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0" firstSheet="0" activeTab="0"/>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W$118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05" authorId="0">
      <text>
        <r>
          <rPr>
            <b val="true"/>
            <sz val="8"/>
            <color rgb="FF000000"/>
            <rFont val="Tahoma"/>
            <family val="2"/>
          </rPr>
          <t xml:space="preserve">mschmidt:
</t>
        </r>
      </text>
      <mc:AlternateContent>
        <mc:Choice Requires="v2">
          <commentPr autoFill="true" autoScale="false" colHidden="false" locked="false" rowHidden="false" textHAlign="justify" textVAlign="center">
            <anchor moveWithCells="false" sizeWithCells="false">
              <xdr:from>
                <xdr:col>3</xdr:col>
                <xdr:colOff>16</xdr:colOff>
                <xdr:row>704</xdr:row>
                <xdr:rowOff>0</xdr:rowOff>
              </xdr:from>
              <xdr:to>
                <xdr:col>5</xdr:col>
                <xdr:colOff>7</xdr:colOff>
                <xdr:row>705</xdr:row>
                <xdr:rowOff>-37</xdr:rowOff>
              </xdr:to>
            </anchor>
          </commentPr>
        </mc:Choice>
        <mc:Fallback/>
      </mc:AlternateContent>
    </comment>
  </commentList>
</comments>
</file>

<file path=xl/sharedStrings.xml><?xml version="1.0" encoding="utf-8"?>
<sst xmlns="http://schemas.openxmlformats.org/spreadsheetml/2006/main" count="8457" uniqueCount="2585">
  <si>
    <t xml:space="preserve">November 2010</t>
  </si>
  <si>
    <t xml:space="preserve">15-10-0852-01-004g-LB59-Comment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Comment Submission</t>
  </si>
  <si>
    <t xml:space="preserve">Date Submitted</t>
  </si>
  <si>
    <t xml:space="preserve">Saturday November 6, 2010</t>
  </si>
  <si>
    <t xml:space="preserve">Source</t>
  </si>
  <si>
    <t xml:space="preserve">Clint Powell</t>
  </si>
  <si>
    <t xml:space="preserve">Voice: 480 586-8457</t>
  </si>
  <si>
    <t xml:space="preserve">SCE / Powell Wireless Commsulting, LLC</t>
  </si>
  <si>
    <t xml:space="preserve">1563 W Kaibab Dr, Chandler, AZ 85248, USA</t>
  </si>
  <si>
    <t xml:space="preserve">E-mail: cpowell@ieee.org</t>
  </si>
  <si>
    <t xml:space="preserve">Re:</t>
  </si>
  <si>
    <t xml:space="preserve">d2P802-15-4g_Draft_Standard</t>
  </si>
  <si>
    <t xml:space="preserve">Abstract</t>
  </si>
  <si>
    <t xml:space="preserve">802.15 TG4g Comments for Letter Ballot</t>
  </si>
  <si>
    <t xml:space="preserve">Purpose</t>
  </si>
  <si>
    <t xml:space="preserve">[This document is used to submit comments for TG4g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Proposed Resolution</t>
  </si>
  <si>
    <t xml:space="preserve">A / AP / R / Z</t>
  </si>
  <si>
    <t xml:space="preserve">Resolution
Accept Date</t>
  </si>
  <si>
    <t xml:space="preserve">Group</t>
  </si>
  <si>
    <t xml:space="preserve">Must Be Satisfied?    (if so enter Yes)</t>
  </si>
  <si>
    <t xml:space="preserve">Resolution
Assignment</t>
  </si>
  <si>
    <t xml:space="preserve">Resolution sent to
commenter (date)</t>
  </si>
  <si>
    <t xml:space="preserve">Commenter agreed?
Y/N</t>
  </si>
  <si>
    <t xml:space="preserve">for
Editorial
Stats</t>
  </si>
  <si>
    <t xml:space="preserve">for
Tech/Gen
Stats</t>
  </si>
  <si>
    <t xml:space="preserve">Resolution
Due Date</t>
  </si>
  <si>
    <t xml:space="preserve">Open Technical
Comment
Assignments</t>
  </si>
  <si>
    <t xml:space="preserve">vote
select</t>
  </si>
  <si>
    <t xml:space="preserve">IEEE 802.19 WG</t>
  </si>
  <si>
    <t xml:space="preserve">T</t>
  </si>
  <si>
    <t xml:space="preserve">CA</t>
  </si>
  <si>
    <t xml:space="preserve">Several</t>
  </si>
  <si>
    <t xml:space="preserve">Document is incomplete.   The authors appear to admit as much as the incomplete sections are highlighted in red.</t>
  </si>
  <si>
    <t xml:space="preserve">Fill in remaining detail</t>
  </si>
  <si>
    <t xml:space="preserve">Y</t>
  </si>
  <si>
    <t xml:space="preserve">14-26</t>
  </si>
  <si>
    <t xml:space="preserve">While simulation assumptions and results are critical to evaluating coexistence capability, what is even more important are the Task Group's own conclusions based on these.   What do these say about coexistence of devices built to the proposed standard with the other sytems considered?</t>
  </si>
  <si>
    <t xml:space="preserve">Include coexistence discussion</t>
  </si>
  <si>
    <t xml:space="preserve">First paragraph states "a PHY specification", while the third paragraph states "specifies a total of three PHYs"</t>
  </si>
  <si>
    <t xml:space="preserve">Change "a PHY specification" to "multiple PHY specifications"</t>
  </si>
  <si>
    <t xml:space="preserve">Table 1; last row for 922 MHz (Korea), but nothing is marked</t>
  </si>
  <si>
    <t xml:space="preserve">Either delete row or mark which new PHY is to be used.  </t>
  </si>
  <si>
    <t xml:space="preserve">Table 1; next to last row for 470 - 510 MHz (China), has two PHYs marked, but the text just before the Table states that only one PHY is used in the band.</t>
  </si>
  <si>
    <t xml:space="preserve">Either delete one of the two X's leaving one in that row, or change the text to remove this restriction.</t>
  </si>
  <si>
    <t xml:space="preserve">2.3.1</t>
  </si>
  <si>
    <t xml:space="preserve">Second paragraph; what is a "normal device"?  Terms referring to devices included prior to this are FFD, RFD, and coordinator.</t>
  </si>
  <si>
    <t xml:space="preserve">Is a normal device an FFD, RFD, coordinator, or not FFD, not RFD, not coordinator.  Change to one of these terms or define what a normal device is.</t>
  </si>
  <si>
    <t xml:space="preserve">2.3.3.1</t>
  </si>
  <si>
    <t xml:space="preserve">The use of "will" indicates certainty, however  it is not certain that a PAN coordinator will avoid colliding with the existing network by switching to another channel, if no other channel exists to switch to.</t>
  </si>
  <si>
    <t xml:space="preserve">Replace will with may</t>
  </si>
  <si>
    <t xml:space="preserve">2.3.4</t>
  </si>
  <si>
    <t xml:space="preserve">Third sentence: is missing information or is written incorrectly.  "At least ___ of the following …"  usually wants a number.  </t>
  </si>
  <si>
    <t xml:space="preserve">fill in missing value of one</t>
  </si>
  <si>
    <t xml:space="preserve">E</t>
  </si>
  <si>
    <t xml:space="preserve">2.3.6</t>
  </si>
  <si>
    <t xml:space="preserve">Is there missing text indicated by the placeholder, or does this have no impact on the CA?</t>
  </si>
  <si>
    <t xml:space="preserve">Either fill in or delete clause</t>
  </si>
  <si>
    <t xml:space="preserve">N</t>
  </si>
  <si>
    <t xml:space="preserve">2.3.7</t>
  </si>
  <si>
    <t xml:space="preserve">Does the coordinator seize or cease?</t>
  </si>
  <si>
    <t xml:space="preserve">Replace seize with cease</t>
  </si>
  <si>
    <t xml:space="preserve">2.3.8</t>
  </si>
  <si>
    <t xml:space="preserve">Second paragraph; one of the other 802 systems that supports GTS.  I know of no other 802 systems that support GTS as defined by 802.15.4</t>
  </si>
  <si>
    <t xml:space="preserve">Replace 802 systems by 802.15.4g systems</t>
  </si>
  <si>
    <t xml:space="preserve">2.3.10</t>
  </si>
  <si>
    <t xml:space="preserve">4.1.1</t>
  </si>
  <si>
    <t xml:space="preserve">What is the meaning of this sentence.  I think that the problem is "from the each"</t>
  </si>
  <si>
    <t xml:space="preserve">Delete the</t>
  </si>
  <si>
    <t xml:space="preserve">4.1.2</t>
  </si>
  <si>
    <t xml:space="preserve">Reference to Table 8, but it does not exist.  There is a table numbered 8, but it really is Table nine.</t>
  </si>
  <si>
    <t xml:space="preserve">Add missing Table 8</t>
  </si>
  <si>
    <t xml:space="preserve">4.3.1.1</t>
  </si>
  <si>
    <t xml:space="preserve">Table 8 Major Parameters of Systems in the 2.400-2483.5 MHz band should be table 9</t>
  </si>
  <si>
    <t xml:space="preserve">Change table numbering from 8 to 9 to match reference in text</t>
  </si>
  <si>
    <t xml:space="preserve">4.3.1.2</t>
  </si>
  <si>
    <t xml:space="preserve">Reference to Figure 2, should be figure 3</t>
  </si>
  <si>
    <t xml:space="preserve">Change figure 2 to figure 3 in text</t>
  </si>
  <si>
    <t xml:space="preserve">4.3.2.1</t>
  </si>
  <si>
    <t xml:space="preserve">Reference to Figure 3, should be figure 4</t>
  </si>
  <si>
    <t xml:space="preserve">Change figure 3 to figure 4 in text</t>
  </si>
  <si>
    <t xml:space="preserve">4.3.2.4</t>
  </si>
  <si>
    <t xml:space="preserve">There is no list of interferers shown in the figure as in previous sections when various 802.x were interfering with 802.15.4x</t>
  </si>
  <si>
    <t xml:space="preserve">Delete the last sentence.</t>
  </si>
  <si>
    <t xml:space="preserve">Missing table number label</t>
  </si>
  <si>
    <t xml:space="preserve">Add missing Table number</t>
  </si>
  <si>
    <t xml:space="preserve">Where is the study for the periodic CSM beacon?  Would this not affect coexistence?</t>
  </si>
  <si>
    <t xml:space="preserve">Add missing study</t>
  </si>
  <si>
    <t xml:space="preserve">Alan Wong</t>
  </si>
  <si>
    <t xml:space="preserve">Toumaz Technology</t>
  </si>
  <si>
    <t xml:space="preserve">6.1.1</t>
  </si>
  <si>
    <t xml:space="preserve">Filtered FSK is used consistantly within Table 1 without any definition of what the level of filtering is</t>
  </si>
  <si>
    <t xml:space="preserve">Define the filtering level for Filtered FSK modulations</t>
  </si>
  <si>
    <t xml:space="preserve">Yes</t>
  </si>
  <si>
    <t xml:space="preserve">Benjamin A. Rolfe</t>
  </si>
  <si>
    <t xml:space="preserve">Blind Creek Associates, Silver Spring Networks</t>
  </si>
  <si>
    <t xml:space="preserve">NCBPS , NDBPS are not really acronyms, they are variables in equations (N with a subscript).   These need not be in clause 4, but if they are they should be formatted as N with subscript, as they are used in the text. They should be defined where they are used. Be consistent with the base standard.</t>
  </si>
  <si>
    <t xml:space="preserve">Remove from clause 4 or format as N+subscript</t>
  </si>
  <si>
    <t xml:space="preserve">First bullet item is incorrect as this no longer describes the over the air data rates.</t>
  </si>
  <si>
    <t xml:space="preserve">End sentence at "rates" and delete the rest: sentence becomes "Multiple over the air data rates." </t>
  </si>
  <si>
    <t xml:space="preserve">Extraneous text in bullet item.</t>
  </si>
  <si>
    <t xml:space="preserve">Remove "[ultra-wide band}" text.
(UWB)]".</t>
  </si>
  <si>
    <t xml:space="preserve">Last bullet item is extraneous in this clause, as channelization and bands are not general characteristics if a WPAN, they are characteristics of a specific PHY, and covered in appropriate PHY clauses. </t>
  </si>
  <si>
    <t xml:space="preserve">Remove text </t>
  </si>
  <si>
    <t xml:space="preserve">This sentence is incorrect. It has several problems. First, since 2007 15.4 compliant devices have been possible that do not implement the 2003 PHY. Second, as worded it suggests an SUN device can NOT also implement a 2003 compatible PHY, which isn't really what we'd like. Lastly, we don't need to say any of it at all.</t>
  </si>
  <si>
    <t xml:space="preserve">Remove paragraph.</t>
  </si>
  <si>
    <t xml:space="preserve">There are 11 PHYs total including 4g’s 3, not counting 4f’s 2  (we could surpass 802.11 with these amendments!).  Delete this edit as the entire paragraph needs to go away (it's been removed in LB 58 draft).  The added text is redundant as the same thing is said in the next sub-clause.</t>
  </si>
  <si>
    <t xml:space="preserve">5.5.5a</t>
  </si>
  <si>
    <t xml:space="preserve">This clause appears in the wrong order. 5.5 should come after 5.4, no?</t>
  </si>
  <si>
    <t xml:space="preserve">Move t the right place.</t>
  </si>
  <si>
    <t xml:space="preserve">5.5.3</t>
  </si>
  <si>
    <t xml:space="preserve">The text from line 17 through line 2 of page 10 are redundant with what is in the base standard. </t>
  </si>
  <si>
    <t xml:space="preserve">5.5.4.3</t>
  </si>
  <si>
    <t xml:space="preserve">Add "(ANSI X3.66-1979)" after "CRC" on line 44 for consistency. </t>
  </si>
  <si>
    <t xml:space="preserve">Change to: "or a 32-bit (ANSI X3.66-1979) CRC is used</t>
  </si>
  <si>
    <t xml:space="preserve">6.1.2.5a</t>
  </si>
  <si>
    <t xml:space="preserve">As written GL is not defined for the 2.4GHz band.  </t>
  </si>
  <si>
    <t xml:space="preserve">Add "and GL is ChanSpacing/2" after "5MHz" and before the period, </t>
  </si>
  <si>
    <t xml:space="preserve">6.2.1.1.1</t>
  </si>
  <si>
    <t xml:space="preserve">Parameter MROQPSKRateMode is included in the PD-DATA.indication (passed to the MAC) but it is not used by the MAC nor passed to the NHL (via the MCPS-DATA.indication). </t>
  </si>
  <si>
    <t xml:space="preserve">Delete parameter</t>
  </si>
  <si>
    <t xml:space="preserve">Parameter MROQPSKSpreadingMode is included in the PD-DATA.indication (passed to the MAC) but it is not used by the MAC nor passed to the NHL (via the MCPS-DATA.indication). </t>
  </si>
  <si>
    <t xml:space="preserve">6.1a</t>
  </si>
  <si>
    <t xml:space="preserve">“phyMRFSKSFD” doesn't exist, but phySUNMRFSKSFD” does.</t>
  </si>
  <si>
    <t xml:space="preserve">Use PIB attribute name consistently throughout.</t>
  </si>
  <si>
    <t xml:space="preserve">6.2.1.1.3</t>
  </si>
  <si>
    <t xml:space="preserve">Term "mode" is ambiguous and contradicts how the term "mode" is used in the base standard.  Replace with "PHY mode" everywhere "mode" is used to mean PHY mode, such as everywhere "mode switch" is used. </t>
  </si>
  <si>
    <t xml:space="preserve">Change "mode switch" to "PHY mode switch" throughout.</t>
  </si>
  <si>
    <t xml:space="preserve">“containing PSDU” (“the” missing before PSDU); “using TXchannel” is redundant.”</t>
  </si>
  <si>
    <t xml:space="preserve">Add "the" and remove "using Txchannel"</t>
  </si>
  <si>
    <t xml:space="preserve">6.2.1.2.2</t>
  </si>
  <si>
    <t xml:space="preserve">seems like the edits to the sentence starting "The PD-DATA.confirm primitive will…" got pasted in the wrong place: "if ModeSwitch is TRUE this means both…" needs to be rearranged. </t>
  </si>
  <si>
    <t xml:space="preserve">Change to: The PD-DATA.confirm primitive will return a status of either SUCCESS, indicating that the request to transmit was successful ,or an error code of RX_ON, TRX_OFF, or BUSY_TX,  UNSUPPORTED_TX_CHANNEL, UNSUPPORTED_PPDU_FEC,  UNSUPPORTED_MODE_SWITCHING, or UNSUPPORTED_MR_OQPSK_SPREADING_MODE.  , If ModeSwitch is TRUE in the PD-DATA.Request, success means both the mode switch PPDU and the following PPDU were transmitted successfully.</t>
  </si>
  <si>
    <t xml:space="preserve">6.12a.4</t>
  </si>
  <si>
    <t xml:space="preserve">“The single-sided clock frequency tolerance T, in ppm, shall be set as follows” isn’t clear what  externally visible characteristic is being specified.     Phrase “tolerance shall be set” isn't clear what "set" means. Discussion of clock tolerance suggests an implementation, but the standard can not specify an implementation, only the  characteristics of the transmitted signal which a receiving device must be able to capture and demodulate. </t>
  </si>
  <si>
    <t xml:space="preserve">clarify that this is the transmitter frequency tolerance that is being specified.</t>
  </si>
  <si>
    <t xml:space="preserve">Sentence is redundant; last sentence in sub-clause says all regulatory requirements will be met.</t>
  </si>
  <si>
    <t xml:space="preserve">Delete sentence</t>
  </si>
  <si>
    <t xml:space="preserve">6.12c</t>
  </si>
  <si>
    <t xml:space="preserve">This bullet list repeats normative text given in Table 1.</t>
  </si>
  <si>
    <t xml:space="preserve"> Delete redundant text</t>
  </si>
  <si>
    <t xml:space="preserve">The sentence "At least one of the defined frequency bands shall be implemented when supporting SUN applications" is incorrect (not all SUN applications will require MR-O-QPSK PHYs).</t>
  </si>
  <si>
    <t xml:space="preserve">Change to "An MR-O-QPSK compliant device shall support at least one of the  frequency bands designated in Table 1".</t>
  </si>
  <si>
    <t xml:space="preserve">If the PHR is transmitted using DSSS and only the PSDU may be sent using MDSSS, how is it possible for a compliant device to implement only MDSSS?</t>
  </si>
  <si>
    <t xml:space="preserve">Clarify what is required for an MR-O-QPSK implementation to be conformant. </t>
  </si>
  <si>
    <t xml:space="preserve">6.12c.1.1</t>
  </si>
  <si>
    <t xml:space="preserve">"shall be" is repeated.</t>
  </si>
  <si>
    <t xml:space="preserve">Delete extra "shall be" or relocate where a "shall be" is missing.</t>
  </si>
  <si>
    <t xml:space="preserve">6.12c.1.2</t>
  </si>
  <si>
    <t xml:space="preserve">"respectively" grammatically incorrect</t>
  </si>
  <si>
    <t xml:space="preserve">delete "respectively"</t>
  </si>
  <si>
    <t xml:space="preserve">The last sentence appears to be incomplete</t>
  </si>
  <si>
    <t xml:space="preserve">Complete sentence</t>
  </si>
  <si>
    <t xml:space="preserve">Figure 65ae and elsewhere in this clause:  "SpreadingMode" is used in numerous places, but where the value comes from is not stated. I believe this sis supposed to be MROQPSKSpreadingMode (parameter in the PD-DATA.request).</t>
  </si>
  <si>
    <t xml:space="preserve">Clarify.  Either refer to "MROQPSKSpreadingMode as specified in the PD-DATA.REQUEST" of clarify where the value of SpreadingMode comes from.</t>
  </si>
  <si>
    <t xml:space="preserve">6.13.6 </t>
  </si>
  <si>
    <t xml:space="preserve">Added text "and an OFDM receiver, which shall provide a maximum
PER of 10% with a PSDU length of 250 octets with a receiver maximum input level greater than or equal to -20 dBm."  seems inappropriate here and is inconsistent with 6.1.7. "maximum power level of the desired signal present at the input of the receiver"  should state a level, don't need "greater than or..." and don't need PER conditions stated here - repeats normative material, repeats what is in  6.1.7 (says the same thing but sated differently) .  Sensitivity conditions are in 6.1.7.  When I go through all that, it is saying the max input is -20dBm, which is already stated in the base standard.</t>
  </si>
  <si>
    <t xml:space="preserve">Delete the added  text. </t>
  </si>
  <si>
    <t xml:space="preserve">7.3a</t>
  </si>
  <si>
    <t xml:space="preserve">Change the title of the subclause to something describing the content more accurately. "PIB Attribute Coordination" suggests a general mechanism which would not be trivial to create, as a PIB is a conceptual interface, not a physical entity. To generalize this we would need to specify precisely how each attribute is coded for transmission, in a normative clause, such as is done here for two attributes.</t>
  </si>
  <si>
    <t xml:space="preserve">"Message formats for exchange of MR-FSK PHY Capabilities"</t>
  </si>
  <si>
    <t xml:space="preserve">7.3a.2</t>
  </si>
  <si>
    <t xml:space="preserve">  "frequency band identifier" needs a cross-reference to where it is defined (7.3a.2);  </t>
  </si>
  <si>
    <t xml:space="preserve">Provide xref</t>
  </si>
  <si>
    <t xml:space="preserve">Much of this subclause appers to descrive how to use MAC features to facilitate an exchange of information used by a higher layer entity.This is should be an informative annex.</t>
  </si>
  <si>
    <t xml:space="preserve">move to an informative annex.</t>
  </si>
  <si>
    <t xml:space="preserve">This subclause repeats normative text contained in 802.15.4e Draft 2)</t>
  </si>
  <si>
    <t xml:space="preserve">Ensure consistency with 4e drart to prevent a conflict.</t>
  </si>
  <si>
    <t xml:space="preserve">Missing reference "defined in ,"</t>
  </si>
  <si>
    <t xml:space="preserve">Title suggests applicable to all SUN PHYs and considerable info is given for various PHY modes, but as defined the first octet is  MR-FSK PHY  specific.</t>
  </si>
  <si>
    <t xml:space="preserve">Clarify</t>
  </si>
  <si>
    <t xml:space="preserve">7.3a.1</t>
  </si>
  <si>
    <t xml:space="preserve">Use the EBR for the query, adding attribute ID and response IEs to table 80o and 80p of 4e draft 2. See also 15-10-0848-00-004g for EBR enhancements.</t>
  </si>
  <si>
    <t xml:space="preserve">Change query to use EBR as described in 15-10-0848-00-004g</t>
  </si>
  <si>
    <t xml:space="preserve">7.3a.3</t>
  </si>
  <si>
    <t xml:space="preserve">Rename and re-write so as to remove impression this is a general mechanism for transmitting attribute values, as it is only defined for two specific attributes</t>
  </si>
  <si>
    <t xml:space="preserve">rename "generic PHY and Mode Switch information formats". Clarify purpose.</t>
  </si>
  <si>
    <t xml:space="preserve">7.5.6.4.2</t>
  </si>
  <si>
    <t xml:space="preserve">Delayed acknowledgement needs to be fully defined (when does MAC use it, how does it know how long to delay, etc).</t>
  </si>
  <si>
    <t xml:space="preserve">clarify</t>
  </si>
  <si>
    <t xml:space="preserve">Bob Mason</t>
  </si>
  <si>
    <t xml:space="preserve">Elster Solutions</t>
  </si>
  <si>
    <t xml:space="preserve">Data rates listed are not the complete set</t>
  </si>
  <si>
    <t xml:space="preserve">Delete "of 851 kp/s, 250 kp/s, 100 kb/s, 40 kb/s, 20 kb/s"</t>
  </si>
  <si>
    <t xml:space="preserve">5.2a</t>
  </si>
  <si>
    <t xml:space="preserve">The wording of the first bullet to support the Generic PHY is not clear</t>
  </si>
  <si>
    <t xml:space="preserve">Change to:
"- the flexibility to use a standard defined mechanism to interface to previously deployed devices; and"</t>
  </si>
  <si>
    <t xml:space="preserve">6.1.2.7</t>
  </si>
  <si>
    <r>
      <rPr>
        <sz val="10"/>
        <rFont val="Arial"/>
        <family val="2"/>
      </rPr>
      <t xml:space="preserve">The reference to </t>
    </r>
    <r>
      <rPr>
        <i val="true"/>
        <sz val="10"/>
        <rFont val="Arial"/>
        <family val="2"/>
      </rPr>
      <t xml:space="preserve">phyChannelsSupported</t>
    </r>
    <r>
      <rPr>
        <sz val="10"/>
        <rFont val="Arial"/>
        <family val="2"/>
      </rPr>
      <t xml:space="preserve"> is incorrect</t>
    </r>
  </si>
  <si>
    <r>
      <rPr>
        <sz val="10"/>
        <rFont val="Arial"/>
        <family val="2"/>
      </rPr>
      <t xml:space="preserve">Change to:
"….may have multiple channel page 7 entries in </t>
    </r>
    <r>
      <rPr>
        <i val="true"/>
        <sz val="10"/>
        <rFont val="Arial"/>
        <family val="2"/>
      </rPr>
      <t xml:space="preserve">phySUNPageEntries Supported</t>
    </r>
    <r>
      <rPr>
        <sz val="10"/>
        <rFont val="Arial"/>
        <family val="2"/>
      </rPr>
      <t xml:space="preserve">"</t>
    </r>
  </si>
  <si>
    <t xml:space="preserve">6.1.7</t>
  </si>
  <si>
    <t xml:space="preserve">36-44</t>
  </si>
  <si>
    <t xml:space="preserve">The PSDU length used for receiver sensitivity tests should be consistent for all SUN PHYs. </t>
  </si>
  <si>
    <t xml:space="preserve">Change the PSDU length to 250 octets for all SUN PHYs</t>
  </si>
  <si>
    <t xml:space="preserve">Table 8</t>
  </si>
  <si>
    <t xml:space="preserve">The valid range for NewModeSUNPage is incorrect.</t>
  </si>
  <si>
    <t xml:space="preserve">Change the valid range from an enumeration of NewModePage7, NewModePage8 to a 32-bit integer that is per the SUN channel page definition and re-word the Description to state that the NewModeSUNPage is the 32-bit channel page definition for the new mode, where the channel page defines the modulation scheme and PHY mode.</t>
  </si>
  <si>
    <t xml:space="preserve">insert the word the</t>
  </si>
  <si>
    <r>
      <rPr>
        <sz val="10"/>
        <rFont val="Arial"/>
        <family val="2"/>
      </rPr>
      <t xml:space="preserve">Change the sentence to:
"If ModeSwitch is TRUE, the PHY entity will construct a mode switch PPDU and a following PPDU containing </t>
    </r>
    <r>
      <rPr>
        <b val="true"/>
        <sz val="10"/>
        <rFont val="Arial"/>
        <family val="2"/>
      </rPr>
      <t xml:space="preserve">the</t>
    </r>
    <r>
      <rPr>
        <sz val="10"/>
        <rFont val="Arial"/>
        <family val="2"/>
      </rPr>
      <t xml:space="preserve"> PSDU, then ….</t>
    </r>
  </si>
  <si>
    <t xml:space="preserve">Table 10</t>
  </si>
  <si>
    <t xml:space="preserve">Definition of FCSLength should be consistent with previous definitions</t>
  </si>
  <si>
    <t xml:space="preserve">Change type to enumeration and valid range to SHORT_FCS, LONG_FCS. Change description to match these changes.</t>
  </si>
  <si>
    <t xml:space="preserve">36-43</t>
  </si>
  <si>
    <t xml:space="preserve">MROQPSK parameters don't need to be passed to the MAC</t>
  </si>
  <si>
    <t xml:space="preserve">Delete rows for MROQPSK-RATEMode and MROQPSK-SpreadingMode</t>
  </si>
  <si>
    <t xml:space="preserve">6.3a.1.4</t>
  </si>
  <si>
    <t xml:space="preserve">clarify that zero indicates page 7</t>
  </si>
  <si>
    <r>
      <rPr>
        <sz val="10"/>
        <rFont val="Arial"/>
        <family val="2"/>
      </rPr>
      <t xml:space="preserve">change "When the PAGE field is zero, the interpretation….."
To:
"When the PAGE field is zero </t>
    </r>
    <r>
      <rPr>
        <b val="true"/>
        <sz val="10"/>
        <rFont val="Arial"/>
        <family val="2"/>
      </rPr>
      <t xml:space="preserve">(channel page 7)</t>
    </r>
    <r>
      <rPr>
        <sz val="10"/>
        <rFont val="Arial"/>
        <family val="2"/>
      </rPr>
      <t xml:space="preserve">, the interpretation…..</t>
    </r>
  </si>
  <si>
    <t xml:space="preserve">The definition of the Mode field is not defined for the case where the PAGE field equals 1.</t>
  </si>
  <si>
    <r>
      <rPr>
        <sz val="10"/>
        <rFont val="Arial"/>
        <family val="2"/>
      </rPr>
      <t xml:space="preserve">Insert the following text:
"When the PAGE field is one (channel page 8), the MODE field selects the element (0-15) in </t>
    </r>
    <r>
      <rPr>
        <i val="true"/>
        <sz val="10"/>
        <rFont val="Arial"/>
        <family val="2"/>
      </rPr>
      <t xml:space="preserve">phySUNGenericPHYDescriptors</t>
    </r>
    <r>
      <rPr>
        <sz val="10"/>
        <rFont val="Arial"/>
        <family val="2"/>
      </rPr>
      <t xml:space="preserve">."</t>
    </r>
  </si>
  <si>
    <t xml:space="preserve">6.3a.1.5</t>
  </si>
  <si>
    <t xml:space="preserve">The definition of the PSD U field is unnecessary and could be confusing</t>
  </si>
  <si>
    <t xml:space="preserve">Change the sentence to:
"The PSDU field is the PHY payload."
(Delete the remainder of the sentence)</t>
  </si>
  <si>
    <t xml:space="preserve">6.12a.1</t>
  </si>
  <si>
    <t xml:space="preserve">53-54</t>
  </si>
  <si>
    <t xml:space="preserve">If we're not specifying a filtering mechanism for FSK, why do we insist that if GFSK is used BT must be equal to 0.5?</t>
  </si>
  <si>
    <t xml:space="preserve">Delete the following sentence:
"If GFSK is used as the form of filtered FSK, then the BT value shall be 0.5 for the frequency bands in Table 75a and Table 75b."</t>
  </si>
  <si>
    <t xml:space="preserve">Table 30</t>
  </si>
  <si>
    <t xml:space="preserve">15-16</t>
  </si>
  <si>
    <t xml:space="preserve">Clarify channel page for aCCATime</t>
  </si>
  <si>
    <t xml:space="preserve">Change:
"….at the lowest mandatory symbol rate for that channel page." 
to:
"…at the lowest mandatory symbol rate for the specific 32-bit channel page definition."</t>
  </si>
  <si>
    <t xml:space="preserve">Table 31</t>
  </si>
  <si>
    <t xml:space="preserve">Clarify valid range of phyCurrentSUNPageEntry</t>
  </si>
  <si>
    <t xml:space="preserve">Change valid range to:
32-bit field per the SUN channel page definition (see Figure 22a)</t>
  </si>
  <si>
    <t xml:space="preserve">9-19</t>
  </si>
  <si>
    <t xml:space="preserve">The 16-bit PHY mode only applies to the FSK PHYs. </t>
  </si>
  <si>
    <t xml:space="preserve">Delete: "but only one particular PHY mode will be selected in the bit in the 16-bit PHY Mode field will be set to indicate the current mode" and change the following sentence to: 
"If it is a channel page 7 entry, only one particular frequency band, modulation scheme, and mode will be defined. If it is a channel page 8 entry, the set bit indicates the index or ID in the ....."</t>
  </si>
  <si>
    <t xml:space="preserve">Related parameters should be grouped together.</t>
  </si>
  <si>
    <t xml:space="preserve">Group phySUNNumGenericPHYDescriptors so it immediately precedes phySUNGenericPHYDescriptors.  Group phyNumSUNPageEntriesSupported so it immediately precedes phySUNPageEntriesSupported. Etc.</t>
  </si>
  <si>
    <t xml:space="preserve">Improve description of phySUNPageEntriesSupported</t>
  </si>
  <si>
    <t xml:space="preserve">Add:
For channel page 7 entries, there is only one entry for a given frequency band and modulation scheme. If the Generic PHY mechanism is supported, there is only one page 8 entry, and bits 0-15 for each of the supported Generic PHY defined modes</t>
  </si>
  <si>
    <t xml:space="preserve">7.1.5a</t>
  </si>
  <si>
    <t xml:space="preserve">All references to Coex-beacon should be replaced and aligned with the Enhanced Beacon defined by 4e</t>
  </si>
  <si>
    <t xml:space="preserve">Align the Coex beacon with the 4e enhanced beacon</t>
  </si>
  <si>
    <t xml:space="preserve">7.1.5a.1.2</t>
  </si>
  <si>
    <t xml:space="preserve">It says that the NOTIFY.indication primitive is only issued to the NHL when the coex beacon frame contains one or more octets of payload. It is not clear which payload is reference and the NOTIFY.indication should be sent whenever the beacon is received</t>
  </si>
  <si>
    <t xml:space="preserve">The NOTIFY.indication should be sent whenever the beacon is received.</t>
  </si>
  <si>
    <t xml:space="preserve">Table 77</t>
  </si>
  <si>
    <t xml:space="preserve">28</t>
  </si>
  <si>
    <t xml:space="preserve">In the Valid Range field for NewModeSUNPage, "7" is missing from "NewModePage".</t>
  </si>
  <si>
    <t xml:space="preserve">Change "NewModePage" to "NewModePage7".</t>
  </si>
  <si>
    <t xml:space="preserve">Table 91a</t>
  </si>
  <si>
    <t xml:space="preserve">5-6</t>
  </si>
  <si>
    <t xml:space="preserve">The description of CBSN is incorrect.</t>
  </si>
  <si>
    <t xml:space="preserve">Change the Description from "The sequence number added to the transmitted coex-beacon frame." to "The sequence number for the received coex-beacon."</t>
  </si>
  <si>
    <t xml:space="preserve">Table 91b</t>
  </si>
  <si>
    <t xml:space="preserve">19-20</t>
  </si>
  <si>
    <t xml:space="preserve">The caption for Table 91b is incorrect.</t>
  </si>
  <si>
    <t xml:space="preserve">Change the caption of Table 91b from "MLME-COEX-BEACON-NOTIFY.indication parameters" to "Elements of PANDescriptor".</t>
  </si>
  <si>
    <t xml:space="preserve">7.1.5a.1.1</t>
  </si>
  <si>
    <t xml:space="preserve">"Frequency Hopping Specification" should be part of Table 91b.</t>
  </si>
  <si>
    <t xml:space="preserve">Add "Frequency Hopping Specification" to Table 91b.</t>
  </si>
  <si>
    <t xml:space="preserve">7.1.11a.1.2</t>
  </si>
  <si>
    <t xml:space="preserve">37</t>
  </si>
  <si>
    <t xml:space="preserve">Channel scan can and should be used to search for an existing network with the same PHY as well. With the addition of frequency hopping PHY modes, there is not a standard defined method of scanning for other frequency hopping networks</t>
  </si>
  <si>
    <t xml:space="preserve">Delete "with a different PHY"</t>
  </si>
  <si>
    <t xml:space="preserve">7.1.5a.1.3</t>
  </si>
  <si>
    <t xml:space="preserve">For MLME-SCAN.request and similar primitives, the legacy channel page definition (0-31) is not sufficient to define the actual PHY mode. </t>
  </si>
  <si>
    <t xml:space="preserve">In Table 103, add PhySUNPageEntry to the list of parameters. This parameter is only used if ChannelPage = 7 or 8.</t>
  </si>
  <si>
    <t xml:space="preserve">7.1.11a.1.1</t>
  </si>
  <si>
    <t xml:space="preserve">36-38</t>
  </si>
  <si>
    <t xml:space="preserve">The appropriate usage section states that the Coex Beacon is used to search for a network with a different PHY within the POS of the device. For frequency hopping networks, it is equally, if not more, important for two devices using FSK with frequency hopping to have standard defined methods to find each other. The mechanisms should include discovery of devices that may use the same PHY when multiple channels (e.g. frequency hopping systems) are used.</t>
  </si>
  <si>
    <t xml:space="preserve">Change wording to include discovery of an existing frequency hopping network.</t>
  </si>
  <si>
    <t xml:space="preserve">Table 104a</t>
  </si>
  <si>
    <t xml:space="preserve">The range of 0-26 for ScanChannel is insufficient and needs to account for the SUN PHYs</t>
  </si>
  <si>
    <t xml:space="preserve">Change the valid range to 0-65535</t>
  </si>
  <si>
    <t xml:space="preserve">ScanDurationNBPAN does not adequately define the time period. aMinNBPANTimeUnit is not defined in the document.</t>
  </si>
  <si>
    <t xml:space="preserve">Define the valid range of ScanDurationNBPAN in msec without  using a NBPANTimeUnit constant.</t>
  </si>
  <si>
    <t xml:space="preserve">Channel page is not sufficiently defined for SUN PHYs, but it may not be needed.</t>
  </si>
  <si>
    <t xml:space="preserve">Since the CSM mode is defined, the CSM signaling would be done using a defined mode for the specific PHY. The decision as to which specific PHY mode to use could be based on the value of phyCurrentSunPageEntry.</t>
  </si>
  <si>
    <t xml:space="preserve">Table 104b</t>
  </si>
  <si>
    <t xml:space="preserve">The Channel page definition (0-31) is insufficient, but it should not need to be reported in the confirm primitive.</t>
  </si>
  <si>
    <t xml:space="preserve">Remove ChannelPage from the list of parameters.</t>
  </si>
  <si>
    <t xml:space="preserve">7.1.14.1.3</t>
  </si>
  <si>
    <t xml:space="preserve">Table 108</t>
  </si>
  <si>
    <t xml:space="preserve">The definition of "CoexBeaconNBPAN" in Table 108, "NBPAN Coex-beacon Order" in Figure 92b, and "macNBPANCoexBeaconOrder" in Table 127 are not consistent. </t>
  </si>
  <si>
    <t xml:space="preserve">Make them consistent.</t>
  </si>
  <si>
    <t xml:space="preserve">The time between coex beacons in a NB PAN is described here as milliseconds with a range of 0-255. This range is insufficient and should allow for a range of at least several seconds between coex beacons</t>
  </si>
  <si>
    <t xml:space="preserve">Increase the upper limit for the valid range to 10 seconds.</t>
  </si>
  <si>
    <t xml:space="preserve">7.2.2.4a.2.</t>
  </si>
  <si>
    <t xml:space="preserve">The information in the "PHY Mode Control" field is not sufficient to define a PHY mode.  The PHY mode control subfield and symbol rate options should not be defined here, but rather pointed to in the Sun channel page definitions.</t>
  </si>
  <si>
    <t xml:space="preserve">The PHY mode returned in the Coex Specfication field should include the 32-bit channel page definition of the operating mode in use by the network. </t>
  </si>
  <si>
    <t xml:space="preserve">7.2.2.4a.3</t>
  </si>
  <si>
    <t xml:space="preserve">The field name "Extended Bitmap" does not convey what the field is used for. </t>
  </si>
  <si>
    <t xml:space="preserve">Change to "Extended Channel Bitmap"</t>
  </si>
  <si>
    <t xml:space="preserve">The timing information described is not clear.</t>
  </si>
  <si>
    <t xml:space="preserve">Clarify with text or by referencing the appropriate section(s) in the 4e draft.</t>
  </si>
  <si>
    <t xml:space="preserve">The Channel page description is inadequate for SUN PHYs</t>
  </si>
  <si>
    <t xml:space="preserve">Define the channel page in a manner that supports the SUN PHYs.</t>
  </si>
  <si>
    <t xml:space="preserve">Change "PHY Configuration subfield are set indicate the status" to "PHY Configuration subfield indicate the status"</t>
  </si>
  <si>
    <t xml:space="preserve">See comment</t>
  </si>
  <si>
    <t xml:space="preserve">Statement that hop sequence 0 is well known and need never be carried inline may be valid, but where is hop sequence 0 defined?</t>
  </si>
  <si>
    <t xml:space="preserve">Define hop sequence 0.</t>
  </si>
  <si>
    <t xml:space="preserve">The current hop in the sequence should be set based on the index into the hopping sequence. The ASN is not defined and is not needed</t>
  </si>
  <si>
    <t xml:space="preserve">Define the current hop as the index in the hopping sequence.</t>
  </si>
  <si>
    <t xml:space="preserve">Timeslot information is not well defined. Are timeslots only applicable to a beacon enabled PAN. </t>
  </si>
  <si>
    <t xml:space="preserve">Define timeslots and clarify when timeslots are used.</t>
  </si>
  <si>
    <r>
      <rPr>
        <sz val="10"/>
        <rFont val="Arial"/>
        <family val="2"/>
      </rPr>
      <t xml:space="preserve">In the SUN PHY Capabilities IE, the information for frequency bands and PHY types should be combined and the </t>
    </r>
    <r>
      <rPr>
        <i val="true"/>
        <sz val="10"/>
        <rFont val="Arial"/>
        <family val="2"/>
      </rPr>
      <t xml:space="preserve">phySUNPageEntriesSupported</t>
    </r>
    <r>
      <rPr>
        <sz val="10"/>
        <rFont val="Arial"/>
        <family val="2"/>
      </rPr>
      <t xml:space="preserve"> should be transferred. If there is a desire to compress the sizes, the definitions from clause 6 should be referenced as compared to being re-defined here.</t>
    </r>
  </si>
  <si>
    <r>
      <rPr>
        <sz val="10"/>
        <rFont val="Arial"/>
        <family val="2"/>
      </rPr>
      <t xml:space="preserve">Send the 32-bit SUN PHY page for each frequency band/modulation scheme supported by the device. This should align with </t>
    </r>
    <r>
      <rPr>
        <i val="true"/>
        <sz val="10"/>
        <rFont val="Arial"/>
        <family val="2"/>
      </rPr>
      <t xml:space="preserve">phySUNPageEntriesSupported</t>
    </r>
    <r>
      <rPr>
        <sz val="10"/>
        <rFont val="Arial"/>
        <family val="2"/>
      </rPr>
      <t xml:space="preserve">.</t>
    </r>
  </si>
  <si>
    <t xml:space="preserve">There are two section references that are blank.</t>
  </si>
  <si>
    <t xml:space="preserve">If this section remains, fill in the correct section references.</t>
  </si>
  <si>
    <t xml:space="preserve">PIB Attribute "Value" is used in Figure 103f but in the text it is mentioned as PIB attribute "data" (line 3 of page 129).</t>
  </si>
  <si>
    <t xml:space="preserve">Change "PIB Attribute Value 1" to "PIB Attribute Data 1".</t>
  </si>
  <si>
    <t xml:space="preserve">7.3a.3.2</t>
  </si>
  <si>
    <t xml:space="preserve">"preamble cycles" should be "preamble repetitions".</t>
  </si>
  <si>
    <t xml:space="preserve">Change "preamble cycles" to "preamble repetitions".</t>
  </si>
  <si>
    <t xml:space="preserve">7.4.2</t>
  </si>
  <si>
    <t xml:space="preserve">Remove aNBPANSlotDuration. aNBPANSlotDuration is defined as a value of aBaseSlotDuration. Using both is redundant. Neither is needed.</t>
  </si>
  <si>
    <t xml:space="preserve">Time information for a non-beacon PAN can be specified with one number as compared to using a slot duration that is then used elsewhere to compute a time. Specify as one parameter that defines the time in milliseconds between beacons.</t>
  </si>
  <si>
    <t xml:space="preserve">Communication parameters to be used to transmit the coex beacon (or enhanced beacon) must be properly defined to allow devices to communicate.  When the PHY mode used for CSM requires frequency hopping, parameters must be defined for how long a device must wait to hear a beacon before it can assume that another network is not operating in the band.</t>
  </si>
  <si>
    <t xml:space="preserve">For each frequency band, a list of channels to be used and the hopping dwell times must be established. This allows the device waiting to hear a beacon to determine the time required to wait on a specific channel before it can assume that a network is not operating in the same POS. Reducing the number of channels used for CSM (without reducing the number of channels used for other network activiites) reduces the overhead "hit" to the real network. </t>
  </si>
  <si>
    <t xml:space="preserve">CSM requires a coex beacon to be sent at a very frequent interval and also requires a device receiving the CSM message to be listening when the message is transmitted. It is not clear how timing information is coordinated to ensure that the transmitting and receiving devices are synchronized such that they can communicate on a given channel at a given time.</t>
  </si>
  <si>
    <t xml:space="preserve">Define rules by which devices can synchronize communication parameters such that they can communicate using CSM. To minimize the impact on an operating network, this is likely to require a passive scan, where the existing network is required to send the beacon in CSM at regular intervals and the receiving device is required to wait for a defined period of time on a given channel before assuming that another network does not exist.</t>
  </si>
  <si>
    <t xml:space="preserve">Annex D</t>
  </si>
  <si>
    <t xml:space="preserve">D.7.2.2</t>
  </si>
  <si>
    <t xml:space="preserve">A PSDU size of 2047 should not be mandatory for SUN devices. While the protocol supports this value, there may be a variety of devices in the network and devices may choose to implement a smaller max packet size.</t>
  </si>
  <si>
    <t xml:space="preserve">Remove the PSDU size requirement</t>
  </si>
  <si>
    <t xml:space="preserve">D.7.2.3</t>
  </si>
  <si>
    <t xml:space="preserve">Is CSM defined for all frequency bands, even those that only have one PHY mode? All frequency bands are not listed in Table 6a.</t>
  </si>
  <si>
    <t xml:space="preserve">Clarify if CSM is required for bands where there is only one PHY mode.</t>
  </si>
  <si>
    <t xml:space="preserve">Why is RF8.1 status = FD1&amp;FD6:M? Is it also not mandatory that a reduced function SUN device support operating mode #1? </t>
  </si>
  <si>
    <t xml:space="preserve">Change to FD6:M</t>
  </si>
  <si>
    <t xml:space="preserve">D.7.3.2</t>
  </si>
  <si>
    <t xml:space="preserve">4-octets FCS should be 4-octet FCS</t>
  </si>
  <si>
    <t xml:space="preserve">For MF5, receiver status should be FD6:M</t>
  </si>
  <si>
    <t xml:space="preserve">For MF6, receiver status should be FD6:M</t>
  </si>
  <si>
    <t xml:space="preserve">Annex M</t>
  </si>
  <si>
    <t xml:space="preserve">M.1</t>
  </si>
  <si>
    <r>
      <rPr>
        <sz val="10"/>
        <rFont val="Arial"/>
        <family val="2"/>
      </rPr>
      <t xml:space="preserve">change "parameters necessary to define a PHY mode, …." to "parameters necessary to define a </t>
    </r>
    <r>
      <rPr>
        <b val="true"/>
        <sz val="10"/>
        <rFont val="Arial"/>
        <family val="2"/>
      </rPr>
      <t xml:space="preserve">FSK</t>
    </r>
    <r>
      <rPr>
        <sz val="10"/>
        <rFont val="Arial"/>
        <family val="2"/>
      </rPr>
      <t xml:space="preserve"> PHY mode, …."</t>
    </r>
  </si>
  <si>
    <t xml:space="preserve">change "and every supported mode is a table entry in the PIB attribute…." to "and every supported mode is an entry in the PIB attribute…."</t>
  </si>
  <si>
    <t xml:space="preserve">Sverre Brubæk</t>
  </si>
  <si>
    <t xml:space="preserve">Texas Instruments</t>
  </si>
  <si>
    <t xml:space="preserve">Insufficient information is given as to the source of the new mode. </t>
  </si>
  <si>
    <t xml:space="preserve">Reference to ModeSwitchParameterEntry and/or forward reference to a comple description of the mode switch mechanism is required.</t>
  </si>
  <si>
    <t xml:space="preserve">Redundant/inconsistent wording used in table. 'not supported', 'either disabled or not supported', 'not supported by the current PHY configuration'</t>
  </si>
  <si>
    <t xml:space="preserve">Replace with just 'not supported' or explain sematics if the intent is to have distinct meanings.</t>
  </si>
  <si>
    <t xml:space="preserve">All checksum/hashing/lfsr functions should be accompanied by reference vectors to avoid misunderstandings.</t>
  </si>
  <si>
    <t xml:space="preserve">Add reference vectors.</t>
  </si>
  <si>
    <t xml:space="preserve">Description text in lines 15 through 39 is relevant for PHY, while this is a MAC chapter. The MAC shall only pass these parameters on to PHY the PHY sematics are immaterial to the MAC.</t>
  </si>
  <si>
    <t xml:space="preserve">Replace description of ModeSwitch, NewModeSUNPage and ModeSwitchParameterEntry with 'pass to PHY'</t>
  </si>
  <si>
    <t xml:space="preserve">Bruce Kraemer</t>
  </si>
  <si>
    <t xml:space="preserve">Marvell</t>
  </si>
  <si>
    <t xml:space="preserve">3a.3.1</t>
  </si>
  <si>
    <t xml:space="preserve">Modulation Index is defined in too many unusable &amp; conflicting ways. One definition is a circular definition.  "Modulation Index is encoded as a 6-bit unsigned integer with a permissible value in the range of 0–45. The
value of the modulation index (MI) is determined by the expression:MI = 0.25 + Modulation Index  0.05" Elswhere the modulation index is refered to in various ways including having values of 0.5 and 1/3 (an irrational number) (see p 58)</t>
  </si>
  <si>
    <t xml:space="preserve">Remove the circular definition. Insert a usable equation.</t>
  </si>
  <si>
    <t xml:space="preserve">yes</t>
  </si>
  <si>
    <t xml:space="preserve">BT encoding is used as the title of Table 125i but there is no definition of BT encoding and the term is not used anywhere else in the document.</t>
  </si>
  <si>
    <t xml:space="preserve">Define what BT encoding is.</t>
  </si>
  <si>
    <t xml:space="preserve">12a.1.3</t>
  </si>
  <si>
    <t xml:space="preserve">"Correct the language to provide a usable definition. "The BT value if the value of the Modulation Scheme parameter is 0x01." does not define BT value.</t>
  </si>
  <si>
    <t xml:space="preserve">Define BT value</t>
  </si>
  <si>
    <t xml:space="preserve">CheolHo Shin</t>
  </si>
  <si>
    <t xml:space="preserve">ETRI</t>
  </si>
  <si>
    <t xml:space="preserve">Add MR-FSK for Korea  </t>
  </si>
  <si>
    <t xml:space="preserve">Add MR-FSK with the same sentence of :902~928MHz"</t>
  </si>
  <si>
    <t xml:space="preserve">6.1.2.7.2</t>
  </si>
  <si>
    <t xml:space="preserve">Add MR-FSK for Korea </t>
  </si>
  <si>
    <t xml:space="preserve">Change from"Figure 22g-Frequency band 902-928MHz with FSK modulation" to "Figure 22g-Frequency band 902-928(917~923.5)MHz with FSK modulation"</t>
  </si>
  <si>
    <t xml:space="preserve">remove Option 5</t>
  </si>
  <si>
    <t xml:space="preserve">Change from Option(1-5) to Option(1-4)</t>
  </si>
  <si>
    <t xml:space="preserve">6.3a.3.3</t>
  </si>
  <si>
    <t xml:space="preserve">should consider the phyOFDMInterleaving</t>
  </si>
  <si>
    <t xml:space="preserve">Change from "PHR occupies three OFDM symbols for Option 1 and six OFDM symbols for Option 2,3, and 4" to "When PIB attribute phyOFDMInterleaving = 0, PHR occupies three OFDM symbols for Option 1 and six OFDM symbols for Option 2,3, and 4.                           When PIB attribute phyOFDMInterleaving = 1, PHR occupies four OFDM symbols for Option 1, eight OFDM symbols for Option 2 and six OFDM symbols for 3 and 4. "</t>
  </si>
  <si>
    <t xml:space="preserve">6.4.2</t>
  </si>
  <si>
    <t xml:space="preserve">Change Valid range from" 3 or 6" to to "3-8"</t>
  </si>
  <si>
    <t xml:space="preserve">Change from"A value of three for OFDM Option 1. A value of six for OFDM Options 2,3 and 4" to "When PIB attribute phyOFDMInterleaving = 0, a value of three for OFDM Option 1 and a value of six for OFDM Options 2,3 and 4. When PIB attribute phyOFDMInterleaving = 1, a value of four for OFDM Option 1, a value of eight for OFDM Option 2 and a value of six for OFDM Options 3 and 4</t>
  </si>
  <si>
    <t xml:space="preserve">6.12b.2.5</t>
  </si>
  <si>
    <t xml:space="preserve">the definition of Ncbps is wrong</t>
  </si>
  <si>
    <r>
      <rPr>
        <sz val="10"/>
        <rFont val="Arial"/>
        <family val="2"/>
      </rPr>
      <t xml:space="preserve">Change from "Ncbps is defined as the number of coded bits per symbol </t>
    </r>
    <r>
      <rPr>
        <sz val="10"/>
        <color rgb="FFFF0000"/>
        <rFont val="Arial"/>
        <family val="2"/>
      </rPr>
      <t xml:space="preserve">after</t>
    </r>
    <r>
      <rPr>
        <sz val="10"/>
        <rFont val="Arial"/>
        <family val="2"/>
      </rPr>
      <t xml:space="preserve"> frequency spreadig" to "Ncbps is defined as the number of coded bits per symbol </t>
    </r>
    <r>
      <rPr>
        <sz val="10"/>
        <color rgb="FFFF0000"/>
        <rFont val="Arial"/>
        <family val="2"/>
      </rPr>
      <t xml:space="preserve">before</t>
    </r>
    <r>
      <rPr>
        <sz val="10"/>
        <rFont val="Arial"/>
        <family val="2"/>
      </rPr>
      <t xml:space="preserve"> any frequency spreadig"</t>
    </r>
  </si>
  <si>
    <t xml:space="preserve">6.12b.2.10</t>
  </si>
  <si>
    <t xml:space="preserve">define the Ndbps</t>
  </si>
  <si>
    <t xml:space="preserve">Add : Ndbps = Ncbps x R". R is coding rate</t>
  </si>
  <si>
    <t xml:space="preserve">the formula is not correct </t>
  </si>
  <si>
    <t xml:space="preserve">Change from"Ceiling[(8 x LENGTH+6)/(Ndbps x SF)]" to "SF*Ceiling[(8 x LENGTH+6)/Ndbps]"</t>
  </si>
  <si>
    <r>
      <rPr>
        <sz val="10"/>
        <rFont val="Arial"/>
        <family val="2"/>
      </rPr>
      <t xml:space="preserve">Change from"N</t>
    </r>
    <r>
      <rPr>
        <sz val="8"/>
        <rFont val="Arial"/>
        <family val="2"/>
      </rPr>
      <t xml:space="preserve">DATA</t>
    </r>
    <r>
      <rPr>
        <sz val="10"/>
        <rFont val="Arial"/>
        <family val="2"/>
      </rPr>
      <t xml:space="preserve"> = N</t>
    </r>
    <r>
      <rPr>
        <sz val="8"/>
        <rFont val="Arial"/>
        <family val="2"/>
      </rPr>
      <t xml:space="preserve">STMSF</t>
    </r>
    <r>
      <rPr>
        <sz val="10"/>
        <rFont val="Arial"/>
        <family val="2"/>
      </rPr>
      <t xml:space="preserve"> x SF x Ndbps" to "N</t>
    </r>
    <r>
      <rPr>
        <sz val="8"/>
        <rFont val="Arial"/>
        <family val="2"/>
      </rPr>
      <t xml:space="preserve">DATA</t>
    </r>
    <r>
      <rPr>
        <sz val="10"/>
        <rFont val="Arial"/>
        <family val="2"/>
      </rPr>
      <t xml:space="preserve"> = N</t>
    </r>
    <r>
      <rPr>
        <sz val="8"/>
        <rFont val="Arial"/>
        <family val="2"/>
      </rPr>
      <t xml:space="preserve">STMSF</t>
    </r>
    <r>
      <rPr>
        <sz val="10"/>
        <rFont val="Arial"/>
        <family val="2"/>
      </rPr>
      <t xml:space="preserve"> x Ndbps/SF"</t>
    </r>
  </si>
  <si>
    <t xml:space="preserve">Chin-Sean Sum</t>
  </si>
  <si>
    <t xml:space="preserve">NICT</t>
  </si>
  <si>
    <t xml:space="preserve">Probably due to mistake in autoformating. Subclause 5.5.5a should be to 5.2b.</t>
  </si>
  <si>
    <t xml:space="preserve">There are confusions between the term MPM and CSM. Further define CSM to highlight its difference from the term MPM.</t>
  </si>
  <si>
    <t xml:space="preserve">7.5.8</t>
  </si>
  <si>
    <t xml:space="preserve">Lining pattern in Figure 112b is wrong. The upper rectangles should all be using the "/// line pattern" representing PHY A, while the rectangles lower should be using "\\\ line pattern" representing PHY B.</t>
  </si>
  <si>
    <t xml:space="preserve">7.5.1.2a</t>
  </si>
  <si>
    <r>
      <rPr>
        <sz val="10"/>
        <rFont val="Arial"/>
        <family val="2"/>
      </rPr>
      <t xml:space="preserve">The maximum interval allowed for two consecutive coex-beacons in the non-beacon-mode is too short. Change MAC attribute </t>
    </r>
    <r>
      <rPr>
        <i val="true"/>
        <sz val="10"/>
        <rFont val="Arial"/>
        <family val="2"/>
      </rPr>
      <t xml:space="preserve">macNBPANCoexBeaconOrder</t>
    </r>
    <r>
      <rPr>
        <sz val="10"/>
        <rFont val="Arial"/>
        <family val="2"/>
      </rPr>
      <t xml:space="preserve"> to a larger value. Also, the offset time between the enhanced beacon and preceding beacon cannot be 0.</t>
    </r>
  </si>
  <si>
    <t xml:space="preserve">7.5.8a</t>
  </si>
  <si>
    <t xml:space="preserve">The expression for the maximum scanning time is not appropriate.</t>
  </si>
  <si>
    <t xml:space="preserve">7.2.2.4a</t>
  </si>
  <si>
    <t xml:space="preserve">Reorganize and rename the fields in the coex-beacon to  keep consistency with the generic enhanced beacon frame format.</t>
  </si>
  <si>
    <t xml:space="preserve">For the coex-beacon (enhanced beacon), it is desirable to have an on-demand feature enabled.</t>
  </si>
  <si>
    <t xml:space="preserve">Frequency hopping discovery for MPM is not clearly specified.</t>
  </si>
  <si>
    <t xml:space="preserve">7.1.5a, 7.1.11.1, 7.1.14.1</t>
  </si>
  <si>
    <t xml:space="preserve">The primitives for MPM have to be changes according to the modifications in frmae format and new mechanisms</t>
  </si>
  <si>
    <t xml:space="preserve">CAD</t>
  </si>
  <si>
    <t xml:space="preserve">Create an Annex for coexistence analysis based on the contents in the Coexistence Assurance Document (CAD)</t>
  </si>
  <si>
    <t xml:space="preserve">Clint Chaplin</t>
  </si>
  <si>
    <t xml:space="preserve">Samsung Electronics</t>
  </si>
  <si>
    <t xml:space="preserve">"five new alternative"</t>
  </si>
  <si>
    <t xml:space="preserve">"five"</t>
  </si>
  <si>
    <t xml:space="preserve">5.1a</t>
  </si>
  <si>
    <t xml:space="preserve">"characteristics of the current IEEE 802.15.4-2006"</t>
  </si>
  <si>
    <t xml:space="preserve">"characteristics of the IEEE 802.15.4-2006"</t>
  </si>
  <si>
    <t xml:space="preserve">6.1.2</t>
  </si>
  <si>
    <t xml:space="preserve">While this paragraph attemps to justify why the table was modified, it doesn't belong in the standard</t>
  </si>
  <si>
    <t xml:space="preserve">Delete the paragraph addition.</t>
  </si>
  <si>
    <t xml:space="preserve">7.2.2.4a.2</t>
  </si>
  <si>
    <t xml:space="preserve">"scheme shall be conducted using the CSM specified in (see 6.1a)."  You are missing something here.</t>
  </si>
  <si>
    <t xml:space="preserve">Complete the sentence</t>
  </si>
  <si>
    <t xml:space="preserve">"The frequency bands supported, defined in , shall be encoded as shown in Figure 103d" You are missing something here</t>
  </si>
  <si>
    <t xml:space="preserve">Supply the missing info</t>
  </si>
  <si>
    <t xml:space="preserve">"band identifier in corresponding to the bit-index into the map" Something is missing here</t>
  </si>
  <si>
    <t xml:space="preserve">"where addition is modulo-2 addition (addition over GF(2))"</t>
  </si>
  <si>
    <t xml:space="preserve">"where  is modulo-2 addition (addition over GF(2))" where  is the circle around the plus symbol.</t>
  </si>
  <si>
    <t xml:space="preserve">SCE / PWC, LLC</t>
  </si>
  <si>
    <t xml:space="preserve">Intro</t>
  </si>
  <si>
    <t xml:space="preserve">iii</t>
  </si>
  <si>
    <t xml:space="preserve">"orthogonal frequency division multiplexing (MR-OFDM) PHY" does not match what is stated in 5.1 and 6.1</t>
  </si>
  <si>
    <t xml:space="preserve">change all to "a multi-rate and multi-regional scalable orthogonal frequency division multiplexing (MR-OFDM) PHY"</t>
  </si>
  <si>
    <t xml:space="preserve">"… conforming to IEEE Std 802.15.4-2003" - there is a newer revised version</t>
  </si>
  <si>
    <t xml:space="preserve">change to reference the revised version "… conforming to IEEE Std 802.15.4-2006"</t>
  </si>
  <si>
    <t xml:space="preserve">5.4.1</t>
  </si>
  <si>
    <t xml:space="preserve">Nowhere is ranging specified.</t>
  </si>
  <si>
    <t xml:space="preserve">Sentence should say "The bandwidth of the optional UWB PHY also enables the potential for precision ranging applications."</t>
  </si>
  <si>
    <t xml:space="preserve">Are either of these allowed to be used in this band by the Chinese Regulator/Standards Body.</t>
  </si>
  <si>
    <t xml:space="preserve">Confirm and correct throughout document if necessary.</t>
  </si>
  <si>
    <t xml:space="preserve">Is OFDM allowed to be used (or specifeid for use) in this band by the Chinese Regulator/Standards Body - i.e. anything other than what was defined in .4c.</t>
  </si>
  <si>
    <t xml:space="preserve">G</t>
  </si>
  <si>
    <t xml:space="preserve">Generic PHY descriptor is Figure 22x - was this planned?</t>
  </si>
  <si>
    <t xml:space="preserve">No</t>
  </si>
  <si>
    <t xml:space="preserve">6.3a.2.3</t>
  </si>
  <si>
    <t xml:space="preserve">Should Figure 27h be 26h?</t>
  </si>
  <si>
    <t xml:space="preserve">Confirm and correct if necessary.</t>
  </si>
  <si>
    <t xml:space="preserve">Figure 27g is missing.</t>
  </si>
  <si>
    <t xml:space="preserve">Check all Figure and Table #'s to make sure # and letter sequences are in order and no #'s skipped.</t>
  </si>
  <si>
    <t xml:space="preserve">Space missing between  1 and and.</t>
  </si>
  <si>
    <t xml:space="preserve">Correct as "#1 and" and check entire document for such occurences.</t>
  </si>
  <si>
    <t xml:space="preserve">6.12a.1.3.1</t>
  </si>
  <si>
    <t xml:space="preserve">For 4FSK the tolerance for the inner symbols (deviations) is less then that for the outer sumbols (deviations). Is this the optimal and based on simulation or analysis with noise and or other impairments?</t>
  </si>
  <si>
    <t xml:space="preserve">If the answer is yes please provide data. If the answer is no please do analysis and adjust.</t>
  </si>
  <si>
    <t xml:space="preserve">6.12a.2</t>
  </si>
  <si>
    <t xml:space="preserve">Entire Data Whitening while technically corrrect should be removed, since we can simply reference the data whitening used in the 4d ammendment.</t>
  </si>
  <si>
    <t xml:space="preserve">Reference .4d data whitening, which will become .4i (or 2010).</t>
  </si>
  <si>
    <t xml:space="preserve">The PICS are confusing and not clear.</t>
  </si>
  <si>
    <t xml:space="preserve">Please review and ensure they are correct.</t>
  </si>
  <si>
    <t xml:space="preserve">Cristina Seibert</t>
  </si>
  <si>
    <t xml:space="preserve">Silver Spring Networks</t>
  </si>
  <si>
    <t xml:space="preserve">6.3a.3.1.3</t>
  </si>
  <si>
    <t xml:space="preserve">The figure and text on symbol negation are inconsistent. The last 1/2 symbol repetition is not shown negated in the figure for Option 4.</t>
  </si>
  <si>
    <t xml:space="preserve">Clarify if negation is intended. Negate the last "z" in Figure 27k or change the text accordingly. </t>
  </si>
  <si>
    <t xml:space="preserve">6.3a.3.2</t>
  </si>
  <si>
    <t xml:space="preserve">State the numbers of symbols in the LTF clearly. Why is the cyclic prefix not inserted for each symbol individually?</t>
  </si>
  <si>
    <t xml:space="preserve">6.12b.1</t>
  </si>
  <si>
    <t xml:space="preserve">Definition of nominal b/w needed.</t>
  </si>
  <si>
    <t xml:space="preserve">Clarify that the nominal b/w is the 20 dB b/w of the signal.</t>
  </si>
  <si>
    <t xml:space="preserve">6.12b.2.7</t>
  </si>
  <si>
    <t xml:space="preserve">Complete the text on how pilot tones are modulated. Clarify the mapping shown in Table 75o is used for all options and MCS levels.</t>
  </si>
  <si>
    <t xml:space="preserve">Clarify that for all options and MCS levels, the pilots are modulateed using BPSK, according to the mapping shown in Table 75o. For consistency with 6.12b.2.2, suggest expressing the value as a complex number (1 + 0*j and -1 + 0*j). </t>
  </si>
  <si>
    <t xml:space="preserve">7.2.1.9</t>
  </si>
  <si>
    <t xml:space="preserve">The description of the CRC-32 algorithm is unclear. For example, what is the calculation field? </t>
  </si>
  <si>
    <t xml:space="preserve">After the sentence on page 116 line 12 "The FCS is calculated over the MHR and MAC payload
parts of the frame.", insert the following line: "These are referred to as the calculation field." </t>
  </si>
  <si>
    <t xml:space="preserve">Too many payload IEs are used up by this procedure. </t>
  </si>
  <si>
    <t xml:space="preserve">Use only 1 payload IE, refer to it as "Capability Coordination". Encapsulate the 3 types (Query, Capabilities, PIB Attributes) as nested (inner) IEs. The format for the inner IE can be the same as the one for the outer IEs, namely one "short IE" (equivalent of the  MAC IE) and one "long" IE (equivalent of the payload IE). Suggest assigning all three inner IEs to short IE. </t>
  </si>
  <si>
    <t xml:space="preserve">PICS imply a device that supports solely modes of the Generic PHY is compliant.</t>
  </si>
  <si>
    <t xml:space="preserve">Replace Status of RF 7.5 with "RF 7.2: O"</t>
  </si>
  <si>
    <t xml:space="preserve">The PICS make it ambiguos as to whether one or all of the bands in Table 75a need to be supported.</t>
  </si>
  <si>
    <t xml:space="preserve">Only one band needs to be supported by a SUN compliant device. Write the bands out individually or at least fix the wording to state "Operating mode #1 in one of the bands…"</t>
  </si>
  <si>
    <t xml:space="preserve">References in Status of RF15.2, RF16 are also incorrect.</t>
  </si>
  <si>
    <t xml:space="preserve">Refer to RF7.4 and RF7.3 respectively.</t>
  </si>
  <si>
    <t xml:space="preserve">RF15.1 is incorrect.</t>
  </si>
  <si>
    <t xml:space="preserve">Change "Item description" to "Support for all BPSK and QPSK modes". Change Status to "RF7.4:M". </t>
  </si>
  <si>
    <t xml:space="preserve">7 and others</t>
  </si>
  <si>
    <t xml:space="preserve">Status fields of RF8.3 and RF8.5 are incorrect. First, the features apply only to SUN devices. Then, not all SUN devices are required to support them unless operating in those bands. Even then, the particular FSK modes are not mandatory for all devices in the 950 MHz band.</t>
  </si>
  <si>
    <t xml:space="preserve">Added FD6 dependency to Status field. Make additional changes as needed.</t>
  </si>
  <si>
    <t xml:space="preserve">Annex N</t>
  </si>
  <si>
    <t xml:space="preserve">N.7</t>
  </si>
  <si>
    <t xml:space="preserve">What bit order convention is used to compute the CRC and what bit order is used to transmit the computed CRC in this example?</t>
  </si>
  <si>
    <t xml:space="preserve">Clarify.</t>
  </si>
  <si>
    <t xml:space="preserve">N.6.1</t>
  </si>
  <si>
    <t xml:space="preserve">The published STF values for this example imply a scaling factor of 10 which does not appear in the specification. However, a scaling of 1.25 is in the specification. </t>
  </si>
  <si>
    <t xml:space="preserve">Explain the discrepancy and update the spec as needed to reflect the appropriate scaling.</t>
  </si>
  <si>
    <t xml:space="preserve">N.6.2</t>
  </si>
  <si>
    <t xml:space="preserve">Why is the cyclic prefix not inserted for each symbol individually?</t>
  </si>
  <si>
    <t xml:space="preserve">6.3a.3.1.1</t>
  </si>
  <si>
    <t xml:space="preserve">44 and others</t>
  </si>
  <si>
    <t xml:space="preserve">15 and others</t>
  </si>
  <si>
    <t xml:space="preserve">The scaling (aside from power boosting) of the time samples of the STF and other parts of the OFDM packet need adjustment if unit power is desired. Suggest using (the FFT size)/sqrt(number of tones used for that operation, such as the STF). </t>
  </si>
  <si>
    <t xml:space="preserve">The scaling of the IFFT samples should be (the FFT size)/sqrt(number of tones used for that part of the packet). Change the amplitudes in tables 29 to reflect unit scaling, and insert text to state the time samples are then scaled by the newly proposed scaling factor. This scaling is applied to all time samples of an OFDM packet, including to the LTF and payload.</t>
  </si>
  <si>
    <t xml:space="preserve">David Cypher</t>
  </si>
  <si>
    <t xml:space="preserve">NIST</t>
  </si>
  <si>
    <t xml:space="preserve">In various places throughout this draft it is stated that multiple PHYs are defined.  This is in conflict with the approved Project Authorization Request, which states "an alternate PHY."  This is the second time that this group has put forward a draft that violates its PAR by containing multiple PHYs.  How many times will this group put forth a draft that violates its PAR and the LMSC 802 Working Group P&amp;P clause 5 "Each draft standard produced by a WG must be within the scope of IEEE 802 LMSC and the scope of the WG as determined by the Sponsor. It must also be within the scope of an approved PAR."?</t>
  </si>
  <si>
    <t xml:space="preserve">Delete all PHYs and related material including the Multi-PHY management except for one PHY. That one PHY being MR-O-QPSK.</t>
  </si>
  <si>
    <t xml:space="preserve">David Evans</t>
  </si>
  <si>
    <t xml:space="preserve">Philips Electronics</t>
  </si>
  <si>
    <t xml:space="preserve">Incorrect indefinite article</t>
  </si>
  <si>
    <t xml:space="preserve">Change "an LR-WPAN" to "a LR-WPAN"</t>
  </si>
  <si>
    <t xml:space="preserve">Dietmar Eggert</t>
  </si>
  <si>
    <t xml:space="preserve">Atmel</t>
  </si>
  <si>
    <t xml:space="preserve">4</t>
  </si>
  <si>
    <t xml:space="preserve">5</t>
  </si>
  <si>
    <t xml:space="preserve">FEC is  missing in the table of acronyms but used throughout the document.</t>
  </si>
  <si>
    <t xml:space="preserve">Add acronym for FEC</t>
  </si>
  <si>
    <t xml:space="preserve">6</t>
  </si>
  <si>
    <t xml:space="preserve">6.1.2.5b</t>
  </si>
  <si>
    <t xml:space="preserve">16</t>
  </si>
  <si>
    <t xml:space="preserve">54</t>
  </si>
  <si>
    <t xml:space="preserve">Range of supported center frequencies shall be consistent with 915 MHz O-QPSK PHY of Std 802.15.4-2006. Alternatively, center frequencies of 915 MHz O-QPSK PHY shall be a subset. </t>
  </si>
  <si>
    <t xml:space="preserve">Change F_c = 906 + 2k, for k =0,....,9 Alternatively, change to F_c = 904 + 2k, for k =0,....,10  and correct section 6.12c.2.</t>
  </si>
  <si>
    <t xml:space="preserve">30</t>
  </si>
  <si>
    <t xml:space="preserve">Channel spacing of 200 kHz for the 2400-2483.5 MHz band is not recommended (due to the relative high carrier frequency).</t>
  </si>
  <si>
    <t xml:space="preserve">Consider a channel spacing of 400 kHz. </t>
  </si>
  <si>
    <t xml:space="preserve">32</t>
  </si>
  <si>
    <t xml:space="preserve">Table 8 shows parameters TxChannel and PPDUCoding. It should be specified on which PHYs these parameters take effect, and how PHYs other than MR-FSK are supposed to handle them. </t>
  </si>
  <si>
    <t xml:space="preserve">Specify that the parameters are only relevant for the MR-FSK PHY. </t>
  </si>
  <si>
    <t xml:space="preserve">6.12a.1.2</t>
  </si>
  <si>
    <t xml:space="preserve">61</t>
  </si>
  <si>
    <t xml:space="preserve">Incorrect column name Frequency Deviation</t>
  </si>
  <si>
    <t xml:space="preserve">nominal frequency deviation</t>
  </si>
  <si>
    <t xml:space="preserve">6.12a.1.3.2</t>
  </si>
  <si>
    <t xml:space="preserve">Figures 65o and 65p contain  incorrect labels of their axis. X-label of Fig. 65p is missing at all. </t>
  </si>
  <si>
    <t xml:space="preserve">X-label normalized deviation. Y-label: normalized time. </t>
  </si>
  <si>
    <t xml:space="preserve">6.12a.3</t>
  </si>
  <si>
    <t xml:space="preserve">67</t>
  </si>
  <si>
    <t xml:space="preserve">Mode of ACK frame is not clear. </t>
  </si>
  <si>
    <t xml:space="preserve">Specify ACK mechanism in case of mode switch.</t>
  </si>
  <si>
    <t xml:space="preserve">68</t>
  </si>
  <si>
    <t xml:space="preserve">A zero length secondary preamble and no secondary SFD will cause a lot of trouble for sync on the  OFDM packet. Introducing this degree of freedom will cause a lot of questions and is at the end not helpful.</t>
  </si>
  <si>
    <t xml:space="preserve">Reduce the list in the ModeSwitchDescriptor to a useful subset, especially when switching from the MR-FSK PHY to the MR-OFDM or MR-O-QPSK PHY.</t>
  </si>
  <si>
    <t xml:space="preserve">84</t>
  </si>
  <si>
    <t xml:space="preserve">44</t>
  </si>
  <si>
    <t xml:space="preserve">“shall be” occurs twice</t>
  </si>
  <si>
    <t xml:space="preserve">Correct to a single “shall be”</t>
  </si>
  <si>
    <t xml:space="preserve">7</t>
  </si>
  <si>
    <t xml:space="preserve">117</t>
  </si>
  <si>
    <t xml:space="preserve">Bit order of MFR field is unclear. Will it be MSB first as it is the case for multi-bit field in the PHR?</t>
  </si>
  <si>
    <t xml:space="preserve">Specify bit order of MFR field.</t>
  </si>
  <si>
    <t xml:space="preserve">Ed Callaway</t>
  </si>
  <si>
    <t xml:space="preserve">Sensus</t>
  </si>
  <si>
    <t xml:space="preserve">As currently written any device that has the 15.4 MAC layer is a SUN device.  I'm assuming that what was meant was a device with at least one SUN PHY and the 15.4 MAC.</t>
  </si>
  <si>
    <t xml:space="preserve">"...an entity containing an implementation of the IEEE 802.15.4 medium access control (MAC) sublayer, and at least one of the SUN physical layers (PHYs)."</t>
  </si>
  <si>
    <t xml:space="preserve">Capitalization of "fast Fourier transform" and "inverse Fast Fourier Transform" needs to be consistent</t>
  </si>
  <si>
    <t xml:space="preserve">Suggest "inverse fast Fourier transform".</t>
  </si>
  <si>
    <t xml:space="preserve">In Table 1, any row with "Filtered 4FSK" in the "Modulation" column needs to have "4-ary" in the "Symbols" Column.  This goes for lines 30, 34 and 46.  (Rows with "Filtered 2FSK" in the "Modulation" column should remain "binary".) </t>
  </si>
  <si>
    <t xml:space="preserve">Make it so.</t>
  </si>
  <si>
    <t xml:space="preserve">GH is used before it is defined.</t>
  </si>
  <si>
    <t xml:space="preserve">How about, "GH, in MHz, is the guard band on the higher side of the band.  For the Japanese bands, GL is 0.9 MHz, GH is 0.5 MHz for 0.2 MHz and 0.6 MHz Channel Spacing, and 0.7 MHz for 0.4 MHz Channel Spacing."  Line 28 becomes, "where W is the width of the available band in MHz."</t>
  </si>
  <si>
    <t xml:space="preserve">"GL is guard band" has a missing article.</t>
  </si>
  <si>
    <t xml:space="preserve">"GL is the guard band"</t>
  </si>
  <si>
    <t xml:space="preserve">Use of "4FSK" (Table 1) and "4-FSK" (Figure 22c (line 31), Figure 22d (line 49), and Figure 22i (line 33)) is inconsistent.</t>
  </si>
  <si>
    <t xml:space="preserve">Pick one and correct the other accordingly.</t>
  </si>
  <si>
    <t xml:space="preserve">"The bit to symbol mapping follows SUN PHY convention."  I didn't realize that there was a convention.  This needs to be referenced, as there seem to be multiple mappings in the draft.</t>
  </si>
  <si>
    <t xml:space="preserve">Reference a specific subclause for the mapping.</t>
  </si>
  <si>
    <t xml:space="preserve">"The value of the SFD field (see 6.3a.1.2) shall be associated with a value of zero for the PIB attribute phyMRFSKSFD (see Table 31)." I don't think this was what was meant, as it does not define the value of the SFD field.</t>
  </si>
  <si>
    <t xml:space="preserve">How about, "The value of the SFD field (see 6.3a.1.2) shall be that associated with a value of zero for the PIB attribute phyMRFSKSFD (see Table 31)."</t>
  </si>
  <si>
    <r>
      <rPr>
        <sz val="10"/>
        <rFont val="Arial"/>
        <family val="2"/>
      </rPr>
      <t xml:space="preserve">The descritption of the TxChannel parameter in Table 8 states that it is, "[t]he channel on which to send the PPDU,"and p. 32, line 50 seems to confirm this.  However, the </t>
    </r>
    <r>
      <rPr>
        <i val="true"/>
        <sz val="10"/>
        <rFont val="Arial"/>
        <family val="2"/>
      </rPr>
      <t xml:space="preserve">phyCurrentChannel</t>
    </r>
    <r>
      <rPr>
        <sz val="10"/>
        <rFont val="Arial"/>
        <family val="2"/>
      </rPr>
      <t xml:space="preserve"> PHY PIB attribute (Table 23) claims to be, "[t]he RF channel to use for all following transmissions and receptions."  Which one is the controlling entity?</t>
    </r>
  </si>
  <si>
    <r>
      <rPr>
        <sz val="10"/>
        <rFont val="Arial"/>
        <family val="2"/>
      </rPr>
      <t xml:space="preserve">I can't think of a reason to send channel information with every PPDU.  To avoid suffering from the law of unintended consequences when fundamental changes are made, I respectfully suggest that </t>
    </r>
    <r>
      <rPr>
        <i val="true"/>
        <sz val="10"/>
        <rFont val="Arial"/>
        <family val="2"/>
      </rPr>
      <t xml:space="preserve">phyCurrentChannel</t>
    </r>
    <r>
      <rPr>
        <sz val="10"/>
        <rFont val="Arial"/>
        <family val="2"/>
      </rPr>
      <t xml:space="preserve"> dominate and the TxChannel parameter be deleted from the primitive.  If those wiser than I elect not to do so, however, at least include a reference to a clause containing the TxChannel integer-to-frequency conversion table: 6.1.2.5a seems to re-use the same channel numbers (</t>
    </r>
    <r>
      <rPr>
        <i val="true"/>
        <sz val="10"/>
        <rFont val="Arial"/>
        <family val="2"/>
      </rPr>
      <t xml:space="preserve">NumChan</t>
    </r>
    <r>
      <rPr>
        <sz val="10"/>
        <rFont val="Arial"/>
        <family val="2"/>
      </rPr>
      <t xml:space="preserve">) for each band.</t>
    </r>
  </si>
  <si>
    <t xml:space="preserve">To what kind of coding does PPDUCoding refer?  FEC?  Security?</t>
  </si>
  <si>
    <t xml:space="preserve">Include a reference to a clause containing the coding method.</t>
  </si>
  <si>
    <t xml:space="preserve">I confess that I can not think of a use for the Mode Switch mechanism.  I also have a lot of questions on its operation.  (1) On line 48 it says that "Once the reception of the following frame is completed, the mode of operation of the receiver goes back to its previous mode."  What determines "reception of the following frame"? Does CRC have to check?  Address?  What if security fails?  The PHY just does CRC checking; everything else is done at higher layers.  When the MSDU is sent to the NHL, what primitive sends word down from the NHL to the PHY that the frame received was, in fact, the correct one and not something that happened to be on the air at the time?  Where's the time-out timer in case the frame never arrives -- how long does the receiver wait?  Forever?</t>
  </si>
  <si>
    <t xml:space="preserve">Delete the Mode Switch mechanism from the draft.</t>
  </si>
  <si>
    <t xml:space="preserve">In Table 8, MROQPSKRATEMode should (a) be written MROQPSKRateMode; (b) have a Description that specifically mentions the "RateMode" parameter in Tables 75v and 75w.  Also, why can this value not be included in the PHY PIB?  It's not like it's going to change with every sent frame.</t>
  </si>
  <si>
    <t xml:space="preserve">Change to MROQPSKRateMode; let the description read, "RateMode parameter for MR-O-QPSK PHY (see Table 75v and Table 75w)."  Or move the whole thing to the PHY PIB.</t>
  </si>
  <si>
    <t xml:space="preserve">Can this parameter be moved to the PHY PIB?  It's not like it's going to change with every sent frame.</t>
  </si>
  <si>
    <t xml:space="preserve">Move to the PHY PIB.</t>
  </si>
  <si>
    <t xml:space="preserve">"The PD-DATA.confirm primitive will return a status of either SUCCESS, indicating that the request to transmit was successful, if ModeSwitch is TRUE this means both the mode switch PPDU and the following PPDU were transmitted successfully, or an error code of RX_ON, TRX_OFF, or BUSY_TX, UNSUPPORTED_TX_CHANNEL, UNSUPPORTED_PPDU_FEC, or UNSUPPORTED_MODE_SWITCHING, or UNSUPPORTED_MR_OQPSK_SPREADING_MODE." ... is really awkward.</t>
  </si>
  <si>
    <t xml:space="preserve">How about, "The PD-DATA.confirm primitive will return a status of either SUCCESS, indicating that the request to transmit was successful, or an error code of RX_ON, TRX_OFF, or BUSY_TX, UNSUPPORTED_TX_CHANNEL, UNSUPPORTED_PPDU_FEC, or UNSUPPORTED_MODE_SWITCHING, or UNSUPPORTED_MR_OQPSK_SPREADING_MODE.  If ModeSwitch is TRUE a status of SUCCESS will be returned if and only if both the mode switch PPDU and the following PPDU were transmitted successfully."</t>
  </si>
  <si>
    <t xml:space="preserve">6.2.1.3.1</t>
  </si>
  <si>
    <t xml:space="preserve">These rows of Table 10 are PHY layer parameters.  Why would the MAC (or the NHL) need to know them?  Besides, if the frame were successfully received the NHL would already know these values, because the receiver would have to have been set up with them in order to receive the frame in the first place.</t>
  </si>
  <si>
    <t xml:space="preserve">Delete the proposed additions to Table 10.</t>
  </si>
  <si>
    <t xml:space="preserve">6.2.3</t>
  </si>
  <si>
    <t xml:space="preserve">This amendment claims to amend "Table 25—PHY enumerations description" of the 15.4-2006 standard.  However, in my copy of the 15.4-2006 standard, the PHY enumerations description is Table 18.  Other tables show similar disagreements.  Further, the unedited text in this document disagrees with the text of 15.4-2006 (e.g., p. 36, line 44 does not match the last paragraph of 15.4-2006 clause 6.3.1).  What document is this amendment amending?</t>
  </si>
  <si>
    <t xml:space="preserve">Ensure that the amendment is updating the correct document, IEEE 802.15.4-2006, and that the instructions to the editors are correct in their references to that document.</t>
  </si>
  <si>
    <t xml:space="preserve">6.3.2</t>
  </si>
  <si>
    <t xml:space="preserve">The text says, "The SFD for all PHYs, except the ASK, MRFSK, and MR-O-QPSK PHYs, shall be formatted as illustrated in Figure 27."  However, the caption to Figure 27 says, "Figure 27—Format of the SFD field (except for ASK, UWB, CSS, MR-FSK, and MR-OQPSK
PHYs)."  Which is it?</t>
  </si>
  <si>
    <t xml:space="preserve">Make text and caption consistent.</t>
  </si>
  <si>
    <t xml:space="preserve">"The Mode Switch Parameter Entry table is defined by the NHL."  The standard may not place any requirements on the NHL.  It is limited by its PAR to the PHY, and changes to the MAC necessary to implement the PHY additions.</t>
  </si>
  <si>
    <t xml:space="preserve">Delete this line.  Or modify it to read, "The Mode Switch Parameter Entry table can be defined by the NHL."</t>
  </si>
  <si>
    <t xml:space="preserve">6.3a.1</t>
  </si>
  <si>
    <t xml:space="preserve">Weight of lines in Figure 27a inconsistent with those of Figure 27b.</t>
  </si>
  <si>
    <t xml:space="preserve">Make style consistent.</t>
  </si>
  <si>
    <t xml:space="preserve">What happens if an acknowledgement is requested in the MPDU sent via the change mode method?  In what mode is it sent?  Is it prohibited?</t>
  </si>
  <si>
    <t xml:space="preserve">Please elucidate.</t>
  </si>
  <si>
    <t xml:space="preserve">"time" has no units.  Is this seconds, minutes, or hours?  Further, in my copy of 15.4-2006, both of the stated parameters were defined in symbols, not absolute time.  What's going on here?</t>
  </si>
  <si>
    <t xml:space="preserve">There will also be a settling delay when changing from the new mode back to the previous operating mode.  Is this specified anywhere?  If not, why not?</t>
  </si>
  <si>
    <t xml:space="preserve">6.3a.1.3</t>
  </si>
  <si>
    <t xml:space="preserve">"(L10–L0)specifies" needs a space after the closing parenthesis.</t>
  </si>
  <si>
    <t xml:space="preserve">"PHR for mode switch packet" needs a definite article ("the") added before the adjective.</t>
  </si>
  <si>
    <t xml:space="preserve">Format of Figure 27e is wildly different from that of the "other" PPDU figure, figure 16 in 15.4-2006.</t>
  </si>
  <si>
    <t xml:space="preserve">Make the format of the new figure match that of the old.</t>
  </si>
  <si>
    <r>
      <rPr>
        <sz val="10"/>
        <rFont val="Arial"/>
        <family val="2"/>
      </rPr>
      <t xml:space="preserve">"The Mode Switch Parameter Entry field (M1–M0) is the index of the entry in the </t>
    </r>
    <r>
      <rPr>
        <i val="true"/>
        <sz val="10"/>
        <rFont val="Arial"/>
        <family val="2"/>
      </rPr>
      <t xml:space="preserve">phyModeSwitchParameterEntries</t>
    </r>
    <r>
      <rPr>
        <sz val="10"/>
        <rFont val="Arial"/>
        <family val="2"/>
      </rPr>
      <t xml:space="preserve"> array (see Table 31) that defines the mode switch parameters (see Table 31b) to be used."  I don't understand:  How can the transmitting device know the values in the </t>
    </r>
    <r>
      <rPr>
        <i val="true"/>
        <sz val="10"/>
        <rFont val="Arial"/>
        <family val="2"/>
      </rPr>
      <t xml:space="preserve">phyModeSwitchParameterEntries</t>
    </r>
    <r>
      <rPr>
        <sz val="10"/>
        <rFont val="Arial"/>
        <family val="2"/>
      </rPr>
      <t xml:space="preserve"> array in the PIB of the receiving device?  Even if it thought it did, what happens if it were wrong?  Is there some timeout timer that eventually brings the lost device back to the original PHY? What does the receiving device do if the index sent points to an unsupported parameter (e.g., R = 4, yet the receiving device has only 3 rows in its </t>
    </r>
    <r>
      <rPr>
        <i val="true"/>
        <sz val="10"/>
        <rFont val="Arial"/>
        <family val="2"/>
      </rPr>
      <t xml:space="preserve">phyModeSwitchParameterEntries</t>
    </r>
    <r>
      <rPr>
        <sz val="10"/>
        <rFont val="Arial"/>
        <family val="2"/>
      </rPr>
      <t xml:space="preserve"> array)?</t>
    </r>
  </si>
  <si>
    <t xml:space="preserve">Please elucidate.  Or delete the Mode Switch mechanism from the draft.</t>
  </si>
  <si>
    <t xml:space="preserve">"the Modulation Scheme bits are not used."  I assume that this is shorthand for, "the Modulation Scheme bits shall be set to zero upon transmission and ignored upon reception"?</t>
  </si>
  <si>
    <t xml:space="preserve">Change text to, "the Modulation Scheme bits shall be set to zero upon transmission and ignored upon reception."</t>
  </si>
  <si>
    <t xml:space="preserve">The behavior of the receiving device in response to the values of the Checksum and Parity Check fields is unstated.  What should the device do in response to the values it receives in these fields?  Which one should it check first?</t>
  </si>
  <si>
    <t xml:space="preserve">"The combination of the BCH(15,11) code and one parity bit allows for the achievement of single error correction and double error detection over the 11 bits of information in the mode switch PPDU."  That's not true:  Only half of the double-errored words will be detected if the Parity Check is checked after decoding (the rest will pass undetected), and none of the double-errored words will be detected if the Parity Check is checked before decoding.  The BCH (15,11) code is a distance = 3, perfect code.  If two errors appear in the 11 information bits, the code will "false" to a valid -- but incorrect -- code word.  Half of these incorrect code words will have the same Parity Check bit as the transmitted word, and so will pass undetected.  If the double-errored word is examined before decoding, any two errors will leave the parity bit unchanged, and so will pass the Parity Check "error detection" process.  The possibility of undetected falsing in the proposed system is very high.</t>
  </si>
  <si>
    <t xml:space="preserve">Since it adds considerable complexity without any stated (or discernable) utility, and because it will not function as designed, delete the mode switch function from the draft.</t>
  </si>
  <si>
    <t xml:space="preserve">Horizontal line underneath first row of Figure 26g should be heavy.</t>
  </si>
  <si>
    <t xml:space="preserve">"The Reserved field (R1–R0) can be used for future usage and its bit entries shall be set to zero if not used" Implies that they may be used, and are therefore not truly reserved.  To maintain interoperability, a stronger prohibition against their use is suggested.</t>
  </si>
  <si>
    <r>
      <rPr>
        <sz val="10"/>
        <rFont val="Arial"/>
        <family val="2"/>
      </rPr>
      <t xml:space="preserve">Change text to, "Bits R</t>
    </r>
    <r>
      <rPr>
        <vertAlign val="subscript"/>
        <sz val="10"/>
        <rFont val="Arial"/>
        <family val="2"/>
      </rPr>
      <t xml:space="preserve">1</t>
    </r>
    <r>
      <rPr>
        <sz val="10"/>
        <rFont val="Arial"/>
        <family val="2"/>
      </rPr>
      <t xml:space="preserve"> and R</t>
    </r>
    <r>
      <rPr>
        <vertAlign val="subscript"/>
        <sz val="10"/>
        <rFont val="Arial"/>
        <family val="2"/>
      </rPr>
      <t xml:space="preserve">0</t>
    </r>
    <r>
      <rPr>
        <sz val="10"/>
        <rFont val="Arial"/>
        <family val="2"/>
      </rPr>
      <t xml:space="preserve"> are reserved.  They shall be set to zero upon transmission and ignored upon reception."</t>
    </r>
  </si>
  <si>
    <t xml:space="preserve">"The Header Check Sequence (HCS) field is 8 bits in length and contains an 8-bit ITU-T CRC."  The text then describes the HCS calculations in detail, which represents a duplication of the description.</t>
  </si>
  <si>
    <t xml:space="preserve">Either reference the ITU-T document in detail and delete the following text describing the HCS (preferred), or delete the reference to the ITU-T.</t>
  </si>
  <si>
    <t xml:space="preserve">6.3a.3</t>
  </si>
  <si>
    <t xml:space="preserve">"Definitions are provided …" is pretty vague language for a standard.</t>
  </si>
  <si>
    <t xml:space="preserve">Either "Definitions are provided in the frequency domain for the Short Training field (STF) in 6.3a.3.1 and Long Training field (LTF) in 6.3a.3.2", deleting the rest of the paragraph, or include a more detailed description of each subclause by number.  (I prefer the former.)</t>
  </si>
  <si>
    <t xml:space="preserve">Figure 26j has line weight problems.</t>
  </si>
  <si>
    <t xml:space="preserve">Increase the weight of the light border lines.</t>
  </si>
  <si>
    <t xml:space="preserve">6.3a.3.1.2</t>
  </si>
  <si>
    <t xml:space="preserve">"Then the cyclic prefix is inserted before the useful part of the STF OFDM symbol."  Is there another word besides "useful"?  It implies that the cyclic prefix is not useful which, of course, is not so.  (This seems to be done not just here, but throughout 6.3a.3.)</t>
  </si>
  <si>
    <t xml:space="preserve">How about, "The cyclic prefix is then prepended to the OFDM symbol."  (et seq.)</t>
  </si>
  <si>
    <t xml:space="preserve">6.3a.3.1.4</t>
  </si>
  <si>
    <t xml:space="preserve">"The power boosting factors for each of the four options shall be 1.94 dB."  That's a pretty specific power boost -- if an implementation does 1.95 dB instead, it would be non-compliant -- assuming it could be measured to this precision (let alone accuracy).  Is there any margin to this?</t>
  </si>
  <si>
    <t xml:space="preserve">Reduce the precision and add a tolerance to this specification -- I'd recommend 2 +/- 0.5 dB.</t>
  </si>
  <si>
    <t xml:space="preserve">"… is equal to the number of the MCS (e.g., the Rate field is 0 0 0 0 0 for MCS0)" needs to be more precisely described.</t>
  </si>
  <si>
    <t xml:space="preserve">How about, "… is equal to the numerical value of the MCS (6.12b.2), expressed in binary format."  (I'm guessing 6.12b.2; I can't find a succint definition of the MCS values anywhere.)</t>
  </si>
  <si>
    <t xml:space="preserve">"The Scrambler field (S1–S0) specifies the scrambling seed."  [Citation needed.]</t>
  </si>
  <si>
    <t xml:space="preserve">Please cite (parenthetically) a subclause describing the Scrambler field.</t>
  </si>
  <si>
    <t xml:space="preserve">"The Header Check Sequence (HCS) field (H7–H0) is an 8-bit CRC taken over the PHY header (PHR) fields."  [Citation needed.]</t>
  </si>
  <si>
    <t xml:space="preserve">Please cite (parenthetically) a subclause describing the HCS field.</t>
  </si>
  <si>
    <t xml:space="preserve">"The Tail bit field (T5–T0), which consists of all zeros, is for Viterbi decoder flushing."  [Citation needed.]</t>
  </si>
  <si>
    <t xml:space="preserve">Please cite (parenthetically) a subclause describing the Tail bit field.</t>
  </si>
  <si>
    <r>
      <rPr>
        <sz val="10"/>
        <rFont val="Arial"/>
        <family val="2"/>
      </rPr>
      <t xml:space="preserve">Table 30:  Having </t>
    </r>
    <r>
      <rPr>
        <i val="true"/>
        <sz val="10"/>
        <rFont val="Arial"/>
        <family val="2"/>
      </rPr>
      <t xml:space="preserve">aTurnaroundTime</t>
    </r>
    <r>
      <rPr>
        <sz val="10"/>
        <rFont val="Arial"/>
        <family val="2"/>
      </rPr>
      <t xml:space="preserve"> defined in absolute time is a major error that will unnecessarily complicate implementations (and the standard), and will not work as intended.  The MAC timing is done universally in symbols, so implementations have a symbol clock running for this purpose.  What this draft is requiring is that implementations have a </t>
    </r>
    <r>
      <rPr>
        <i val="true"/>
        <u val="single"/>
        <sz val="10"/>
        <rFont val="Arial"/>
        <family val="2"/>
      </rPr>
      <t xml:space="preserve">second</t>
    </r>
    <r>
      <rPr>
        <sz val="10"/>
        <rFont val="Arial"/>
        <family val="2"/>
      </rPr>
      <t xml:space="preserve"> clock, calibrated in ms, for use only during turnaround (and CCAs).  Further, it requires the that the software start a superframe using the symbol clock, switch to the ms clock, and then switch back.  However, when it tries to return, after 1 ms, it will not be on a symbol clock edge, since the two clocks are asynchronous.  What should the implementation do then?  Restart its symbol clock at this point?  Its symbols will then be asynchronous with all other devices that didn't have a turnaround time to wait.  Wait for the next symbol clock edge to continue the superframe?  Unfortunately, the superframes are </t>
    </r>
    <r>
      <rPr>
        <i val="true"/>
        <sz val="10"/>
        <rFont val="Arial"/>
        <family val="2"/>
      </rPr>
      <t xml:space="preserve">aBaseSuperframeDuration</t>
    </r>
    <r>
      <rPr>
        <sz val="10"/>
        <rFont val="Arial"/>
        <family val="2"/>
      </rPr>
      <t xml:space="preserve"> symbols long, and the device's timing now will be off (relative to other devices that did not have a turnaround time to wait).  It can't not wait for the next symbol clock edge, either, for that invites clock glitches and other undesirable behavior.  It's just a bad idea all around.</t>
    </r>
  </si>
  <si>
    <t xml:space="preserve">Keep aTurnaroundTime an integer number of symbol times (and, preferably, 12 symbols, because other bad things happen if this number is changed).</t>
  </si>
  <si>
    <t xml:space="preserve">Table 31:  I looked in 6.1.2, and didn't see where the current channel was uniquely defined as an integer.  Did I miss it?</t>
  </si>
  <si>
    <t xml:space="preserve">Describe how each logical channel is defined by a single, unique integer value.</t>
  </si>
  <si>
    <r>
      <rPr>
        <sz val="10"/>
        <rFont val="Arial"/>
        <family val="2"/>
      </rPr>
      <t xml:space="preserve">Table 31:  The description of </t>
    </r>
    <r>
      <rPr>
        <i val="true"/>
        <sz val="10"/>
        <rFont val="Arial"/>
        <family val="2"/>
      </rPr>
      <t xml:space="preserve">phyCurrentSUNPageEntry</t>
    </r>
    <r>
      <rPr>
        <sz val="10"/>
        <rFont val="Arial"/>
        <family val="2"/>
      </rPr>
      <t xml:space="preserve"> seems unnecessarily wordy.</t>
    </r>
  </si>
  <si>
    <t xml:space="preserve">How about, "Defines the current frequency band, modulation scheme, and particular PHY mode when phyCurrentPage = 7 or 8.  See 6.1.2.7."?</t>
  </si>
  <si>
    <t xml:space="preserve">Table 31:  Can a citation be made to a subclause that defines the calculation of the channel number?  All the ones I can find are band-specific.</t>
  </si>
  <si>
    <t xml:space="preserve">"bit is clear" should be, "bit is cleared"</t>
  </si>
  <si>
    <t xml:space="preserve">"This attribute is only valid for the MR-OFDM PHY" I think should be appended to the description.</t>
  </si>
  <si>
    <t xml:space="preserve">Table 75a has several Modulation index entries of "1/3".  These can be construed as "either 1 or 3", but I think "0.33" is intended (as shown in Table 75b).</t>
  </si>
  <si>
    <t xml:space="preserve">For clarity, change all "1/3" entries to "0.33".</t>
  </si>
  <si>
    <t xml:space="preserve">Text in Figure 65n needs to be consistent with the other figures in the draft.  Also, "outmost" should be, "outermost".</t>
  </si>
  <si>
    <t xml:space="preserve">The text says, "for the inner levels, and […] for the outer levels as shown in Figure 65p, but the figure only shows the constraint on the positive deviation values.  And since figures are always normative, they override text, which is undesirable in this case since both positive and negative deviations need to be specified.</t>
  </si>
  <si>
    <t xml:space="preserve">Modify Figure 65p to show constraints on negative deviations, too.</t>
  </si>
  <si>
    <t xml:space="preserve">The text says that the absolute value of the measured frequency deviation should be constrained, "as shown in Figure 65o," but the figure shows only constraints on positive deviation.  And since figures are always normative, they override text, which is undesirable in this case since both positive and negative deviations need to be specified.</t>
  </si>
  <si>
    <t xml:space="preserve">Modify Figure 65o to show constraints on negative deviations, too.</t>
  </si>
  <si>
    <t xml:space="preserve">Table 75b, Operating mode #1 channel spacing is "200/400", which could be misunderstood as a fraction (albeit if one weren't very bright, but still).</t>
  </si>
  <si>
    <t xml:space="preserve">Suggest "200 or 400", possibly with a citation to a subclause with more detail.</t>
  </si>
  <si>
    <r>
      <rPr>
        <sz val="10"/>
        <rFont val="Arial"/>
        <family val="2"/>
      </rPr>
      <t xml:space="preserve">Since the MAC timing is based on the symbol rate, having a symbol rate tolerance of +/- 300 ppm will mean that timing errors of greater than one symbol will occur for </t>
    </r>
    <r>
      <rPr>
        <i val="true"/>
        <sz val="10"/>
        <rFont val="Arial"/>
        <family val="2"/>
      </rPr>
      <t xml:space="preserve">macBeaconOrder</t>
    </r>
    <r>
      <rPr>
        <sz val="10"/>
        <rFont val="Arial"/>
        <family val="2"/>
      </rPr>
      <t xml:space="preserve"> values greater than 5.  With the original spec of 40 ppm, this occurs for </t>
    </r>
    <r>
      <rPr>
        <i val="true"/>
        <sz val="10"/>
        <rFont val="Arial"/>
        <family val="2"/>
      </rPr>
      <t xml:space="preserve">macBeaconOrder</t>
    </r>
    <r>
      <rPr>
        <sz val="10"/>
        <rFont val="Arial"/>
        <family val="2"/>
      </rPr>
      <t xml:space="preserve"> values greater than 9, so the proposed change would raise the duty cycle lower bound up by a factor of 16.  Is everyone okay with this?</t>
    </r>
  </si>
  <si>
    <t xml:space="preserve">I'd prefer to stay with the tried-and-true 40 ppm value but, if a change is desired, moving to 100 ppm would enable dirt-cheap ceramic resonators to be used with only a minor increase in the duty cycle lower bound.</t>
  </si>
  <si>
    <t xml:space="preserve">This regulatory notice is unnecessary and should be deleted.</t>
  </si>
  <si>
    <t xml:space="preserve">6.12a.4.1</t>
  </si>
  <si>
    <t xml:space="preserve">"Channel switch time is a transmitter parameter..." Is there a matching receiver parameter?  If not, why the tight specification?</t>
  </si>
  <si>
    <t xml:space="preserve">6.12a.4.2</t>
  </si>
  <si>
    <t xml:space="preserve">Suggest that a reference be made to 6.1.7, since it has the rest of the information needed to completely define sensitivity.</t>
  </si>
  <si>
    <t xml:space="preserve">6.12a.4.3</t>
  </si>
  <si>
    <t xml:space="preserve">"Receiver jamming resistance":  "Jamming," meaning deliberate interference, is an inappropriate term here (I hope).  </t>
  </si>
  <si>
    <t xml:space="preserve">I suggest "receiver selectivity" throughout this subclause.</t>
  </si>
  <si>
    <t xml:space="preserve">6.12b</t>
  </si>
  <si>
    <t xml:space="preserve">I don't know what the IEEE style guide has to say on the subject, but can we put a hyphen between the integer and fraction in the mixed fractions of this section?  (E.g., 10416-2/3 Hz.)  IMO it would aid readability.</t>
  </si>
  <si>
    <t xml:space="preserve">Make it so -- unless the style guide differs.</t>
  </si>
  <si>
    <t xml:space="preserve">"quarter duration cyclic prefix" needs a hyphen: "quarter-duration cyclic prefix".</t>
  </si>
  <si>
    <t xml:space="preserve">"… the following baseline FFT size: 128, 64, 32, and 16" should read, "… the following baseline FFT sizes: 128, 64, 32, and 16 bins."</t>
  </si>
  <si>
    <t xml:space="preserve">"There are four OFDM options with FFT sizes of 128, 64, 32, and 16."  This has just been stated in 6.12b above, and is duplicative.</t>
  </si>
  <si>
    <t xml:space="preserve">Delete this line.</t>
  </si>
  <si>
    <t xml:space="preserve">6.12b.2.4</t>
  </si>
  <si>
    <t xml:space="preserve">Table 75i:  Can the mixed-fraction entries "1 1/3" be either writtten "1-1/3" or "4/3"?  As-is, it looks too much like 11/3.</t>
  </si>
  <si>
    <t xml:space="preserve">Suggest "4/3".  Or "1.33".</t>
  </si>
  <si>
    <r>
      <rPr>
        <sz val="10"/>
        <rFont val="Arial"/>
        <family val="2"/>
      </rPr>
      <t xml:space="preserve">In (21n) and (21o), what is N</t>
    </r>
    <r>
      <rPr>
        <vertAlign val="subscript"/>
        <sz val="10"/>
        <rFont val="Arial"/>
        <family val="2"/>
      </rPr>
      <t xml:space="preserve">cbps</t>
    </r>
    <r>
      <rPr>
        <sz val="10"/>
        <rFont val="Arial"/>
        <family val="2"/>
      </rPr>
      <t xml:space="preserve">?</t>
    </r>
  </si>
  <si>
    <r>
      <rPr>
        <sz val="10"/>
        <rFont val="Arial"/>
        <family val="2"/>
      </rPr>
      <t xml:space="preserve">Place "See following paragraphs for the definition of N</t>
    </r>
    <r>
      <rPr>
        <vertAlign val="subscript"/>
        <sz val="10"/>
        <rFont val="Arial"/>
        <family val="2"/>
      </rPr>
      <t xml:space="preserve">cbps</t>
    </r>
    <r>
      <rPr>
        <sz val="10"/>
        <rFont val="Arial"/>
        <family val="2"/>
      </rPr>
      <t xml:space="preserve">" somewhere around p. 76, l. 36.</t>
    </r>
  </si>
  <si>
    <r>
      <rPr>
        <sz val="10"/>
        <rFont val="Arial"/>
        <family val="2"/>
      </rPr>
      <t xml:space="preserve">"N</t>
    </r>
    <r>
      <rPr>
        <vertAlign val="subscript"/>
        <sz val="10"/>
        <rFont val="Arial"/>
        <family val="2"/>
      </rPr>
      <t xml:space="preserve">bpsc</t>
    </r>
    <r>
      <rPr>
        <sz val="10"/>
        <rFont val="Arial"/>
        <family val="2"/>
      </rPr>
      <t xml:space="preserve"> is the number of bits per subcarrier; N</t>
    </r>
    <r>
      <rPr>
        <vertAlign val="subscript"/>
        <sz val="10"/>
        <rFont val="Arial"/>
        <family val="2"/>
      </rPr>
      <t xml:space="preserve">bpsc</t>
    </r>
    <r>
      <rPr>
        <sz val="10"/>
        <rFont val="Arial"/>
        <family val="2"/>
      </rPr>
      <t xml:space="preserve"> =&gt; (BPSK =1, QPSK= 2, 16QAM = 4)" is not properly worded.</t>
    </r>
  </si>
  <si>
    <r>
      <rPr>
        <sz val="10"/>
        <rFont val="Arial"/>
        <family val="2"/>
      </rPr>
      <t xml:space="preserve">How about, "N</t>
    </r>
    <r>
      <rPr>
        <vertAlign val="subscript"/>
        <sz val="10"/>
        <rFont val="Arial"/>
        <family val="2"/>
      </rPr>
      <t xml:space="preserve">bpsc</t>
    </r>
    <r>
      <rPr>
        <sz val="10"/>
        <rFont val="Arial"/>
        <family val="2"/>
      </rPr>
      <t xml:space="preserve"> is defined as the number of bits per subcarrier, and has the values 1, 2, and 4 for BPSK, QPSK, and 16QAM, respectively."</t>
    </r>
  </si>
  <si>
    <t xml:space="preserve">6.12b.2.6.2</t>
  </si>
  <si>
    <t xml:space="preserve">6.12b.2.6.1 emphasizes that "[t]he device shall offer the possibility to create a 2x repetition through frequency spreading", but this notice is missing from 6.12b.2.6.2.  Why is this?  Is 4x not required?</t>
  </si>
  <si>
    <t xml:space="preserve">Cite 6.12a.2 when PN9 is mentioned.</t>
  </si>
  <si>
    <t xml:space="preserve">Suggest, "… a pseudo-noise sequence PN9 with the seed “111111111” (6.12a.2)."</t>
  </si>
  <si>
    <t xml:space="preserve">6.12b.2.8</t>
  </si>
  <si>
    <t xml:space="preserve">This needs to be re-written without the "useful."</t>
  </si>
  <si>
    <r>
      <rPr>
        <sz val="10"/>
        <rFont val="Arial"/>
        <family val="2"/>
      </rPr>
      <t xml:space="preserve">How about, "A cyclic prefix shall be prepended to each OFDM symbol. The duration of the cyclic prefix (24 </t>
    </r>
    <r>
      <rPr>
        <sz val="10"/>
        <rFont val="Symbol"/>
        <family val="1"/>
        <charset val="2"/>
      </rPr>
      <t xml:space="preserve">m</t>
    </r>
    <r>
      <rPr>
        <sz val="10"/>
        <rFont val="Arial"/>
        <family val="2"/>
      </rPr>
      <t xml:space="preserve">s) shall be 1/4 of the OFDM symbol (96 </t>
    </r>
    <r>
      <rPr>
        <sz val="10"/>
        <rFont val="Symbol"/>
        <family val="1"/>
        <charset val="2"/>
      </rPr>
      <t xml:space="preserve">m</t>
    </r>
    <r>
      <rPr>
        <sz val="10"/>
        <rFont val="Arial"/>
        <family val="2"/>
      </rPr>
      <t xml:space="preserve">s). The cyclic prefix is a replication of the last 24 </t>
    </r>
    <r>
      <rPr>
        <sz val="10"/>
        <rFont val="Symbol"/>
        <family val="1"/>
        <charset val="2"/>
      </rPr>
      <t xml:space="preserve">m</t>
    </r>
    <r>
      <rPr>
        <sz val="10"/>
        <rFont val="Arial"/>
        <family val="2"/>
      </rPr>
      <t xml:space="preserve">s of the OFDM symbol."</t>
    </r>
  </si>
  <si>
    <t xml:space="preserve">6.12b.3.2</t>
  </si>
  <si>
    <t xml:space="preserve">6.1.7 says to use PER &lt; 1% for sensitivity measurements, but here it says &lt; 10%.  Who rules?</t>
  </si>
  <si>
    <t xml:space="preserve">"minimum input levels" should be "maximum input levels".</t>
  </si>
  <si>
    <t xml:space="preserve">Title is misleading, and too wordy.</t>
  </si>
  <si>
    <t xml:space="preserve">How about, "Receiver sensitivity"?</t>
  </si>
  <si>
    <t xml:space="preserve">"The sensitivity levels every Option and MSC level are ..." should be, "The sensitivity requirement for every Option and MSC level are ...".  Also, the title to Table 75q should be, "Sensitivity requirements for …"</t>
  </si>
  <si>
    <t xml:space="preserve">6.12b.3.3</t>
  </si>
  <si>
    <t xml:space="preserve">"modulation coding scheme (MCS)"  should just be "MCS", since it's been used in the previous subclause.</t>
  </si>
  <si>
    <t xml:space="preserve">"Alternate adjacent channel" in the caption and body of Table 75r is incorrect.  It should be just "alternate channel".</t>
  </si>
  <si>
    <t xml:space="preserve">If 6.1.7 rules the sensitivity definition, and sensitivity is defined as PER &lt; 1% (and not 10% as in 6.12b.3.2), the PER value here should also be &lt; 1%.</t>
  </si>
  <si>
    <t xml:space="preserve">I would prefer the 6.1.7 definition.</t>
  </si>
  <si>
    <t xml:space="preserve">6.12b.3.4</t>
  </si>
  <si>
    <t xml:space="preserve">"Alternate adjacent channel" in the title and body of 6.12b.3.4 is incorrect.  It should be just "alternate channel".</t>
  </si>
  <si>
    <t xml:space="preserve">All other bands are "frequency bands", but the ISM bands are just "the ISM band".</t>
  </si>
  <si>
    <t xml:space="preserve">To be consistent, make the ISM bands "the ISM frequency band" -- especially since they are described that way in the text.</t>
  </si>
  <si>
    <t xml:space="preserve">"2400-2450 MHz" should be "2400-2483.5 MHz".  Also on line 17.</t>
  </si>
  <si>
    <t xml:space="preserve">Extra comma:  "PHR field, (see 6.3.2)" should be "PHR field (see 6.3.2)."</t>
  </si>
  <si>
    <t xml:space="preserve">Modulation is defined elsewhere (6.12c.1.13).  This line should be deleted.</t>
  </si>
  <si>
    <t xml:space="preserve">6.12c.1.4</t>
  </si>
  <si>
    <t xml:space="preserve">In the RateMode column, "2/3" can be misunderstood as a fraction.  Similar to the 0/1 in the Spreading column.</t>
  </si>
  <si>
    <r>
      <rPr>
        <sz val="10"/>
        <rFont val="Arial"/>
        <family val="2"/>
      </rPr>
      <t xml:space="preserve">Suggest "2 and 3" or, maybe, "2, 3".  Explicitly write out "(16,1)</t>
    </r>
    <r>
      <rPr>
        <vertAlign val="subscript"/>
        <sz val="10"/>
        <rFont val="Arial"/>
        <family val="2"/>
      </rPr>
      <t xml:space="preserve">0</t>
    </r>
    <r>
      <rPr>
        <sz val="10"/>
        <rFont val="Arial"/>
        <family val="2"/>
      </rPr>
      <t xml:space="preserve">-DSSS" and "(16,1)</t>
    </r>
    <r>
      <rPr>
        <vertAlign val="subscript"/>
        <sz val="10"/>
        <rFont val="Arial"/>
        <family val="2"/>
      </rPr>
      <t xml:space="preserve">1</t>
    </r>
    <r>
      <rPr>
        <sz val="10"/>
        <rFont val="Arial"/>
        <family val="2"/>
      </rPr>
      <t xml:space="preserve">-DSSS", etc.</t>
    </r>
  </si>
  <si>
    <t xml:space="preserve">6.12c.1.5</t>
  </si>
  <si>
    <t xml:space="preserve">Table 75w:  Spell out "Interleaver" in the "rate 1/2 FEC + Int." column.</t>
  </si>
  <si>
    <r>
      <rPr>
        <sz val="10"/>
        <rFont val="Arial"/>
        <family val="2"/>
      </rPr>
      <t xml:space="preserve">What behavior is expected of the rest of the network devices if a beaconing coordinator performs the mode switch mechanism?  At present, the network devices will declare a loss of synchronization after missing </t>
    </r>
    <r>
      <rPr>
        <i val="true"/>
        <sz val="10"/>
        <rFont val="Arial"/>
        <family val="2"/>
      </rPr>
      <t xml:space="preserve">aMaxLostBeacons</t>
    </r>
    <r>
      <rPr>
        <sz val="10"/>
        <rFont val="Arial"/>
        <family val="2"/>
      </rPr>
      <t xml:space="preserve">; the value of this constant is 4.  In a typical network beaconing every 15.36 ms, the remaining devices will then desynchronize 61.44 ms after the last beacon they hear.  The devices may then, under the direction of the NHL, perform an orphan channel scan (7.5.2.1.4), during which their MACs "shall discard all frames received over the PHY data service that are not coordinator realignment command frames."  This seems like a Bad Thing (tm).</t>
    </r>
  </si>
  <si>
    <t xml:space="preserve">It seems like, if the mode switch mechanism is not to break a beaconing network, the coordinator must return to the old PHY in time to miss sending fewer than four beacons.  Or prohibit beaconing coordinators from using the mode switch mechanism.  Or delete the mode switch mechanism in its entirety.</t>
  </si>
  <si>
    <t xml:space="preserve">6.12c.1.9</t>
  </si>
  <si>
    <t xml:space="preserve">Commas are misplaced:  "Referencing to zero for (n mode M) = 0, assures, that during non-coherent ..." should be "Referencing to zero for (n mode M) = 0 assures that, during non-coherent ...".</t>
  </si>
  <si>
    <t xml:space="preserve">6.12c.1.10</t>
  </si>
  <si>
    <t xml:space="preserve">Lost period (full stop) at the start of this line.</t>
  </si>
  <si>
    <t xml:space="preserve">Remove it.</t>
  </si>
  <si>
    <t xml:space="preserve">6.12c.3.4</t>
  </si>
  <si>
    <r>
      <rPr>
        <sz val="10"/>
        <rFont val="Arial"/>
        <family val="2"/>
      </rPr>
      <t xml:space="preserve">Table 75ao:  Having </t>
    </r>
    <r>
      <rPr>
        <i val="true"/>
        <sz val="10"/>
        <rFont val="Arial"/>
        <family val="2"/>
      </rPr>
      <t xml:space="preserve">aCCATime</t>
    </r>
    <r>
      <rPr>
        <sz val="10"/>
        <rFont val="Arial"/>
        <family val="2"/>
      </rPr>
      <t xml:space="preserve"> defined in absolute time is a major error that will unnecessarily complicate implementations (and the standard), for many of the same reasons that having </t>
    </r>
    <r>
      <rPr>
        <i val="true"/>
        <sz val="10"/>
        <rFont val="Arial"/>
        <family val="2"/>
      </rPr>
      <t xml:space="preserve">aTurnaroundTime</t>
    </r>
    <r>
      <rPr>
        <sz val="10"/>
        <rFont val="Arial"/>
        <family val="2"/>
      </rPr>
      <t xml:space="preserve"> in absolute time is a bad idea.  For starters, how does the device perform the CSMA algorithm -- and be assured that the channel is unoccupied -- after performing a CCA in absolute time?  Network traffic collisions will result.  How will the device switch between symbol clocks, upon which all MAC timing is based, and a real-time clock, and back again, without glitching, in a predictable manner?  Having a second timer for this function adds unnecessary complexity and is fraught with implementation pitfalls that will endanger the successful implementation of the standard.</t>
    </r>
  </si>
  <si>
    <t xml:space="preserve">Keep CCA timing in symbols.</t>
  </si>
  <si>
    <t xml:space="preserve">7.1.1.1.1</t>
  </si>
  <si>
    <t xml:space="preserve">Table 77:  I looked in 6.1.2, and didn't see where the current channel was uniquely defined as an integer.  Did I miss it?</t>
  </si>
  <si>
    <t xml:space="preserve">The descritption of the TxChannel parameter in Table 77 states that it is, "[t]he channel on which to send the PPDU".  However, the phyCurrentChannel PHY PIB attribute (Table 23) claims to be, "[t]he RF channel to use for all following transmissions and receptions."  Which one is the controlling entity?</t>
  </si>
  <si>
    <t xml:space="preserve">I'd prefer that Table 23 remain the controlling entity.  Why should each frame be tagged with instructions on what channel to send it?  If the channel changes so much, where are the associated receiving instructions?  Why not just leave them both in the PIB?</t>
  </si>
  <si>
    <t xml:space="preserve">Table 77:  The description of the PPDUCoding parameter reads, "A value of FALSE indicates that the (PHR+PSDU) is uncoded, and a value of TRUE indicates that the (PHR+PSDU) is coded as a single block of data."  However, the first paragraph of 6.12c.1.7 reads, "Interleaving of PHR code-bits shall be always employed and is separated from interleaving of the PSDU code-bits. Since the PHR information bits are terminated, PHR code-bits and PSDU code-bits are independent code blocks."  Which one is the controlling entity?</t>
  </si>
  <si>
    <r>
      <rPr>
        <sz val="10"/>
        <rFont val="Arial"/>
        <family val="2"/>
      </rPr>
      <t xml:space="preserve">Table 77:  The description of the ModeSwitch parameter reads, "Both PPDUs are transmitted on </t>
    </r>
    <r>
      <rPr>
        <i val="true"/>
        <sz val="10"/>
        <rFont val="Arial"/>
        <family val="2"/>
      </rPr>
      <t xml:space="preserve">phyCurrentChannel</t>
    </r>
    <r>
      <rPr>
        <sz val="10"/>
        <rFont val="Arial"/>
        <family val="2"/>
      </rPr>
      <t xml:space="preserve">", if TRUE, and also on </t>
    </r>
    <r>
      <rPr>
        <i val="true"/>
        <sz val="10"/>
        <rFont val="Arial"/>
        <family val="2"/>
      </rPr>
      <t xml:space="preserve">phyCurrentChannel</t>
    </r>
    <r>
      <rPr>
        <sz val="10"/>
        <rFont val="Arial"/>
        <family val="2"/>
      </rPr>
      <t xml:space="preserve"> if FALSE.  However, the description of the TxChannel parameter reads, "The channel on which to send the PPDU."  Which one is the controlling entity?</t>
    </r>
  </si>
  <si>
    <t xml:space="preserve">I'd prefer that phyCurrentChannel determine the channel, and that the TxChannel parameter be deleted.</t>
  </si>
  <si>
    <t xml:space="preserve">Table 77:  The description of the NewModeSUNPage parameter mentions "NewModePage7" and "NewModePage8", but the valid range only mentions "NewModePage" and "NewModePage8".</t>
  </si>
  <si>
    <t xml:space="preserve">Change "NewModePage" in the Valid Range column to "NewModePage7".</t>
  </si>
  <si>
    <t xml:space="preserve">Table 91a:  The Valid range for the PANDescriptor parameter says "See Table 91b", but Table 91b does not mention a PANDescriptor parameter.</t>
  </si>
  <si>
    <t xml:space="preserve">Correct pointer to the Valid range for the PANDescriptor parameter.</t>
  </si>
  <si>
    <t xml:space="preserve">7.1.11.1</t>
  </si>
  <si>
    <t xml:space="preserve">Table 103:  The Valid range description "27-bit field.  If phyCurrentPage = 7 or 8, it is a (phyMaxSUNChannelSupported+1)-bit field" is pretty clumsy.</t>
  </si>
  <si>
    <r>
      <rPr>
        <sz val="10"/>
        <rFont val="Arial"/>
        <family val="2"/>
      </rPr>
      <t xml:space="preserve">How about, "If </t>
    </r>
    <r>
      <rPr>
        <i val="true"/>
        <sz val="10"/>
        <rFont val="Arial"/>
        <family val="2"/>
      </rPr>
      <t xml:space="preserve">phyCurrentPage</t>
    </r>
    <r>
      <rPr>
        <sz val="10"/>
        <rFont val="Arial"/>
        <family val="2"/>
      </rPr>
      <t xml:space="preserve"> = 7 or 8, (</t>
    </r>
    <r>
      <rPr>
        <i val="true"/>
        <sz val="10"/>
        <rFont val="Arial"/>
        <family val="2"/>
      </rPr>
      <t xml:space="preserve">phyMaxSUNChannelSupported</t>
    </r>
    <r>
      <rPr>
        <sz val="10"/>
        <rFont val="Arial"/>
        <family val="2"/>
      </rPr>
      <t xml:space="preserve">+1) bits.  Otherwise, 27 bits."</t>
    </r>
  </si>
  <si>
    <t xml:space="preserve">Table 104a:  The Description of the PANType parameter, "Indicates the type of PAN the device is operating in," has a hanging preposition.</t>
  </si>
  <si>
    <t xml:space="preserve">"Indicates the type of PAN in which the device is operating."</t>
  </si>
  <si>
    <t xml:space="preserve">Table 104a:  The Valid range of ScanChannel, 0-26, is nowhere defined.</t>
  </si>
  <si>
    <t xml:space="preserve">Include a reference to a clause containing the channel numbering method.</t>
  </si>
  <si>
    <t xml:space="preserve">Table 104a:  Can the ScanDurationBPAN and ScanDurationNBPAN parameters be combined into one?  It seems that each is only valid when the other is not.</t>
  </si>
  <si>
    <t xml:space="preserve">Combine them into one parameter.</t>
  </si>
  <si>
    <r>
      <rPr>
        <sz val="10"/>
        <rFont val="Arial"/>
        <family val="2"/>
      </rPr>
      <t xml:space="preserve">Table 104a:  The ScanDurationBPAN parameter has several issues: (a) In the description, its value when PANType is not 0x00 is not defined.  (b) "[aBaseSuperframeDuration * 2n]" should be, "[</t>
    </r>
    <r>
      <rPr>
        <i val="true"/>
        <sz val="10"/>
        <rFont val="Arial"/>
        <family val="2"/>
      </rPr>
      <t xml:space="preserve">aBaseSuperframeDuration</t>
    </r>
    <r>
      <rPr>
        <sz val="10"/>
        <rFont val="Arial"/>
        <family val="2"/>
      </rPr>
      <t xml:space="preserve"> * 2</t>
    </r>
    <r>
      <rPr>
        <vertAlign val="superscript"/>
        <sz val="10"/>
        <rFont val="Arial"/>
        <family val="2"/>
      </rPr>
      <t xml:space="preserve">n</t>
    </r>
    <r>
      <rPr>
        <sz val="10"/>
        <rFont val="Arial"/>
        <family val="2"/>
      </rPr>
      <t xml:space="preserve">]" (i.e., </t>
    </r>
    <r>
      <rPr>
        <i val="true"/>
        <sz val="10"/>
        <rFont val="Arial"/>
        <family val="2"/>
      </rPr>
      <t xml:space="preserve">aBaseSuperframeDuration</t>
    </r>
    <r>
      <rPr>
        <sz val="10"/>
        <rFont val="Arial"/>
        <family val="2"/>
      </rPr>
      <t xml:space="preserve"> should be italicized and the "n" should be an exponent).  (c)  The Valid range of the ScanDurationBPAN parameter includes 15.  However, "If superframe order, SO, = 15, the superframe will not be active following the beacon" (</t>
    </r>
    <r>
      <rPr>
        <i val="true"/>
        <sz val="10"/>
        <rFont val="Arial"/>
        <family val="2"/>
      </rPr>
      <t xml:space="preserve">macSuperframeOrder</t>
    </r>
    <r>
      <rPr>
        <sz val="10"/>
        <rFont val="Arial"/>
        <family val="2"/>
      </rPr>
      <t xml:space="preserve"> entry, Table 86, 15.4-2006); so the Valid range of the ScanDurationBPAN parameter seems to be longer than necessary.  (d)  "...where n is the duration of the ScanDuration parameter."  I couldn't find a "ScanDuration parameter, let alone its duration.</t>
    </r>
  </si>
  <si>
    <t xml:space="preserve">(a)  Define its value when PANType is 0x01 as being that of ScanDurationNBPAN.  (b)  Make it so.  (c)  Make the upper range of the parameter 14.  (d)  Perhaps "where n is the value of the ScanDurationBPAN parameter" was intended?</t>
  </si>
  <si>
    <t xml:space="preserve">Table 104a:  The ScanDurationNBPAN parameter has two issues: (a) In the description, its value when PANType is not 0x01 is not defined.  (b)   "...where n is the duration of the ScanDuration parameter."  I couldn't find a "ScanDuration parameter, let alone its duration.</t>
  </si>
  <si>
    <t xml:space="preserve">(a)  Define its value when PANType is 0x00 as being that of ScanDurationBPAN.  (b)  Perhaps "where n is the value of the ScanDurationNBPAN parameter" was intended?</t>
  </si>
  <si>
    <t xml:space="preserve">Table 104a:  The Valid range of ChannelPage, 0-31, is nowhere defined.</t>
  </si>
  <si>
    <t xml:space="preserve">Include a reference to a clause containing the page numbering method.</t>
  </si>
  <si>
    <t xml:space="preserve">7.1.11a.2.1</t>
  </si>
  <si>
    <t xml:space="preserve">Table 104b:  The enumerated values for the status parameter, other than SUCCESS, are nowhere defined.</t>
  </si>
  <si>
    <t xml:space="preserve">Insert a citation for the value definitions.</t>
  </si>
  <si>
    <t xml:space="preserve">Table 104b:  The Valid range of ChannelPage, 0-31, is nowhere defined.</t>
  </si>
  <si>
    <t xml:space="preserve">Table 104b:  The Valid range of ScanChannel, 0-26, is nowhere defined.</t>
  </si>
  <si>
    <t xml:space="preserve">Figure 105a disagrees with Figures 4 and 5.  Also, what's happening after the coex beacon, but before the Inactive Portion?  Is the coex beacon sent during a GTS?  If so, a lot of 7.1.7 and 7.5.7 will have to be re-written.</t>
  </si>
  <si>
    <t xml:space="preserve">7.1.14.1.1</t>
  </si>
  <si>
    <t xml:space="preserve">Table 108:  I can't find any use of the OffsetTimeOrder parameter other than in 7.1.14.1.3, which is a very high-level description and ends with "Detailed description on timing is given in 7.5.1.2a."  Unfortunately, OffsetTimeOrder isn't mentioned there.  The reason this is a problem is that 7.1.14.1.3 says, "If the CoexBeaconOrder parameter is less than15, the MLME examines the OffsetTimeOrder parameter to determine the time to begin transmitting the coex-beacon following the periodic beacon. In a beacon-enabled-PAN, the time is defined in symbols and is rounded to a backoff slot boundary."  But with a Valid range of 0-15, OffsetTimeOrder isn't large enough for a backoff period, which is 20 symbols long.</t>
  </si>
  <si>
    <t xml:space="preserve">Please elucidate.  Additional detail is needed to figure out how this is supposed to work.  Is this related to OffsetTimeDuration (OTD) in 7.5.1.2a?</t>
  </si>
  <si>
    <r>
      <rPr>
        <sz val="10"/>
        <rFont val="Arial"/>
        <family val="2"/>
      </rPr>
      <t xml:space="preserve">One error in 15.4-2006 that should not be promulgated is use of the term, "backoff slot".  The defined term is "backoff period", with a base value of </t>
    </r>
    <r>
      <rPr>
        <i val="true"/>
        <sz val="10"/>
        <rFont val="Arial"/>
        <family val="2"/>
      </rPr>
      <t xml:space="preserve">aUnitBackoffPeriod</t>
    </r>
    <r>
      <rPr>
        <sz val="10"/>
        <rFont val="Arial"/>
        <family val="2"/>
      </rPr>
      <t xml:space="preserve">.</t>
    </r>
  </si>
  <si>
    <t xml:space="preserve">Change "backoff slot" to "backoff period" throughout, wherever possible.</t>
  </si>
  <si>
    <t xml:space="preserve">"than15" should have a space.</t>
  </si>
  <si>
    <t xml:space="preserve">7.2.1</t>
  </si>
  <si>
    <t xml:space="preserve">Figure 79:  What's "IE List"?  (It's not anywhere else in the draft.)  Whatever it is, (a) none of the specfic frame types show it, and (b) How is the MAC to know an IE List is present in the MAC payload?  There's no MHR flag I can see.</t>
  </si>
  <si>
    <t xml:space="preserve">(a) Make a citation of 7.3a, and show it in the specific frame type Figures; and (b)  Put a flag somewhere in the MHR to indicate the presence of an IE List in the MAC Payload.</t>
  </si>
  <si>
    <t xml:space="preserve">7.2.2.3</t>
  </si>
  <si>
    <t xml:space="preserve">Does the 32-bit CRC algorithm of 7.2.1.9 correctly handle a 24-bit sequence of bits (e.g., an ACK), or does something need to be zero-padded out to 32 bits somewhere?</t>
  </si>
  <si>
    <t xml:space="preserve">Just a question; don't know the answer…this is why it's better to incorporate these algorithms by reference, rather than copy them in the text.  Too easy for mis-interpretations and mis-implementations.</t>
  </si>
  <si>
    <t xml:space="preserve">The "unique remainder value" is only unique if the data field is 32 bits in length.  Longer data fields will have collisions; after all, if we could uniquely identify 64-bit sequences in 32 bits, we would only transmit the 32 bits.</t>
  </si>
  <si>
    <t xml:space="preserve">Delete the word, "unique" (twice).</t>
  </si>
  <si>
    <t xml:space="preserve">"If the Beacon Order subfield is set to 15, the Superframe Order, Final CAP Slot, and Offset Time Slot subfields shall be ignored" needs to be stronger.</t>
  </si>
  <si>
    <t xml:space="preserve">How about, "If the Beacon Order subfield is set to 15, the Superframe Order, Final CAP Slot, and Offset Time Slot subfields shall be set to zero upon transmission and ignored upon reception."</t>
  </si>
  <si>
    <r>
      <rPr>
        <sz val="10"/>
        <rFont val="Arial"/>
        <family val="2"/>
      </rPr>
      <t xml:space="preserve">To make things clearer, and to be stylistically similar to the previous paragraph, how about changing the fourth paragraph to, "When the Channel Page subfield value is six or less (00110 to 00000), the Extended Bitmap subfield shall be 0 octets in length.  When the Channel Page subfield value is 7 or 8 (00111 or 01000), the Extended Bitmap subfield shall contain a bitmap of length equal to the value of the N</t>
    </r>
    <r>
      <rPr>
        <i val="true"/>
        <sz val="10"/>
        <rFont val="Arial"/>
        <family val="2"/>
      </rPr>
      <t xml:space="preserve">umber Of Channels</t>
    </r>
    <r>
      <rPr>
        <sz val="10"/>
        <rFont val="Arial"/>
        <family val="2"/>
      </rPr>
      <t xml:space="preserve"> subfield, where b</t>
    </r>
    <r>
      <rPr>
        <i val="true"/>
        <vertAlign val="subscript"/>
        <sz val="10"/>
        <rFont val="Arial"/>
        <family val="2"/>
      </rPr>
      <t xml:space="preserve">k</t>
    </r>
    <r>
      <rPr>
        <sz val="10"/>
        <rFont val="Arial"/>
        <family val="2"/>
      </rPr>
      <t xml:space="preserve"> shall indicate the status (1=to be used, 0=not to be used) of channel </t>
    </r>
    <r>
      <rPr>
        <i val="true"/>
        <sz val="10"/>
        <rFont val="Arial"/>
        <family val="2"/>
      </rPr>
      <t xml:space="preserve">k</t>
    </r>
    <r>
      <rPr>
        <sz val="10"/>
        <rFont val="Arial"/>
        <family val="2"/>
      </rPr>
      <t xml:space="preserve">, for each channel supported by the device in the channel page indicated by the value of the Channel Page subfield"?</t>
    </r>
  </si>
  <si>
    <t xml:space="preserve">To make things clearer (i.e., connecting "channel pages" to the value of the Channel Page subfield), how about changing the third paragraph to, "When the Channel Page subfield value is six or less (00110 to 00000), the 27 LSBs (b0, b1, ..., b26) of the PHY Configuration subfield shall be set to indicate the status (1=to be used, 0=not to be used) for each of the up to 27 valid channels available to the PHY.  When the Channel Page subfield value is 7 or 8 (00111 or 01000), the 27 LSBs indicate the configuration of the PHY, and the channel list is contained in the extended Bitmap subfield"?</t>
  </si>
  <si>
    <r>
      <rPr>
        <sz val="10"/>
        <rFont val="Arial"/>
        <family val="2"/>
      </rPr>
      <t xml:space="preserve">"Bits 0–6 of the Hopping Sequence subfield shall be set to the </t>
    </r>
    <r>
      <rPr>
        <i val="true"/>
        <sz val="10"/>
        <rFont val="Arial"/>
        <family val="2"/>
      </rPr>
      <t xml:space="preserve">macHoppingSequenceID</t>
    </r>
    <r>
      <rPr>
        <sz val="10"/>
        <rFont val="Arial"/>
        <family val="2"/>
      </rPr>
      <t xml:space="preserve"> used by the MAC" is clumsy.  We already know it's used by the MAC.</t>
    </r>
  </si>
  <si>
    <r>
      <rPr>
        <sz val="10"/>
        <rFont val="Arial"/>
        <family val="2"/>
      </rPr>
      <t xml:space="preserve">How about, "Bits 0–6 of the Hopping Sequence subfield shall be set to </t>
    </r>
    <r>
      <rPr>
        <i val="true"/>
        <sz val="10"/>
        <rFont val="Arial"/>
        <family val="2"/>
      </rPr>
      <t xml:space="preserve">macHoppingSequenceID</t>
    </r>
    <r>
      <rPr>
        <sz val="10"/>
        <rFont val="Arial"/>
        <family val="2"/>
      </rPr>
      <t xml:space="preserve">."</t>
    </r>
  </si>
  <si>
    <r>
      <rPr>
        <sz val="10"/>
        <rFont val="Arial"/>
        <family val="2"/>
      </rPr>
      <t xml:space="preserve">The fifth paragraph is troubling for a number of reasons:  (a)  What's with "Hop sequence 0 is well-known and need never be carried inline"?  I don't know what it is, so how would I impelement an interoperable, compliant device?  And even if I thought I knew it, how do I know that it's the same as your sequence 0?  (b)  I'm puzzled why a </t>
    </r>
    <r>
      <rPr>
        <i val="true"/>
        <sz val="10"/>
        <rFont val="Arial"/>
        <family val="2"/>
      </rPr>
      <t xml:space="preserve">macHoppingSequenceID</t>
    </r>
    <r>
      <rPr>
        <sz val="10"/>
        <rFont val="Arial"/>
        <family val="2"/>
      </rPr>
      <t xml:space="preserve"> is needed if "the hopping sequence [is] carried inline in the advertisement" [presumably meaning the Frequency Hopping Specification field].  Why not just send the sequence and be done with it?  (c)  The paragraph says that if bit 7 of the Hopping Sequence subfield is set to zero, "the hopping sequence length and hopping sequence are omitted."  If the hopping sequence is omitted, how can its bit 7 be set to zero?  Does this whole paragraph refer to the Hopping Sequence ID subfield, not the Hopping Sequence subfield?  (d)  The last sentence is redundant.</t>
    </r>
  </si>
  <si>
    <r>
      <rPr>
        <sz val="10"/>
        <rFont val="Arial"/>
        <family val="2"/>
      </rPr>
      <t xml:space="preserve">(a)  Define hop sequence 0 in the standard, supply a normative reference to it, or delete the reference to it.  (b)  Please elucidate.  If there is no reason for </t>
    </r>
    <r>
      <rPr>
        <i val="true"/>
        <sz val="10"/>
        <rFont val="Arial"/>
        <family val="2"/>
      </rPr>
      <t xml:space="preserve">macHoppingSequenceID</t>
    </r>
    <r>
      <rPr>
        <sz val="10"/>
        <rFont val="Arial"/>
        <family val="2"/>
      </rPr>
      <t xml:space="preserve"> and the hopping sequence ID subfield, delete them.  Delete the reference to the "advertisement."  (c)  Please elucidate, and correct as necessary.  (d)  Delete the last sentence of the fifth paragraph.</t>
    </r>
  </si>
  <si>
    <t xml:space="preserve">Figure 92d:  Caption refers to the Hopping Sequence subfield, but the text says it is the Hopping Sequence ID subfield.  The Figure doesn't seem to add anything to the text, and just seems to represent an opportunity for error.  Can it be deleted?</t>
  </si>
  <si>
    <t xml:space="preserve">Correct as needed.  I think it should be the Hopping Sequence ID subfield.  Or delete the Figure entirely.</t>
  </si>
  <si>
    <r>
      <rPr>
        <sz val="10"/>
        <rFont val="Arial"/>
        <family val="2"/>
      </rPr>
      <t xml:space="preserve">I didn't see any of </t>
    </r>
    <r>
      <rPr>
        <i val="true"/>
        <sz val="10"/>
        <rFont val="Arial"/>
        <family val="2"/>
      </rPr>
      <t xml:space="preserve">macHoppingSequence</t>
    </r>
    <r>
      <rPr>
        <sz val="10"/>
        <rFont val="Arial"/>
        <family val="2"/>
      </rPr>
      <t xml:space="preserve">, </t>
    </r>
    <r>
      <rPr>
        <i val="true"/>
        <sz val="10"/>
        <rFont val="Arial"/>
        <family val="2"/>
      </rPr>
      <t xml:space="preserve">macHoppingSequenceLength</t>
    </r>
    <r>
      <rPr>
        <sz val="10"/>
        <rFont val="Arial"/>
        <family val="2"/>
      </rPr>
      <t xml:space="preserve">, </t>
    </r>
    <r>
      <rPr>
        <i val="true"/>
        <sz val="10"/>
        <rFont val="Arial"/>
        <family val="2"/>
      </rPr>
      <t xml:space="preserve">macHoppingSequenceID</t>
    </r>
    <r>
      <rPr>
        <sz val="10"/>
        <rFont val="Arial"/>
        <family val="2"/>
      </rPr>
      <t xml:space="preserve">, or</t>
    </r>
    <r>
      <rPr>
        <i val="true"/>
        <sz val="10"/>
        <rFont val="Arial"/>
        <family val="2"/>
      </rPr>
      <t xml:space="preserve"> macTimeslotTemplate</t>
    </r>
    <r>
      <rPr>
        <sz val="10"/>
        <rFont val="Arial"/>
        <family val="2"/>
      </rPr>
      <t xml:space="preserve"> in the MAC PIB table.</t>
    </r>
  </si>
  <si>
    <t xml:space="preserve">Either add them to Table 127 or delete references to them.</t>
  </si>
  <si>
    <t xml:space="preserve">Instead of "If carried inline …" on lines 34 and 37, be more precise:  "If bit 7 of the Hopping Sequence ID subfield is one …"</t>
  </si>
  <si>
    <t xml:space="preserve">Replace "%" by "divided by".  Also, replace "advertisement" with "coex-beacon".</t>
  </si>
  <si>
    <t xml:space="preserve">Paragraph 10 has a number of issues.  (a)  "Bits 0–6 of the Timeslot Template ID subfield shall be set to the ID of the timeslot template used by the MAC" is ambiguous.  What is this template?  (b)  "Advertisement" should be replaced by, "Coex-beacon".  (c)  "Bit 7 is set to one to indicate that the Timeslot Template is carried inline in the advertisement."  Where is this Timeslot Template carried?  More specificity is needed.  (d)  "Otherwise, it is set to zero, and the template is omitted."  More specificity is needed.  Does this mean that the Timeslot Template subfield is omitted?  (e)  "The Timeslot Template is defined in the MAC PIB table."  No, it's not, at least where I could find it.</t>
  </si>
  <si>
    <r>
      <rPr>
        <sz val="10"/>
        <rFont val="Arial"/>
        <family val="2"/>
      </rPr>
      <t xml:space="preserve">(a)  "Bits 0–6 of the Timeslot Template ID subfield shall be set to the ID of the template in the Timeslot Template subfield."  (b)  Make it so.  (c)  "Bit 7 shall be set to one when a template is present in the Timeslot Template subfield."  (d)  "Otherwise, it is set to zero, and the Timeslot Template subfield is omitted."  (e)  Define a MAC PIB parameter, </t>
    </r>
    <r>
      <rPr>
        <i val="true"/>
        <sz val="10"/>
        <rFont val="Arial"/>
        <family val="2"/>
      </rPr>
      <t xml:space="preserve">macTimeslotTemplate</t>
    </r>
    <r>
      <rPr>
        <sz val="10"/>
        <rFont val="Arial"/>
        <family val="2"/>
      </rPr>
      <t xml:space="preserve">, and place it in Table 86 of 15.4-2006. </t>
    </r>
  </si>
  <si>
    <t xml:space="preserve">Does Figure 92e need to exist?  It seems to describe nothing that the text has not already described and, since this violates the Gilb Prime Directive ("Never duplicate normative information"), shouldn't either the text or Figure be deleted?</t>
  </si>
  <si>
    <t xml:space="preserve">Delete the Figures.</t>
  </si>
  <si>
    <r>
      <rPr>
        <sz val="10"/>
        <rFont val="Arial"/>
        <family val="2"/>
      </rPr>
      <t xml:space="preserve">"minus the timeslot template ID."  Since the </t>
    </r>
    <r>
      <rPr>
        <i val="true"/>
        <sz val="10"/>
        <rFont val="Arial"/>
        <family val="2"/>
      </rPr>
      <t xml:space="preserve">macTimeslotTemplate</t>
    </r>
    <r>
      <rPr>
        <sz val="10"/>
        <rFont val="Arial"/>
        <family val="2"/>
      </rPr>
      <t xml:space="preserve"> PIB entry does not exist, I don't know what this means.  Is this an arithmetic subtraction, or is some portion of </t>
    </r>
    <r>
      <rPr>
        <i val="true"/>
        <sz val="10"/>
        <rFont val="Arial"/>
        <family val="2"/>
      </rPr>
      <t xml:space="preserve">macTimeslotTemplate</t>
    </r>
    <r>
      <rPr>
        <sz val="10"/>
        <rFont val="Arial"/>
        <family val="2"/>
      </rPr>
      <t xml:space="preserve"> not used?</t>
    </r>
  </si>
  <si>
    <t xml:space="preserve">"advertisements" and "advertising" seem to be common.</t>
  </si>
  <si>
    <t xml:space="preserve">Delete all references to advertising.  I think most of them should be replaced with "coex-beacon", but some are a mystery.</t>
  </si>
  <si>
    <t xml:space="preserve">"A lower value of join priority indicates that the device is a preferred one to connect to."  This may be true, but the device may connect to any device the NHL selects -- e.g.,  a closer device with a stronger signal -- even if it has a less-enticing join priority.</t>
  </si>
  <si>
    <t xml:space="preserve">Since this isn't normative, delete this sentence.</t>
  </si>
  <si>
    <t xml:space="preserve">What is a "slotframe"?  It seems to be used only on this page.  There is a similar term, "slot-frame", that is used in Figure 92c, but that term is used only in the Figure, and neither one is ever defined.</t>
  </si>
  <si>
    <t xml:space="preserve">Either define the term here, or cite where the definition may be found.  And choose a single term -- either "slotframe" or "slot-frame".</t>
  </si>
  <si>
    <t xml:space="preserve">"Slotframe Handle shall be set to the slotframeHandle that uniquely identifies the slotframe."  What is "slotframeHandle"?</t>
  </si>
  <si>
    <t xml:space="preserve">Define the "slotframeHandle" and state where this value resides.</t>
  </si>
  <si>
    <t xml:space="preserve">"Slotframe Size shall be set to the size of the slotframe in number of timeslots."  How is the number represented?  And what is a "timeslot"?</t>
  </si>
  <si>
    <t xml:space="preserve">How about, "The contents of the Slotframe Size subfield shall be an integer equal to the number of timeslots in the slotframe."  After citing a definition of "timeslot", of course.</t>
  </si>
  <si>
    <r>
      <rPr>
        <sz val="10"/>
        <rFont val="Arial"/>
        <family val="2"/>
      </rPr>
      <t xml:space="preserve">Figure 92g:  "5 </t>
    </r>
    <r>
      <rPr>
        <sz val="10"/>
        <rFont val="Symbol"/>
        <family val="1"/>
        <charset val="2"/>
      </rPr>
      <t xml:space="preserve"></t>
    </r>
    <r>
      <rPr>
        <sz val="10"/>
        <rFont val="Arial"/>
        <family val="2"/>
      </rPr>
      <t xml:space="preserve"> number of links" makes "number of links" simultaneously the name of a subfield and a specific value in that field -- not good.</t>
    </r>
  </si>
  <si>
    <r>
      <rPr>
        <sz val="10"/>
        <rFont val="Arial"/>
        <family val="2"/>
      </rPr>
      <t xml:space="preserve">Make the number of octets in the Link Information subfield "5</t>
    </r>
    <r>
      <rPr>
        <i val="true"/>
        <sz val="10"/>
        <rFont val="Arial"/>
        <family val="2"/>
      </rPr>
      <t xml:space="preserve">k</t>
    </r>
    <r>
      <rPr>
        <sz val="10"/>
        <rFont val="Arial"/>
        <family val="2"/>
      </rPr>
      <t xml:space="preserve">", and edit line 43 to read, "The Link Information subfield is 5</t>
    </r>
    <r>
      <rPr>
        <i val="true"/>
        <sz val="10"/>
        <rFont val="Arial"/>
        <family val="2"/>
      </rPr>
      <t xml:space="preserve">k</t>
    </r>
    <r>
      <rPr>
        <sz val="10"/>
        <rFont val="Arial"/>
        <family val="2"/>
      </rPr>
      <t xml:space="preserve"> octets in length, where </t>
    </r>
    <r>
      <rPr>
        <i val="true"/>
        <sz val="10"/>
        <rFont val="Arial"/>
        <family val="2"/>
      </rPr>
      <t xml:space="preserve">k</t>
    </r>
    <r>
      <rPr>
        <sz val="10"/>
        <rFont val="Arial"/>
        <family val="2"/>
      </rPr>
      <t xml:space="preserve"> is the value of the Number of Links subfield, and describes the attributes of each link. The format of the Link Information subfield is shown in Figure 92h."</t>
    </r>
  </si>
  <si>
    <t xml:space="preserve">"Slotframe Handle shall be set ..." is a little sloppy.</t>
  </si>
  <si>
    <t xml:space="preserve">"The Slotframe Handle subfield shall be set …"</t>
  </si>
  <si>
    <t xml:space="preserve">Caption should read, "Link information subfield".</t>
  </si>
  <si>
    <t xml:space="preserve">"Timeslot shall be set to the timeslot of this link."  Where does this value come from?  Is it a PIB value?</t>
  </si>
  <si>
    <t xml:space="preserve">Please elucidate.  Also, have it start, "The Timeslot subfield shall …"</t>
  </si>
  <si>
    <t xml:space="preserve">"Channel Offset Information shall be set to the channelOffset of this link."  Where does this value come from?  Is it a PIB value?</t>
  </si>
  <si>
    <t xml:space="preserve">Please elucidate.  Also, have it start, "The Channel Offset Information subfield shall …"</t>
  </si>
  <si>
    <t xml:space="preserve">As far as I can see, the Link Option subfield needs to be only 2 bits long, for it represents an ennumerated list that has three entries.  I can't do more because the text says that this subfield "corresponds to the linkOptions field in the link table for the receiving device" but there is no citation for what a "link table" is, or why the transmitting device would even know the values of this Table in the receiving device.  Or what it means to say, "RX links must have the Timekeeping LinkOptions bit set. It is possible for one link to be used as both SHARED_TX and RX link."</t>
  </si>
  <si>
    <t xml:space="preserve">"The MIC subfield is set to the Message Integrity Check of the Advertisement command frame if security is on."  I'm sorry, what?  What's an "Advertisement command frame"?  And why does its MIC need to be here?</t>
  </si>
  <si>
    <t xml:space="preserve">Where're the edits to the primitives to allow IEs to move up, down, and around the stack?</t>
  </si>
  <si>
    <t xml:space="preserve">Edit the MCPS-DATA primitives (7.1.1) so that the proper data in the payload is stripped out (put in) before reaching (after arriving from) the SSCS.</t>
  </si>
  <si>
    <t xml:space="preserve">7.4.1</t>
  </si>
  <si>
    <r>
      <rPr>
        <sz val="10"/>
        <rFont val="Arial"/>
        <family val="2"/>
      </rPr>
      <t xml:space="preserve">Table 126:  As I  have ranted in earlier comments, do not change the quantization  of </t>
    </r>
    <r>
      <rPr>
        <i val="true"/>
        <sz val="10"/>
        <rFont val="Arial"/>
        <family val="2"/>
      </rPr>
      <t xml:space="preserve">aUnitBackoffPeriod</t>
    </r>
    <r>
      <rPr>
        <sz val="10"/>
        <rFont val="Arial"/>
        <family val="2"/>
      </rPr>
      <t xml:space="preserve"> to seconds.  Leave it in symbols.  Your implementers will thank you.</t>
    </r>
  </si>
  <si>
    <t xml:space="preserve">Leave as in 15.4-2006.</t>
  </si>
  <si>
    <r>
      <rPr>
        <sz val="10"/>
        <rFont val="Arial"/>
        <family val="2"/>
      </rPr>
      <t xml:space="preserve">Table 126:  If I understand this proposed change, we will have a new MAC constant, </t>
    </r>
    <r>
      <rPr>
        <i val="true"/>
        <sz val="10"/>
        <rFont val="Arial"/>
        <family val="2"/>
      </rPr>
      <t xml:space="preserve">aNBPANSlotDuration</t>
    </r>
    <r>
      <rPr>
        <sz val="10"/>
        <rFont val="Arial"/>
        <family val="2"/>
      </rPr>
      <t xml:space="preserve">, that shall be identical in value, by definition, to another MAC constant, </t>
    </r>
    <r>
      <rPr>
        <i val="true"/>
        <sz val="10"/>
        <rFont val="Arial"/>
        <family val="2"/>
      </rPr>
      <t xml:space="preserve">aBaseSlotDuration</t>
    </r>
    <r>
      <rPr>
        <sz val="10"/>
        <rFont val="Arial"/>
        <family val="2"/>
      </rPr>
      <t xml:space="preserve">.  Question:  Why not just use </t>
    </r>
    <r>
      <rPr>
        <i val="true"/>
        <sz val="10"/>
        <rFont val="Arial"/>
        <family val="2"/>
      </rPr>
      <t xml:space="preserve">aBaseSlotDuration</t>
    </r>
    <r>
      <rPr>
        <sz val="10"/>
        <rFont val="Arial"/>
        <family val="2"/>
      </rPr>
      <t xml:space="preserve">?</t>
    </r>
  </si>
  <si>
    <r>
      <rPr>
        <sz val="10"/>
        <rFont val="Arial"/>
        <family val="2"/>
      </rPr>
      <t xml:space="preserve">Since it seems to be redundant, delete </t>
    </r>
    <r>
      <rPr>
        <i val="true"/>
        <sz val="10"/>
        <rFont val="Arial"/>
        <family val="2"/>
      </rPr>
      <t xml:space="preserve">aNBPANSlotDuration</t>
    </r>
    <r>
      <rPr>
        <sz val="10"/>
        <rFont val="Arial"/>
        <family val="2"/>
      </rPr>
      <t xml:space="preserve">.</t>
    </r>
  </si>
  <si>
    <r>
      <rPr>
        <sz val="10"/>
        <rFont val="Arial"/>
        <family val="2"/>
      </rPr>
      <t xml:space="preserve">Table 127:  In the description of macNBPANCoexBeaconOrder, I think "BeaconOrder=15" should be "</t>
    </r>
    <r>
      <rPr>
        <i val="true"/>
        <sz val="10"/>
        <rFont val="Arial"/>
        <family val="2"/>
      </rPr>
      <t xml:space="preserve">macBeaconOrder</t>
    </r>
    <r>
      <rPr>
        <sz val="10"/>
        <rFont val="Arial"/>
        <family val="2"/>
      </rPr>
      <t xml:space="preserve">=15".</t>
    </r>
  </si>
  <si>
    <r>
      <rPr>
        <sz val="10"/>
        <rFont val="Arial"/>
        <family val="2"/>
      </rPr>
      <t xml:space="preserve">Table 127:  Does </t>
    </r>
    <r>
      <rPr>
        <i val="true"/>
        <sz val="10"/>
        <rFont val="Arial"/>
        <family val="2"/>
      </rPr>
      <t xml:space="preserve">macOffsetTimeSlot</t>
    </r>
    <r>
      <rPr>
        <sz val="10"/>
        <rFont val="Arial"/>
        <family val="2"/>
      </rPr>
      <t xml:space="preserve"> have a unit?  I think it's in symbols…</t>
    </r>
  </si>
  <si>
    <t xml:space="preserve">If so, change the description to, "The time, in symbols, between the coex-beacon and the preceding periodic beacon."  (The text, 7.5.1.2a, isn't very clear on exactly how this entry is to  be used.)</t>
  </si>
  <si>
    <t xml:space="preserve">"… as specified in ."</t>
  </si>
  <si>
    <t xml:space="preserve">The use of CBO, OTS, etc. in place of the actual PIB attribute names makes this section hard to read -- each variable has (at least) two names for the same thing.  I know this bad habid was copied from 15.4-2006, but could we learn from past mistakes and strictly use the MAC PIB names here?</t>
  </si>
  <si>
    <r>
      <rPr>
        <sz val="10"/>
        <rFont val="Arial"/>
        <family val="2"/>
      </rPr>
      <t xml:space="preserve">Make it so:  CBO --&gt; </t>
    </r>
    <r>
      <rPr>
        <i val="true"/>
        <sz val="10"/>
        <rFont val="Arial"/>
        <family val="2"/>
      </rPr>
      <t xml:space="preserve">macCoexBeaconOrder</t>
    </r>
    <r>
      <rPr>
        <sz val="10"/>
        <rFont val="Arial"/>
        <family val="2"/>
      </rPr>
      <t xml:space="preserve">; OTS --&gt; </t>
    </r>
    <r>
      <rPr>
        <i val="true"/>
        <sz val="10"/>
        <rFont val="Arial"/>
        <family val="2"/>
      </rPr>
      <t xml:space="preserve">macOffsetTimeSlot</t>
    </r>
    <r>
      <rPr>
        <sz val="10"/>
        <rFont val="Arial"/>
        <family val="2"/>
      </rPr>
      <t xml:space="preserve">; CBO</t>
    </r>
    <r>
      <rPr>
        <vertAlign val="subscript"/>
        <sz val="10"/>
        <rFont val="Arial"/>
        <family val="2"/>
      </rPr>
      <t xml:space="preserve">NBPAN</t>
    </r>
    <r>
      <rPr>
        <sz val="10"/>
        <rFont val="Arial"/>
        <family val="2"/>
      </rPr>
      <t xml:space="preserve"> --&gt; </t>
    </r>
    <r>
      <rPr>
        <i val="true"/>
        <sz val="10"/>
        <rFont val="Arial"/>
        <family val="2"/>
      </rPr>
      <t xml:space="preserve">macNBPANCoexBeaconOrder;</t>
    </r>
    <r>
      <rPr>
        <sz val="10"/>
        <rFont val="Arial"/>
        <family val="2"/>
      </rPr>
      <t xml:space="preserve"> etc.  I don't think there should be any TLAs in this subclause.</t>
    </r>
  </si>
  <si>
    <t xml:space="preserve">7.5.6.1</t>
  </si>
  <si>
    <t xml:space="preserve">"Each coordinator shall store its current coex-beacon sequence number (CBSN) value in the MAC PIB attribute macCBSN and initialize it to a random value: the algorithm for choosing a random number is out of the scope of this standard." I know this is similar to the 15.4-2006 language, but it's still ambiguous.  When is initialization?  At network initialization?  When the device is turned on?  Turned on for the first time?  When it joins a network?  When it communicates with a device for the first time?  It needs to be better defined.</t>
  </si>
  <si>
    <r>
      <rPr>
        <sz val="10"/>
        <rFont val="Arial"/>
        <family val="2"/>
      </rPr>
      <t xml:space="preserve">For example (I don't know if this is the intent), "Each coordinator shall store its current coex-beacon sequence number (CBSN) value in the MAC PIB attribute </t>
    </r>
    <r>
      <rPr>
        <i val="true"/>
        <sz val="10"/>
        <rFont val="Arial"/>
        <family val="2"/>
      </rPr>
      <t xml:space="preserve">macCBSN</t>
    </r>
    <r>
      <rPr>
        <sz val="10"/>
        <rFont val="Arial"/>
        <family val="2"/>
      </rPr>
      <t xml:space="preserve">.  Upon joining a network (i.e., reception of an association response command frame with the Association Status field set to 0x00) or starting a network (i.e., reception of the MLME-START.request primitive (see 7.1.14.1) with the PANCoordinator parameter set to TRUE and the CoordRealigment parameter set to FALSE) </t>
    </r>
    <r>
      <rPr>
        <i val="true"/>
        <sz val="10"/>
        <rFont val="Arial"/>
        <family val="2"/>
      </rPr>
      <t xml:space="preserve">macCBSN</t>
    </r>
    <r>
      <rPr>
        <sz val="10"/>
        <rFont val="Arial"/>
        <family val="2"/>
      </rPr>
      <t xml:space="preserve"> shall be initialized to a random integer.  (The algorithm for choosing this random integer is out of the scope of this standard.)"</t>
    </r>
  </si>
  <si>
    <t xml:space="preserve">This line is irrelevant (far be it from us to say what an NHL may or may not find useful), and does not affect the behavior of the device.</t>
  </si>
  <si>
    <t xml:space="preserve">As I have noted in these pages before, it is a bad idea to move away from protocol timing in symbols.</t>
  </si>
  <si>
    <t xml:space="preserve">Delete these changes.</t>
  </si>
  <si>
    <t xml:space="preserve">I was under the impression that the MPM scheme was optional.  If so, this would be the place to say so.</t>
  </si>
  <si>
    <t xml:space="preserve">Do so, if true.</t>
  </si>
  <si>
    <t xml:space="preserve">"Any incoming potential coordinator shall first scan for the coex-beacon for the maximum duration of the CBI or until one is detected, which ever is longer in time."  (a)  If this happens, no network would ever form, since the first device will never detect a coex-beacon.  Also, (b)  "A PAN should be started by an FFD only after having first performed a MAC sublayer reset, by issuing the MLME-RESET.request primitive with the SetDefaultPIB parameter set to TRUE, an active channel scan, and a suitable PAN identifier selection" (15.4-2006 7.5.2.3.1).  Where in this sequence should the coex-beacon scan occur?  Which primitive sends the word?</t>
  </si>
  <si>
    <t xml:space="preserve">(a)  How about, "Any incoming potential coordinator shall first perform a passive scan for the coex-beacon until the expiration of the CBI or until a coex-beacon is detected, whichever occurs first." (b)  Please elucidate.</t>
  </si>
  <si>
    <t xml:space="preserve">Figure 105a has the coex-beacon in the CFP.  How will this mesh with the "Guaranteed" Time Slots (GTSs) that make up the CFP?  Will the beacon take up a time slot, or will certain devices lose out from time to time as the coex-beacon stomps on them?</t>
  </si>
  <si>
    <t xml:space="preserve">Fig. 112b has PHY_B for the CAP and PHY_A for the CFP and beacons from the existing coordinator.  How is this?  Why and/or how does the device change PHYs like this?  Is PHY_B for the CAP an error?</t>
  </si>
  <si>
    <t xml:space="preserve">Emmanuel Monnerie</t>
  </si>
  <si>
    <t xml:space="preserve">Landis+Gyr</t>
  </si>
  <si>
    <t xml:space="preserve">The SUN data rates are missing from the list</t>
  </si>
  <si>
    <t xml:space="preserve">Add the SUN data rate by referring to clause 6.1.1. For example, add the following to the original sentence: "… among others. Additional data rates for smart utility networks (SUN) devices, as defined in 6.1.1"</t>
  </si>
  <si>
    <t xml:space="preserve">What is wireless personal area network (WPAN) for smart utility networks (SUN)? The text below describes SUN as devices operating in very large-scale networks. How can a very large scale network be called personal area network? This does not make sense…</t>
  </si>
  <si>
    <t xml:space="preserve">use the terms Neighbordhood Area Networks (NAN) of Wide Area Networks (WAN) in the case of SUN devices. </t>
  </si>
  <si>
    <t xml:space="preserve">the past tense is not relevant in this document</t>
  </si>
  <si>
    <t xml:space="preserve">replace "was selected to provide" by "provides"</t>
  </si>
  <si>
    <t xml:space="preserve">replace "was designed to provide" by "provides"</t>
  </si>
  <si>
    <t xml:space="preserve">The word MAC is already used in the sentence introducing the list. No need to repeat MAC for the command frame</t>
  </si>
  <si>
    <t xml:space="preserve">remove the word MAC before "command frame"</t>
  </si>
  <si>
    <t xml:space="preserve">Blank page not needed</t>
  </si>
  <si>
    <t xml:space="preserve">delete this blank page</t>
  </si>
  <si>
    <t xml:space="preserve">The first two modes in the 950 MHz band using GFSK and BPSK are not defined later in the draft. They don't have a corresponding channel page definition in clause 6.1.2.7.2.</t>
  </si>
  <si>
    <t xml:space="preserve">Add a channel page definition in clause 6.1.2.7.2 and add GFSK and BPSK in the lists of supported modulations, or remove these two modes.</t>
  </si>
  <si>
    <t xml:space="preserve">The term filtered FSK is not defined previously. There should be a foot note indicating which clause defines the term "filtered FSK"</t>
  </si>
  <si>
    <t xml:space="preserve">Add a foot note refering the clause defining the term "Filtered FSK"</t>
  </si>
  <si>
    <t xml:space="preserve">The channel separation for MR-OFDM is not stated in the text.</t>
  </si>
  <si>
    <t xml:space="preserve">Add the following sentence after "…are listed in Table 75a and Table 75b.": The channel separations for the MR-OFDM operating modes are listed in table 75g". Insert a line in table 75g with the channel separation for each OFDM option.</t>
  </si>
  <si>
    <t xml:space="preserve">6.1.3</t>
  </si>
  <si>
    <t xml:space="preserve">Since the OFDM symbol is longer than the FSK symbol, the LIFS and SIFS should be smaller for MR-OFDM</t>
  </si>
  <si>
    <t xml:space="preserve">set macMinLIFSPeriod = 6 and macMinSIFSPeriod = 2 for MR-OFDM</t>
  </si>
  <si>
    <t xml:space="preserve">There must be a parameter indicating if the data must be sent in CSM mode or in regular mode (as defined by the PIB attributes)</t>
  </si>
  <si>
    <t xml:space="preserve">Add a boolean CSMMode (true or false) indicating the data must be sent in CSM mode.</t>
  </si>
  <si>
    <t xml:space="preserve">The parameters MROQPSK-RateMode and MROQPSK-Spreading-Mode are not necessary since they are redundant with the phyCurrentSUNPageEntry</t>
  </si>
  <si>
    <t xml:space="preserve">remove MROQPSK-RateMode and MROQPSK-Spreading-Mode</t>
  </si>
  <si>
    <t xml:space="preserve">The mode switch packet would be easy to reproduce by an attacker, since there is no encryption. This represents an easy entry point for denial of service attack.</t>
  </si>
  <si>
    <t xml:space="preserve">The support for mode switching must be optional. Add a PIB attribute (phyModeSwitchingSupport, boolean) that enables or disables mode switching.</t>
  </si>
  <si>
    <t xml:space="preserve">It is not clear how the 2 bits of Mode Switch Parameter Entry are used.  As defined in the current text, the field phyModeSwitchParameterEntries appears to be useless.</t>
  </si>
  <si>
    <t xml:space="preserve">Modify the text and insert an example. </t>
  </si>
  <si>
    <t xml:space="preserve">Table 29b lists 4 PHY modes : Filtered FSK, OFDM, O-QPSK-DSSS and O-QPSK-MDSSS, but table 1 has 5 different modes : GFSK, Filtered 2-FSK, Filtered 4-FSK, OFDM, O-QPSK (only one O-QPSK mode).</t>
  </si>
  <si>
    <t xml:space="preserve">Match the mode switch modes in table 29b with the modes listed in table 125b. 3 bits are needed, but 4 bits are recommended (as defined in table 125b) to keep some reserved bits.</t>
  </si>
  <si>
    <t xml:space="preserve">The variable STF_freq is not defined</t>
  </si>
  <si>
    <t xml:space="preserve">add in the title of the figures 29e through 29h, the variable STF_freq(0) through STF_freq(3).</t>
  </si>
  <si>
    <t xml:space="preserve">The last Z for option 4 should be negated also</t>
  </si>
  <si>
    <t xml:space="preserve">replace the last Z of option 4 by -Z</t>
  </si>
  <si>
    <t xml:space="preserve">6.3a.3.2.2</t>
  </si>
  <si>
    <t xml:space="preserve">The variable LTF_freq is not defined</t>
  </si>
  <si>
    <t xml:space="preserve">add in the title of the figures 29i through 29l, the variable LTF_freq(0) through LTF_freq(3).</t>
  </si>
  <si>
    <t xml:space="preserve">6.12a.1.1</t>
  </si>
  <si>
    <t xml:space="preserve">FSK/GFSK has been replaced by Filtered FSK.</t>
  </si>
  <si>
    <t xml:space="preserve">Apply the change in the block diagram 65m. Replace FSK/GFSK by "filtered FSK"</t>
  </si>
  <si>
    <t xml:space="preserve">There is only a Filtered FSK demodulator.</t>
  </si>
  <si>
    <t xml:space="preserve">replace "the FSK or filtered FSK demodulator" by "filtered FSK demodulator"</t>
  </si>
  <si>
    <t xml:space="preserve">this tolerance applies to the transmitter. It would be good to remind this here, the same way it is stated right after for the channel switch time "The channel switch time is a transmitter parameter…"</t>
  </si>
  <si>
    <t xml:space="preserve">rephrase as follow: "The single-sided clock frequency tolerance T, in ppm, shall be set in the transmitter as follow:"</t>
  </si>
  <si>
    <t xml:space="preserve">6.12.a.4</t>
  </si>
  <si>
    <t xml:space="preserve">The value R is not completely defined. If a radio supports multiple modes (standard modes or through generic PHY), then multiple data rates (multiple R) can be used int he formula. Since the clock tolerance is a hardware characteristic and it cannot be changed in the fly, the formula should provide only one value</t>
  </si>
  <si>
    <t xml:space="preserve">change the definition of R to :"R is the minimum symbol rate in kbps supported by the SUN device"</t>
  </si>
  <si>
    <t xml:space="preserve">The value h is not completely defined. If a radio supports multiple modes (standard modes or through generic PHY), then multiple modulation indexes (multiple h) can be used int he formula. Since the clock tolerance is a hardware characteristic and it cannot be changed in the fly, the formula should provide only one value</t>
  </si>
  <si>
    <t xml:space="preserve">change the definition of h to :"h is the minimum modulation index supported by the SUN device"</t>
  </si>
  <si>
    <t xml:space="preserve">The text does not say if the symbol rate tolerance applies to the transmitter or the receiver. The receiver must have a tolerance greater than a given value while the transmitter must have a tolerance less than the given value. In this case, it applies to the transmitter so it would be good to remind it.</t>
  </si>
  <si>
    <t xml:space="preserve">Rephrase as follow: "The transmitter symbol rate tolerance shall be less than or equal to +/-300ppm"</t>
  </si>
  <si>
    <t xml:space="preserve">The paragraph "It is the responsibility of the implementer….with the relevant requirements which may apply" does not need to be added. It is already stated in the introduction of the existing standard. The requirement to be in compliance with all regulatory requirements is not specific to SUN. It applies to all implementer of an IEEE standard.</t>
  </si>
  <si>
    <t xml:space="preserve">delete this paragraph</t>
  </si>
  <si>
    <t xml:space="preserve">The channel separation (as used in 6.1.2.5a) should be specified here.</t>
  </si>
  <si>
    <t xml:space="preserve">Add a row at the end of table 75g, called "Channel separation" and with the following values: 1200MHz (Option 1), 800kHz (Option 2), 400kHz (Option 3) and 200kHz (Option 4)</t>
  </si>
  <si>
    <t xml:space="preserve">GFSK is not specified in this amendement (using Filterered FSK instead).</t>
  </si>
  <si>
    <t xml:space="preserve">replace GFSK/FSK by "Filtered FSK"</t>
  </si>
  <si>
    <t xml:space="preserve">No need to differenciate PHY Type 0 from PHY Type 1.</t>
  </si>
  <si>
    <t xml:space="preserve">Merge the two types, using the term "Filtered FSK". Set the other one as "reserved". Merge tables 125c and 125d.</t>
  </si>
  <si>
    <t xml:space="preserve">GFSK mode is not defined previously</t>
  </si>
  <si>
    <t xml:space="preserve">replaced GFSK by "Filtered FSK" in table 125c</t>
  </si>
  <si>
    <t xml:space="preserve">replaced GFSK by "Filtered FSK" in table 125d</t>
  </si>
  <si>
    <t xml:space="preserve">Henk de Ruijter</t>
  </si>
  <si>
    <t xml:space="preserve">Silicon Labs</t>
  </si>
  <si>
    <t xml:space="preserve">The turnaround time is too long for higher data rates which impacts the power consumption</t>
  </si>
  <si>
    <t xml:space="preserve">Make the turnaround time a function of the symbol rate (Rs): aTurnaroundTime = 100us + 5/Rs</t>
  </si>
  <si>
    <t xml:space="preserve">Section 6.13.1 is not in the draft.</t>
  </si>
  <si>
    <t xml:space="preserve">Remove 6.13.1 from line 9 on page 9</t>
  </si>
  <si>
    <t xml:space="preserve">The emission limits on M1 and M2 exceeds unfiltered FSK by more than 11dB. Will cause excessive interference in ajacent and alternate channels.</t>
  </si>
  <si>
    <t xml:space="preserve">Increase both limits by 8dB.</t>
  </si>
  <si>
    <t xml:space="preserve">The deviation limits are not postioned symmetrically around the 2GFSK  modulation. See Figure 65o</t>
  </si>
  <si>
    <t xml:space="preserve">Position deviation limits symmetrically around the GFSK modulation. Change text to "...shall be constrained to the range 65% fdev &lt; |f| &lt; 125% fdev…"</t>
  </si>
  <si>
    <t xml:space="preserve">The deviation limits are not postioned symmetrically around the 4GFSK  modulation. See Figure 65p</t>
  </si>
  <si>
    <t xml:space="preserve">Position deviation limits symmetrically around the GFSK modulation. Change text to "...and 65% fdev &lt; |f| &lt; 125% fdev for the outer levels..."</t>
  </si>
  <si>
    <t xml:space="preserve">James Gilb</t>
  </si>
  <si>
    <t xml:space="preserve">The generic PHY is only implemented if the MR-FSK PHY is implemented, however, the text is not clear.</t>
  </si>
  <si>
    <t xml:space="preserve">Change "In addition ... describe a PHY mode." to be "A device that implements the Generic PHY shall support the MR-FSK PHY as well. The Generic PHY mechanism enables the use of a broader set of data rates and PHY parameters to describe a PHY mode."</t>
  </si>
  <si>
    <t xml:space="preserve">The generic PHY is only implemented if the MR-FSK PHY is implemented.</t>
  </si>
  <si>
    <t xml:space="preserve">Add RF7.5:M to RF7.2 and change RF7.5 to be O.</t>
  </si>
  <si>
    <t xml:space="preserve">The SUN PHY has a variety of frequency options, but the PICS does not reflect that.</t>
  </si>
  <si>
    <t xml:space="preserve">Add in entries for the supported frequencies for the SUN PHYs in the PICS.</t>
  </si>
  <si>
    <t xml:space="preserve">6.4.1</t>
  </si>
  <si>
    <t xml:space="preserve">The MAC timing is based on symbols, not time units.  Using something that is not an integer number of symbols will make MAC implementation very difficult.</t>
  </si>
  <si>
    <t xml:space="preserve">Change the turnaround time so that it is expressed in symbols rather than milliseconds, but with the same value.  For different symbol rates, scale the value so that it is the same time.</t>
  </si>
  <si>
    <t xml:space="preserve">OFDM needs to be spelled out in the acronyms on line 33 and 34.</t>
  </si>
  <si>
    <t xml:space="preserve">Change as indicated.</t>
  </si>
  <si>
    <t xml:space="preserve">The footer needs the disclaimer "this is a draft standard subject to change"</t>
  </si>
  <si>
    <t xml:space="preserve">Change the footers to match the 2009 Style Guide</t>
  </si>
  <si>
    <t xml:space="preserve">The header should include a portion of the title, typically split between odd and even headers.</t>
  </si>
  <si>
    <t xml:space="preserve">Change the headers to match the 2009 Style guide and editorial convention for 802.15.4.</t>
  </si>
  <si>
    <t xml:space="preserve">6.1.2.7.1</t>
  </si>
  <si>
    <t xml:space="preserve">There are way too many tables and too much repeated information.  Only the information for bits 0-19 need to be described, which can either be done in a list or a table.  As it is, the figures shown repeat the channel pages, frequency band and modulation type definitions.</t>
  </si>
  <si>
    <t xml:space="preserve">See the WG TE for some help to clean this up.</t>
  </si>
  <si>
    <t xml:space="preserve">Figure 23 is cut off on the left.</t>
  </si>
  <si>
    <t xml:space="preserve">Fix the figure</t>
  </si>
  <si>
    <t xml:space="preserve">"All multi-bit fields are unsigned integers and shall be
processed MSB first" is a fine statement, but just state it once.</t>
  </si>
  <si>
    <t xml:space="preserve">Put it in at the start of 6.3a (or where appropriate) and say "Unless otherwise specified, all multi-bit fields in the SUN PHY PPDU are unsigned integers and shall be processed MSB first."</t>
  </si>
  <si>
    <t xml:space="preserve">In Figure 27e, use either bits or octets, but not both.  We all know that 8 bits = 1 octet.</t>
  </si>
  <si>
    <t xml:space="preserve">Change the figure to be in bits only.</t>
  </si>
  <si>
    <t xml:space="preserve">6.3a.2.2</t>
  </si>
  <si>
    <t xml:space="preserve">Repeated normative information (it is in the figure)</t>
  </si>
  <si>
    <t xml:space="preserve">Change "The SFD shall be a 2-octet sequence as shown in Table 29c." to be "The SFD shall be the sequence described in Table 29c."</t>
  </si>
  <si>
    <t xml:space="preserve">"The Reserved field (R1–R0) can be used for future usage and its bit entries shall be set to zero if not used." Huh?</t>
  </si>
  <si>
    <t xml:space="preserve">Change to "The Reserved field (R1-R0) shall be set to zero on transmission and shall be ignored on reception."  However, you should simply state this about all reserved fields at the start and then you don't have to define them throughout</t>
  </si>
  <si>
    <t xml:space="preserve">N.2</t>
  </si>
  <si>
    <t xml:space="preserve">While the copyright on the original poem has lapsed, the copyright for the translation has not necessarily lapsed.</t>
  </si>
  <si>
    <t xml:space="preserve">Either provide the correct attribution and prepare the paperwork necessary to publish this or change the message.  See http://www.schillerinstitute.org/transl/translations_main.html for the attibution requirements.</t>
  </si>
  <si>
    <t xml:space="preserve">Schwoerer</t>
  </si>
  <si>
    <t xml:space="preserve">France Telecom</t>
  </si>
  <si>
    <t xml:space="preserve">Table 75a</t>
  </si>
  <si>
    <t xml:space="preserve">400 kHz channelization isn't allowed on this frequency band (similar to comment #418 on draft 1 who has not been resolved)</t>
  </si>
  <si>
    <t xml:space="preserve">Please propose a 100 KHz channelisation</t>
  </si>
  <si>
    <t xml:space="preserve">200 kHz channelization isn't allowed on this frequency band (but 200 kHz bandwidth is ok)(similar to comment #418 on draft 1 who has not been resolved)</t>
  </si>
  <si>
    <t xml:space="preserve">Please propose a 100 KHz channelization scheme for this band (you may still aggregate two 100 kHz channel to get wider modulation bandwidth)</t>
  </si>
  <si>
    <t xml:space="preserve">Annex G</t>
  </si>
  <si>
    <t xml:space="preserve">863-868 MHz band is included in the bandplan, but no guidance on how to implement it with regard to related regulation is given in the regulatory annex</t>
  </si>
  <si>
    <t xml:space="preserve">Please include a section explaining to the implementer how to deal with 863-868 MHz band or remove this band from 802.15.4g bandplan</t>
  </si>
  <si>
    <t xml:space="preserve">Jeritt Kent</t>
  </si>
  <si>
    <t xml:space="preserve">Analog Devices, Inc.</t>
  </si>
  <si>
    <t xml:space="preserve">The first occurrence of the words
"filtered FSK" is here, and it has 
yet to be defined.</t>
  </si>
  <si>
    <t xml:space="preserve">Definition seems to be at line 52
on page 51 - consider moving</t>
  </si>
  <si>
    <t xml:space="preserve">Why is the 2400-2483.5MHz PHY given 2450 and 902-928MHz given 915 as a moniker in column 1 while the others have their band-edge, like 950 for 950-958?  This applies also to page 16 line 8.</t>
  </si>
  <si>
    <t xml:space="preserve">Be consistent - column one could read PHY and BandEdge (MHz) which resolves BandEdge vagueness</t>
  </si>
  <si>
    <t xml:space="preserve">At least one of the 950MHz PHYs shall be implemented when operating in Japan - as written now a SUN device, then, could choose one of the 950-956 options and meet the requirement - this is not accurate</t>
  </si>
  <si>
    <t xml:space="preserve">We likely need a SUN reference in the footnote to achieve the objective</t>
  </si>
  <si>
    <t xml:space="preserve">BandEdge is vague</t>
  </si>
  <si>
    <t xml:space="preserve">Specify exactly where this is by addition of a column in Table 1 or include this term specifically for each of the options.</t>
  </si>
  <si>
    <r>
      <rPr>
        <i val="true"/>
        <sz val="10"/>
        <rFont val="Arial"/>
        <family val="2"/>
      </rPr>
      <t xml:space="preserve">TotalNumNumChan</t>
    </r>
    <r>
      <rPr>
        <sz val="10"/>
        <rFont val="Arial"/>
        <family val="2"/>
      </rPr>
      <t xml:space="preserve"> appears to be a typo</t>
    </r>
  </si>
  <si>
    <t xml:space="preserve">Check</t>
  </si>
  <si>
    <t xml:space="preserve">Why is the normative Table 3a not inserted after the correspondent text?</t>
  </si>
  <si>
    <t xml:space="preserve">Consider moving Table 3a</t>
  </si>
  <si>
    <t xml:space="preserve">What is the reason for the 6MHz high side guardband for the 902-928MHz band?  904 + 2(9) = 922</t>
  </si>
  <si>
    <t xml:space="preserve">Check Math</t>
  </si>
  <si>
    <t xml:space="preserve">21-22</t>
  </si>
  <si>
    <r>
      <rPr>
        <i val="true"/>
        <sz val="10"/>
        <rFont val="Arial"/>
        <family val="2"/>
      </rPr>
      <t xml:space="preserve">TotalNumChan</t>
    </r>
    <r>
      <rPr>
        <sz val="10"/>
        <rFont val="Arial"/>
        <family val="2"/>
      </rPr>
      <t xml:space="preserve"> definition should be moved to the first paragraph in the section along with others prior to its use in an equation.</t>
    </r>
  </si>
  <si>
    <t xml:space="preserve">Move definition</t>
  </si>
  <si>
    <t xml:space="preserve">Table 3a is asymmetrical - 650 spacing on channels 0 to 1 and 575 on channels 1 to 2</t>
  </si>
  <si>
    <t xml:space="preserve">FSK and OFDM provide for a 5MHz GH (high side guardband) while DSSS only offers 3.5MHz - is this accurate - there are phase noise implications...</t>
  </si>
  <si>
    <t xml:space="preserve">Check math</t>
  </si>
  <si>
    <t xml:space="preserve">6.1.2.6</t>
  </si>
  <si>
    <t xml:space="preserve">The words "seven" and "eight" are
spelled out here whereas on lines
45, 49, and 54, we use numerics - 
which is correct?  Page 15 line 47 also.</t>
  </si>
  <si>
    <t xml:space="preserve">Be consistent</t>
  </si>
  <si>
    <t xml:space="preserve">Table 4 should be moved to section 6.1.2.6 as it is referenced first there</t>
  </si>
  <si>
    <t xml:space="preserve">Move table</t>
  </si>
  <si>
    <t xml:space="preserve">"then" should be "than"</t>
  </si>
  <si>
    <t xml:space="preserve">Correct</t>
  </si>
  <si>
    <t xml:space="preserve">Table 4a does not call out 868-870MHz as separate from the 863-870MHz (Europe) although Table 1 does differentiate the two options</t>
  </si>
  <si>
    <t xml:space="preserve">The 868MHz band is broken out
independently in Table 1, but it is
ganged with 863-870 here - which
is correct?</t>
  </si>
  <si>
    <t xml:space="preserve">Why are Table 4b and 29b different?  Does this present the possibility that two bits is insufficient for this objective?</t>
  </si>
  <si>
    <t xml:space="preserve">Ensure that two bits is enough to futureproof and check the differences between the two tables</t>
  </si>
  <si>
    <t xml:space="preserve">Table 1 allows both GFSK and
BPSK as options for Japan at 
lines 25-27 on page 13, yet neither is listed here in Table 4b.</t>
  </si>
  <si>
    <t xml:space="preserve">If this is, in fact, correct, then we
should differentiate this option 
from the others more succinctly.</t>
  </si>
  <si>
    <t xml:space="preserve">Paragraph gets cut off to page 22.</t>
  </si>
  <si>
    <t xml:space="preserve">Concatenate breakpoint to preserve flow.</t>
  </si>
  <si>
    <t xml:space="preserve">Figures 22b to 22w have no sense of order while Table 4a starts with low frequency and ends with high</t>
  </si>
  <si>
    <t xml:space="preserve">Any value to having some order to the figures?</t>
  </si>
  <si>
    <t xml:space="preserve">Figures 22b to 22w discuss 4 octet blocks but there is no discussion where these are placed in the overall packet - PSDU?</t>
  </si>
  <si>
    <t xml:space="preserve">Provide normative showing where these 4 octet blocks sit in the overall packet structure</t>
  </si>
  <si>
    <t xml:space="preserve">Figures 22b to 22w have default states of reserved bits that are all zeroes which could lead to very long strings if not whitened - 22b, for example, has a string of 24 zeroes</t>
  </si>
  <si>
    <t xml:space="preserve">Consider reserved patterns that have better 0 and 1 co-density</t>
  </si>
  <si>
    <t xml:space="preserve">The five lines of text, here, have been orphaned for several pages.</t>
  </si>
  <si>
    <t xml:space="preserve">Consider reorganizing</t>
  </si>
  <si>
    <t xml:space="preserve">Text is again orphaned</t>
  </si>
  <si>
    <t xml:space="preserve">Hertz should be capitalized throughout the document</t>
  </si>
  <si>
    <t xml:space="preserve">Resolve</t>
  </si>
  <si>
    <t xml:space="preserve">The word "only" should be inserted after the word "used".</t>
  </si>
  <si>
    <t xml:space="preserve">Need space between the words
Modulation and Scheme</t>
  </si>
  <si>
    <t xml:space="preserve">The document states that "bit to symbol mapping follows SUN PHY convention" - what is this convention, and if it is defined somewhere, there should be a call to that normative, here.</t>
  </si>
  <si>
    <t xml:space="preserve">Define convention or call to normative</t>
  </si>
  <si>
    <t xml:space="preserve">In Table 6, the definition should include the word "minimum" or "Minimum threshold input…"</t>
  </si>
  <si>
    <t xml:space="preserve">Add the word "minimum"</t>
  </si>
  <si>
    <t xml:space="preserve">The conditions for the receiver sensitivity tests are overly complicated</t>
  </si>
  <si>
    <t xml:space="preserve">Use PSDU length of 20 octets for all PHYs as in the baseline standard</t>
  </si>
  <si>
    <t xml:space="preserve">Table 6a only calls out 863-870 where 868-870MHz should have its own line item</t>
  </si>
  <si>
    <t xml:space="preserve">Fix</t>
  </si>
  <si>
    <t xml:space="preserve">phyMRFSKSFD should be phySUNMRFSKSFD</t>
  </si>
  <si>
    <t xml:space="preserve">Section doesn't reference any timing as to when the event occurs.  The word "subsequent" should be inserted to read "…cause the subsequent transmission…"</t>
  </si>
  <si>
    <t xml:space="preserve">52-54</t>
  </si>
  <si>
    <t xml:space="preserve">Change to:  …FALSE, the PHY will first construct a PPDU that contains the supplied PSDU and then attempt to transmit the PPDU…</t>
  </si>
  <si>
    <t xml:space="preserve">References to "coding" should point to respective normative or section as there are a few different codings mentioned in the spec</t>
  </si>
  <si>
    <t xml:space="preserve">Add reference</t>
  </si>
  <si>
    <t xml:space="preserve">Why is MROQPSKSpreadingMode of type "Integer" if it only has two valid states?</t>
  </si>
  <si>
    <t xml:space="preserve">Consider BOOLEAN like PPDUCoding</t>
  </si>
  <si>
    <t xml:space="preserve">Figure 23 provides little if any value</t>
  </si>
  <si>
    <t xml:space="preserve">Edit to provide value or remove</t>
  </si>
  <si>
    <t xml:space="preserve">6.2.1.2.3</t>
  </si>
  <si>
    <t xml:space="preserve">13-40</t>
  </si>
  <si>
    <t xml:space="preserve">Is this the best way to explain the usage or might a tabular normative be better?</t>
  </si>
  <si>
    <t xml:space="preserve">Consider a different presentation of this information</t>
  </si>
  <si>
    <t xml:space="preserve">All reserved fields as zero may cause long series of zeroes putting undesirable constraint on XTAL based systems - see page 64, line 53</t>
  </si>
  <si>
    <t xml:space="preserve">Consider alternative settings for the reserved fields that offer better one/zero co-density</t>
  </si>
  <si>
    <t xml:space="preserve">6.3.1</t>
  </si>
  <si>
    <t xml:space="preserve">Do we really have to show the ones and zeroes this way?</t>
  </si>
  <si>
    <t xml:space="preserve">Consider a precedent manner of showing the preamble</t>
  </si>
  <si>
    <t xml:space="preserve">Does the BPSK PHY for 950 need to be included?</t>
  </si>
  <si>
    <t xml:space="preserve">6.3a</t>
  </si>
  <si>
    <t xml:space="preserve">The line "All reserved fields…" was stated in 6.3 already</t>
  </si>
  <si>
    <t xml:space="preserve">Remove</t>
  </si>
  <si>
    <t xml:space="preserve">6.3a.1.1</t>
  </si>
  <si>
    <t xml:space="preserve">The titles of the sections need more description - this is just one example:  Preamble field should be Preamble field for MR-FSK - this additional description should be carried throughout the document and in the table of contents.  Many sections have the same labels.  As sections will be referenced independently, we should include more description.  Another example is that 6.3a.2.4 and 6.3a.3.4 are identical.</t>
  </si>
  <si>
    <t xml:space="preserve">Add more description on all subsections as described in the example</t>
  </si>
  <si>
    <t xml:space="preserve">A "0" represents 32, and a "1" represents 16 - counter intuitive</t>
  </si>
  <si>
    <t xml:space="preserve">Check - consider normative like a table or a reference to one</t>
  </si>
  <si>
    <t xml:space="preserve">The line regarding sending the leftmost bit first is repetitive.  This is already discussed in 6.3a, lines 50-52.</t>
  </si>
  <si>
    <t xml:space="preserve">Omit line</t>
  </si>
  <si>
    <t xml:space="preserve">20-29</t>
  </si>
  <si>
    <t xml:space="preserve">In FCS we discuss "set to zero" before "set to one"; for DW we do the opposite…  Page 18 lines 50-51, too.</t>
  </si>
  <si>
    <t xml:space="preserve">The sentence "The PSDU field carries…" needs to be rewritten.  It is complicated.</t>
  </si>
  <si>
    <t xml:space="preserve">Rewrite</t>
  </si>
  <si>
    <t xml:space="preserve">6.3a.2</t>
  </si>
  <si>
    <t xml:space="preserve">6.3a.2 includes a full description "PPDU format for MR-O-QPSK" which is shortened for many of the others…</t>
  </si>
  <si>
    <t xml:space="preserve">Include the detail in the subsection headings, for example, 6.3a.2.a should be "Preamble Field for MR-O-QPSK"</t>
  </si>
  <si>
    <t xml:space="preserve">6.3a.2.1</t>
  </si>
  <si>
    <t xml:space="preserve">The numbers 7 and 4 should be written as seven and four</t>
  </si>
  <si>
    <t xml:space="preserve">Paragraph contains a lot of information and is presented as a single sentence making it very complicated to understand</t>
  </si>
  <si>
    <t xml:space="preserve">Review and consider rewording</t>
  </si>
  <si>
    <t xml:space="preserve">The note says to change Table 30 as indicated but nothing is indicated…</t>
  </si>
  <si>
    <t xml:space="preserve">"The next higher layer" is vague</t>
  </si>
  <si>
    <t xml:space="preserve">Indicate specifically which layer</t>
  </si>
  <si>
    <t xml:space="preserve">Tables 75a and 75b on page 59 should be inserted, here, on page 51 closer to the text that describe them.  Table 75b could also be placed at line 33 on page 56.</t>
  </si>
  <si>
    <t xml:space="preserve">Move Table 75a and 75b</t>
  </si>
  <si>
    <t xml:space="preserve">Table 30 should be moved closer to subclause 6.4.1 where it is first discussed</t>
  </si>
  <si>
    <t xml:space="preserve">Move Table 30</t>
  </si>
  <si>
    <t xml:space="preserve">Table 31 should be moved closer to subclause 6.4.2 where it is first discussed</t>
  </si>
  <si>
    <t xml:space="preserve">Move Table 31</t>
  </si>
  <si>
    <t xml:space="preserve">6.12a.1 </t>
  </si>
  <si>
    <t xml:space="preserve">This is a pretty important detail of
the overall draft, yet it is buried in
the most benign locale.</t>
  </si>
  <si>
    <t xml:space="preserve">Ensure that these "shalls" are
reevaluated and that the language and desired
location in the document is accurate.</t>
  </si>
  <si>
    <t xml:space="preserve">Text "Table 75a… operating modes #2 and #3" is duplicated on page 51</t>
  </si>
  <si>
    <t xml:space="preserve">Delete</t>
  </si>
  <si>
    <t xml:space="preserve">Reference to 6.12a.1.3 is incorrect</t>
  </si>
  <si>
    <t xml:space="preserve">6.12a.1.3</t>
  </si>
  <si>
    <t xml:space="preserve">The pseudo-random sequence should be defined. </t>
  </si>
  <si>
    <t xml:space="preserve">Use PN9 and a sequence length of 512 bits.</t>
  </si>
  <si>
    <t xml:space="preserve">Add the word "channel" between adjacent and center</t>
  </si>
  <si>
    <t xml:space="preserve">Is the PAR driving the max datarate in bps?  We have done due diligence in making giving margin on all other parameters from preamble to NumChannels - why not here?</t>
  </si>
  <si>
    <t xml:space="preserve">Change range to 1-2,000,000</t>
  </si>
  <si>
    <t xml:space="preserve">We have set aside a byte for FSKModulationOrder, but we are restricting the setting to a max of 0x03 - why?  Why reserve one more setting - either open it up or change the type to BOOLEAN.  The words "Filtered FSK" should be added after both the 2-level and 4-level or be added before FSK in the ModulationScheme description</t>
  </si>
  <si>
    <t xml:space="preserve">Fix and consider changing 0x03 to 0xFF</t>
  </si>
  <si>
    <t xml:space="preserve">Term should be GFSKBT</t>
  </si>
  <si>
    <t xml:space="preserve">36-46</t>
  </si>
  <si>
    <t xml:space="preserve">Licensed bands should be broken apart lest amendments be made that are not applicable to all of them</t>
  </si>
  <si>
    <t xml:space="preserve">Break into separate line items</t>
  </si>
  <si>
    <t xml:space="preserve">18-28</t>
  </si>
  <si>
    <t xml:space="preserve">Decimal is used - 0.33 versus 1/3 which is used in other places</t>
  </si>
  <si>
    <t xml:space="preserve">38-48</t>
  </si>
  <si>
    <t xml:space="preserve">Add Operating Mode #5 which specifies a datarate of 100kbps with Filtered 2FSK, a mod index of 0.5, and channel spacing of 200kHz</t>
  </si>
  <si>
    <t xml:space="preserve">Add to Table 75b</t>
  </si>
  <si>
    <t xml:space="preserve">Frequency tolerance is too tight to be a general specification for all bands.</t>
  </si>
  <si>
    <t xml:space="preserve">Change from 70%fdev &lt; |f| &lt; 130%fdev to 55%fdev &lt; |f| &lt; 145%fdev</t>
  </si>
  <si>
    <t xml:space="preserve">Why is the 12%/50% level so asymmetrical?</t>
  </si>
  <si>
    <t xml:space="preserve">6.12a.1.4</t>
  </si>
  <si>
    <t xml:space="preserve">Figure 65q should show the outputs as "u sub i super 0 and u sub i super 1".  Label should indicate that PAD bits are not shown.  A bus symbol showing that the output of the Tail bit inserter is 3 wide should be included.</t>
  </si>
  <si>
    <t xml:space="preserve">It is interesting that there are "no return" scenarios for mode switch - ie for Entries 1-3, once the mode switch occurs, there is no way to recover.  If there is a recovery mechanism, it should be described.</t>
  </si>
  <si>
    <t xml:space="preserve">The word "various" should be "915MHz"</t>
  </si>
  <si>
    <t xml:space="preserve">The ACR numbers for the MR-FSK PHY are too stringent.</t>
  </si>
  <si>
    <t xml:space="preserve">Use 0 dB for the adjacent channel and 10 dB for the alternate.  </t>
  </si>
  <si>
    <t xml:space="preserve">The meaning of "frequency interval" is not clear.</t>
  </si>
  <si>
    <t xml:space="preserve">Replace with "integration bandwidth". </t>
  </si>
  <si>
    <t xml:space="preserve">The units of dBm are missing</t>
  </si>
  <si>
    <t xml:space="preserve">Add</t>
  </si>
  <si>
    <t xml:space="preserve">6 x phySymbolsPerOctet is used as part of the equation for macAckWaitDuration where the number 6 represents number of PHY header octets plus the number of PSDU octets in an
acknowledgment frame. Section 6.3a.1 defines PHY header length as 2 bytes. Section 7.2.2.3 defines the number of PSDU octets in an acknowledgment frame as maximum 7. So total of 9 bytes should be used instead of 6. </t>
  </si>
  <si>
    <t xml:space="preserve">Change from 6 to 9 in equation for macAckWaitDuration to allow for time of ACK packet to arrive before starting timing out on transmission.</t>
  </si>
  <si>
    <t xml:space="preserve">When using delayed acknowledgement, there is no mention in the spec regarding how long the recipient of the delayed acknowledgement frame needs to wait before timing out, as was specified by the time macAckWaitDuration in section 7.5.6.4.3 of 802.15.4-2006 spec. </t>
  </si>
  <si>
    <t xml:space="preserve">Clarification is needed on if there is any retransmission associated with using delayed acknowledgement in case the delayed ACK frame never arrives or arrives after too long of a time?</t>
  </si>
  <si>
    <t xml:space="preserve">Is Preamble support not a viable PIC?</t>
  </si>
  <si>
    <t xml:space="preserve">Add PLP3 discussing preamble support</t>
  </si>
  <si>
    <t xml:space="preserve">Need to state that mode switch is prohibited for licensed bands</t>
  </si>
  <si>
    <t xml:space="preserve">Prohibit mode switch for licensed bands</t>
  </si>
  <si>
    <t xml:space="preserve">RF7.1 enumerates the licensed bands and shows support for them as optional, but because the unlicensed bands are not listed, it implies that a single radio must support all of the others that are not listed - should those not be separately enumerated?  For example, 2.4GHz should be its own line item, as one is not required to support it along with the sub-GHz bands, where I am assuming that to be compliant, one must only support one of those.</t>
  </si>
  <si>
    <t xml:space="preserve">Enumerate the bands as their own line items</t>
  </si>
  <si>
    <t xml:space="preserve">RF7.2 should have a status of FD1 and FD6:M</t>
  </si>
  <si>
    <t xml:space="preserve">Change  </t>
  </si>
  <si>
    <t xml:space="preserve">The moniker O.9 is used for RF7.5 and should be differentiated from RF7.2-RF7.4 otherwise a compliant system may support ONLY the MR-FSK Generic PHY - this is not intended.</t>
  </si>
  <si>
    <t xml:space="preserve">Use a different option label</t>
  </si>
  <si>
    <t xml:space="preserve">Text implies that one must support the operating mode #1 in ALL of the bands in Table 75a</t>
  </si>
  <si>
    <t xml:space="preserve">Insert "at least one" - this may apply to other subclauses of RF8, too</t>
  </si>
  <si>
    <t xml:space="preserve">RF14 appears correct in syntax making reference in its subclauses to RF7.2 and RF7.5.  RF15, then, should reference RF7.4 not FD6 in its subclauses.</t>
  </si>
  <si>
    <t xml:space="preserve">Change</t>
  </si>
  <si>
    <t xml:space="preserve">John Geiger</t>
  </si>
  <si>
    <t xml:space="preserve">GE Digital Energy</t>
  </si>
  <si>
    <t xml:space="preserve">The ChannelCenterFreq of the channels change as a function of the ChanSpacing. This causes an issue with the mode switch command as the frequency should be changed when the modulation is changed to one that requires a larger bandwidth</t>
  </si>
  <si>
    <t xml:space="preserve">Solution as proposed in DCN 15-10-0478-00-004g</t>
  </si>
  <si>
    <t xml:space="preserve">Table 22b call out modulation types with efficiencies that donot meet the efficeincy requirements for FCC part 90.203(j)(3). Comments have been made that the FCC per section 90.203(j)(9) "The Commission’s Equipment Authorization
Division may, on a case by
case basis, grant certification to equipment
with slower data rates than specified
in paragraphs (j)(3) and (j)(5) of
this section, provided that a technical
analysis is submitted with the application
which describes why the slower
data rate will provide more spectral efficiency
than the standard data rate." Has the technical alaysis been published and reviewed by the Task group. Has the the FCC reviewed the technical analysis and indicated they would allow the "slower data rate"? Many of the utilities and railroads have been spending large amounts of capital to replace equipment that does not meet the 2013 mandate. It seems unlikely the FCC will allow slower data rates on such a large scale as AMI.</t>
  </si>
  <si>
    <t xml:space="preserve">Use GMSK BT = .3 or use four level FSK. There are many other simple CPFSK schemes that easily meet the FCC rules for narrowband channels.</t>
  </si>
  <si>
    <t xml:space="preserve">6.1.2.7.3</t>
  </si>
  <si>
    <t xml:space="preserve">4level FSK is missing from figure 22b, Table 75a calls out both 2 Level and 4 Level FSK.</t>
  </si>
  <si>
    <t xml:space="preserve">Add 4 level FSK to figure 22b</t>
  </si>
  <si>
    <t xml:space="preserve">In table 75e there are no units on settling delay</t>
  </si>
  <si>
    <t xml:space="preserve">Assume the units are uS. Add units to delay number</t>
  </si>
  <si>
    <t xml:space="preserve">The mode switch should be done as a unicast addressed packet. Very wasteful to change the state of all radios within receive range. Functionality could be misused making it very easy to build a device that would create a denial of service. A radio can rapidly generate a mode switch packet on random frequencies every &lt;2 mS. This is much more destructive than a standard packet as it leaves the channel unusable for a relatively long time after the 2 mS transmission is complete. </t>
  </si>
  <si>
    <t xml:space="preserve">Make mode switch a MAC function</t>
  </si>
  <si>
    <t xml:space="preserve">When using Mode Switch the text states "The channel number and frequency band shall not be changed by the mode switch mechanism. Channel alignment shall be assumed during mode switch operation."..... This will require a center frequency change per the channel alignment for SUN PHYs and the channel center frequencies for the various modulation schemes are shown in Table 75f". The ext should be change to state "the center frequency will not be changed by the mode switch mechanism"</t>
  </si>
  <si>
    <t xml:space="preserve">Change to state "the center frequency will not be changed by the mode switch mechanism." By the current channel scheme keeping the channel number means you need to change the center frequency if the channel spacing is changed to accommodate a new modulation.</t>
  </si>
  <si>
    <t xml:space="preserve">Radio should have a blocking spec. How strong of a signal should the radio be able to receive</t>
  </si>
  <si>
    <t xml:space="preserve">The radio shall be capable of receiving signal levels up to 10 dbm with out damage and a PER of less than 10^-3</t>
  </si>
  <si>
    <t xml:space="preserve">6.12a.5</t>
  </si>
  <si>
    <t xml:space="preserve">Radio should have a cochannel interference spec. </t>
  </si>
  <si>
    <t xml:space="preserve">The radio shall be capable of receiving in thr presence of co-channel interference with is  signal of equal bandwidth 12 dB below the desired siganl level and the radio shall have a PER of less than 10^-3 using the desired signal</t>
  </si>
  <si>
    <r>
      <rPr>
        <sz val="10"/>
        <rFont val="Arial"/>
        <family val="2"/>
      </rPr>
      <t xml:space="preserve">In Figure 65o the units on the y-axis should be </t>
    </r>
    <r>
      <rPr>
        <sz val="10"/>
        <rFont val="Symbol"/>
        <family val="1"/>
        <charset val="2"/>
      </rPr>
      <t xml:space="preserve">D</t>
    </r>
    <r>
      <rPr>
        <sz val="10"/>
        <rFont val="Arial"/>
        <family val="2"/>
      </rPr>
      <t xml:space="preserve">0.5f, 0.2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On the x-axis the units should be -Ts, -0.5Ts, 0.5Ts, Ts.</t>
    </r>
  </si>
  <si>
    <t xml:space="preserve">Fix units</t>
  </si>
  <si>
    <r>
      <rPr>
        <sz val="10"/>
        <rFont val="Arial"/>
        <family val="2"/>
      </rPr>
      <t xml:space="preserve">In table 75c the the frequency deviation for 2-level should be 0.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For 4-level the frequency deviation should be 0.5</t>
    </r>
    <r>
      <rPr>
        <sz val="10"/>
        <rFont val="Symbol"/>
        <family val="1"/>
        <charset val="2"/>
      </rPr>
      <t xml:space="preserve">D</t>
    </r>
    <r>
      <rPr>
        <sz val="10"/>
        <rFont val="Arial"/>
        <family val="2"/>
      </rPr>
      <t xml:space="preserve">f, 0.3333*</t>
    </r>
    <r>
      <rPr>
        <sz val="10"/>
        <rFont val="Symbol"/>
        <family val="1"/>
        <charset val="2"/>
      </rPr>
      <t xml:space="preserve">D</t>
    </r>
    <r>
      <rPr>
        <sz val="10"/>
        <rFont val="Arial"/>
        <family val="2"/>
      </rPr>
      <t xml:space="preserve">f, -0.3333</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t>
    </r>
  </si>
  <si>
    <r>
      <rPr>
        <sz val="10"/>
        <rFont val="Arial"/>
        <family val="2"/>
      </rPr>
      <t xml:space="preserve">In Figure 65p the units on the y-axis should be 0.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On the x-axis the units should be -Ts, -0.5Ts, 0.5Ts, Ts.</t>
    </r>
  </si>
  <si>
    <t xml:space="preserve">Jonathan Simon</t>
  </si>
  <si>
    <t xml:space="preserve">Dust Networks</t>
  </si>
  <si>
    <t xml:space="preserve">You don't need to say that if you are using new features you aren't backwards compatible. A new device using 2003 defined PHY will interoperate with a 2003 device.</t>
  </si>
  <si>
    <t xml:space="preserve">Leave as is in 2006.</t>
  </si>
  <si>
    <t xml:space="preserve">Format of ACK is inconsistent with changes to ACK defined in 4e. </t>
  </si>
  <si>
    <t xml:space="preserve">Defer to 4e ACK definition, which now supports ack security, payloads, and  addressing</t>
  </si>
  <si>
    <t xml:space="preserve">Figures 9a, b, c not consistent with style of base standard</t>
  </si>
  <si>
    <t xml:space="preserve">Match existing style or agree on consistent style for all similar figures.</t>
  </si>
  <si>
    <t xml:space="preserve">Format of MHR is inconsistent with changes to MHR defined in 4e. </t>
  </si>
  <si>
    <t xml:space="preserve">Defer to 4e MHR definition, which now supports supressing sequence number and aux header fields.</t>
  </si>
  <si>
    <t xml:space="preserve">5.5.3.3</t>
  </si>
  <si>
    <t xml:space="preserve">Defer to 4e ACK definition, which now supports ack security, payloads, and addressing</t>
  </si>
  <si>
    <t xml:space="preserve">TxChannel now in MCPS-DATA.request. Previously channel was configured in the PHY PIB before MCPS-DATA.request was issued. Why the change? What if TxChannel doesn't match phyCurrentChannel?</t>
  </si>
  <si>
    <t xml:space="preserve">Clarify why TxChannel is needed</t>
  </si>
  <si>
    <t xml:space="preserve">7.1.5</t>
  </si>
  <si>
    <t xml:space="preserve">Coex-beacons should be consolidated with enhanced beacons defined in 4e.</t>
  </si>
  <si>
    <t xml:space="preserve">Work with 4e to make coex-beacon a form of enhanced beacon.</t>
  </si>
  <si>
    <t xml:space="preserve">7.1.11</t>
  </si>
  <si>
    <t xml:space="preserve">ScanChannels redefined differently than in 4e draft. Appears to say the same thing, but in a different way.</t>
  </si>
  <si>
    <t xml:space="preserve">Reconcile with 4e and decide on preferred language.</t>
  </si>
  <si>
    <t xml:space="preserve">4e opted to enable new beacon scans by having a macActiveScanRequestType in the  PIB to indicate what type of beacon is being actively scanned for. </t>
  </si>
  <si>
    <t xml:space="preserve">Suggest considering similar mechanism if possible. This makes even more sense if the coex-beacon becomes an enhanced beacon.</t>
  </si>
  <si>
    <t xml:space="preserve">4e also adds some parameters to the primitive</t>
  </si>
  <si>
    <t xml:space="preserve">Reconcile with 4e.</t>
  </si>
  <si>
    <t xml:space="preserve">Table 120</t>
  </si>
  <si>
    <t xml:space="preserve">Coex-beacons should be consolidated with enhanced beacons defined in 4e. Don't need a new frame type.</t>
  </si>
  <si>
    <t xml:space="preserve">7.2.2</t>
  </si>
  <si>
    <t xml:space="preserve">Inconsistent with changes to 5.5.3 in 4e draft, coex beacon doesn't need frame type.</t>
  </si>
  <si>
    <t xml:space="preserve">defer to 4e frame type definitions and work with 4e to consolidate beacons.</t>
  </si>
  <si>
    <t xml:space="preserve">Figure 90 doesn't have same options as figure 70.</t>
  </si>
  <si>
    <t xml:space="preserve">Match options for MHR fields from 70.</t>
  </si>
  <si>
    <t xml:space="preserve">7.2.2.3.1</t>
  </si>
  <si>
    <t xml:space="preserve">Section rewritten in 4e draft. Need to append underlined text to end of replaced section</t>
  </si>
  <si>
    <t xml:space="preserve">General</t>
  </si>
  <si>
    <t xml:space="preserve">Coex-beacons are mentioned throughout. Coex-beacons should be consolidated with enhanced beacons defined in 4e and references cleaned up as appropriate.</t>
  </si>
  <si>
    <t xml:space="preserve">Kazuyuki Yasukawa</t>
  </si>
  <si>
    <t xml:space="preserve">Fuji Electric</t>
  </si>
  <si>
    <t xml:space="preserve">The sentense needs to be rewritten, such that it can support a device with only supporting other than 950MHz band (i.e., 2.4 GHz) operating in Japan</t>
  </si>
  <si>
    <t xml:space="preserve">Change the sentence to "At least one of the PHYs shall be implemented when operating at 950MHz band in Japan."</t>
  </si>
  <si>
    <t xml:space="preserve">Notation "†" should be placed at the leftmost column (950), rather than at Modulation columns (Filtered 2FSK), in order for OFDM and O-QPSK PHYs to be applicable to this note.</t>
  </si>
  <si>
    <t xml:space="preserve">Change as proposed</t>
  </si>
  <si>
    <t xml:space="preserve">There is only one band specified for SUN in Japan, and it is better to add numerical value like other bands.</t>
  </si>
  <si>
    <t xml:space="preserve">Change "For the Japanese bands," to "For the 950 MHz band (Japan),".</t>
  </si>
  <si>
    <t xml:space="preserve">22-</t>
  </si>
  <si>
    <t xml:space="preserve">Channel spacing is not specified for OFDM PHY (in Figure 22t-22w).</t>
  </si>
  <si>
    <t xml:space="preserve">Specify the channel spacing for each Option of OFDM PHY</t>
  </si>
  <si>
    <t xml:space="preserve">Regional applicablities of Options (1-4) in OFDM PHY must be specified. </t>
  </si>
  <si>
    <t xml:space="preserve">Specify the regional applicablities of options (1-4) in OFDM PHY.</t>
  </si>
  <si>
    <t xml:space="preserve">FCSLength parameter of indication primitive is different from that of request primitive.</t>
  </si>
  <si>
    <t xml:space="preserve">In Table 10, change Type, Valid range and Description of FCS Length paramter as follows, for better consistency:
Type: Enumeration
Valid range: SHORT_FCS, LONG_FCS
Description: The length of the FCS contained in the PSDU to
be transmitted. A value of SHORT_FCS indicates
a 16-bit FCS, and a value of LONG_FCS indicates
a 32-bit FCS. </t>
  </si>
  <si>
    <t xml:space="preserve">Definition of some newly added PHY enumerations are missing.</t>
  </si>
  <si>
    <t xml:space="preserve">Add description for the following enumerations:
"SHORT_FCS", "LONG_FCS", "NewModePage7" and "NewModePage8"</t>
  </si>
  <si>
    <t xml:space="preserve">Equation to specify moduation index is not convenient for 4 level modulation.</t>
  </si>
  <si>
    <t xml:space="preserve">Add a sentence as follows: "The value of the modulation index (MI) for 4 level modulation (Modulation Order field = 1) shall be one-third (1/3) of the value determined by the expression."</t>
  </si>
  <si>
    <t xml:space="preserve">Khanh Tuan Le</t>
  </si>
  <si>
    <t xml:space="preserve">Symbol classification is missing.</t>
  </si>
  <si>
    <t xml:space="preserve">Specify 'Quaternary' under Symbols.</t>
  </si>
  <si>
    <t xml:space="preserve">Symbol rate is 4.8 ksps.</t>
  </si>
  <si>
    <t xml:space="preserve">Change symbol rate from 9.6 ksps to 4.8 ksps.</t>
  </si>
  <si>
    <t xml:space="preserve">34-35</t>
  </si>
  <si>
    <t xml:space="preserve">MR-FSK PHY should be defined at the 779-787 MHz as well.</t>
  </si>
  <si>
    <t xml:space="preserve">Add the MR-FSK PHY to the 779-787 MHz frequency band.</t>
  </si>
  <si>
    <t xml:space="preserve">Suggest to use Quaternary as symbol classification for consistency. </t>
  </si>
  <si>
    <t xml:space="preserve">Change 4-ary to Quaternary</t>
  </si>
  <si>
    <t xml:space="preserve">11-12</t>
  </si>
  <si>
    <t xml:space="preserve">The channel separation .. are ..</t>
  </si>
  <si>
    <t xml:space="preserve">Change to The channel separation .. is ..</t>
  </si>
  <si>
    <t xml:space="preserve">A clear definition of the MR-OFDM channel separation is missing.</t>
  </si>
  <si>
    <t xml:space="preserve">Add the text "The channel separation for the MR-OFDM operating modes is listed in Table 75g." [And add a row to Table 75g for 'Channel spacing' with the following values: 1200 kHz, 800 kHz, 400 kHz and 200 kHz for Option 1, Option 2, Option 3 and Option 4, respectively.]</t>
  </si>
  <si>
    <t xml:space="preserve">...more then...</t>
  </si>
  <si>
    <t xml:space="preserve">Change to "more than"</t>
  </si>
  <si>
    <t xml:space="preserve">There are two standard defined PHY modes in the 450 MHz band.</t>
  </si>
  <si>
    <t xml:space="preserve">Change Three to Two standard defined PHY modes</t>
  </si>
  <si>
    <t xml:space="preserve">Data rate and mod index are not correct.</t>
  </si>
  <si>
    <t xml:space="preserve">Change 5 kbps to 4.8 kbps and mod index from 0.5 to 1.0</t>
  </si>
  <si>
    <t xml:space="preserve">Data rate and mod parameters are not correct.</t>
  </si>
  <si>
    <t xml:space="preserve">Change "10 kbps; filtered FSK; mod index = 0.5; channel spacing = 25 kHz" to "9.6 kbps; filtered 4-FSK; mod index = 1/3; channel spacing = 12.5 kHz"</t>
  </si>
  <si>
    <t xml:space="preserve">There are two standard defined PHY modes in the 450 MHz band. The definition of a third mode should be removed.</t>
  </si>
  <si>
    <t xml:space="preserve">Remove this line.</t>
  </si>
  <si>
    <t xml:space="preserve">Bit positions 2–15 should be reserved.</t>
  </si>
  <si>
    <t xml:space="preserve">Change to "Bit positions 2–15 are reserved"</t>
  </si>
  <si>
    <t xml:space="preserve">Channel spacing value does not match with Table 75a.</t>
  </si>
  <si>
    <t xml:space="preserve">Align the channel spacing with Table 75a.</t>
  </si>
  <si>
    <t xml:space="preserve">Table 22i</t>
  </si>
  <si>
    <t xml:space="preserve">33-34</t>
  </si>
  <si>
    <t xml:space="preserve">It is suggested to use 1/3 instead of 0.33 (1/3 is used elsewhere in the text).</t>
  </si>
  <si>
    <t xml:space="preserve">Change mod index = 0.33 to mod index = 1/3.</t>
  </si>
  <si>
    <t xml:space="preserve">... FSK or Gaussian frequency shift keying (GFSK)- Filtered FSK should be used as in the rest of the draft.</t>
  </si>
  <si>
    <t xml:space="preserve">Change to ... filtered FSK or Gaussian frequency shift keying (GFSK)</t>
  </si>
  <si>
    <t xml:space="preserve">The modulation and channel specification ... is ...</t>
  </si>
  <si>
    <t xml:space="preserve">Change to The modulation and channel specification ... are ...</t>
  </si>
  <si>
    <t xml:space="preserve">Table 6a</t>
  </si>
  <si>
    <t xml:space="preserve">3-10</t>
  </si>
  <si>
    <t xml:space="preserve">The 779-787 MHz band should be included in the Table 6a.</t>
  </si>
  <si>
    <t xml:space="preserve">Add 779-787 MHz as one of the frequency bands in Table 6a.</t>
  </si>
  <si>
    <t xml:space="preserve">40</t>
  </si>
  <si>
    <t xml:space="preserve">PD-DATA.request parameters for OFDM options and MCS levels are missing.</t>
  </si>
  <si>
    <t xml:space="preserve">Add the PD-DATA.request parameters MROFDMOption and MROFDMMCSLevel.</t>
  </si>
  <si>
    <t xml:space="preserve">6.2.1.2.1</t>
  </si>
  <si>
    <t xml:space="preserve">PD-DATA.confirm parameters for OFDM options and MCS levels are missing.</t>
  </si>
  <si>
    <t xml:space="preserve">Add the PD-DATA.confirm parameters UNSUPPORTED_MROFDM_OPTION and UNSUPPORTED_MROFDM_MCS_LEVEL.</t>
  </si>
  <si>
    <t xml:space="preserve">22</t>
  </si>
  <si>
    <t xml:space="preserve">PD-DATA.indication parameters for OFDM options and MCS levels are missing.</t>
  </si>
  <si>
    <t xml:space="preserve">Add the PD-DATA.indication parameters MROFDMOption and MROFDMMCSLevel.</t>
  </si>
  <si>
    <t xml:space="preserve">The preamble value for filtered 4-FSK should be explicitly defined to avoid ambiguity.</t>
  </si>
  <si>
    <t xml:space="preserve">Add the definition of the preamble value for filtered 4-FSK as described in the proposal with DCN#846.</t>
  </si>
  <si>
    <t xml:space="preserve">6.3a.1.2</t>
  </si>
  <si>
    <t xml:space="preserve">The SFD values for filtered 4-FSK should be explicitly defined to avoid ambiguity.</t>
  </si>
  <si>
    <t xml:space="preserve">Add the definition of the SFD values for filtered 4-FSK as described in the proposal with DCN#846.</t>
  </si>
  <si>
    <t xml:space="preserve">26-27</t>
  </si>
  <si>
    <t xml:space="preserve">"For the 470 MHz band..." is not the correct band.</t>
  </si>
  <si>
    <t xml:space="preserve">Change to "For the 450 MHz band..."</t>
  </si>
  <si>
    <t xml:space="preserve">30-31</t>
  </si>
  <si>
    <t xml:space="preserve">"For the SHR, bit 0 and bit 1 shall be mapped to the lowest (-3*df) and the highest (+3*df) frequency deviations respectively." is not entirely correct for filtered 4-FSK because each symbol has two bits.</t>
  </si>
  <si>
    <t xml:space="preserve">Change to "SHR shall be encoded in the lowest (-3*df) and the highest (+3*df) frequency deviations." as described in DCN#401r1. </t>
  </si>
  <si>
    <t xml:space="preserve">The footnote about channel bundling at the 863-870 MHz frequency band (Europe) is not correct.</t>
  </si>
  <si>
    <t xml:space="preserve">Remove the footnote indicating channel bundling at the 863-870 MHz frequency band.</t>
  </si>
  <si>
    <t xml:space="preserve">Table 75b</t>
  </si>
  <si>
    <t xml:space="preserve">44-45</t>
  </si>
  <si>
    <t xml:space="preserve">Duplicate text</t>
  </si>
  <si>
    <t xml:space="preserve">Remove 'FSK or'</t>
  </si>
  <si>
    <t xml:space="preserve">22-23</t>
  </si>
  <si>
    <t xml:space="preserve">The text should be more specific.</t>
  </si>
  <si>
    <r>
      <rPr>
        <sz val="10"/>
        <rFont val="Arial"/>
        <family val="2"/>
      </rPr>
      <t xml:space="preserve">Suggested text change: The channel alignment for SUN PHYs and the channel center frequencies for the various modulation schemes </t>
    </r>
    <r>
      <rPr>
        <u val="single"/>
        <sz val="10"/>
        <rFont val="Arial"/>
        <family val="2"/>
      </rPr>
      <t xml:space="preserve">at the 902-928 MHz frequency band</t>
    </r>
    <r>
      <rPr>
        <sz val="10"/>
        <rFont val="Arial"/>
        <family val="2"/>
      </rPr>
      <t xml:space="preserve"> are shown in Table 75f.</t>
    </r>
  </si>
  <si>
    <t xml:space="preserve">Table 75f</t>
  </si>
  <si>
    <t xml:space="preserve">26-</t>
  </si>
  <si>
    <t xml:space="preserve">The Table 75f is incomplete.</t>
  </si>
  <si>
    <t xml:space="preserve">Extend the Table 75f to include e.g. 200 kHz and 800 kHz channels for OFDM. It is also possible to rearrange the columns as follows: | FSK or OFDM (200 kHz) | FSK or OFDM (400 kHz) | OFDM (800 kHz) | O-QPSK |</t>
  </si>
  <si>
    <t xml:space="preserve">..greater or equal to ...</t>
  </si>
  <si>
    <t xml:space="preserve">Change to ..greater than or equal to ...</t>
  </si>
  <si>
    <t xml:space="preserve">Table 75g</t>
  </si>
  <si>
    <t xml:space="preserve">Channel spacing for the four OFDM options should be defined.</t>
  </si>
  <si>
    <t xml:space="preserve">Add a row to Table 75g for 'Channel spacing' with the following values: 1200 kHz, 800 kHz, 400 kHz and 200 kHz for Option 1, Option 2, Option 3 and Option 4, respectively.</t>
  </si>
  <si>
    <t xml:space="preserve">Missing valid NewModePage number</t>
  </si>
  <si>
    <t xml:space="preserve">Change NewModePage to NewModePage7</t>
  </si>
  <si>
    <t xml:space="preserve">Missing reference</t>
  </si>
  <si>
    <t xml:space="preserve">Add appropriate reference</t>
  </si>
  <si>
    <t xml:space="preserve">Table D.4</t>
  </si>
  <si>
    <t xml:space="preserve">Missing the 863-870 MHz band</t>
  </si>
  <si>
    <t xml:space="preserve">Add 863-870 MHz band</t>
  </si>
  <si>
    <t xml:space="preserve">470 MHz is not correct.</t>
  </si>
  <si>
    <t xml:space="preserve">Change 470 MHz to 450 MHz</t>
  </si>
  <si>
    <t xml:space="preserve">32-36</t>
  </si>
  <si>
    <t xml:space="preserve">The Item description of RF15.1 is not correct with respect to the definition in 6.12b.1.</t>
  </si>
  <si>
    <t xml:space="preserve">Change to MCS0-MSC3 for option 1, MCS0-MSC4 for option 2, MCS1-MSC4 for option 3 and MCS2-MSC4 for option 4.</t>
  </si>
  <si>
    <t xml:space="preserve">Text</t>
  </si>
  <si>
    <t xml:space="preserve">Filtered FSK' seems to be used to mean both 'Filtered 2FSK/2-FSK' and general Filtered FSK as modulation format.</t>
  </si>
  <si>
    <t xml:space="preserve">Be consistent on the terminology.</t>
  </si>
  <si>
    <t xml:space="preserve">Both 4FSK and 4-FSK are used throughout the draft.</t>
  </si>
  <si>
    <t xml:space="preserve">Use either 4FSK or 4-FSK consistently.</t>
  </si>
  <si>
    <t xml:space="preserve">Khurram Waheed/Mike Dow</t>
  </si>
  <si>
    <t xml:space="preserve">Freescale Semiconductor</t>
  </si>
  <si>
    <t xml:space="preserve">The characteristic text is incomplete "Multiple over-the-air data rates of 851 kb/s, 250 kb/s, 100 kb/s, 40 kb/s, 20 kb/s"</t>
  </si>
  <si>
    <t xml:space="preserve">Supports multiple over the air rates in the range of 20 kbps to 851 kbps
or
Supports multiple over the air low data rates less than 1MHz </t>
  </si>
  <si>
    <t xml:space="preserve">21-27</t>
  </si>
  <si>
    <t xml:space="preserve">16 channels in …  (There is a long verbose list of the number of channels in each band) </t>
  </si>
  <si>
    <t xml:space="preserve">It is recommended to refer to Table 1, in which a column stating the number of bands can be added. Maybe it is okay to just leave a list of the SUN bands in this section</t>
  </si>
  <si>
    <t xml:space="preserve">Several acronyms used in the draft are not included in the list. At times acronyms are used in draft even before they are defined. </t>
  </si>
  <si>
    <t xml:space="preserve">Needs a careful review of the draft. Several of these missing acronyms are identified in other comments</t>
  </si>
  <si>
    <t xml:space="preserve">FCS acronym is not defined in Section 4. </t>
  </si>
  <si>
    <t xml:space="preserve">Include def in section 4</t>
  </si>
  <si>
    <t xml:space="preserve">Use of channel pages 7 and 8 before they are described in 6.1.2.6</t>
  </si>
  <si>
    <t xml:space="preserve">Include a reference</t>
  </si>
  <si>
    <t xml:space="preserve">GL and GH are not defined in the list of acronyms</t>
  </si>
  <si>
    <t xml:space="preserve">Description of GL and GH guard bands is confusing, needs to be fragmented and rewritten to avoid confusion.</t>
  </si>
  <si>
    <t xml:space="preserve">For the Japanese bands, GL is 0.9 MHz and GH is 0.5 MHz for channels with 200kHz or 600kHz spacing, while GL and N are both 0.7MHz for channels with 400kHz spacing.</t>
  </si>
  <si>
    <t xml:space="preserve">For uniformity, it is best to use the same terminology and the parameters for defining channel numbering for all PHYs</t>
  </si>
  <si>
    <t xml:space="preserve">It is porposed to define parameters as used in 6.1.2.5a and have a table specifying the parameters for all bands</t>
  </si>
  <si>
    <t xml:space="preserve">8-29</t>
  </si>
  <si>
    <t xml:space="preserve">To avoid confusion, it is best to include a table of parameters such as BandEdge, GL, GH, Chan Spacing, etc. for all bands in this section</t>
  </si>
  <si>
    <t xml:space="preserve">Include a table of parameters</t>
  </si>
  <si>
    <t xml:space="preserve">6.2.1.2.3.</t>
  </si>
  <si>
    <t xml:space="preserve">22-24</t>
  </si>
  <si>
    <t xml:space="preserve">The acronym PRF is used without formally description of the PRF. Note is is also in field names, such as PD_DATA.indication.UWBPRF</t>
  </si>
  <si>
    <t xml:space="preserve">6.12a</t>
  </si>
  <si>
    <t xml:space="preserve">Need to clarify units in "The transmit spectral content at M1 and M2 shall be less than –25 dB and –35 dB, respectively."</t>
  </si>
  <si>
    <t xml:space="preserve">Clarify the units (dBc or dBm)</t>
  </si>
  <si>
    <t xml:space="preserve">Clarify the units for So </t>
  </si>
  <si>
    <t xml:space="preserve">So is -90 dBm</t>
  </si>
  <si>
    <t xml:space="preserve">6.12b.2</t>
  </si>
  <si>
    <t xml:space="preserve">6.12.b2.1</t>
  </si>
  <si>
    <t xml:space="preserve">Figure 65x does not show when pilot and guard tones are inserted </t>
  </si>
  <si>
    <t xml:space="preserve">Need to update the figure</t>
  </si>
  <si>
    <t xml:space="preserve">Figure 65x does not show how the preamble, header information is combined with PHY payload</t>
  </si>
  <si>
    <t xml:space="preserve">Need to update the figure or add a separate figure</t>
  </si>
  <si>
    <t xml:space="preserve">6.12.b2.6</t>
  </si>
  <si>
    <t xml:space="preserve">20+</t>
  </si>
  <si>
    <t xml:space="preserve">The description about separating data and pilot tones prior to frequency spreading is different from Annex N, where the pilot, guard and DC tones are inserted after concatenation of preamble, header and data field</t>
  </si>
  <si>
    <t xml:space="preserve">Need to clarify text/illustrations</t>
  </si>
  <si>
    <t xml:space="preserve">Kuor-Hsin Chang</t>
  </si>
  <si>
    <t xml:space="preserve">In Table 1, symbols for 4FSK should be 4-ary.</t>
  </si>
  <si>
    <t xml:space="preserve">Add "4-ary" to the "Symbols" column of filtered 4FSK.</t>
  </si>
  <si>
    <t xml:space="preserve">The structures for channel page 7 and channel page 8 are described in clause 6.1.2.7 not in clause 6.1.2.5a.</t>
  </si>
  <si>
    <t xml:space="preserve">Change "See 6.1.2.5a for more information" to "See 6.1.2.7 for more information" .</t>
  </si>
  <si>
    <t xml:space="preserve">6.1.2.7, 6.3a.1.4</t>
  </si>
  <si>
    <t xml:space="preserve">18, 19, 23-27, 40-41</t>
  </si>
  <si>
    <t xml:space="preserve">Make the Modulation Scheme representation for Channel Page structure to be the same as Mode Switch.</t>
  </si>
  <si>
    <t xml:space="preserve">For O-QPSK in Channel Page 7 of Figure 22a;  change Bit 3…0 from "Rate modes supported" to "Rate modes supported for DSSS", delete Bit 4 Spreading mode", add "Bit 7…4 (bitmap) Rate modes supported for MDSSS".
Modify Figure 22l-22s based on the changes in Figure 22a for O-QPSK representation.
In line 23 of page 40, change "(see Table 29b)" to "(see Table 4b)".
Change the text iin line 33-35 of page 40 from "If Modulation Scheme equals O-QPSK-DSSS or O-QPSK-MDSSS, only one bit in Mode field shall be set, and the set bit corresponds to the bit position in the Rate modes supported field of channel page 7." to "If Modulation Scheme equals O-QPSK, the integer value of MD3-MD0 corresponds to the bit position in the “Standard-Defined PHY Modes” field of channel page 7."
Delete Table 29b in page 41.</t>
  </si>
  <si>
    <t xml:space="preserve">Each set bit position corresponds to a Generic ID that represents an arry of Generic PHY descriptor. </t>
  </si>
  <si>
    <r>
      <rPr>
        <sz val="10"/>
        <rFont val="Arial"/>
        <family val="2"/>
      </rPr>
      <t xml:space="preserve">Change "an element in </t>
    </r>
    <r>
      <rPr>
        <i val="true"/>
        <sz val="10"/>
        <rFont val="Arial"/>
        <family val="2"/>
      </rPr>
      <t xml:space="preserve">phySUNGenericPHYDescriptors</t>
    </r>
    <r>
      <rPr>
        <sz val="10"/>
        <rFont val="Arial"/>
        <family val="2"/>
      </rPr>
      <t xml:space="preserve">" to "an array in </t>
    </r>
    <r>
      <rPr>
        <i val="true"/>
        <sz val="10"/>
        <rFont val="Arial"/>
        <family val="2"/>
      </rPr>
      <t xml:space="preserve">phySUNGenericPHYDescriptors</t>
    </r>
    <r>
      <rPr>
        <sz val="10"/>
        <rFont val="Arial"/>
        <family val="2"/>
      </rPr>
      <t xml:space="preserve">".</t>
    </r>
  </si>
  <si>
    <t xml:space="preserve">35-37</t>
  </si>
  <si>
    <t xml:space="preserve">Since Generic PHY is for FSK only, change "Specific parameters are dependent on Modulation Scheme (FSK parameters shown)" to "Parameters that specify the FSK modulation scheme."</t>
  </si>
  <si>
    <t xml:space="preserve">Change as suggested</t>
  </si>
  <si>
    <t xml:space="preserve">29-30</t>
  </si>
  <si>
    <t xml:space="preserve">49-54, 1-3</t>
  </si>
  <si>
    <t xml:space="preserve">Break the description of Modulation Scheme and Parametric PHY Descriptor into two paragraphs.</t>
  </si>
  <si>
    <t xml:space="preserve">Change "The value of the SFD field (see 6.3a.1.2) shall be associated with a value of zero…" to "The value of the SFD field (see 6.3a.1.2) for CSM shall be associated with a value of zero…"</t>
  </si>
  <si>
    <t xml:space="preserve">6.2.1.2</t>
  </si>
  <si>
    <t xml:space="preserve">33, 34, 36</t>
  </si>
  <si>
    <t xml:space="preserve">42, 6/36, 5</t>
  </si>
  <si>
    <t xml:space="preserve">Change the name of "UNSUPPORTED_MODE_SWITCHING" to "UNSUPPORTED_MODE_SWITCH" so that it is consistent with the parameter used in PD-DATA.request.</t>
  </si>
  <si>
    <t xml:space="preserve">Change "ModeSwitching" to "Mode Switch"</t>
  </si>
  <si>
    <t xml:space="preserve">Add "of Figure 27d" to the end of "…the remaining fields contained in the PHR".</t>
  </si>
  <si>
    <t xml:space="preserve">Since the BCH(15,11) code and the parity bit can provide single error correction and double error detection, no additional FEC is needed for mode switch PPDU.</t>
  </si>
  <si>
    <t xml:space="preserve">Add text "No additional FEC is required for mode switch PPDU." to the end of "…bits of information in the mode switch PPDU."</t>
  </si>
  <si>
    <t xml:space="preserve">61-62</t>
  </si>
  <si>
    <t xml:space="preserve">Text "Eye Diagram" inside Figure 65o and 65p duplicates the figure caption.</t>
  </si>
  <si>
    <t xml:space="preserve">Delete text "Eye Diagram" inside Figure 65o and 65p.</t>
  </si>
  <si>
    <t xml:space="preserve">"FSC" is a typo of "FCS".</t>
  </si>
  <si>
    <t xml:space="preserve">Change "FSC" to "FCS".</t>
  </si>
  <si>
    <t xml:space="preserve">9-10</t>
  </si>
  <si>
    <t xml:space="preserve">No additional FEC is needed for mode switch PPDU.</t>
  </si>
  <si>
    <t xml:space="preserve">Delete text "Note that LPSDU is zero in the case of a mode switching frame."</t>
  </si>
  <si>
    <t xml:space="preserve">13</t>
  </si>
  <si>
    <t xml:space="preserve">Since FSK modulation scheme has been consolidated to be filtered FSK , Delete text "FSK or".</t>
  </si>
  <si>
    <t xml:space="preserve">Change text "is the PSDU bit at the output of the FSK or filtered FSK demodulator" to "is the PSDU bit at the output of the filtered FSK demodulator"</t>
  </si>
  <si>
    <t xml:space="preserve">17, 29</t>
  </si>
  <si>
    <t xml:space="preserve">Change "PN generator" in line 17 and in the caption of Figure 65W to "PN9 sequence generator".</t>
  </si>
  <si>
    <t xml:space="preserve">48</t>
  </si>
  <si>
    <t xml:space="preserve">For mode switch, the reception of the new mode packet and the transmission of ACK (if necessary) should be all under the new mode.</t>
  </si>
  <si>
    <t xml:space="preserve">Change text "Once the reception of the following frame is completed" to "Once the receiving process (includes transmitting the acknowledgement frame if necessary) of the following frame is completed".</t>
  </si>
  <si>
    <t xml:space="preserve">6.13.4</t>
  </si>
  <si>
    <t xml:space="preserve">107-108</t>
  </si>
  <si>
    <t xml:space="preserve">The contents in 6.13.4a and 6.13.4b duplicate the contents in 6.13.4.</t>
  </si>
  <si>
    <t xml:space="preserve">Delete 6.13.4a and 6.13.4b.</t>
  </si>
  <si>
    <t xml:space="preserve">7.1.11a.1</t>
  </si>
  <si>
    <t xml:space="preserve">10-11, 48-50</t>
  </si>
  <si>
    <r>
      <rPr>
        <sz val="10"/>
        <rFont val="Arial"/>
        <family val="2"/>
      </rPr>
      <t xml:space="preserve">The Valid range for ScanChannel in Table 104a and Table 104b should be "0-</t>
    </r>
    <r>
      <rPr>
        <i val="true"/>
        <sz val="10"/>
        <rFont val="Arial"/>
        <family val="2"/>
      </rPr>
      <t xml:space="preserve">phyMaxSUNChannelSupported</t>
    </r>
    <r>
      <rPr>
        <sz val="10"/>
        <rFont val="Arial"/>
        <family val="2"/>
      </rPr>
      <t xml:space="preserve">" instead of "0-26".</t>
    </r>
  </si>
  <si>
    <t xml:space="preserve">The coexistence beacon facilitates coordinators/devices to join the network even they might operate in different PHY mode. It intends to achieve similar goals as the extended beacon (EB) and the extended beacon request (EBR) proposed in 4e.  </t>
  </si>
  <si>
    <t xml:space="preserve">Propose to consolidate the functionality of coexistence beacon with EB and EBR.</t>
  </si>
  <si>
    <t xml:space="preserve">Change "…in (see 6.1a)" to "…in 6.1a"</t>
  </si>
  <si>
    <t xml:space="preserve">Add (kbps) under Symbol rate in Table 121b.</t>
  </si>
  <si>
    <t xml:space="preserve">14-15</t>
  </si>
  <si>
    <t xml:space="preserve">Where are symbol rates of 1000 kbps and 2000 kbps coming from?</t>
  </si>
  <si>
    <t xml:space="preserve">Either delete symbol rate of 1000  kbps and 2000 kbps from Table 121b or justify its existance.</t>
  </si>
  <si>
    <t xml:space="preserve">Replace subclause 7.2.2.4a.3 with a reference to 4e.</t>
  </si>
  <si>
    <t xml:space="preserve">51-52</t>
  </si>
  <si>
    <t xml:space="preserve">The reference to Table 4a is missing in this paragraph.</t>
  </si>
  <si>
    <t xml:space="preserve">Change "The frequency bands supported, defined in , shall be encoded as shown in Figure 103d, with the frequency band identifier in corresponding to the bit-index into the map." to "The frequency bands supported, defined in Table 4a, shall be encoded as shown in Figure 103d, with the frequency band identifier in Table 4a corresponding to the bit position in Figure 103d.</t>
  </si>
  <si>
    <t xml:space="preserve">Separate GFSK/FSK into 2FSK and 4FSK in Table 125b.</t>
  </si>
  <si>
    <t xml:space="preserve">Change as commented</t>
  </si>
  <si>
    <t xml:space="preserve">40 kbps is the data rate for narrowband FSK.</t>
  </si>
  <si>
    <t xml:space="preserve">Delete 40 kbps from from Table 125d.</t>
  </si>
  <si>
    <t xml:space="preserve">7.3a.3.1</t>
  </si>
  <si>
    <t xml:space="preserve">The "Modulation Scheme" needs to be consistent with Clause 6.</t>
  </si>
  <si>
    <t xml:space="preserve">Change "...in Table 4b (undefined values are reserved)." to "…in Table 31a."</t>
  </si>
  <si>
    <t xml:space="preserve">The PIB Attribute Values in Figure 103h that are to be transmitted over the air are not sufficient to describe a Mode Switch.</t>
  </si>
  <si>
    <t xml:space="preserve">Add modulation transition to Figure 103h.</t>
  </si>
  <si>
    <t xml:space="preserve">40-41</t>
  </si>
  <si>
    <t xml:space="preserve">In Table D.4, the status of RF16 should be "FD6: O" instead of "FD5: O".</t>
  </si>
  <si>
    <t xml:space="preserve">Change "FD5: O" to "FD6: O"</t>
  </si>
  <si>
    <t xml:space="preserve">Larry Taylor</t>
  </si>
  <si>
    <t xml:space="preserve">DTC (UK) &amp; SSN</t>
  </si>
  <si>
    <t xml:space="preserve">Qualify that MPM applies to SUN networks</t>
  </si>
  <si>
    <t xml:space="preserve">Insert “for SUN Networks” before “to enable”</t>
  </si>
  <si>
    <t xml:space="preserve">The text "facilitates negotiation among potential coordinators with
different PHYs before these coordinators start their respective networks" is incorrect. CoEx Beacons are stated to be transmitted by Coordinators, not potential coordinators. A network must be operating before it can be detected using the MPM process.</t>
  </si>
  <si>
    <t xml:space="preserve">Correct the description to say an operating network can be detected by a potential coordinator before that coordinator starts its network.</t>
  </si>
  <si>
    <t xml:space="preserve">1.3a.1.3</t>
  </si>
  <si>
    <t xml:space="preserve">The first field does not need to be named as Mode Switching, it just has to be specified to be set to 0</t>
  </si>
  <si>
    <t xml:space="preserve">Delete (without Mode Switching) from the sub clause header. Remove the name MS. Change the description of the first field to be “0”. Delete the description of Mode Switch and replace it with a statement that the first field shall be set to '0'</t>
  </si>
  <si>
    <t xml:space="preserve">1.3a.1.4</t>
  </si>
  <si>
    <t xml:space="preserve">The first field does not need to be named as Mode Switching, it just has to be specified to be set to 1</t>
  </si>
  <si>
    <t xml:space="preserve">Change the text beginning on line 52 to read “The first field shall be set to 1 indicating...”</t>
  </si>
  <si>
    <t xml:space="preserve">There is no advantage in defining a structure named New Mode</t>
  </si>
  <si>
    <t xml:space="preserve">Elevate the field descriptions for the New Mode field (pg 40 lines 21ff an figure 27f) to the main PPDU fields and reset the bit definitions for bits 4-10 accordingly</t>
  </si>
  <si>
    <t xml:space="preserve">6.1a1</t>
  </si>
  <si>
    <t xml:space="preserve">How does the NHL know the value of R?</t>
  </si>
  <si>
    <t xml:space="preserve">Clarify how R is exposed to the NHL</t>
  </si>
  <si>
    <r>
      <rPr>
        <sz val="10"/>
        <rFont val="Arial"/>
        <family val="2"/>
      </rPr>
      <t xml:space="preserve">The validity of a Mode Switch PPDU is not  determined by examining the 1</t>
    </r>
    <r>
      <rPr>
        <vertAlign val="superscript"/>
        <sz val="10"/>
        <rFont val="Arial"/>
        <family val="2"/>
      </rPr>
      <t xml:space="preserve">st</t>
    </r>
    <r>
      <rPr>
        <sz val="10"/>
        <rFont val="Arial"/>
        <family val="2"/>
      </rPr>
      <t xml:space="preserve"> bit, but by checking the Parity Check field</t>
    </r>
  </si>
  <si>
    <t xml:space="preserve">Correct the statement</t>
  </si>
  <si>
    <t xml:space="preserve">Is the statement “The Mode Switch Parameter Entry table is defined by the NHL” true?</t>
  </si>
  <si>
    <t xml:space="preserve">If not then correct the statement otherwise remove the definition of the Mode Switch Parameter Entry table from the 4g amendment</t>
  </si>
  <si>
    <t xml:space="preserve">Typographical error</t>
  </si>
  <si>
    <t xml:space="preserve">Change the valid range for NewModeSUNPage from  “NewModePage,” to “NewModePage7,”</t>
  </si>
  <si>
    <t xml:space="preserve">Channel Pages 0..6 are not used by SUN devices. Coex Beacons should only be specified for SUN devices</t>
  </si>
  <si>
    <t xml:space="preserve">Delete1st sentence of the paragraph</t>
  </si>
  <si>
    <t xml:space="preserve">This section requires further clarification since it refers to unapproved proposed structures from 4e. The MAC Hopping PIB Attributes do not exist in an approved version of the 15.4 standard</t>
  </si>
  <si>
    <t xml:space="preserve">Move this to 4e</t>
  </si>
  <si>
    <t xml:space="preserve">The Information Element functionality overlaps responsibilities of higher layers. It may be preferential to move this section to a NHL specification. The exception is probably the SUN PHY Capabilities IE which is directly relevant to the PHY amendment</t>
  </si>
  <si>
    <t xml:space="preserve">Suggest removing section 7.3a except for sub-section 7.3a2. Keep the SUN PHY Capabilities IE description and modify the text to say that if NHL IE structures are employed to advertise SUN PHY Capabilities, the encoding as described should be used.</t>
  </si>
  <si>
    <t xml:space="preserve">7.3a2</t>
  </si>
  <si>
    <t xml:space="preserve">Missing cross references to frequency bands definitions</t>
  </si>
  <si>
    <t xml:space="preserve">Replace the 1st sentence of the paragraph with :  The frequency bands supported, defined in Table 1 (section 6.1.1), shall be encoded as shown in Figure103d, with the value of the frequency  band identifier in Table 4a (section 6.1.2.7.1) corresponding to the bit position in the Freuqency Bands Supported field.</t>
  </si>
  <si>
    <r>
      <rPr>
        <sz val="10"/>
        <rFont val="Arial"/>
        <family val="2"/>
      </rPr>
      <t xml:space="preserve">The meaning of the dagger is missing on MAC PIB Attribute  </t>
    </r>
    <r>
      <rPr>
        <i val="true"/>
        <sz val="9"/>
        <rFont val="TimesNewRomanPSMT"/>
        <family val="1"/>
      </rPr>
      <t xml:space="preserve">macSyncSymbolOffset</t>
    </r>
  </si>
  <si>
    <t xml:space="preserve">Define dagger meaning or delete it</t>
  </si>
  <si>
    <r>
      <rPr>
        <sz val="10"/>
        <rFont val="Arial"/>
        <family val="2"/>
      </rPr>
      <t xml:space="preserve">MAC PIB Attribute Identifiers are missing from Table 127 except for </t>
    </r>
    <r>
      <rPr>
        <i val="true"/>
        <sz val="9"/>
        <rFont val="TimesNewRomanPSMT"/>
        <family val="1"/>
      </rPr>
      <t xml:space="preserve">macSyncSymbolOffset</t>
    </r>
  </si>
  <si>
    <t xml:space="preserve">Define identifier values for remaining table entries</t>
  </si>
  <si>
    <t xml:space="preserve">Missing cross references to CSM – should probably be 6.1a</t>
  </si>
  <si>
    <t xml:space="preserve">Insert correct cross reference</t>
  </si>
  <si>
    <t xml:space="preserve">The description of the delayed acknowledge feature is insufficient for use</t>
  </si>
  <si>
    <t xml:space="preserve">Replace the new paragraph with a complete description of how the delayed acknowledgement feature is to be used. This must include changes to the ACK transmission procedure to be complete</t>
  </si>
  <si>
    <t xml:space="preserve">The requirement to scan for the longer of the two conditions is illogical</t>
  </si>
  <si>
    <t xml:space="preserve">Change longer to shorter</t>
  </si>
  <si>
    <t xml:space="preserve">Qualify that MPM applies to SUN coordinators</t>
  </si>
  <si>
    <t xml:space="preserve">Insert “SUN” before “coordinators”</t>
  </si>
  <si>
    <t xml:space="preserve">Delete “by”</t>
  </si>
  <si>
    <t xml:space="preserve">Change “shall” to “should”</t>
  </si>
  <si>
    <t xml:space="preserve">Wrong logic</t>
  </si>
  <si>
    <t xml:space="preserve">34ff</t>
  </si>
  <si>
    <t xml:space="preserve">The scanning rules for incoming coordinators are different for Beacon Enabled PANs and Non-Beacon Enabled PANs. How is an incoming coordinator to determine which rules should be used?</t>
  </si>
  <si>
    <t xml:space="preserve">Clarify and remove inconsistency in the incoming coordinator scanning rules</t>
  </si>
  <si>
    <t xml:space="preserve">Table D4</t>
  </si>
  <si>
    <t xml:space="preserve">Several modes are given status M although support for the frequency bands is not M</t>
  </si>
  <si>
    <t xml:space="preserve">Check consistency of the status values – make conditional on support of the corresponding frequency bands</t>
  </si>
  <si>
    <t xml:space="preserve">Table D6</t>
  </si>
  <si>
    <t xml:space="preserve">The definition of Duty Cycle is missing</t>
  </si>
  <si>
    <t xml:space="preserve">Insert a reference to where Duty Cycle is defined</t>
  </si>
  <si>
    <t xml:space="preserve">M1</t>
  </si>
  <si>
    <t xml:space="preserve">The statement “and every supported mode is a table entry in the PIB attribute 
PhySUNPageEntriesSupported.” is not quite correct</t>
  </si>
  <si>
    <t xml:space="preserve">Change to “25 
and every supported mode isin one of the table entries in the PIB attribute 
PhySUNPageEntriesSupported.”</t>
  </si>
  <si>
    <t xml:space="preserve">Annex M is entitled Example usage of Generic PHY Mechanism. M2 shows a table with 3 modes defined as Generic PHY Descriptor values. M3 then shows PIB Attribute settings for a Standard Mode which is not really consistent with the Annex title.</t>
  </si>
  <si>
    <t xml:space="preserve">Add the PIB Attribute values description of a Generic PHY operating mode to M2. Delete M3 Header and link the text of M3 to M2 by saying now consider an example of a device operating in a standard mode, or something similar.</t>
  </si>
  <si>
    <t xml:space="preserve">Liang Li</t>
  </si>
  <si>
    <t xml:space="preserve">Vinno</t>
  </si>
  <si>
    <t xml:space="preserve">5.5.3.1</t>
  </si>
  <si>
    <t xml:space="preserve">Beacon frame should same as ones of defined in 802.15.4E, 7.2.2.1</t>
  </si>
  <si>
    <t xml:space="preserve">FSK is not suitable</t>
  </si>
  <si>
    <t xml:space="preserve">Use PHY instead of FSK</t>
  </si>
  <si>
    <t xml:space="preserve">6.12c2</t>
  </si>
  <si>
    <t xml:space="preserve">31,36,43</t>
  </si>
  <si>
    <t xml:space="preserve">"See Figure 65ao" does not presented in united style </t>
  </si>
  <si>
    <t xml:space="preserve">Correct them</t>
  </si>
  <si>
    <t xml:space="preserve">4E is based on IEEE802.15.4-2006, but 4G is only based on IEEE802.15.4-2003</t>
  </si>
  <si>
    <t xml:space="preserve">Should be based on 15.4-2006</t>
  </si>
  <si>
    <t xml:space="preserve">6.12.c.1.9</t>
  </si>
  <si>
    <t xml:space="preserve">The cross relation of C(8,4) is poor. </t>
  </si>
  <si>
    <t xml:space="preserve">Suggest to consider the new C(8,4) code in  Profposl 15-05-0281-04-</t>
  </si>
  <si>
    <t xml:space="preserve">6.12.c2</t>
  </si>
  <si>
    <t xml:space="preserve">The desciption: This simplifies sensing of legacy preambles while sensing…." is hard to understand. </t>
  </si>
  <si>
    <t xml:space="preserve">Re-write this sentence and give the explanation</t>
  </si>
  <si>
    <t xml:space="preserve">6.12c3.3</t>
  </si>
  <si>
    <t xml:space="preserve">The Adjance channel interference is not same as the ISN. </t>
  </si>
  <si>
    <t xml:space="preserve">Define both of them seperately</t>
  </si>
  <si>
    <t xml:space="preserve">6.13.3</t>
  </si>
  <si>
    <t xml:space="preserve">Should give the EVM for different data rates. </t>
  </si>
  <si>
    <t xml:space="preserve">Mark Dawkins</t>
  </si>
  <si>
    <t xml:space="preserve">6.12.1a.1</t>
  </si>
  <si>
    <t xml:space="preserve">The filtering for "Filtered 2FSK" and "Filtered 4FSK" is not defined (the spectral mask seems not sufficient, and GFSK is simply a recommendation here for one band ("should be used").</t>
  </si>
  <si>
    <t xml:space="preserve">Specify GFSK as the filtering with appropriate band dependant parameters if necessary</t>
  </si>
  <si>
    <t xml:space="preserve">27-42</t>
  </si>
  <si>
    <t xml:space="preserve">The spectral mask only applies at two offset frequencies in a 1kHz bandwidth, implying no restriction on emissions at other offsets.</t>
  </si>
  <si>
    <t xml:space="preserve">Include a full spectral mask with diagram to clearly show limits across a wider range of offset frequencies</t>
  </si>
  <si>
    <t xml:space="preserve">Table 75g: What is channel spacing for each Option? </t>
  </si>
  <si>
    <t xml:space="preserve">Specify channel spacing for each Option to avoid any confusion.</t>
  </si>
  <si>
    <t xml:space="preserve">6.12b.2.6.1.</t>
  </si>
  <si>
    <t xml:space="preserve">The mapping from logical frequency to FFT index is not addressed in anywhere in the specification. Since pilot tone locations change symbol-by-symbol, the actual frequency location of the logical channel k (for d_k) also change</t>
  </si>
  <si>
    <t xml:space="preserve">Add a mapping from logical channel to FFT index (or physical frequency)</t>
  </si>
  <si>
    <t xml:space="preserve">Matt Boytim</t>
  </si>
  <si>
    <t xml:space="preserve">Symbols for 4FSK modes should be 4-ary.</t>
  </si>
  <si>
    <t xml:space="preserve">Change Symbols from Binary to 4-ary for 4FSK modes in Table 1.</t>
  </si>
  <si>
    <t xml:space="preserve">Symbol rate for 9.6 kbps 4FSK should be 4.8 kbps.</t>
  </si>
  <si>
    <t xml:space="preserve">Change Symbol rate for 450 MHz PHY 4FSK from 9.6 to 4.8.</t>
  </si>
  <si>
    <t xml:space="preserve">Referring directly to SUN PHYs seems clearer.</t>
  </si>
  <si>
    <t xml:space="preserve">Change "…these PHYs…" to …SUN PHYs…".</t>
  </si>
  <si>
    <t xml:space="preserve">Specifying the GL and GH parameters in text is clumsy.</t>
  </si>
  <si>
    <t xml:space="preserve">Use a table for the GL and GH values for each band.</t>
  </si>
  <si>
    <t xml:space="preserve">GL and GH need to be specified for the dedicated use bands to arrive at the proper first channel center frequency.</t>
  </si>
  <si>
    <t xml:space="preserve">Add text to specify GL and GH for dedicated use band PHYs (450, 896, 901, 928, 1427).</t>
  </si>
  <si>
    <t xml:space="preserve">The numbering scheme assumes channel width and channel spacing are the same, but they need not be; this might complicate future standard amendments if the numbering scheme has to change again.  It would be better if the scheme were more flexible from the outset.  The original 15.4 case of 2MHz channel with 5MHz spacing is one example.</t>
  </si>
  <si>
    <t xml:space="preserve">Define and specify a ChanWidth for each MR-FSK and MR-OFDM PHY mode and change Equation 0a to:
ChanCenterFreq = BandEdge + GL + max(ChanWidth, ChanSpacing)/2 + NumChan*ChanSpacing
where max(a, b) is the larger of a and b.
Change number of channels to:
TotalNumChan = floor((W - GL - GH - max(ChanWidth, ChanSpacing) + ChanSpacing)/ChanSpacing)
Update text, tables, and figures accordingly:
- Add Channel Width to Table 1.
- Add 'channel width' to tables 22b-k, 22t-w (in most cases channel width = channel spacing).
- Add 'Channel Width' to the Generic PHY descriptor and Figure 22x.  Page 29 after line 48 add "Channel Width is the occupied bandwidth of the channel in hertz.
- Add Channel width to Table 6a (Channel width = Channel spacing).
- Add Channel width to Table 75a-b (in most cases Channel width = Channel spacing).
- Add 'channel width' to tables 125c-d (in most cases channel width = channel spacing).
- Add 4 octet Channel Width value to Figure 103g.  Page 130 after line 15 add "Channel Width is an unsigned integer representing the occupied bandwidth of the channel extent in hertz.
</t>
  </si>
  <si>
    <t xml:space="preserve">Change Table 22b to reflect PHY modes defined for the 450MHz PHY.</t>
  </si>
  <si>
    <t xml:space="preserve">Change Bits 15-0 description to "Two standard defined modes", Bit position 0 to 4.8kbps, Bit position 1 to 9.6kbps and 12.5kHz channel spacing, delete Bit position 2, and change "Bit positions 3-15 are reserved" to "Bit positions 2-15 are reserved".</t>
  </si>
  <si>
    <t xml:space="preserve">Channel spacing is 25 kHz for all 896 MHz PHY modes.  See table 75a.</t>
  </si>
  <si>
    <t xml:space="preserve">Change 50 kHz and 100 kHz channel spacings to 25 kHz.</t>
  </si>
  <si>
    <t xml:space="preserve">Channel spacing is 25 kHz for all 901 MHz PHY modes.  See Table 75a.</t>
  </si>
  <si>
    <t xml:space="preserve">Channel spacing is 25 kHz for all 928 MHz PHY modes.  See Table 75a.</t>
  </si>
  <si>
    <t xml:space="preserve">Channel spacing is 25 kHz for all 1427 MHz PHY modes.  See Table 75a.</t>
  </si>
  <si>
    <t xml:space="preserve">Should Modulation be GFSK for Japanese bands?</t>
  </si>
  <si>
    <t xml:space="preserve">Change Filtered FSK to GFSK.</t>
  </si>
  <si>
    <t xml:space="preserve">Typo - FSC should be FCS.</t>
  </si>
  <si>
    <t xml:space="preserve">Change FSC to FCS.</t>
  </si>
  <si>
    <t xml:space="preserve">GFSK should be Filtered FSK in table 125c.</t>
  </si>
  <si>
    <t xml:space="preserve">Change GFSK to Filtered FSK.</t>
  </si>
  <si>
    <t xml:space="preserve">5 kbps should be 4.8 kbps.</t>
  </si>
  <si>
    <t xml:space="preserve">Change 5kbps to 4.8 kbps.</t>
  </si>
  <si>
    <t xml:space="preserve">An entry is needed for 9.6 kbps Filtered 4FSK.</t>
  </si>
  <si>
    <t xml:space="preserve">Add entry for "9.6 kbps; Filtered 4FSK; mod index = 1/3; channel spacing = 12.5 kHz"</t>
  </si>
  <si>
    <t xml:space="preserve">An entry is needed for 40 kbps Filtered FSK.</t>
  </si>
  <si>
    <t xml:space="preserve">Add entry for "40 kbps; Filtered FSK; mod index = 0.5; channel spacing = 25 kHz"</t>
  </si>
  <si>
    <t xml:space="preserve">The 20 kbps narrow band FSK PHYs all have a channel spacing of 25 kHz.  See Table 75a.</t>
  </si>
  <si>
    <t xml:space="preserve">Change channel spacing to 25 kHz.</t>
  </si>
  <si>
    <t xml:space="preserve">GFSK should be Filtered FSK in table 125d.</t>
  </si>
  <si>
    <t xml:space="preserve">Michael Bahr</t>
  </si>
  <si>
    <t xml:space="preserve">Siemens AG</t>
  </si>
  <si>
    <t xml:space="preserve">5.1</t>
  </si>
  <si>
    <t xml:space="preserve">The insertion of "multiple" can be interpreted as "has to have more than one data rate". However, there are and there will be many valid IEEE 802.15.4 WPANs that have only a single data rate.</t>
  </si>
  <si>
    <t xml:space="preserve">remove insertion "Multiple"</t>
  </si>
  <si>
    <t xml:space="preserve">A mesh is a concept of the networking layer, which is often done in the Internet Protocol address space. This is out of scope of IEEE 802. A mesh can be also defined in the MAC address space, this is out of scope of IEEE 802.15.4g, because it is defining a new PHY. A PHY cannot define a mesh.</t>
  </si>
  <si>
    <t xml:space="preserve">remove insertion ", mesh,"</t>
  </si>
  <si>
    <t xml:space="preserve">lines 31-33: The 15.4g standard has to be backwards compatible to IEEE 802.15.4-2003 in the same manner as described in this paragraph. 15.4g is part of 15.4, so everything of 15.4 is still there. The only thing is, that if you use a different PHY than the 802.15.4-2003 device, you cannot connect, so there is no problem. But as soon as the 15.4g device is using a PHY of 802.15.4-2003, it has to be backwards compatible.</t>
  </si>
  <si>
    <t xml:space="preserve">remove the two insertions. Insert at the end of the paragraph "if they are using a PHY defined in therein."</t>
  </si>
  <si>
    <t xml:space="preserve">"new" is wrong here. There is no temporal ordering in the standard, what has been defined first ("old") and what has been defined later ("new"). It is defined.</t>
  </si>
  <si>
    <t xml:space="preserve">remove "new" from insertion</t>
  </si>
  <si>
    <t xml:space="preserve">"alternative" is not optional. If the SUN PHYs are only in SUN devices and not in every IEEE 802.15.4 compliant device, than they are optional.</t>
  </si>
  <si>
    <r>
      <rPr>
        <sz val="10"/>
        <rFont val="Arial"/>
        <family val="2"/>
      </rPr>
      <t xml:space="preserve">In addition, </t>
    </r>
    <r>
      <rPr>
        <u val="single"/>
        <sz val="10"/>
        <rFont val="Arial"/>
        <family val="2"/>
      </rPr>
      <t xml:space="preserve">five</t>
    </r>
    <r>
      <rPr>
        <sz val="10"/>
        <rFont val="Arial"/>
        <family val="2"/>
      </rPr>
      <t xml:space="preserve"> </t>
    </r>
    <r>
      <rPr>
        <strike val="true"/>
        <sz val="10"/>
        <rFont val="Arial"/>
        <family val="2"/>
      </rPr>
      <t xml:space="preserve">two</t>
    </r>
    <r>
      <rPr>
        <sz val="10"/>
        <rFont val="Arial"/>
        <family val="2"/>
      </rPr>
      <t xml:space="preserve"> optional PHYs are specified:</t>
    </r>
  </si>
  <si>
    <t xml:space="preserve">lines 37-44: Make it a dashed list of 5 PHYs.</t>
  </si>
  <si>
    <t xml:space="preserve">as in comment</t>
  </si>
  <si>
    <t xml:space="preserve">whole clause 5.5.3 with subclauses 5.5.3.1-4: These are corrections in the description of the frame structure, but not new technical content. Should not be done here but in the corrigendum of 802.15.4</t>
  </si>
  <si>
    <t xml:space="preserve">Move to 802.15.4i</t>
  </si>
  <si>
    <t xml:space="preserve">6.12b.2.3</t>
  </si>
  <si>
    <t xml:space="preserve">Figure 65z should be black and white.</t>
  </si>
  <si>
    <t xml:space="preserve">Make figure 65z black and white.</t>
  </si>
  <si>
    <t xml:space="preserve">7.2.1.1.1</t>
  </si>
  <si>
    <t xml:space="preserve">This defines a new frame type. This is not a good idea when looking at the overall 15.4 picture and the use up of 15.4 frame types. Furthermore, this is a essential MAC change, that should be avoided. According to the scope of 15.4g, it would be better to find a coexistence solution at the PHY level.</t>
  </si>
  <si>
    <t xml:space="preserve">* remove the definition of the coex-beacon as new frame type 100.
* delete Table 120, so that there is no new frame type defined.
* delete clause 7.2.1.1.1 Frame type subfield from the 15.4g specification.
* find a different solution for the coexistence problem.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You cannot define new frame types in a PHY amendment. There are too few left over. Specify the desired functionality without using a new frame type.</t>
  </si>
  <si>
    <t xml:space="preserve">Only four frame types are defined. Remove the paragraph on page 117 lines 25-26 and the corresponding editorial instruction at line 23 from the 15.4g amendment, so that there is no change to the number of defined frame types of 802.15.4.</t>
  </si>
  <si>
    <t xml:space="preserve">whole clause 7.2.2.4a on coexistence beacon: The coexistence beacon is defined as a new frame type. This is not a good idea when looking at the scarcity of available frame types of 802.15.4. Specify the desired functionality without using a new frame type.</t>
  </si>
  <si>
    <t xml:space="preserve">* remove clause 7.2.2.4a that defines the coex-beacon as new frame type.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Table 79: The IE List is clearly a MAC enhancement and therefore out of scope of 15.4g. I also don't see any need of an IE list for the definition of the SUN PHYs. Furthermore, the MAC Payload is the wrong place in the general case. And at the end, this conflicts with the specifications in 15.4e which is actually a MAC enhancement.</t>
  </si>
  <si>
    <t xml:space="preserve">remove the IE List from Figure 79 and corresponding clauses that describe the IE List. The replacement for Figure 79 has to contain only the FCS 2/4 as a change. The changed length of the FCS is the only acceptable change in the frame formats due to the SUN PHYs.</t>
  </si>
  <si>
    <t xml:space="preserve">whole clause 7.3.a: The first sentence clearly indicates, that this is a MAC enhancement and therefore out of scope of 15.4g. Furthermore, encapsulating a combination of MAC control information and upper layer payload in the same frame as done with this IE concept is not a good idea and provides only problems.
Some of the information contained in the IEs actually belongs to some other places, especially the capabilities belong to the association phase and should be added to the association MAC command frames.</t>
  </si>
  <si>
    <t xml:space="preserve">* delete clause 7.3.a
* necessary capability information about the SUN PHYs for the association process has to be added to the association MAC control frames.</t>
  </si>
  <si>
    <t xml:space="preserve">Clause 7.5.2.1a assumes a new frame type coex beacon, but this is not a good idea (the new frame type). The desired coexistence has to be achieved without requiring a new frame type.</t>
  </si>
  <si>
    <t xml:space="preserve">* remove clause 7.5.1.2a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The addition to Clause 7.5.6.1 assumes a new frame type coex beacon, but this is not a good idea (the new frame type). The desired coexistence has to be achieved without requiring a new frame type.</t>
  </si>
  <si>
    <t xml:space="preserve">* remove clause 7.5.6.1 from the 15.4g amendment (that is, no addition to 7.5.6.1)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Clause 7.5.8a assumes a new frame type coex beacon, but this is not a good idea (the new frame type). The desired coexistence has to be achieved without requiring a new frame type.</t>
  </si>
  <si>
    <t xml:space="preserve">* remove clause 7.5.8a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whole clause 7.2.2.3 with subclauses: the introduction of new PHYs does not necessitate new additional acknowledgment mechanisms. The acknowledgment mechanism is a MAC mechanism. The introduction of a new additional Acknowledgment mechanism that also includes changes to the ACK frame format, is out of scope of 15.4g.</t>
  </si>
  <si>
    <t xml:space="preserve">* remove the delayed acknowledgement from the 15.4g draft.
* remove all changes to the base standard (15.4-2006) from clause 7.2.2.3 and subclauses except one
* the only acceptable change is the addition of the FCS length of 4 octets to figure 91</t>
  </si>
  <si>
    <t xml:space="preserve">This is the wrong replacement and breaks the existing IEEE 802.15.4-2006. aTurnaroundTime is not a time it's unit is symbols. aCCATime does not exist in 802.15.4-2006. Since you change the 802.15.4 specification of aUnitBAckoffPeriod, you break teh 802.15.4 standard.</t>
  </si>
  <si>
    <t xml:space="preserve">remove the changes from aUnitBackoffPeriod</t>
  </si>
  <si>
    <t xml:space="preserve">It is not a good idea to have to different units (ms and symbols) for the very same constant.</t>
  </si>
  <si>
    <t xml:space="preserve">Express the 1 ms in symbols for the SUN PHYs</t>
  </si>
  <si>
    <t xml:space="preserve">The introduction of new PHYs does not necessitate new additional acknowledgment mechanisms. The acknowledgment mechanism is a MAC mechanism. The introduction of a new additional Acknowledgment mechanism that also includes changes to the ACK frame format, is out of scope of 15.4g.</t>
  </si>
  <si>
    <t xml:space="preserve">* remove the delayed acknowledgment mechanism from the 15.4g draft.
* remove clause 7.5.6.4.2 from the 15.4g draft (that is the additions due to the delayed acknowledgment).</t>
  </si>
  <si>
    <t xml:space="preserve">Michael Schmidt</t>
  </si>
  <si>
    <t xml:space="preserve">The abstract of this amendment states that it is referencing to IEEE Std 802.15.4-2006. Throughout the document P802.15.4g/D2 there are a few references to other amendments (e. g. 4a,4d,4c). Is this a correct approach?</t>
  </si>
  <si>
    <t xml:space="preserve">Please, clarify.</t>
  </si>
  <si>
    <t xml:space="preserve">For all SUN PHYs, aMaxPHYPacketSize is considerably larger than 127. Therefore the LIFS period should be adjusted. The variable macMinSIFSPeriod should be related to aTurnaroundTime. Note also that for the MR-O-QPSK PHY, a symbol period is not defined. </t>
  </si>
  <si>
    <t xml:space="preserve">Revise entries of Table 5. For the MR-O-QPSK PHY consider appropriate numbers with respect to the unit microseconds (us).</t>
  </si>
  <si>
    <t xml:space="preserve">For the 2400-2483.5 MHz band, a channel spacing of 200 kHz imposes  unnecessary tight bounds on the maximum transmit center frequency tolerance (+- 15 ppm for the mandatory mode as shown in 6.12a.4). This specification does not harmonize with the MR-OFDM and MR-O-QPSK PHY operating in the same frequency band with up to +/-20 ppm. See document 15-10-0834 for further details. </t>
  </si>
  <si>
    <t xml:space="preserve">Consider a channel spacing of 400 kHz and a symbol rate of 100 kbit/s. See document 15-10-0834 for further details. </t>
  </si>
  <si>
    <t xml:space="preserve">6.2.1.1</t>
  </si>
  <si>
    <t xml:space="preserve">What is the variable TXCannel (out of 0 .. 65535) referring to? Is this the channel number according to 61.2.1?</t>
  </si>
  <si>
    <t xml:space="preserve">PPDUCoding is only relevant for MR-FSK</t>
  </si>
  <si>
    <t xml:space="preserve">Correct description</t>
  </si>
  <si>
    <t xml:space="preserve">6.2.11</t>
  </si>
  <si>
    <t xml:space="preserve">Variable FCSLength is only relevant for MR-FSK. A more appropriate term   would be 'FCSType'.</t>
  </si>
  <si>
    <t xml:space="preserve">Correct description. A PIB attribute may suffice, since the default  FCS length for SUN PHYs is 4 octets.</t>
  </si>
  <si>
    <t xml:space="preserve">ModeSwitch is only relevant for SUN PHYs</t>
  </si>
  <si>
    <t xml:space="preserve">ModeSwitchParameterEntry is only relevant for SUN PHYs</t>
  </si>
  <si>
    <t xml:space="preserve">48-50</t>
  </si>
  <si>
    <t xml:space="preserve">The meaning is difficult to understand.</t>
  </si>
  <si>
    <t xml:space="preserve">It is recommended to rephrase this sentence.</t>
  </si>
  <si>
    <t xml:space="preserve">Multi-bit fields within PHR are  MSB first to LSB last. What is the byte orientation of the PSDU? Is it consistent with IEEE-802.15.4-2006? Also, is the MFR field of the PSDU a dedicated multi-bit field? What is the bit order of the MFR?</t>
  </si>
  <si>
    <t xml:space="preserve">Make sure that the content of the PSDU is somewhere described in the standard, avoiding any ambiguities. </t>
  </si>
  <si>
    <t xml:space="preserve">Is there a need to convey information on the FCS length within the PHR field?</t>
  </si>
  <si>
    <t xml:space="preserve">A PIB attribute may suffice, since the default  FCS length for SUN PHYs is 4 octets.</t>
  </si>
  <si>
    <t xml:space="preserve">30-36</t>
  </si>
  <si>
    <t xml:space="preserve">What is the motivation to extend the mode switch mechanism to PHYs other than MR-FSK? Draft D1 constrains mode switch to MR-FSK only. Here are a few issues: The  MR-OFDM PHY  relies on the properties  of the STF and LTF for synchronization. Frequency offset estimation and channel sounding can hardly be obtained at appropriate performance if based on the SHR of the MR-FSK PHY. Similarly, the MR-O-QPSK PHY benefits from dedicated DSSS sequences during SHR. </t>
  </si>
  <si>
    <t xml:space="preserve">Revise section 6.3a.1.4. It appears much simpler to transmit a complete PPDU corresponding to the new PHY. Revise the benefit of mode switch from FSK to MR-OFDM or to MR-O-QPSK. </t>
  </si>
  <si>
    <t xml:space="preserve">The scope of the ,next PPDU' as shown in figure 27e is not clear. Shall it contain PPDUs according to the MR-O-QPSK PHY and the MR-OFDM PHY? If so, the entries are not consistent with regard to the PPDU description  according to 6.3a.2 and 6.3a.3. The entries of new Mode field for MR-O-OQPSK are redundant. Note that all information on the rate mode and the spreading mode are part of the PHR field, see 6.3a.2.3. </t>
  </si>
  <si>
    <t xml:space="preserve">Clarify scope of ,next PPDU'. In case Modulation Scheme is other than FSK, reference to the corresponding PHYs. Combine O-QPSK-DSSS and O-QPSK-MDSS by MR-O-QPSK. MD3-MD0 can be set to zero for MR-O-QPSK. In Table 29b replace O-QPSK-DSSS by MR-O-QPSK PHY and replace last row by 'reserved'. </t>
  </si>
  <si>
    <t xml:space="preserve">6.3.1.4</t>
  </si>
  <si>
    <t xml:space="preserve">The checksum field B3-B0 in conjunction with the Parity Check Field is useless, since it is only applied if ModeSwitch == 1 and the corresponding information bit indicating ModeSwitch is (approximately)  subject to the same bit error rate as all other PHR bits.</t>
  </si>
  <si>
    <t xml:space="preserve">Remove checksum bits B3-B0 and the parity check bit.</t>
  </si>
  <si>
    <t xml:space="preserve">Wrong range 2400-2450</t>
  </si>
  <si>
    <t xml:space="preserve">2400-2483.5</t>
  </si>
  <si>
    <t xml:space="preserve">Mode of ACK frame of 'next PPDU' is not clear. </t>
  </si>
  <si>
    <t xml:space="preserve">6.12.3</t>
  </si>
  <si>
    <t xml:space="preserve">When switching  to a different data rate or even to a different PHY mode, both the transmitter and the  receiver will need to adjust several processing units in the data path (e.g. anti-aliasing filter, receive filter, sampling rate conversion unit, e.t.c.), causing a change in the group delay. It might be practically impossible to synchronize without a secondary  preamble. Note also that both the MR-O-OFDM PHY and the MR-O-QPSK PHY, as described in 6.12b and 6.12c, respectively  support a non-variable SHR structure only. What is introduced here is an extremely difficult Multi-rate-PHY.</t>
  </si>
  <si>
    <t xml:space="preserve">'less is more' ! Completely revise phyModeSwitchParameterEntries.</t>
  </si>
  <si>
    <t xml:space="preserve">Table 75d contains a wrong heading for memory state. Some sequences of this column seem to be not correct with regard to RSC (T0 T1 T2).</t>
  </si>
  <si>
    <t xml:space="preserve">Correct heading to (M0-M2). It appears all sequences of this column  need to be time reversed. </t>
  </si>
  <si>
    <t xml:space="preserve">The reference value with regard to the offset frequencies M1 and M2 is missing. Is this the  carrier frequency?</t>
  </si>
  <si>
    <t xml:space="preserve">Specify the reference value of the offset  values M1 and M2.</t>
  </si>
  <si>
    <t xml:space="preserve">shall be shall be</t>
  </si>
  <si>
    <t xml:space="preserve">shall be </t>
  </si>
  <si>
    <t xml:space="preserve">Usage of 'respectively' not correct</t>
  </si>
  <si>
    <t xml:space="preserve">Delete 'respectively' </t>
  </si>
  <si>
    <t xml:space="preserve">incorrect reference 6.3.2</t>
  </si>
  <si>
    <t xml:space="preserve">correct by reference 6.3a.2.3 (PHR for MR-O-QPSK)</t>
  </si>
  <si>
    <t xml:space="preserve">Use natural order of frequency bands.</t>
  </si>
  <si>
    <t xml:space="preserve">Swap  row 950-958 with row 902-928</t>
  </si>
  <si>
    <t xml:space="preserve">Chip Rate</t>
  </si>
  <si>
    <t xml:space="preserve">Chip rate</t>
  </si>
  <si>
    <t xml:space="preserve">6.12c.1.3</t>
  </si>
  <si>
    <t xml:space="preserve">wrong line width in Table 75w</t>
  </si>
  <si>
    <t xml:space="preserve">correct line width</t>
  </si>
  <si>
    <t xml:space="preserve">6.12c.1.8</t>
  </si>
  <si>
    <t xml:space="preserve">, assures, </t>
  </si>
  <si>
    <t xml:space="preserve">assures, that ???</t>
  </si>
  <si>
    <t xml:space="preserve">(n mode M)</t>
  </si>
  <si>
    <t xml:space="preserve">(n mod M)</t>
  </si>
  <si>
    <t xml:space="preserve">Missing spacing between b2 b3 in tables 75ad-af</t>
  </si>
  <si>
    <t xml:space="preserve">Correct spacing</t>
  </si>
  <si>
    <t xml:space="preserve">wrong line width in Table 75ad</t>
  </si>
  <si>
    <t xml:space="preserve">6.12c.1.12</t>
  </si>
  <si>
    <t xml:space="preserve">pilot sequences could be possibly improved.</t>
  </si>
  <si>
    <t xml:space="preserve">check </t>
  </si>
  <si>
    <t xml:space="preserve">invalid index L. u^L is not defined.</t>
  </si>
  <si>
    <t xml:space="preserve">change to index L-1</t>
  </si>
  <si>
    <t xml:space="preserve">number of pilots is L not (L+1)</t>
  </si>
  <si>
    <t xml:space="preserve">change (L+1) to L</t>
  </si>
  <si>
    <t xml:space="preserve">6.12c.2</t>
  </si>
  <si>
    <t xml:space="preserve">For legacy support, pilot insertion needs to be bypassed too. Clarify FCS for legacy PPDU.</t>
  </si>
  <si>
    <t xml:space="preserve">Correct section.</t>
  </si>
  <si>
    <t xml:space="preserve">6.12c.3.3</t>
  </si>
  <si>
    <t xml:space="preserve">delta f for 868-870 MHz band is not useful w.r.t. Table 3a</t>
  </si>
  <si>
    <t xml:space="preserve">Change to 0.5 and 1.0 respectively. Change ISR to 10 and 30, respectively.</t>
  </si>
  <si>
    <t xml:space="preserve">The list is not consistent with 6.2.1.1</t>
  </si>
  <si>
    <t xml:space="preserve">Correct list.</t>
  </si>
  <si>
    <t xml:space="preserve">Variable FCSLength is only relevant for MR-FSK</t>
  </si>
  <si>
    <t xml:space="preserve">New SUN PHYs apply 4 octets FCS per default. The MR-O-QPSK PHY is missing in this line. </t>
  </si>
  <si>
    <t xml:space="preserve">Add MR-O-QPSK PHY to the list of PHYs implementing a 4-octets FCS. (See doc #IEEE 15-10-0581-05-004g, page 9).</t>
  </si>
  <si>
    <t xml:space="preserve">Is there any reason to describe  the 4-octets FCS calculation so much different compared to the calculation of the 2-octets FCS?  The term 'calculation field contents' is not defined. It is not clear how the sequences of message bits is related to the sequence of CRC bits. Also, it is unclear if the bit order of the MFR needs to be changed to MSB first (as it is the case for all multi-bit fields in the PHR fields). </t>
  </si>
  <si>
    <t xml:space="preserve">Use a more precise description, defining the string of message bits and its related polynomial representation. An example (test vector) is very helpful. If applicable, make sure that the description of the MFR  is consistent with the modified bit order applied for multi-bit fields in SUN PHYs (for both the 2 octets CRC and the 4 octets CRC). See equation 0b of section 6.3a.2.3 pointing out to this issue.</t>
  </si>
  <si>
    <t xml:space="preserve">What is meant by PHY type “O-QPSK”? Is it referring to the MR-O-QPSK PHY?</t>
  </si>
  <si>
    <t xml:space="preserve">Describe the range of phy type in more detail, referencing to the corresponding sections.</t>
  </si>
  <si>
    <t xml:space="preserve">defined in  ???</t>
  </si>
  <si>
    <t xml:space="preserve">add reference</t>
  </si>
  <si>
    <t xml:space="preserve">bit order of modulation scheme is unclear</t>
  </si>
  <si>
    <t xml:space="preserve">please, specify</t>
  </si>
  <si>
    <t xml:space="preserve">A symbol rate is not defined for O-QPSK if PHY type O-QPSK in table 121a is meant to the MR-O-QPSK PHY. The symbol rate for MR-OFDM is constant ( 8 1/3 ksymb/s) and not contained in Table 121b. Is it possibly referring to the data rate?</t>
  </si>
  <si>
    <t xml:space="preserve">Invalid entries for MDSS in Table 125f.</t>
  </si>
  <si>
    <t xml:space="preserve">Correct entries</t>
  </si>
  <si>
    <t xml:space="preserve">preamble cycle not defined</t>
  </si>
  <si>
    <t xml:space="preserve">phySymbolsPerOctet is not defined for MR-O-QPSK PHY. Is this equation correct? AunitBackoffPeriod contains aTurnaroundTime already? The number 6 is no longer applicable for SUN PHYs.</t>
  </si>
  <si>
    <t xml:space="preserve">Correct equation (25) and add an equation for for MR-O-QPSK. </t>
  </si>
  <si>
    <t xml:space="preserve">Incomplete specification.</t>
  </si>
  <si>
    <t xml:space="preserve">Complete specification.</t>
  </si>
  <si>
    <t xml:space="preserve">Unit of aTurnaroundTime for SUN PHYs is not defined in symbols.</t>
  </si>
  <si>
    <t xml:space="preserve">Delete symbols</t>
  </si>
  <si>
    <t xml:space="preserve">Entries of Table D.4 are incomplete with regard to the MR-O-QPSK PHY. RF16 is not correct, since pilot insertion is not optional.</t>
  </si>
  <si>
    <t xml:space="preserve">Please, correct this.</t>
  </si>
  <si>
    <t xml:space="preserve">Monique Brown</t>
  </si>
  <si>
    <t xml:space="preserve">The "multiple over-the-air data rates" don't include all the SUN PHY data rates. I thought we agreed not to list them all.</t>
  </si>
  <si>
    <t xml:space="preserve">Change to "Multiple over-the-air data rate" and remove the actual rate list.</t>
  </si>
  <si>
    <t xml:space="preserve">This lone sentence seems somewhat out of place. The term smart grid appears in two places in the draft - here and in Clause 3. The text would read better if more information was included.</t>
  </si>
  <si>
    <t xml:space="preserve">Move the sentence to the end of the subclause and also expand the text to include more information.</t>
  </si>
  <si>
    <t xml:space="preserve">Change to "that were previously deployed using a …"</t>
  </si>
  <si>
    <t xml:space="preserve">See comment.</t>
  </si>
  <si>
    <t xml:space="preserve">I think "standard method" means it is deployed using an industry standard, right? It is a little confusing to use the word "standard" in this different way.</t>
  </si>
  <si>
    <t xml:space="preserve">Change to something like "deployed using a common industry method" or something similar.</t>
  </si>
  <si>
    <t xml:space="preserve">Change text to "…to amend an existing standard or create a new standard."</t>
  </si>
  <si>
    <t xml:space="preserve">5.5.3.4</t>
  </si>
  <si>
    <t xml:space="preserve">The title for figure 13 is incomplete.</t>
  </si>
  <si>
    <t xml:space="preserve">Change to "…view of the MAC command frame." This is what it is always called.</t>
  </si>
  <si>
    <t xml:space="preserve">Since we don't use the term GFSK anymore, we don't need to distinguish between the MR-FSK PHY at 950 MHz and the 15.4d PHYs. The footnotes referencing subclauses 6.11, 6.7 and 6.12a are no longer necessary.</t>
  </si>
  <si>
    <t xml:space="preserve">Remove the three footnotes from Table 1.</t>
  </si>
  <si>
    <t xml:space="preserve">Sometimes the 2450 MHz band is called 2450. Sometimes it is called 2400 band (for example, page 23 line 25), and sometimes it is called out by the frequency range.</t>
  </si>
  <si>
    <t xml:space="preserve">Be consistent. Also make sure the notation is consistent with what is used for other bands.</t>
  </si>
  <si>
    <t xml:space="preserve">Fix the punctuation in the first paragraph.</t>
  </si>
  <si>
    <t xml:space="preserve">Add a cross-reference for Generic PHY mechanism, since this is the first time the term is used in Clause 6.</t>
  </si>
  <si>
    <t xml:space="preserve">The word "where" is missing in front of "NumChan."</t>
  </si>
  <si>
    <t xml:space="preserve">Please add.</t>
  </si>
  <si>
    <t xml:space="preserve">"Channel Spacing" should be lower case. Same comment on line 20.</t>
  </si>
  <si>
    <t xml:space="preserve">Wording is confusing. I think it is meant to say that GH is equal to 0.7 when the channel spacing is 0.4 MHz. That's not what it says.</t>
  </si>
  <si>
    <t xml:space="preserve">Re-write text in a clearer manner using proper punctuation.</t>
  </si>
  <si>
    <t xml:space="preserve">The term "GH" is used before it is defined. Define term before using.</t>
  </si>
  <si>
    <t xml:space="preserve">One way to fix this is to move the following text to the very end of the subclause: "For the Japanese bands…ChanSpacing/2."</t>
  </si>
  <si>
    <t xml:space="preserve">The MR-O-QPSK bands are referred to by calling out the entire frequency range (e.g., 470-510).</t>
  </si>
  <si>
    <t xml:space="preserve">Refer to by the band designations given in Table 1. Change to "the 470 MHz band." Make similar changes for other bands called out in this subclause.</t>
  </si>
  <si>
    <t xml:space="preserve">Remove redundant text "numbered 0 to 98." This information is given in the accompanying equation.</t>
  </si>
  <si>
    <t xml:space="preserve">Remove redundant text here and in other similar places within the subclause.</t>
  </si>
  <si>
    <t xml:space="preserve">The PIB attribute phyCurrentPage is not defined in the PIB table, because the text has not been modified. However, it would be useful to the reader to add this information to the PIB table.</t>
  </si>
  <si>
    <t xml:space="preserve">Consider changing "specifies" to "shall specify." Also consider changing "contains" to "shall contain" in both places within the subclause.</t>
  </si>
  <si>
    <t xml:space="preserve">The PIB attribute phyChannelsSupported is not defined in the PIB table, because the text has not been modified. However, it would be useful to the reader to add this information to the PIB table.</t>
  </si>
  <si>
    <t xml:space="preserve">Text says "standard-defined SUN PHY operating mode…" In 6.1.2.7, the same thing is called a "PHY mode."</t>
  </si>
  <si>
    <t xml:space="preserve">Decide whether it is appropriate to include the word "operating."</t>
  </si>
  <si>
    <t xml:space="preserve">Change "specify" to "specifies" in both table entry descriptions.</t>
  </si>
  <si>
    <t xml:space="preserve">The text in the table says "Rate modes supported." This terminology is different from what is given in tables 22l-22s; these tables say "standard-defined PHY modes."</t>
  </si>
  <si>
    <t xml:space="preserve">Make terminology consistent.</t>
  </si>
  <si>
    <t xml:space="preserve">The text in the table says "MCS values supported." This terminology is different from what is given in tables 22t-22w; these tables say "standard-defined PHY modes."</t>
  </si>
  <si>
    <t xml:space="preserve">Hyphenate "Generic-PHY-defined."</t>
  </si>
  <si>
    <t xml:space="preserve">Change text from "integer values" to just "values."</t>
  </si>
  <si>
    <t xml:space="preserve">"Each bit in the PHY mode field…" The terminology is not up-to-date. </t>
  </si>
  <si>
    <t xml:space="preserve">Update this paragraph to match the updated figure 22a.</t>
  </si>
  <si>
    <t xml:space="preserve">Typo.</t>
  </si>
  <si>
    <t xml:space="preserve">Replace "more then" by "more than."</t>
  </si>
  <si>
    <t xml:space="preserve">This table does not match the Table 1 entries.</t>
  </si>
  <si>
    <t xml:space="preserve">Add the 868-870 MHz band.</t>
  </si>
  <si>
    <t xml:space="preserve">The info in the first sentence is repeated by the second sentence.</t>
  </si>
  <si>
    <t xml:space="preserve">Remove the first sentence.</t>
  </si>
  <si>
    <t xml:space="preserve">Use the same terminology here as in Table 31. </t>
  </si>
  <si>
    <t xml:space="preserve">Use "GenericPHYDescriptor" and "GenericPHYID." Also add a reference to Table 31. </t>
  </si>
  <si>
    <t xml:space="preserve">Don't need to write the index range twice (0-15).</t>
  </si>
  <si>
    <t xml:space="preserve">Remove one instance of the index range.</t>
  </si>
  <si>
    <t xml:space="preserve">Move the sentence beginning "The structure" to the beginning of the paragraph.</t>
  </si>
  <si>
    <t xml:space="preserve">Change to "descriptors specific to."</t>
  </si>
  <si>
    <t xml:space="preserve">Why doesn't Figure 22x match the contents of Table 31a? Table 31a has an entry called DataRate, and figure 22x shows "Symbol Rate."</t>
  </si>
  <si>
    <t xml:space="preserve">Make Figure 22x and Table 31a consistent.</t>
  </si>
  <si>
    <t xml:space="preserve">The dashed list given here doesn't match figure 22x.</t>
  </si>
  <si>
    <t xml:space="preserve">Make the text and the figure consistent.</t>
  </si>
  <si>
    <t xml:space="preserve">Please clarify the distinction between MPM and CSM.</t>
  </si>
  <si>
    <t xml:space="preserve">Make distinction here and/or in 5.5.5a.</t>
  </si>
  <si>
    <t xml:space="preserve">Correct the punctuation and grammar in this sentence.</t>
  </si>
  <si>
    <t xml:space="preserve">Correct sentence. Also make the following change for consistency: "the ModeSwitch parameter is set to FALSE."</t>
  </si>
  <si>
    <t xml:space="preserve">FSC length is specified in octets in Clause 7. The CRC is specified in bits.</t>
  </si>
  <si>
    <t xml:space="preserve">Change description text to "2-octet FCS" and "4-octet FCS."</t>
  </si>
  <si>
    <t xml:space="preserve">Awkward wording "PPDU first then a following PPDU." This same comment applies also to Table 77 on page 110.</t>
  </si>
  <si>
    <t xml:space="preserve">Change to "… mode switch PPDU followed by a second PPDU containing the …" in both tables 8 and 77.</t>
  </si>
  <si>
    <t xml:space="preserve">The description should contain what a value of TRUE means and what a value of FALSE means. Move the rest of the text elsewhere. This comment also applies to Table 77 on page 110.</t>
  </si>
  <si>
    <t xml:space="preserve">Move the text "Both PPDUs are transmitted…NewModeSUNPage" to a more appropriate (and more prominent) place. Make this same change in both tables 8 and 77.</t>
  </si>
  <si>
    <t xml:space="preserve">The text says "The PPDU containing the PSDU." Don't both packets have PSDUs? This comment also applies to Table 77.</t>
  </si>
  <si>
    <t xml:space="preserve">Please clarify. If they don't both contain PSDUs, then please clearly show this in 6.3a.</t>
  </si>
  <si>
    <t xml:space="preserve">Use the same convention as 15.4-2006 for the enumeration values. Same comment applies to Table 77.</t>
  </si>
  <si>
    <t xml:space="preserve">Change to "NEW_MODE_PAGE7" and "NEW_MODE_PAGE8" for consistency. Make this change in Table 8 and Table 77.</t>
  </si>
  <si>
    <t xml:space="preserve">Modify description text for consistency. Same comment applies to Table 77.</t>
  </si>
  <si>
    <t xml:space="preserve">Change from "ModeSwitch=TRUE" to "if the ModeSwitch parameter has a value of TRUE." Make similar changes for other parameter descriptions in both Table 8 and Table 77.</t>
  </si>
  <si>
    <t xml:space="preserve">I don't see the particular parameter values explained in 6.12c.1.4 or 6.12c.1.5. How is this parameter used to represent Rate Mode = 2/3?</t>
  </si>
  <si>
    <t xml:space="preserve">Please explain the connection between each parameter value and the referenced text.</t>
  </si>
  <si>
    <t xml:space="preserve">Change MROQPSKSpreadingMode to type enumeration.</t>
  </si>
  <si>
    <t xml:space="preserve">Modify text for consistency.</t>
  </si>
  <si>
    <t xml:space="preserve">Change text from "If ModeSwitch is TRUE" to "If the ModeSwitch parameter is set to TRUE…"</t>
  </si>
  <si>
    <t xml:space="preserve">Text says: "a following PPDU containing PSDU." This is two packets, right? And both contain a PSDU? Wording is very awkward.</t>
  </si>
  <si>
    <t xml:space="preserve">Please modify the text to better explain what is happening here.</t>
  </si>
  <si>
    <t xml:space="preserve">Change text from "using TxChannel" to "on the channel specified by the TxChannel parameter."</t>
  </si>
  <si>
    <t xml:space="preserve">Text says: "to transmit the mode switch PPDU and the following PPDU consecutively…" So does one PD-DATA.request trigger the transmission of two PPDUs in this case?</t>
  </si>
  <si>
    <t xml:space="preserve">Regarding Figure 23, this type of information doesn't belong in the primitive section.</t>
  </si>
  <si>
    <t xml:space="preserve">Move to a more appropriate place (where mode switching is described in detail).</t>
  </si>
  <si>
    <t xml:space="preserve">Remove the text "if ModeSwitch is TRUE…transmitted successfully." The text just before already says that "the request to transmit was successful." Text also contributes to poor sentence structure.</t>
  </si>
  <si>
    <t xml:space="preserve">Remove redundant text.</t>
  </si>
  <si>
    <t xml:space="preserve">This table doesn't include all PHY enumerations. Is this table going to be for all PHY enumerations or just for status values?</t>
  </si>
  <si>
    <t xml:space="preserve">Follow the convention set by 4i.</t>
  </si>
  <si>
    <t xml:space="preserve">Clean up the wording and punctuation in the first paragraph.</t>
  </si>
  <si>
    <t xml:space="preserve">Change to "associated with uncoded (PHR+PSDU) and a value of zero for the PIB attribute phySUNMRFSKSFD; these devices may also support the SFD associated with uncoded (PHR+PSDU) and a value of one…"</t>
  </si>
  <si>
    <t xml:space="preserve">Text says "The mode of the next PPDU transmitted…" Is there a way to make this text clearer? It is a different packet.</t>
  </si>
  <si>
    <t xml:space="preserve">Try introducing the term "new mode packet" here. Currently, it appears a couple of paragraphs down from here.</t>
  </si>
  <si>
    <t xml:space="preserve">Change text for clarity.</t>
  </si>
  <si>
    <t xml:space="preserve">Change last sentence to read: "The packet structure of this next PPDU is shown in Figure 27e."</t>
  </si>
  <si>
    <t xml:space="preserve">Figure 27e is not in the proper format. Actually, it appears to be the same as Figure 27a.</t>
  </si>
  <si>
    <t xml:space="preserve">1. Add the following sentence to the end of the first paragraph in 6.3a.1: "If mode switching is enabled, the new mode packet (the packet following the mode switch PPDU) shall be formatted as shown in Figure 27a."
2. Mention that the preamble and SFD are optional. Tie in the names from Table 31b.
3.Only show the PHR in Figure 27e. Note that this is the title of the subclause anyway.
4. Change the figure title to "Format of the PHR for MR-FSK new mode packet."</t>
  </si>
  <si>
    <t xml:space="preserve">Move the cross-reference to the end of the sentence.</t>
  </si>
  <si>
    <t xml:space="preserve">Change to "…parameters to be used (see Table 31b)."</t>
  </si>
  <si>
    <t xml:space="preserve">Add the word "bits."</t>
  </si>
  <si>
    <t xml:space="preserve">Change to "…based on the Modulation Scheme bits:"</t>
  </si>
  <si>
    <t xml:space="preserve">The text " 'Standard-Defined PHY Modes' field" no longer appears in table 22a.</t>
  </si>
  <si>
    <t xml:space="preserve">Maybe replace with "bitmap" and add a cross-reference to table 22a.</t>
  </si>
  <si>
    <t xml:space="preserve">Change to "in the Mode subfield."</t>
  </si>
  <si>
    <t xml:space="preserve">Capitalize field name.</t>
  </si>
  <si>
    <t xml:space="preserve">Change to "Rate Modes Supported field." Make same change in Figure 22a.</t>
  </si>
  <si>
    <t xml:space="preserve">Re-arrange sentence for clarity.</t>
  </si>
  <si>
    <t xml:space="preserve">Change to "The Checksum field (B3-B0) is the checksum for the BCH(15, 11) code."</t>
  </si>
  <si>
    <t xml:space="preserve">Change to "during PPDU transmission." Same change needed in line 28.</t>
  </si>
  <si>
    <t xml:space="preserve">The sentence about the Reserved field is very confusing. Why is a reserved field shown broken out into two named bits (R1 and R0)? What does it mean that they "shall be set to zero if not used?" Reserved bits aren't used.</t>
  </si>
  <si>
    <t xml:space="preserve">Replace R1 and R0 with a dash in figure 27h. Remove the sentence on line 49. We already have a blanket statement about reserved fields in 6.3a (page 37, line 54).</t>
  </si>
  <si>
    <t xml:space="preserve">Change to "index 0."</t>
  </si>
  <si>
    <t xml:space="preserve">This whole section is about the MR-O-QPSK PHY.</t>
  </si>
  <si>
    <t xml:space="preserve">Remove "of the MR-O-QPSK PHY," because it is not necessary.</t>
  </si>
  <si>
    <t xml:space="preserve">The text "The DATA field…and pad bits" is not needed here.</t>
  </si>
  <si>
    <t xml:space="preserve">Move this sentence to 6.12b.2.4 where it will be more helpful.</t>
  </si>
  <si>
    <t xml:space="preserve">Sentence shouldn't include Option 4.</t>
  </si>
  <si>
    <t xml:space="preserve">Change to "Options 2 and 3, the cyclic prefix."</t>
  </si>
  <si>
    <t xml:space="preserve">The paragraph doesn't appear to have been updated to match the changes in Figure 27k.</t>
  </si>
  <si>
    <t xml:space="preserve">Please update the paragraph as necessary.</t>
  </si>
  <si>
    <t xml:space="preserve">Error in figure 27k.</t>
  </si>
  <si>
    <t xml:space="preserve">For option 4, change the last "z" to "-z."</t>
  </si>
  <si>
    <t xml:space="preserve">6.3a.3.2.1</t>
  </si>
  <si>
    <t xml:space="preserve">Lines 46-54 can be summed up in one sentence.</t>
  </si>
  <si>
    <t xml:space="preserve">Condense text into one sentence.</t>
  </si>
  <si>
    <t xml:space="preserve">The sentence "The list of data rates…in 6.12b.1" seems out of place.</t>
  </si>
  <si>
    <t xml:space="preserve">Move this sentence to the end of the next paragraph. Move after the sentence beginning "The Rate field…"</t>
  </si>
  <si>
    <t xml:space="preserve">The term "payload frame" is not used any where else. What does it mean?</t>
  </si>
  <si>
    <t xml:space="preserve">Replace by "packet" or something more appropriate.</t>
  </si>
  <si>
    <t xml:space="preserve">MCS not defined.</t>
  </si>
  <si>
    <t xml:space="preserve">Define it here and remove the definition from line 53.</t>
  </si>
  <si>
    <t xml:space="preserve">Add cross-reference to 6.12b.2.11.</t>
  </si>
  <si>
    <t xml:space="preserve">The HCS text on page 51 should follow this line of text on HCS.</t>
  </si>
  <si>
    <t xml:space="preserve">Rearrange the text as suggested.</t>
  </si>
  <si>
    <t xml:space="preserve">Change "bits of the header" to "bits of the PHR." Replace "header check sequence" with "HCS."</t>
  </si>
  <si>
    <t xml:space="preserve">Combine the first two editorial instructions.</t>
  </si>
  <si>
    <t xml:space="preserve">"Only one bit" is confusing. It is a bitmap and more than one bit may be set in the bitmap.</t>
  </si>
  <si>
    <t xml:space="preserve">Replace the first sentence in the description with something like the following: "This 32-bit field corresponds to the setting of a single bit in the bitmap defined by the PHY Mode field (6.1.2.7)."</t>
  </si>
  <si>
    <t xml:space="preserve">Make the valid range more concise.</t>
  </si>
  <si>
    <t xml:space="preserve">Replace the list of the three SUN PHYs with "SUN PHYs."</t>
  </si>
  <si>
    <t xml:space="preserve">The name "phyMaxSUNChannelSupported" is a little misleading.</t>
  </si>
  <si>
    <t xml:space="preserve">Change to "phyHighestSUNChannelSupported."</t>
  </si>
  <si>
    <t xml:space="preserve">Having three acronyms in the attribute name is confusing. Also, it is not necessary to include "SUN" when we already have "MRFSK."</t>
  </si>
  <si>
    <t xml:space="preserve">Replace with "phyMRFSKSFD."</t>
  </si>
  <si>
    <t xml:space="preserve">Make the valid range more concise. Also note that MR-OFDM is missing from the list.</t>
  </si>
  <si>
    <t xml:space="preserve">Replace the list of the SUN PHYs with "SUN PHYs."</t>
  </si>
  <si>
    <t xml:space="preserve">Change from "clear" to "cleared."</t>
  </si>
  <si>
    <t xml:space="preserve">Add a cross-reference to 6.1.2.7.</t>
  </si>
  <si>
    <t xml:space="preserve">Add the following sentence to the end of the description: "This attribute is only valid for the MR-OFDM PHY."</t>
  </si>
  <si>
    <t xml:space="preserve">"For the 470 MHz band..." 470 MHz should be 450 MHz.</t>
  </si>
  <si>
    <t xml:space="preserve">Incorrect cross-reference to 6.1.2.5a.</t>
  </si>
  <si>
    <t xml:space="preserve">Replace with correct cross-ref. Maybe 6.1.2.7.2.</t>
  </si>
  <si>
    <t xml:space="preserve">Consistency.</t>
  </si>
  <si>
    <t xml:space="preserve">Change to "Generic PHY mechanism."</t>
  </si>
  <si>
    <t xml:space="preserve">What is an "outmost" frequency deviation level?</t>
  </si>
  <si>
    <t xml:space="preserve">Maybe outermost?</t>
  </si>
  <si>
    <t xml:space="preserve">Missing word.</t>
  </si>
  <si>
    <t xml:space="preserve">Change to "The subclause number…"</t>
  </si>
  <si>
    <t xml:space="preserve">"Each bit shall be processed through the concatenator, FEC, data whitening, and modulation functions using bit order rules defined in 6.3a." FEC and data whitening are optional.</t>
  </si>
  <si>
    <t xml:space="preserve">Remove the sentence, as it is not necessary.</t>
  </si>
  <si>
    <t xml:space="preserve">Change to "fields in the PPDU."</t>
  </si>
  <si>
    <t xml:space="preserve">Add cross-ref to 6.1.2.7.2.</t>
  </si>
  <si>
    <t xml:space="preserve">This whole section is about the MR-FSK PHY.</t>
  </si>
  <si>
    <t xml:space="preserve">Remove "for the MR-FSK PHY."</t>
  </si>
  <si>
    <t xml:space="preserve">The text beginning "An interleaving scheme…" is redundant. The text on lines 36-38 say this already.</t>
  </si>
  <si>
    <t xml:space="preserve">Remove text on lint 51. Add cross ref to 6.12a.1.5 to the text on lines 36-38.</t>
  </si>
  <si>
    <t xml:space="preserve">"so-called tail bits…" Everywhere else they are just called "tail bit."</t>
  </si>
  <si>
    <t xml:space="preserve">Remove "so-called."</t>
  </si>
  <si>
    <t xml:space="preserve">The text says that "once the reception of the following frame is completed, the mode of operation of the receiver goes back to its previous mode." Only one packet is sent in the new mode??</t>
  </si>
  <si>
    <t xml:space="preserve">Please add text explaining to the reader why and under what conditions this mechanism is used.</t>
  </si>
  <si>
    <t xml:space="preserve">We don't use the acronym NHL.</t>
  </si>
  <si>
    <t xml:space="preserve">Spell out next higher layer.</t>
  </si>
  <si>
    <t xml:space="preserve">Under what conditions would you have a mode switch operation from FSK to FSK? What parameter(s) is being changed?</t>
  </si>
  <si>
    <t xml:space="preserve">Change text to "channel alignment for SUN PHYs in the 915 MHz band and the …"</t>
  </si>
  <si>
    <t xml:space="preserve">Regulatory-related text in lines 9, 21-23 and 42. It seems better to add a general statement to 6.1.1. </t>
  </si>
  <si>
    <t xml:space="preserve">Remove text for individual parameters and add to what is already in 6.1.1.</t>
  </si>
  <si>
    <t xml:space="preserve">Missing units for S0. Also combine this value of S0 with text for FEC S0.</t>
  </si>
  <si>
    <t xml:space="preserve">Subject-verb agreement.</t>
  </si>
  <si>
    <t xml:space="preserve">Change to "The adjacent channel is one on either side…"</t>
  </si>
  <si>
    <t xml:space="preserve">Remove redundant text. This is covered by line 39.</t>
  </si>
  <si>
    <t xml:space="preserve">Remove redundant text. This is covered by line 43.</t>
  </si>
  <si>
    <t xml:space="preserve">Spell out QAM. Use only acronym on page 74, line 4.</t>
  </si>
  <si>
    <t xml:space="preserve">Say what Ncbps stands for. The explanation is on page 77 (later).</t>
  </si>
  <si>
    <t xml:space="preserve">Re-arrange the paragraphs such that variables are defined before they are used in text.</t>
  </si>
  <si>
    <t xml:space="preserve">Text talks about frequency spreading here and in line 9. The definition of frequency spreading is not until line 14 (in 6.12b.2.6).</t>
  </si>
  <si>
    <t xml:space="preserve">Swap the order of 6.12b.2.5 Interleaver and 6.12b.2.6 Frequency spreading.</t>
  </si>
  <si>
    <t xml:space="preserve">6.12b.2.6.1</t>
  </si>
  <si>
    <t xml:space="preserve">Re-word for clarity.</t>
  </si>
  <si>
    <t xml:space="preserve">Change to "…excluding the DC tone. Therefore, the data tones are re-numbered…" Also, add a comma after "Option 3" in line 22.</t>
  </si>
  <si>
    <t xml:space="preserve">Change to "Phase rotations are applied after copying the data tones to the negative frequencies, in order to reduce the peak-to-average power ratio of the OFDM symbol with frequency spreading." Also, make a similar change to lines 38-39.</t>
  </si>
  <si>
    <t xml:space="preserve">Modify for clarity.</t>
  </si>
  <si>
    <t xml:space="preserve">Change to "…by 2x, the data tones are…and re-numbered."</t>
  </si>
  <si>
    <t xml:space="preserve">Is this seed value supposed to be in Table 75p?</t>
  </si>
  <si>
    <t xml:space="preserve">Make changes if necessary.</t>
  </si>
  <si>
    <t xml:space="preserve">6.12b.2.9</t>
  </si>
  <si>
    <t xml:space="preserve">The text says "This procedure improves the error probability…"</t>
  </si>
  <si>
    <t xml:space="preserve">Change from "improves" to "reduces."</t>
  </si>
  <si>
    <t xml:space="preserve">Change to "The function ceiling(.) returns…"</t>
  </si>
  <si>
    <t xml:space="preserve">6.12b.2.11</t>
  </si>
  <si>
    <t xml:space="preserve">Restructure for clarity.</t>
  </si>
  <si>
    <t xml:space="preserve">Change to "After scrambling, the tail bits are reset to all zeros."</t>
  </si>
  <si>
    <t xml:space="preserve">What is an "alternate adjacent channel?"</t>
  </si>
  <si>
    <t xml:space="preserve">6.13.2</t>
  </si>
  <si>
    <t xml:space="preserve">The text regarding the RX-to-TX turnaround time on lines 19-20 and lines 22-23 is already covered by text in the 2006 standard (it is said for all PHYs).</t>
  </si>
  <si>
    <t xml:space="preserve">Remove the redundant text.</t>
  </si>
  <si>
    <t xml:space="preserve">The PANDescriptor type is already defined in 15.4-2006. The same term is being used in a different way here.</t>
  </si>
  <si>
    <t xml:space="preserve">Come up with a new term instead of re-defining an already-existing term.</t>
  </si>
  <si>
    <t xml:space="preserve">7.1.1.1</t>
  </si>
  <si>
    <t xml:space="preserve">FCS length should be expressed in octets, not bits. Be consistent.</t>
  </si>
  <si>
    <t xml:space="preserve">Change to "indicates that the FCS is 2 octets in length" and "indicates that the FCS is 4 octets in length."</t>
  </si>
  <si>
    <t xml:space="preserve">Typo. Tables 91a and 91b have the same title.</t>
  </si>
  <si>
    <t xml:space="preserve">Add the correct title to Table 91b.</t>
  </si>
  <si>
    <t xml:space="preserve">7.1.11a</t>
  </si>
  <si>
    <t xml:space="preserve">Awkward wording "a PAN with a different PHY." Same comment for page 112, line 37.</t>
  </si>
  <si>
    <t xml:space="preserve">Change to "a PAN operating a different PHY." Or maybe someone has a better idea. Make changes on both pages.</t>
  </si>
  <si>
    <t xml:space="preserve">There is an error in the description.</t>
  </si>
  <si>
    <t xml:space="preserve">Change to "where n=27 or (phyMaxSUNChannelSupported +1)…"</t>
  </si>
  <si>
    <t xml:space="preserve">"Coex-beacon" should be plural. Same comment on page 113; lines 14, 16, 20 and 23.</t>
  </si>
  <si>
    <t xml:space="preserve">Change to "coex-beacons." Make change in all places referenced by comment.</t>
  </si>
  <si>
    <t xml:space="preserve">Text says, "avoiding or synchronizing with the existing network." This implies there is only one network in the area. </t>
  </si>
  <si>
    <t xml:space="preserve">Change the wording such that it allows for the possibility of more than one network.</t>
  </si>
  <si>
    <t xml:space="preserve">Change from "coex-beacon function" to "coex-beacon frame timing" to match the subclause being referenced.</t>
  </si>
  <si>
    <t xml:space="preserve">7.1.11a.2</t>
  </si>
  <si>
    <t xml:space="preserve">"Result" should be plural.</t>
  </si>
  <si>
    <t xml:space="preserve">Poorly worded text. Same comment on line 44.</t>
  </si>
  <si>
    <t xml:space="preserve">Change to "Indicates the type of PAN in which the device is operating." Change text in both places.</t>
  </si>
  <si>
    <t xml:space="preserve">Instead of the ScanDuration parameter, it should be the ScanDurationBPAN parameter.</t>
  </si>
  <si>
    <t xml:space="preserve">Instead of the ScanDuration parameter, it should be the ScanDurationNBPAN parameter.</t>
  </si>
  <si>
    <t xml:space="preserve">7.1.11a.2.2</t>
  </si>
  <si>
    <t xml:space="preserve">Change from "initiated with" to "initiated using."</t>
  </si>
  <si>
    <t xml:space="preserve">7.1.11a.2.3</t>
  </si>
  <si>
    <t xml:space="preserve">Text in lines 6-8 is repeated on lines 13-14.</t>
  </si>
  <si>
    <t xml:space="preserve">Check with 4i to see what format is being used for the primitives. Remove redundant text accordingly.</t>
  </si>
  <si>
    <t xml:space="preserve">Coordinate all frame format figures with 4e. It is probably not necessary to show them in both drafts.</t>
  </si>
  <si>
    <t xml:space="preserve">The IE List is shown as part of the MAC payload. Since we are defining only the MAC here, we can't define what any higher layer adds to the payload.</t>
  </si>
  <si>
    <t xml:space="preserve">Figure 41 of the 4e draft shows the IE List as part of the MHR, while figure 54j of the 4e draft shows the IEs as part of the MAC payload. Our goal should be to match what 4e is doing (once they sort out how they want to do this). However, the IE List should be moved out of the MAC payload field.</t>
  </si>
  <si>
    <t xml:space="preserve">Which frame type(s) supports the IE List?</t>
  </si>
  <si>
    <t xml:space="preserve">Please clarify by modifying the appropriate text and frame format figures.</t>
  </si>
  <si>
    <t xml:space="preserve">4e includes a bit in the Frame Control field called IE List Present. As the name suggests, it indicates whether or not the IS List is included in the frame.</t>
  </si>
  <si>
    <t xml:space="preserve">Follow what 4e has done regarding the IE List Present bit.</t>
  </si>
  <si>
    <t xml:space="preserve">The Acknowledgment frame format text is made up largely of already-existing text and 4e content. Why is this here?</t>
  </si>
  <si>
    <t xml:space="preserve">Lines 10, 15 and 21 talk about the "beacon." There are two types of beacons. Please be more specific.</t>
  </si>
  <si>
    <t xml:space="preserve">Add the word "periodic" in front of all three occurrences.</t>
  </si>
  <si>
    <t xml:space="preserve">Add in missing cross-reference. Same comment for page 133, line 37.</t>
  </si>
  <si>
    <t xml:space="preserve">This whole subclause is confusing. It makes reference to parameters and attributes that are not defined in the draft (e.g., macHoppingSequence). I believe this is supposed to reflect content in the 4e draft.</t>
  </si>
  <si>
    <t xml:space="preserve">Remove the text and leave it to 4e to include it.</t>
  </si>
  <si>
    <t xml:space="preserve">Text in this subclause duplicates text in the 4e draft (e.g., Figure 103a).</t>
  </si>
  <si>
    <t xml:space="preserve">Remove the duplicate text.</t>
  </si>
  <si>
    <t xml:space="preserve">Text says, "Each Payload IE shall be formatted…" You cannot say "shall" when referring to next higher layer content.</t>
  </si>
  <si>
    <t xml:space="preserve">Remove mandatory wording.</t>
  </si>
  <si>
    <t xml:space="preserve">Can't the contents of this table be added to the 4e draft in subclause 7.2.4?</t>
  </si>
  <si>
    <t xml:space="preserve">Consider moving the IE content to the 4e draft.</t>
  </si>
  <si>
    <t xml:space="preserve">I see that the units have been removed. The description doesn't make much sense without units.</t>
  </si>
  <si>
    <t xml:space="preserve">Add the units.</t>
  </si>
  <si>
    <t xml:space="preserve">Change the sentence to read: "…the NBPAN coex-beacon order (CBONBPAN), macNBPANCoexBeaconOrder."</t>
  </si>
  <si>
    <t xml:space="preserve">The new and modified ACK text seems to carry 4e content. Leave this up to 4e.</t>
  </si>
  <si>
    <t xml:space="preserve">Remove text.</t>
  </si>
  <si>
    <t xml:space="preserve">The text doesn't make much sense without units.</t>
  </si>
  <si>
    <t xml:space="preserve">What is an "incoming potential coordinator" or even an "incoming coordinator?" </t>
  </si>
  <si>
    <t xml:space="preserve">Try to use wording already in the standard rather than introducing a new term.</t>
  </si>
  <si>
    <t xml:space="preserve">The acronym "CB" appears in the figure. I suppose this stands for coex-beacon. This acronym is not used elsewhere in the draft. Same comment for figure 112c.</t>
  </si>
  <si>
    <t xml:space="preserve">A single term should be used to refer to the coex-beacon, and it should be used everywhere to prevent confusion. Make necessary changes to figures 112b and 112c.</t>
  </si>
  <si>
    <t xml:space="preserve">I do not see the term "normal beacon" anywhere but in this figure.</t>
  </si>
  <si>
    <t xml:space="preserve">Change terminology to match the rest of the draft. It should probably be "periodic beacon."</t>
  </si>
  <si>
    <t xml:space="preserve">D</t>
  </si>
  <si>
    <t xml:space="preserve">Duplicate item number in Table D.7.</t>
  </si>
  <si>
    <t xml:space="preserve">Change second row item number to MF6.</t>
  </si>
  <si>
    <t xml:space="preserve">M</t>
  </si>
  <si>
    <t xml:space="preserve">The first paragraph serves no purpose.</t>
  </si>
  <si>
    <t xml:space="preserve">Swap the order of the two sentences within the second paragraph for better flow.</t>
  </si>
  <si>
    <t xml:space="preserve">Put the sentence starting "In addition to…" at the beginning of the paragraph.</t>
  </si>
  <si>
    <t xml:space="preserve">Rearrange/re-word the first sentence into two sentences.</t>
  </si>
  <si>
    <t xml:space="preserve">Change to "…to define a PHY mode for FSK operation. A PHY mode includes the modulation type, symbol rate…and modulation index."</t>
  </si>
  <si>
    <t xml:space="preserve">Reference should be to Table 31a, not Table 31.</t>
  </si>
  <si>
    <t xml:space="preserve">Change cross-reference.</t>
  </si>
  <si>
    <t xml:space="preserve">M.2</t>
  </si>
  <si>
    <t xml:space="preserve">Change to "Each of the three Generic PHY descriptors is…"</t>
  </si>
  <si>
    <t xml:space="preserve">Missing space between "mode" and the PHY mode number.</t>
  </si>
  <si>
    <t xml:space="preserve">Add spaces to all three column headings.</t>
  </si>
  <si>
    <t xml:space="preserve">Should the column headings be called "operating modes" instead of PHY modes, in order to be consistent with Clause 6?</t>
  </si>
  <si>
    <t xml:space="preserve">M.3</t>
  </si>
  <si>
    <t xml:space="preserve">Make the opening sentence sound more like an example.</t>
  </si>
  <si>
    <t xml:space="preserve">Change the text to say, "Suppose a device supports…"</t>
  </si>
  <si>
    <t xml:space="preserve">Why is the text "(SUN PHY)" here? Also, the sentence structure is incorrect.</t>
  </si>
  <si>
    <t xml:space="preserve">Remove "(SUN PHY)." Change the wording to the following: "…filtered FSK with a data rate of 200 kbps, the device would…"</t>
  </si>
  <si>
    <t xml:space="preserve">Add a comma after "phySUNPageEntriesSupported." Also change line 10 to say, "phyCurrentSUNPageEntry, as shown in…" Also, remove the period in line 14.</t>
  </si>
  <si>
    <t xml:space="preserve">Figures M.1 and M.2 are not in proper FrameMaker format.</t>
  </si>
  <si>
    <t xml:space="preserve">Put the two figures in the proper format.</t>
  </si>
  <si>
    <t xml:space="preserve">Follow the same subclause organization as TG4i.</t>
  </si>
  <si>
    <t xml:space="preserve">Use same format as 4i for cross-references.</t>
  </si>
  <si>
    <t xml:space="preserve"> </t>
  </si>
  <si>
    <t xml:space="preserve">Integer value ranges are sometimes in hex and sometimes in decimal.</t>
  </si>
  <si>
    <t xml:space="preserve">Choose one convention and stick to it. Use whichever convention 4i is using.</t>
  </si>
  <si>
    <t xml:space="preserve">Nicholas West</t>
  </si>
  <si>
    <t xml:space="preserve">The mandatory data rate of 50 kbps does not consider the 4g TG PAR scope of "Existing and planned (SUN) Network installations…" (section 8.1 c) and the 'Technical Feasibility' included in the '5 Criteria' The 50 kbps data rate would require a hardware change to most fielded and currently deploying meter endpoints and infrastructure. Utilities and their customers, using existing infrastructure and endpoints, will be negatively impacted as those networks will not be compatible with the mandatory data rate.</t>
  </si>
  <si>
    <t xml:space="preserve">A data rate of 51.2 kbps would accommodate a much larger share of currently deployed and deploying AMI meters. Utilities, end users and the industry would benefit from the maximum possible immediate compliance to the standard with no hardware changes. </t>
  </si>
  <si>
    <t xml:space="preserve">Okundu Omeni</t>
  </si>
  <si>
    <t xml:space="preserve">Toumaz Technology Ltd.</t>
  </si>
  <si>
    <t xml:space="preserve">It is not clear what value of "ChanSpacing" should be used for each frequency band and Option for MR-OFDM PHY. While this appeared to be stated for some of the bands, it would be much clearer for such vital information to be tabulated.</t>
  </si>
  <si>
    <t xml:space="preserve">Add a new table which summarizes all the necessary parameters for each band and Option in generating the "ChanCenterFreq" for MR-OFDM PHY</t>
  </si>
  <si>
    <t xml:space="preserve">What is channel spacing for each Option in Table 75g? </t>
  </si>
  <si>
    <t xml:space="preserve">channel spacing for each Option should be specified to avoid any confusion.</t>
  </si>
  <si>
    <t xml:space="preserve">Pat Kinney</t>
  </si>
  <si>
    <t xml:space="preserve">Kinney Consulting </t>
  </si>
  <si>
    <t xml:space="preserve">Table stops halfway down page</t>
  </si>
  <si>
    <t xml:space="preserve">edit table to fill whole page</t>
  </si>
  <si>
    <t xml:space="preserve">Definition for "GH" occurs after it is used</t>
  </si>
  <si>
    <t xml:space="preserve">Move definition up before line 28</t>
  </si>
  <si>
    <t xml:space="preserve">Fig 22a</t>
  </si>
  <si>
    <t xml:space="preserve">Inclusion of both standard-defined PHY mode and Generic PHY mode is a duplication as stated in Annex M; "The Generic PHY descriptor provides the complete set of parameters necessary to define a PHY mode.."  This effectively wastes a channel page, of which there can be only 32 due to address space limitations.</t>
  </si>
  <si>
    <t xml:space="preserve">either eliminate the standard-defined PHY mode or the Generic PHY mode.</t>
  </si>
  <si>
    <t xml:space="preserve">Fig 22b</t>
  </si>
  <si>
    <t xml:space="preserve">No 6.25 kHz mode?  FCC is trying to decrease bandwidth to increase number of available channels.</t>
  </si>
  <si>
    <t xml:space="preserve">add a 6.25 kHz bandwidth</t>
  </si>
  <si>
    <t xml:space="preserve">Table 5 is incorrectly referenced as "minimum LIFS and SIFS".  IEEE 802.15.4-2006 has Table 5 as PD-SAP primitives</t>
  </si>
  <si>
    <t xml:space="preserve">Change Table 5 to Table 3</t>
  </si>
  <si>
    <t xml:space="preserve">units of ms used for "aTurnaroundTime" breaks the MAC, which uses units of symbols, in clauses 7.1.10.13, 7.5.6.3, 7.5.6.4.2, etc</t>
  </si>
  <si>
    <t xml:space="preserve">use symbols instead of ms</t>
  </si>
  <si>
    <t xml:space="preserve">frame type value used for coex beacon is used by TG4e.  TG4e has been working to merge the needs of TG4g into the TG4e MAC changes.  The coex changes effectively breaks many of the TG4e efforts.</t>
  </si>
  <si>
    <t xml:space="preserve">replace all coex changes with changes that are harmonized with TG4e</t>
  </si>
  <si>
    <t xml:space="preserve">20, 30</t>
  </si>
  <si>
    <t xml:space="preserve">Eqns 25 and 26 and 7.5.6.4.2 assume aTurnaroundTime is in units of symbols while Table 30 defines it in ms</t>
  </si>
  <si>
    <t xml:space="preserve">define aTurnaroundTime in units of symbols</t>
  </si>
  <si>
    <t xml:space="preserve">aCCATime is defined in Table 30 with units of symbols and in Table 75ao with units of μs, it is added to aTurnaroundTime in Table 126</t>
  </si>
  <si>
    <t xml:space="preserve">Make units consistent, i.e. symbols</t>
  </si>
  <si>
    <t xml:space="preserve">primitive subfields names of sdu and sduLength are inappropriate since sdu is used generally and in PSDU, MSDU, etc</t>
  </si>
  <si>
    <t xml:space="preserve">add letters before sdu to indicate its special use such as Cbsdu, and CBsduLength</t>
  </si>
  <si>
    <t xml:space="preserve">text mandates that all devices compliant to SUN standard shall transmit and receive CSM and support coex-beacons even though devices operating in licensed bands do not need this mechanism since coexistence is secured via a license</t>
  </si>
  <si>
    <t xml:space="preserve">either delete MPM or make it optional</t>
  </si>
  <si>
    <t xml:space="preserve">9, 10, 11</t>
  </si>
  <si>
    <t xml:space="preserve">significant informative text deletions have reduced the usefulness of this subclause</t>
  </si>
  <si>
    <t xml:space="preserve">restate the deleted text</t>
  </si>
  <si>
    <t xml:space="preserve">subclause states "SUN device acting as a coordinator shall be able to transmit and receive in CSM" therefore all coordinators are mandated to be CSM capable when it is clear that this is not appropriate for all bands.</t>
  </si>
  <si>
    <t xml:space="preserve">Table 126</t>
  </si>
  <si>
    <t xml:space="preserve">macNBPANCoexBeaconOrder and macCoexBeaconOrder have the same definition with the exception of one being for nonbeacon and the other for beacon mode.  Since a PAN is either beacon or nonbeacon the same PIB attribute can be used for both cases</t>
  </si>
  <si>
    <t xml:space="preserve">use macCoexBeaconOrder for both beacon mode and nonbeacon mode</t>
  </si>
  <si>
    <t xml:space="preserve">The statement "Any incoming potential coordinator shall first scan for the coex-beacon…" is not clear in its intention, the term "incoming potential coordinator" has not been defined.  What does "incoming" mean in this usage?  What is a "potential coordinator"?</t>
  </si>
  <si>
    <t xml:space="preserve">Guessing that the intent is to warn a potential PAN from interfering with an existing PAN, the intent of the behavior should be stated.</t>
  </si>
  <si>
    <t xml:space="preserve">inconsistancy: 5.5.3 (pg 9, ln 3) states "This standard defines four MAC frame"  while 7.2.2's modification states "Five frame types are defined</t>
  </si>
  <si>
    <t xml:space="preserve">harmonize this section to TG4e by eliminating the coexistence beacon frame type.</t>
  </si>
  <si>
    <t xml:space="preserve">Table 125</t>
  </si>
  <si>
    <t xml:space="preserve">Element ID values are a sum of "Base" and a number, where Base is not defined in this context</t>
  </si>
  <si>
    <t xml:space="preserve">Guessing that the intent is to build upon the TG4e Element IDs, request a range from TG4e to allow the Element ID to be fully defined</t>
  </si>
  <si>
    <t xml:space="preserve">Roberto Aiello</t>
  </si>
  <si>
    <t xml:space="preserve">Itron</t>
  </si>
  <si>
    <t xml:space="preserve">Why have a blank page here?</t>
  </si>
  <si>
    <t xml:space="preserve">Remove blank page</t>
  </si>
  <si>
    <t xml:space="preserve">all </t>
  </si>
  <si>
    <t xml:space="preserve">Acronyms and abbreviations are not in alphabetical order.</t>
  </si>
  <si>
    <t xml:space="preserve">Put in alphabetical order</t>
  </si>
  <si>
    <t xml:space="preserve">DW for Data Whitening not in list</t>
  </si>
  <si>
    <t xml:space="preserve">Add DW to Section 4.</t>
  </si>
  <si>
    <t xml:space="preserve">PPDU is not defined.</t>
  </si>
  <si>
    <t xml:space="preserve">Add PPDU to Section 4</t>
  </si>
  <si>
    <t xml:space="preserve">Yes </t>
  </si>
  <si>
    <t xml:space="preserve">PSDU defined later in one place but not here.</t>
  </si>
  <si>
    <t xml:space="preserve">Add PSDU to Section 4.</t>
  </si>
  <si>
    <t xml:space="preserve">5,9</t>
  </si>
  <si>
    <t xml:space="preserve">There are inconsistencies on defining acronyms and abreviations throughout the document. Some are defined both in Section 4 and in other areas.  And some are only defined in the body of the document and not in Section 4.</t>
  </si>
  <si>
    <t xml:space="preserve">No problem in duplicating throughout the body, Those that are only defined in the body should be added to Section 4.  For instance, all acronyms in Figure 9a and GTS (which is referenced in several areas are not defined in Section 4.</t>
  </si>
  <si>
    <t xml:space="preserve">Text says the current standard - except SUN PHYs - is backward-compatible with 2003 edition of the 802.15.4. Does this means the current standard is not backward compatible with 2006 edition of the 802.15.4?</t>
  </si>
  <si>
    <t xml:space="preserve">Replace 2003 with 2006. </t>
  </si>
  <si>
    <t xml:space="preserve">The text says the 4g amendment adds 3 PHYs (MR-FSK, MR-OQPSK, and MR-OFDM) to existing standard. This is not consistent with 802.15.4 practice, which defines a PHY as a given modulation technique uniquely identified by a number of radio parameters, such as data rate. </t>
  </si>
  <si>
    <t xml:space="preserve">Make definition consistent with 802.15.4 practice. Use PHY modes instead of PHYs.</t>
  </si>
  <si>
    <t xml:space="preserve">Text says: "a multi-rate and multi-region scalable OFDM PHY". Which OFDM's parameter scalability refers to? Does this mean MR-OFDM PHY is scalable and MR-FSK and MR-OQPSK PHYs are not? </t>
  </si>
  <si>
    <t xml:space="preserve">Remove the word "scalable".</t>
  </si>
  <si>
    <t xml:space="preserve">51 to 54</t>
  </si>
  <si>
    <t xml:space="preserve">there areThe text is poorly written; there is a lot of redundancy in the text </t>
  </si>
  <si>
    <t xml:space="preserve">Rephrase to more effective sentences and paragraph.</t>
  </si>
  <si>
    <t xml:space="preserve">It is not clear if a SUN compliant device needs to implement MPM</t>
  </si>
  <si>
    <t xml:space="preserve">Add: A SUN device implements MPM</t>
  </si>
  <si>
    <t xml:space="preserve">generic PHY mechamism applies only to MR-FSK mode</t>
  </si>
  <si>
    <t xml:space="preserve">add MR-FSK to the title</t>
  </si>
  <si>
    <t xml:space="preserve">The Generic PHY does not provide means to describe PHYs (or PHY modes) other than FSK.</t>
  </si>
  <si>
    <t xml:space="preserve">Clarify that Generic PHY only provides means for describing additional FSK PHY modes.</t>
  </si>
  <si>
    <t xml:space="preserve">The text says the 4g provides three alternative PHYs. This is not consistent w/r/t 802.15.4 practice, which defines a PHY as a given modulation technique uniquely identified by a number of radio parameters, such as data rate. </t>
  </si>
  <si>
    <t xml:space="preserve">Use PHY modes instead of PHYs </t>
  </si>
  <si>
    <t xml:space="preserve">The use of words "communication bridge" to designate the common signaling mode is prolematic. Comunication bridge is often defined as a device designed for handling messages and protocol conversions between different technologies. </t>
  </si>
  <si>
    <t xml:space="preserve">Replace "communication bridge" with more appropriate wording to designate a common signaling between different PHYs.</t>
  </si>
  <si>
    <t xml:space="preserve">25 to 26</t>
  </si>
  <si>
    <t xml:space="preserve">Test states: "A SUN device implements at least one of the following PHYs: the MR-FSK PHY, the MR-OFDM PHY, or the MR-O-QPSK PHY". However, MPM is mandatory for MR-FSK and should be stated</t>
  </si>
  <si>
    <t xml:space="preserve">correct text to reflect that MPM is mandatory</t>
  </si>
  <si>
    <t xml:space="preserve">25-31</t>
  </si>
  <si>
    <t xml:space="preserve">MPM is to be used for Interoperatibility especially for the discovery and Join portions of networks</t>
  </si>
  <si>
    <t xml:space="preserve">add text</t>
  </si>
  <si>
    <t xml:space="preserve">Section numbering doesn't make sense.</t>
  </si>
  <si>
    <t xml:space="preserve">Change to 5.3a?</t>
  </si>
  <si>
    <t xml:space="preserve">The standard used to reference for the 32bit CRC calculation should be called out, just like the 16bit CRC.</t>
  </si>
  <si>
    <t xml:space="preserve">Blank page is unnecessary.</t>
  </si>
  <si>
    <t xml:space="preserve">Remove page</t>
  </si>
  <si>
    <t xml:space="preserve">Group's consensus during the past meetings was that GFSK is not an accurate term. This also is not consistent with page 15</t>
  </si>
  <si>
    <t xml:space="preserve">Change GFSK with filtered 2FSK</t>
  </si>
  <si>
    <t xml:space="preserve">SUN devices require high data rates (see for example NIST or OpenSG requirements)</t>
  </si>
  <si>
    <t xml:space="preserve">remove 4.8kbps</t>
  </si>
  <si>
    <t xml:space="preserve">GFSK instead of "Filtered 2FSK" </t>
  </si>
  <si>
    <t xml:space="preserve">remove G-word</t>
  </si>
  <si>
    <t xml:space="preserve">6.1</t>
  </si>
  <si>
    <t xml:space="preserve">For a given band, a SUN device shall implement at least the mode of operation #1 (and mode of operation #2 for certain bands) of the MR-FSK PHY. The implementation of other MR-FSK PHY modes as well as all MR-OFDM and MR-OQPSK PHY modes are optional.</t>
  </si>
  <si>
    <t xml:space="preserve">Change the sentence and clearly specify the MR-FSK modes that shall be implemented by a 4g devices for each band. </t>
  </si>
  <si>
    <t xml:space="preserve">39 to 42</t>
  </si>
  <si>
    <t xml:space="preserve">There is no FSK defined for 779-787 MHz band.</t>
  </si>
  <si>
    <t xml:space="preserve">At least one FSK mode shall be defined for 779-787 MHz band.</t>
  </si>
  <si>
    <t xml:space="preserve">this channel numbering is confusing, because a radio using both mandatory and optional modes would refer to the same center frequency with two different channel numbers. </t>
  </si>
  <si>
    <t xml:space="preserve">define channel numbers based on the mandatory modes only. Optional modes using twice the channel spacing will use only odd or even channel numbers</t>
  </si>
  <si>
    <t xml:space="preserve">8 to 29</t>
  </si>
  <si>
    <t xml:space="preserve">Channel numbering definition for MR-FSK and MR-OFDM is uselessly complex, uses cross references within the draft, and is difficult to understand. </t>
  </si>
  <si>
    <t xml:space="preserve">Use the same approach as for MR-OQPSK channel numbering, defined  in subclause 6.1.2.5b. See document 15-10-0840-00-004g</t>
  </si>
  <si>
    <t xml:space="preserve">6, 31</t>
  </si>
  <si>
    <t xml:space="preserve">Change to 6.1.2.5a and 6.1.2.5b to 6.1.2.2a and 6.1.2.2b.  Will need to update following section to avoid gaps</t>
  </si>
  <si>
    <t xml:space="preserve">Table 3a should follow the paragraph describing the 868-870MHz band.</t>
  </si>
  <si>
    <t xml:space="preserve">Move Table 3a to Page 16 following paragraph contained in lines 48 &amp; 49</t>
  </si>
  <si>
    <t xml:space="preserve">No need to include (see 6.1.2.7.1)</t>
  </si>
  <si>
    <t xml:space="preserve">Replace "(see 6.1.2.7.1)" with "(as specified in this section)". </t>
  </si>
  <si>
    <t xml:space="preserve">22 to 42</t>
  </si>
  <si>
    <t xml:space="preserve">Figure 22a is too complex to follow.</t>
  </si>
  <si>
    <t xml:space="preserve">Make the figure mode easy to understand. See 15-10-0841-00-004g</t>
  </si>
  <si>
    <t xml:space="preserve">50 and 51</t>
  </si>
  <si>
    <t xml:space="preserve">The use of word "equal" is redundant with the previous word "set".</t>
  </si>
  <si>
    <t xml:space="preserve">Remove the word "equal".</t>
  </si>
  <si>
    <t xml:space="preserve">When bit are reserved, they shall be set to zero.</t>
  </si>
  <si>
    <t xml:space="preserve">In the last sentence, add the word "and shall be set to zero".</t>
  </si>
  <si>
    <t xml:space="preserve">these data rates are not consistent with the modulation table</t>
  </si>
  <si>
    <t xml:space="preserve">change it</t>
  </si>
  <si>
    <t xml:space="preserve">Wouldn't this section be easier to read if the 2 paragraphs on lines 40 to 45 immediately followed the paragraph on page 19, lines 51 to 54?</t>
  </si>
  <si>
    <t xml:space="preserve">20 to 29</t>
  </si>
  <si>
    <t xml:space="preserve">The Figures that show how to use the bits from the channel page structure for the standard defined PHY modes should be moved to a normative annex. A single "generic" figure that explain how to use the bits should be enough for the main body of the draft. </t>
  </si>
  <si>
    <t xml:space="preserve">See  15-10-0841-00-004g</t>
  </si>
  <si>
    <t xml:space="preserve">the group has decided not to use the G-word. </t>
  </si>
  <si>
    <t xml:space="preserve">replace GFSK with filtered FSK</t>
  </si>
  <si>
    <t xml:space="preserve">G-word again</t>
  </si>
  <si>
    <t xml:space="preserve">Wouldn't this section be easier to read if the 2 lines (25 and 26) immediately followed the paragraph on page 19, lines 51 to 54?</t>
  </si>
  <si>
    <t xml:space="preserve">27 to 38</t>
  </si>
  <si>
    <t xml:space="preserve">There is missing a descriptor for FSK modulation: the "FSK modulation polarity".</t>
  </si>
  <si>
    <t xml:space="preserve">Add a descriptor for FSK modulation polarity.</t>
  </si>
  <si>
    <t xml:space="preserve">34 to 45</t>
  </si>
  <si>
    <t xml:space="preserve">The PSDU length used to define the receiver sensitivity is of 250 octets for MR-FSK and MR-OFDM, and 20 octets for MR-OQPSK.</t>
  </si>
  <si>
    <t xml:space="preserve">Make consistent the definition of the receiver sensitivity over all the SUN PHYs, w/r/t the PSDU length. Define the MR-OQPSK receiver sensitivity for a PSDU of 250 octets.</t>
  </si>
  <si>
    <t xml:space="preserve">3 to 10</t>
  </si>
  <si>
    <t xml:space="preserve">The CSM mode may be useful if the center frequencies of different PHY modes are not aligned. Furthermore, aligning center frequencies of different PHY modes and modulation schemes avoids design burden at MAC Layer for networks operating at channel spacings other than  200 kHz. </t>
  </si>
  <si>
    <t xml:space="preserve">Mandate the alignment of the center frequencies for all the PHY modes that are using the common signaling mode / mode switch. </t>
  </si>
  <si>
    <t xml:space="preserve">CSM using all channels is inefficient and will decrease EB and EBR probability of success and will increase discovery and join times. </t>
  </si>
  <si>
    <t xml:space="preserve">Use a subset of the available channles for better CSM efficiency</t>
  </si>
  <si>
    <t xml:space="preserve">35 to 41</t>
  </si>
  <si>
    <t xml:space="preserve">The paragraph is not clear and opens a door to different interpretations. </t>
  </si>
  <si>
    <t xml:space="preserve">Rephrase and make paragraph less ambiguous. </t>
  </si>
  <si>
    <t xml:space="preserve">Make sentence clearer.</t>
  </si>
  <si>
    <t xml:space="preserve">Add "b0 through b15" to the end of the sentence.</t>
  </si>
  <si>
    <t xml:space="preserve">17 to 33</t>
  </si>
  <si>
    <t xml:space="preserve">Text can be simplified by adding some tables.</t>
  </si>
  <si>
    <t xml:space="preserve">See document 15-10-0842-00-004g</t>
  </si>
  <si>
    <t xml:space="preserve">21 to 35</t>
  </si>
  <si>
    <t xml:space="preserve">Text is ambiguous. Make it clearer.</t>
  </si>
  <si>
    <t xml:space="preserve">O-QPSK-DSSS and O-QPSK-MDSSS not defined</t>
  </si>
  <si>
    <t xml:space="preserve">Add to Section 4.</t>
  </si>
  <si>
    <t xml:space="preserve">BCH not defined</t>
  </si>
  <si>
    <t xml:space="preserve">Add to Section 4 </t>
  </si>
  <si>
    <t xml:space="preserve">10 to 20</t>
  </si>
  <si>
    <t xml:space="preserve">Clarify that bits (MOD1, MOD0) are used to encode the mode switch. </t>
  </si>
  <si>
    <t xml:space="preserve">35 to 38</t>
  </si>
  <si>
    <t xml:space="preserve">Sentence needs broken into two. </t>
  </si>
  <si>
    <t xml:space="preserve">Current sentence: "Attributes marked with an asterisk (*) have specific bits that are read-only attributes
(i.e., attribute can only be set by the PHY), which can be read by the next higher layer using the PLMEGET.
request primitive and other bits that can be read or written by the next higher layer using the PLMEGET.
request or PLME-SET.request primitives, respectively." should be "Attributes marked with an asterisk (*) have specific bits that are read-only attributes
(i.e., attribute can only be set by the PHY), which can be read by the next higher layer using the PLMEGET.
request primitive. All other bits that can be read or written by the next higher layer using the PLMEGET.
request or PLME-SET.request primitives, respectively."</t>
  </si>
  <si>
    <t xml:space="preserve">9 to 19</t>
  </si>
  <si>
    <t xml:space="preserve">Text is too ambiguous.</t>
  </si>
  <si>
    <t xml:space="preserve">Rephrase and make text clearer. </t>
  </si>
  <si>
    <t xml:space="preserve">20 to 26</t>
  </si>
  <si>
    <t xml:space="preserve">A reference to subclause describing the FEC should be added.</t>
  </si>
  <si>
    <t xml:space="preserve">Insert reference to subclause describing the FEC.</t>
  </si>
  <si>
    <t xml:space="preserve">Reference to Section 6.4.2.1 is missing a link.</t>
  </si>
  <si>
    <t xml:space="preserve">Add the link.</t>
  </si>
  <si>
    <t xml:space="preserve">When describing Table 75a, which shows some of the MR-FSK paramaters - and in particular the data rate, there is no explanation if data rates are with FEC enabled or disabled and how the "over the air" data rate is altered as a function of FEC enabled/disabled. </t>
  </si>
  <si>
    <t xml:space="preserve">State that the "over the air" data rate are for FEC disabled. Explain if and how "over the air" data rate changes when the FEC is enabled. </t>
  </si>
  <si>
    <t xml:space="preserve">2 to 20</t>
  </si>
  <si>
    <t xml:space="preserve">Some of the text describing the functional blocks is illegible.</t>
  </si>
  <si>
    <t xml:space="preserve">Make words legible in Figure 65m.</t>
  </si>
  <si>
    <r>
      <rPr>
        <sz val="10"/>
        <rFont val="Arial"/>
        <family val="2"/>
      </rPr>
      <t xml:space="preserve">The formula "j = ii * (N</t>
    </r>
    <r>
      <rPr>
        <sz val="8"/>
        <rFont val="Arial"/>
        <family val="2"/>
      </rPr>
      <t xml:space="preserve">INTERLEAV/2) </t>
    </r>
    <r>
      <rPr>
        <sz val="10"/>
        <rFont val="Arial"/>
        <family val="2"/>
      </rPr>
      <t xml:space="preserve">-1" is not correct.</t>
    </r>
  </si>
  <si>
    <r>
      <rPr>
        <sz val="10"/>
        <rFont val="Arial"/>
        <family val="2"/>
      </rPr>
      <t xml:space="preserve">Replace it with "j = (ii+1) * (N</t>
    </r>
    <r>
      <rPr>
        <sz val="8"/>
        <rFont val="Arial"/>
        <family val="2"/>
      </rPr>
      <t xml:space="preserve">INTERLEAV</t>
    </r>
    <r>
      <rPr>
        <sz val="10"/>
        <rFont val="Arial"/>
        <family val="2"/>
      </rPr>
      <t xml:space="preserve">/2) -1"</t>
    </r>
  </si>
  <si>
    <t xml:space="preserve">48 to 49</t>
  </si>
  <si>
    <t xml:space="preserve">The mode switch enforces the use of the mode switch frame each time a speed-up is operated between two devices, forcing the node to switch back to its previous mode of operation (each time a mode switch occured). This can be very inefficient for network wanting to only operate at high data rates.  </t>
  </si>
  <si>
    <t xml:space="preserve">Allow a device to stay in its current mode of operation after a mode switch occured.</t>
  </si>
  <si>
    <t xml:space="preserve">8 to 18</t>
  </si>
  <si>
    <t xml:space="preserve">The values of settling delays in Table 75e are given as an example. Settling delays values should be made mandatory to avoid interoperability issues.</t>
  </si>
  <si>
    <t xml:space="preserve">Make settling delay values mandatory.</t>
  </si>
  <si>
    <t xml:space="preserve">28 to 54</t>
  </si>
  <si>
    <t xml:space="preserve">The number of defined MR-OQPSK channels is too small for the purpose of switching between different modulation schemes.</t>
  </si>
  <si>
    <t xml:space="preserve">Define a larger number of MR-OQPSK channels that will allow a more efficient mode switching scheme, when switching between MR-FSK PHY and MR-OQPSK PHY, as well as between MR-OQPSK and MR-OFDM.</t>
  </si>
  <si>
    <t xml:space="preserve">specs shouldn't make reference to regulatory requirements</t>
  </si>
  <si>
    <t xml:space="preserve">remove  </t>
  </si>
  <si>
    <t xml:space="preserve">this is poorly written</t>
  </si>
  <si>
    <t xml:space="preserve">change, for example: The ratio of the total transmitted in-channel and out-of-channel power
shall be less that -25dB and -35dB respectively at the defined offset
frequencies, in the defined frequency bandwidth measurement interval.
Power shall be measured in a frequency bandwidth measurement interval
equal to 1.5R, where R is
the symbol rate, expressed in units of Hertz, and at the offset
frequencies 1.5R(1+h) and 3R(1+h), where h is the modulation index for
2-level modulation, and 3 * the modulation index for 4-level modulation.
The spectrum analyzer settings for this measurement shall be as follows:
the resolution bandwidth is 1 kHz, the video bandwidth is 1 kHz or
greater, rms detector. The modulated signal shall use a PN data pattern</t>
  </si>
  <si>
    <t xml:space="preserve">15 to 18</t>
  </si>
  <si>
    <t xml:space="preserve">Adjacent and alternate channels are not defined; they are defined into a later subsection. </t>
  </si>
  <si>
    <t xml:space="preserve">Define adjacent and alternate channels when first used.</t>
  </si>
  <si>
    <t xml:space="preserve">this doesn't belong here. Adjacent and alternate channels are already introduced in 6.12a.4 and shouldn't be defined here.</t>
  </si>
  <si>
    <t xml:space="preserve">remove the clause and move the text somewhere else</t>
  </si>
  <si>
    <t xml:space="preserve">9 to 13</t>
  </si>
  <si>
    <t xml:space="preserve">Adjacent and alternate channels have an incomprehensible definition. </t>
  </si>
  <si>
    <t xml:space="preserve">Draw a figure showing adjacent and alternate channels for a given channel. This make definitions easier to understand.</t>
  </si>
  <si>
    <t xml:space="preserve">What is implied by the '.' inside the function Ceiling()?</t>
  </si>
  <si>
    <t xml:space="preserve">If '.' doesn't imply a parameter,then remove it.</t>
  </si>
  <si>
    <t xml:space="preserve">No.</t>
  </si>
  <si>
    <t xml:space="preserve">6.12b.3.1</t>
  </si>
  <si>
    <t xml:space="preserve">this sentence is content free</t>
  </si>
  <si>
    <t xml:space="preserve">remove</t>
  </si>
  <si>
    <t xml:space="preserve">Table 120 is in the wrong location of the document.</t>
  </si>
  <si>
    <t xml:space="preserve">Move to proper location.</t>
  </si>
  <si>
    <t xml:space="preserve">The bits (b5 and b4) shall rather specify the modulation type then the PHY type. Doing so, make it consistent with prevous 4g definitions.</t>
  </si>
  <si>
    <t xml:space="preserve">Rephrase "… [b5 b4] specify the PHY type …" with '' … [b5 b4] specify the modulation type …". </t>
  </si>
  <si>
    <t xml:space="preserve">39 to 41</t>
  </si>
  <si>
    <t xml:space="preserve"> A coex-beacon shall rather send information about the PHY mode used by the network, for each modulation type, rather than the data rate. A 4g PHY mode has the property of uniquely identifying a 4g PHY for each modulation type, while "a data rate information" does not have this property. </t>
  </si>
  <si>
    <t xml:space="preserve">Use the bits [b3 b3 b1 b0] from the "PHY mode control" field of the coex-beacon to encode the PHY mode for each modulation scheme.</t>
  </si>
  <si>
    <t xml:space="preserve">What does Join Priority have to do with Frequency Hopping?</t>
  </si>
  <si>
    <t xml:space="preserve">Remove Join Priority field from the Frequency Hopping Specification field.</t>
  </si>
  <si>
    <t xml:space="preserve">Slot frames have not been defined in this draft.  They are present in an optional 4e extension but even in that context, they have no place in the Frequency Hopping Specification field or the coex beacon.</t>
  </si>
  <si>
    <t xml:space="preserve">Remove any fields and references to slot frames from the Frequency Hopping Specification field.</t>
  </si>
  <si>
    <t xml:space="preserve">3 to 18</t>
  </si>
  <si>
    <t xml:space="preserve">Use the bits [b3 b3 b1 b0] from the "PHY mode control" field of the coex-beacon to encode the PHY modes for each modulation scheme.</t>
  </si>
  <si>
    <t xml:space="preserve">32-37</t>
  </si>
  <si>
    <t xml:space="preserve">The Frequency Hopping Specification field contains a number of parameters/variables tightly related to the 802.15.4 MAC (4e ammendment). Since the 4e is not completed it is not clear how the coex-beacon will be positioned w/r/t 4e.  Additionally, the specification of frequency hopping scheme is not finished in 4e.</t>
  </si>
  <si>
    <t xml:space="preserve">Clarify the use of these parameters w/r/t their final use in 4e ( as 4e is going through a letter ballot).</t>
  </si>
  <si>
    <t xml:space="preserve">Slot frames and links have no place in the Frequency Hopping Specification or coex beacon discussion.</t>
  </si>
  <si>
    <t xml:space="preserve">Remove any fields and references to slot frames and links from the Frequency Hopping Specification field section.</t>
  </si>
  <si>
    <t xml:space="preserve">18-21</t>
  </si>
  <si>
    <t xml:space="preserve">The wording here limits the use of broadcast messages, to spread/declare IE information, only to the cases where the IE solicitation messages have been received via a broadcast query IE. This is not always efficient. </t>
  </si>
  <si>
    <t xml:space="preserve">Allow broadcasting IE information also in response to a IE solicitation message received via a unicast query IE.  </t>
  </si>
  <si>
    <t xml:space="preserve">50 to 54</t>
  </si>
  <si>
    <t xml:space="preserve">Text is poorly written. </t>
  </si>
  <si>
    <t xml:space="preserve">Rephrase it. </t>
  </si>
  <si>
    <t xml:space="preserve">1 to 4</t>
  </si>
  <si>
    <t xml:space="preserve">In figure 103, there is missing the mapping between the bits used to encode the frequency bands supported by the device and the 4g defined bands.  </t>
  </si>
  <si>
    <t xml:space="preserve">Define the bitmaps for the 4g frequency bands.</t>
  </si>
  <si>
    <t xml:space="preserve">12 to 15</t>
  </si>
  <si>
    <t xml:space="preserve">The order of subfields within the "PHY Type Supported" subfield are not coherent with the channel page structure. </t>
  </si>
  <si>
    <t xml:space="preserve">Re-arrange the subfields within the "PHY Type Supported" subfield, to be coherent with the channel page structure. From leftmost to rightmost, start with "Modulation Scheme" subfield.</t>
  </si>
  <si>
    <t xml:space="preserve">We do not need to make difference between FSK modulations used in different bands.  </t>
  </si>
  <si>
    <t xml:space="preserve">Remove entry for narrowband FSK</t>
  </si>
  <si>
    <t xml:space="preserve">Use Filtered FSK instead of GFSK</t>
  </si>
  <si>
    <t xml:space="preserve">Update table to reflect Filtered FSK for appropriate data rates.</t>
  </si>
  <si>
    <t xml:space="preserve">43 to 47</t>
  </si>
  <si>
    <t xml:space="preserve">We do not need to systematically send over the air the PIB attributes as TLV options, in PIB IEs. A simpler and more elegent way to avoid TLV options, is to define for each standard PIB attributes a standard length. Therefore, we can give up to the "PIB Attribute Length" field from the IE Content Field, for PIB Attribute IE.  </t>
  </si>
  <si>
    <t xml:space="preserve">Define a standard length for each PIB attribute in Table 31 and remove the "PIB Attribute Length" from the IE Content Field, for PIB Attribute IE. </t>
  </si>
  <si>
    <t xml:space="preserve">16 to 23</t>
  </si>
  <si>
    <t xml:space="preserve">The Generic PHY Descriptor PIB attribute format, described in Figure 103g, does not contain a field for the FSK modulation polarity.</t>
  </si>
  <si>
    <t xml:space="preserve">Borrow 1 bit from the "Modulation Order" field or from "BT" field and use this bit to signal the FSK modulation polarity. When set to 1, positive polarity. When set to 1 negative polarity.</t>
  </si>
  <si>
    <t xml:space="preserve">It seems wrong to force a non-beacon-enabled PAN to transmit (coex) beacons.  </t>
  </si>
  <si>
    <t xml:space="preserve">Create primitives to enable on-demand request for coex beacons and make periodic coex beacon transmissions optional.</t>
  </si>
  <si>
    <t xml:space="preserve">This sentence does not make sense.  What does "select one remaining backoff period" mean?  </t>
  </si>
  <si>
    <t xml:space="preserve">Fix sentence.</t>
  </si>
  <si>
    <t xml:space="preserve">MR-FSK generic PHY is part of MR-FSK like all other optional modes</t>
  </si>
  <si>
    <t xml:space="preserve">remove from this table and move to RF 14.5</t>
  </si>
  <si>
    <t xml:space="preserve">D 7.3.1</t>
  </si>
  <si>
    <t xml:space="preserve">MPM is mandatory according to the text</t>
  </si>
  <si>
    <t xml:space="preserve">remove "capability to"</t>
  </si>
  <si>
    <t xml:space="preserve">127 and 128</t>
  </si>
  <si>
    <t xml:space="preserve">1 to 54</t>
  </si>
  <si>
    <t xml:space="preserve">We do not need to make difference between FSK modulations used in different bands. </t>
  </si>
  <si>
    <t xml:space="preserve">Remove Table 125c, which described the PHY mode encoding for narrowband FSK.</t>
  </si>
  <si>
    <t xml:space="preserve">15 to 54</t>
  </si>
  <si>
    <t xml:space="preserve">For the sake of clarity, each of the tables 125d, 125e, 125f and 125g should be separately merged with Table 125b.</t>
  </si>
  <si>
    <t xml:space="preserve">Separately merge each of the  tables 125d, 125e, 125f and 125g with Table 125b.</t>
  </si>
  <si>
    <t xml:space="preserve">Section reference is missing at the end of the sentence.</t>
  </si>
  <si>
    <t xml:space="preserve">Add section reference.</t>
  </si>
  <si>
    <t xml:space="preserve">there is no table D.2</t>
  </si>
  <si>
    <t xml:space="preserve">fix table number</t>
  </si>
  <si>
    <t xml:space="preserve">RF7.5 is not a PHY</t>
  </si>
  <si>
    <t xml:space="preserve">Ruben Salazar</t>
  </si>
  <si>
    <t xml:space="preserve">Landis + Gyr</t>
  </si>
  <si>
    <t xml:space="preserve">Document say "...(SUN) Device: …and the 802.15.4 …MAC…". A SUN device must implement at least 802.15.4e MAC. Not any 802.15.4 MAC.</t>
  </si>
  <si>
    <t xml:space="preserve">Document should say: "...(SUN) Device …and the 802.15.4e …MAC…" or similar.</t>
  </si>
  <si>
    <t xml:space="preserve">YES</t>
  </si>
  <si>
    <t xml:space="preserve">The list of data rates is incomplete.</t>
  </si>
  <si>
    <t xml:space="preserve">The list of data rates should be completed or a sentence like in page 7, line 26 should be added.</t>
  </si>
  <si>
    <t xml:space="preserve">Document says "...devices conforming to this standard, but which do not support the SUN PHYs are…" This sentence does not clarify the statement.</t>
  </si>
  <si>
    <t xml:space="preserve">Document should say: " ...devices conforming to the Non-SUN parts of this standard are…" or similar.</t>
  </si>
  <si>
    <t xml:space="preserve">Document says: "The MR-OFDM PHY was designed to provide higher data rates in channels
that have significant delay spread." I disagree that this was the reason to include an OFDM PHY. It was more related to spectral efficiency.</t>
  </si>
  <si>
    <t xml:space="preserve">Document should say: "The MR-OFDM PHY was designed to provide higher data rates at higher spectral efficiency.</t>
  </si>
  <si>
    <t xml:space="preserve">Document says: "...GL is guard band on the lower side of the band in
MHz, NumChan…" There is no reference to GH that is used later.</t>
  </si>
  <si>
    <t xml:space="preserve">Document should also include GH and its definition in this description paragraph rather than in page 16, line 28.</t>
  </si>
  <si>
    <t xml:space="preserve">Document says: "FSK is the only specified
modulation scheme for Generic PHY" What happens if I want to use the generic PHY mechanism for OFDM modulation? What needs to happen?</t>
  </si>
  <si>
    <t xml:space="preserve">The standard should provide for this mechanism to serve also the OFDM PHY.</t>
  </si>
  <si>
    <t xml:space="preserve">Document says "PER &lt; 1%" This value is not stable for repeatable measurement. The transition curve between 95% and 5% PER is abrupt and then it is almost flat and oscillating  for the extremities of the curve. Better points for measurement should be 10% PER, 50% PER or 90% PER.  </t>
  </si>
  <si>
    <t xml:space="preserve">Change the PER value for one of the proposed values, 10%, 50%, or 90%</t>
  </si>
  <si>
    <t xml:space="preserve">Description of the table: I recall we agreed that there will be either a table or a description but not both, so that it is easy to maintain. This paragraph repeats Table 9.</t>
  </si>
  <si>
    <t xml:space="preserve">Remove either the paragraph or Table 9 and eliminate redundancy.</t>
  </si>
  <si>
    <t xml:space="preserve">Document says: …OFDM
Option (1-5) for the new mode…" In previous page it was said that there are only 4 OFDM modes covered by the standard.</t>
  </si>
  <si>
    <t xml:space="preserve">Correct with "…OFDM
Option (1-4) for the new mode…"</t>
  </si>
  <si>
    <t xml:space="preserve">Document says: "...the MR-FSK PHY may support a Generic PHY mechanism ." Is this statement valid only for FSK? Table 31a in page 58, line 19 fails also to talk of a OFDM mode for the generic PHY.</t>
  </si>
  <si>
    <t xml:space="preserve">Clarify. The use of the generic PHY should apply also to OFDM.</t>
  </si>
  <si>
    <t xml:space="preserve">Setling Delay in Table 75e does not have dimensions</t>
  </si>
  <si>
    <t xml:space="preserve">Add dimensions to Setling Delay parameter</t>
  </si>
  <si>
    <t xml:space="preserve">Twice the words "shall be", Remove one.</t>
  </si>
  <si>
    <t xml:space="preserve">Leave only one "shall be" in the sentence.</t>
  </si>
  <si>
    <t xml:space="preserve">"Frequeuncy"</t>
  </si>
  <si>
    <t xml:space="preserve">Correct typo</t>
  </si>
  <si>
    <t xml:space="preserve">Sangsung Choi</t>
  </si>
  <si>
    <t xml:space="preserve">Shusaku Shimada</t>
  </si>
  <si>
    <t xml:space="preserve">Yokogawa Co.</t>
  </si>
  <si>
    <t xml:space="preserve">6.1.1
Table1</t>
  </si>
  <si>
    <t xml:space="preserve">OFDM in 950MHz Table have to be marked " † ", because OFDM should have been one of 950MHz alternate PHYs. </t>
  </si>
  <si>
    <t xml:space="preserve">Regarding 950MHz Table, replace OFDM (no mark) with OFDM † (marked as one of 950MHz alternate PHYs)</t>
  </si>
  <si>
    <t xml:space="preserve">Implicit expressions concerning to the non beacon enabled networks and the channel hopping networks.</t>
  </si>
  <si>
    <t xml:space="preserve">Replace the second sentence as "A SUN device acting as a coordinator shall be able to transmit and receive in CSM in case of the beacon enabled network, provided that MAC channel hopping scheme is not employed.;
Or simply "CSM shall" replaced by "CSM may". </t>
  </si>
  <si>
    <t xml:space="preserve">The mandated CSM have to be defined as an essential communication channel which is based on the channel model, usage scenario and link budget, especially in case between two networks of star network with high power tower top AP and mesh network of low power short range devices. Rough simulations using interference analysis environment may be needed to show that CSM communication is able to work sufficiently and doesn't tend to be an additional interferer to both networks sometimes.  </t>
  </si>
  <si>
    <t xml:space="preserve">Provide more easy to understand rationale of CSM as the mandated communication link, at least clarifications of channel conditions, usage scenario and link budget. And an elaborated interference estimations deserve. </t>
  </si>
  <si>
    <t xml:space="preserve">Even if MPM/CSM is not mandated in case of MAC channel hopping is employed, any sort of AFA(adaptive frequency agility) schemes are suffered by CSM in diverse ways because CSM itself have no adaptive capability.</t>
  </si>
  <si>
    <t xml:space="preserve">It seems to be better that CSM should not be required when operating with so called AFA or similar mechanisms as well as the frequency channel hopping scheme, because CSM is the controlled frequency coexistence scheme and is different from the adaptive behavior and the  inherent and uncontrolled nature of FH scheme. </t>
  </si>
  <si>
    <t xml:space="preserve">CSM communication implies that there may exist the hidden terminal problem and exposed terminal problems.  </t>
  </si>
  <si>
    <t xml:space="preserve">Note any precautions or solution on the fairness issues and beacon collisions as well as Jabber problems concerning CSM communication.</t>
  </si>
  <si>
    <t xml:space="preserve">As multiple-regional SUN device have to abide by various regulatory rules required in each regulatory domain, CSM have to do, for example, a spread spectrum rules, spreading factor requirement, power spectrum density limits and so on. Especially when utilizing 2.4GHz .  </t>
  </si>
  <si>
    <t xml:space="preserve">Clarify how CSM abide by the multiple-regional radio regulatory rules and hopefully omit 2.4GHz.</t>
  </si>
  <si>
    <t xml:space="preserve">D.7.2.3 Table D.4</t>
  </si>
  <si>
    <t xml:space="preserve">Status of RF7.6 in Table D.4 is not complete conditions.</t>
  </si>
  <si>
    <t xml:space="preserve">Replace with "FD1 &amp; FD6 &amp; MLF15".
Or simply "O". </t>
  </si>
  <si>
    <t xml:space="preserve">Status of RF7.6 in Table D.4 is not complete conditions concerning 2.4GHz spread spectrum rules.</t>
  </si>
  <si>
    <t xml:space="preserve">Replace with "FD1 &amp; FD6 &amp; MLF15 &amp; not(RF2)".
Or simply "O".</t>
  </si>
  <si>
    <t xml:space="preserve">Status of RF7.6 in Table D.4 is not complete conditions concerning ECC spread spectrum rules.</t>
  </si>
  <si>
    <t xml:space="preserve">Maybe, FD1 &amp; FD6 &amp; MLF15 &amp; not(RF2) &amp; not(RF1.1) is better.
Or simply "O".</t>
  </si>
  <si>
    <t xml:space="preserve">Item description in RF15 of "MR-OFDM operating modes" may be more adequate.</t>
  </si>
  <si>
    <t xml:space="preserve">Replace "MR-OFDM options" with "MR-OFDM operating modes"</t>
  </si>
  <si>
    <t xml:space="preserve">D.7.2.3 Table D.6</t>
  </si>
  <si>
    <t xml:space="preserve">Explain why 1% duty cycle only can make sense without CSM other than 10% with AFA, 10% with Channel-Hopping/CCA and 0.1%.</t>
  </si>
  <si>
    <t xml:space="preserve">Guide or clarify how and when 1% duty cycle is deemed to be accepted as less interference.</t>
  </si>
  <si>
    <t xml:space="preserve">Indicate other operating conditions.</t>
  </si>
  <si>
    <t xml:space="preserve">Replace as “Capability to transmit and receive CSM for all coordinators when operating at more than 1% duty cycle or  at the beacon enabled mode, provided that MAC channel hopping scheme is not activated.”</t>
  </si>
  <si>
    <t xml:space="preserve">Duplicated item number of MF5.</t>
  </si>
  <si>
    <t xml:space="preserve">Use MF5.1 and MF5.2</t>
  </si>
  <si>
    <t xml:space="preserve">MF5.2 co-ex beacon status have to be complete one.</t>
  </si>
  <si>
    <t xml:space="preserve">Transmit: FD1 &amp; FD6 &amp; MLF15 &amp; not(RF2) &amp; not(RF1.1) : M ;
or simply "O".</t>
  </si>
  <si>
    <t xml:space="preserve">Receive: MLF15 &amp; not(RF2) &amp; not(RF1.1) : M;
or simply "O".</t>
  </si>
  <si>
    <t xml:space="preserve">Assuming NF is not clear.</t>
  </si>
  <si>
    <t xml:space="preserve">Indicate the assuming NF and the implementation loss as well if possible.</t>
  </si>
  <si>
    <t xml:space="preserve">NO</t>
  </si>
  <si>
    <t xml:space="preserve">6.12c.3.2</t>
  </si>
  <si>
    <t xml:space="preserve">7.1.11a.1
Table 104a</t>
  </si>
  <si>
    <t xml:space="preserve">Valid range of Scan Channel doesn't match the requirements of co-ex beacon using CSM.</t>
  </si>
  <si>
    <t xml:space="preserve">At least up to about 400 channels are required to identify the CSM channels if including 2.4GHz 80MHzBW (200kHz x 400) band which is even optional for CSM.</t>
  </si>
  <si>
    <t xml:space="preserve">Detailed information is desirable.</t>
  </si>
  <si>
    <t xml:space="preserve">Appropriate frequency usage of CSM, for example CSM and normal communication mode should be on the same or different channel, or any scan strategy may be required if a channel hopping is employed. At least the possible time how long it take to perform the greedy scan of all hopping channels, helps. </t>
  </si>
  <si>
    <t xml:space="preserve">7.2.2.4</t>
  </si>
  <si>
    <t xml:space="preserve">7.2.2.4a.1</t>
  </si>
  <si>
    <t xml:space="preserve">It is not clear how the indication of Co-ex beacon in FrameType subfield is accomodated. </t>
  </si>
  <si>
    <t xml:space="preserve">Define the way to identify Co-ex beacon using FrameType subfield, namely a new frame type defined same as existing 4 type, or other way similar as LL-beacon by TG-e, provided that not to disturb the importance of swiftness required by LL-beacon processing because LL application requires low latency of course. </t>
  </si>
  <si>
    <t xml:space="preserve">Since current contents of co-existence beacon frame format are typical information structure of advertising packet of inter-networking negotiation scheme without any well formulated neighbor discovery or ARP in ICPM like command set, 15.4g PHY/MAC should minimize the inter-networking contents and just provide the link between nodes only if such link is possible and stable. </t>
  </si>
  <si>
    <t xml:space="preserve">Omit all contents which is deemed as the inter-networking advertising purposes.</t>
  </si>
  <si>
    <t xml:space="preserve">The purpose of the notification of MSB ( 1 octet ) of ASN is not unclear. </t>
  </si>
  <si>
    <t xml:space="preserve">Clarify the usage scenario of MSB of ASN if MAC security is enabled.</t>
  </si>
  <si>
    <t xml:space="preserve">The purpose of the notification of of ASN is not unclear. </t>
  </si>
  <si>
    <t xml:space="preserve">Clarify how the notified node is able to utilize or time-synchronize using ASN information.</t>
  </si>
  <si>
    <t xml:space="preserve">"Bits 0-6 of the Hopping Sequence subfield shall ,,,," may be wrong.</t>
  </si>
  <si>
    <t xml:space="preserve">Substitute to "Bits 0-6 of the Hopping Sequence ID subfield shall ,,,,"</t>
  </si>
  <si>
    <t xml:space="preserve">19
34
41
45</t>
  </si>
  <si>
    <t xml:space="preserve">It seems to be useless for un-synchronized coordinator even if it could be notified the information of inline carried Hopping sequence or other advertisemnt.</t>
  </si>
  <si>
    <t xml:space="preserve">Clarify how useful the advertisement information works for co-existing coordinator, for example Hopping sequence included inline.</t>
  </si>
  <si>
    <t xml:space="preserve">The join priority for association should not be the expecting role of co-ex beacon.</t>
  </si>
  <si>
    <t xml:space="preserve">Since generally the network advertisement and topology formation of association possibly carrying security contents have not to be the role of co-ex beacon and out of scope, clarify how these information are able to work harmonized with enhanced beacon of TSCH and corresponding transport and network layer mechanisms.</t>
  </si>
  <si>
    <t xml:space="preserve">Implication regarding non-beacon enabled PAN is not clear.</t>
  </si>
  <si>
    <t xml:space="preserve">Clarify that non-becon enabled PAN may not transmit co-ex beacon at all.</t>
  </si>
  <si>
    <t xml:space="preserve">7.5.1</t>
  </si>
  <si>
    <t xml:space="preserve">7.5.1.2a
Figure 105a</t>
  </si>
  <si>
    <t xml:space="preserve">1 to 35</t>
  </si>
  <si>
    <t xml:space="preserve">Clarify the reason why CBI and OTD are required different from existing beacon scheme and BI. </t>
  </si>
  <si>
    <t xml:space="preserve">Show why CBI is not equal to BI and OTD is not equal to zero, than just following or proceeding existing beacon. In addition note if any concerns or precautions are required to avoid the collision or interference of two different beacon schemes.</t>
  </si>
  <si>
    <t xml:space="preserve">The term "incoming, outgoing and existing" implies a classic terrestrial beacon system and navigation model for mobile terminals, which are the concept SUN doesn't fit.</t>
  </si>
  <si>
    <t xml:space="preserve">Clarify the usage scenario of co-ex beacon and re-define or select the proper terms other than incoming, outgoing and existing coordinator, because majority of the SUN coordinators are fixed node. </t>
  </si>
  <si>
    <t xml:space="preserve">It is ambiguous if an existing coordinator never scan co-ex beacon or not. </t>
  </si>
  <si>
    <t xml:space="preserve">Clarify if an existing coordinator never scan co-ex beacon or not. </t>
  </si>
  <si>
    <t xml:space="preserve">It is ambiguous how a coordinator can recognize it is the incoming one by itself. </t>
  </si>
  <si>
    <t xml:space="preserve">Clarify how a coordinator can recognize it is incoming.</t>
  </si>
  <si>
    <t xml:space="preserve">37-38</t>
  </si>
  <si>
    <t xml:space="preserve">It is ambiguous how a coordinator can recognize it is the existing one by itself. </t>
  </si>
  <si>
    <t xml:space="preserve">Clarify how a coordinator can recognize it is an existing coordinator.</t>
  </si>
  <si>
    <t xml:space="preserve">It is unclear how a scanning coordinator can recognize the max interval of the CBI for NBPAN.</t>
  </si>
  <si>
    <t xml:space="preserve">Clarify how a scanning coordinator can recognize a scanning coordinator can recognize the max interval of CBI for NBPAN</t>
  </si>
  <si>
    <t xml:space="preserve">7.5.8a
Figure 112c</t>
  </si>
  <si>
    <t xml:space="preserve">The figure implies that two existing coordinators never scan each other and continue interfering mutually forever.</t>
  </si>
  <si>
    <t xml:space="preserve">Introduce the co-ex scenario and make the co-ex beacon as option depending on each scenario and deployment factor.</t>
  </si>
  <si>
    <t xml:space="preserve">The figure implies that two coordinators that start operating simultaneously never recognize each other and continue interfering mutually forever.</t>
  </si>
  <si>
    <t xml:space="preserve">Steve JILLINGS</t>
  </si>
  <si>
    <t xml:space="preserve">Semtech</t>
  </si>
  <si>
    <t xml:space="preserve">Replace table 31a with table in Generic PHY mechanism listing key PHY descriptors for all Generic PHYs (MR-FSK, MR-OFDM, MR-O-QPSK)</t>
  </si>
  <si>
    <t xml:space="preserve">Add GenericPHYdescriptor table for all three SUN PHYs</t>
  </si>
  <si>
    <t xml:space="preserve">Reference in Table 1a for MR-FSK PHY modulation scheme references "Filtered x-FSK". This is ambiguous and there is no reference or definition of the filtering parameter and will lead to confusion and may reduce interoperability amongst "compliant" solutions</t>
  </si>
  <si>
    <t xml:space="preserve">Define both modulation schemes for constant MR-FSK PHYs as FSK (for legacy system implementation) and GFSK with BT = 0.5 or 1.0 for future SUN systems</t>
  </si>
  <si>
    <t xml:space="preserve">Paragraph at line 49 states "...FSK is the only specified modulation scheme for Generic PHY." This appears to contradict 5.5.5a that states a SUN device should support MR-FSK, MR-OFDM or MR-O-QPSK </t>
  </si>
  <si>
    <t xml:space="preserve">Delete paragraph at line 49</t>
  </si>
  <si>
    <t xml:space="preserve">6.12a1.4</t>
  </si>
  <si>
    <t xml:space="preserve">Require example frame FEC encoded, before and after encoding.  One each for RSC and NRNSC</t>
  </si>
  <si>
    <t xml:space="preserve">Insert after Line 14 example of inputs and outputs for RSC and NRNSC FEC encoding mechanisms</t>
  </si>
  <si>
    <t xml:space="preserve">6.12a1.5</t>
  </si>
  <si>
    <t xml:space="preserve">Require example input frame to interleaver with resulting output</t>
  </si>
  <si>
    <t xml:space="preserve">Insert after Line 39 an example of input and output frame to interleaver of resulting output</t>
  </si>
  <si>
    <t xml:space="preserve">6.12b2</t>
  </si>
  <si>
    <t xml:space="preserve">No elements of GenericPHYdescriptor table as per MR-FSK (table 31a)</t>
  </si>
  <si>
    <t xml:space="preserve">Add elements of GenericPHYdescriptor table for MR-OFDM</t>
  </si>
  <si>
    <t xml:space="preserve">6.12c1</t>
  </si>
  <si>
    <t xml:space="preserve">Add elements of GenericPHYdescriptor table for MR-O-QPSK</t>
  </si>
  <si>
    <t xml:space="preserve">MLME-SCAN.request requires description of scanning procedures with frequency hopping enabled</t>
  </si>
  <si>
    <t xml:space="preserve">Add example of MLME-SCAN request</t>
  </si>
  <si>
    <t xml:space="preserve">Require example frame with resulting 32-bit FCS</t>
  </si>
  <si>
    <t xml:space="preserve">Provide bit pattern of example frame, and bit pattern of resulting 32bit FCS</t>
  </si>
  <si>
    <t xml:space="preserve">Frequency hopping timing needs to be added
to superframe diagrams, if hopping before every normal beacon?</t>
  </si>
  <si>
    <t xml:space="preserve">Add frequency hopping timing diagram</t>
  </si>
  <si>
    <t xml:space="preserve">Steve Shearer</t>
  </si>
  <si>
    <t xml:space="preserve">6.31.3.1.1</t>
  </si>
  <si>
    <t xml:space="preserve">STF tables could be simplified by using unit entries instead of current values</t>
  </si>
  <si>
    <t xml:space="preserve">Suggestion to allign the STF tables with popular convention by normalising the table to use values of +1 or -1 to designate the tones. Then time domain samples with an rms of 1 can be obtained by multiplying by N/sqrt(ntones). Where ntones are the number of tones used by the STF.  Then power boosting can be applied explicitly as desired.</t>
  </si>
  <si>
    <t xml:space="preserve">There is no definition of the DFT or the inverse DFT - particularly with regard to the scaling conventions.</t>
  </si>
  <si>
    <t xml:space="preserve">It would be useful to place at least an inverse DFT definition in the text for completeness.  Suggestion is that 1/N*sigma... Ck*exp(…) is used to allign with popular conventions.  </t>
  </si>
  <si>
    <t xml:space="preserve">The necessity of the negated Z is unclear</t>
  </si>
  <si>
    <t xml:space="preserve">Consider adopting a more standard STF such as used in 802.11a</t>
  </si>
  <si>
    <t xml:space="preserve">Power boosting for the STF should be optional at a value specified by the implementer.</t>
  </si>
  <si>
    <t xml:space="preserve">While power boosting may have performance implications, it should have no interoperability implications and the implementer should be able to choose the appropriate boosting for their implimentation.</t>
  </si>
  <si>
    <t xml:space="preserve">Equation does not give the same values as found in Appendix N</t>
  </si>
  <si>
    <t xml:space="preserve">Suggestion that time domain samples with an rms of 1 can be obtained by multiplying by N/sqrt(ntones). Where ntones are the number of tones used by the LTF.  Then power boosting can be applied explicitly as desired.</t>
  </si>
  <si>
    <t xml:space="preserve">6.3a.2.2.3</t>
  </si>
  <si>
    <t xml:space="preserve">Power boosting for the LTF should be optional at a value specified by the implementer.</t>
  </si>
  <si>
    <t xml:space="preserve">The draft seems to mandate the use of an FFT. </t>
  </si>
  <si>
    <t xml:space="preserve">It would be more correct to use the terms DFT and inverse DFT since the FFT is a special case of the DFT.</t>
  </si>
  <si>
    <t xml:space="preserve">6.12b.2.2</t>
  </si>
  <si>
    <t xml:space="preserve">There is no explicit text specifying how the frequency domain samples are converted to time domain samples.</t>
  </si>
  <si>
    <t xml:space="preserve">Suggestion to tie this in to a definition of inverse DFT.  Also use a scaling approach of N/sqrt(ntones) where ntones are the number of tones in the data ensemble.  This would give a consistent scaling approach with the STF and LTF to give an rms value of 1.  And is consistent with Kmod.</t>
  </si>
  <si>
    <t xml:space="preserve">The pilot tone scheme seems overly complex for the problem it is trying to solve. This makes implementation difficult.</t>
  </si>
  <si>
    <t xml:space="preserve">Consider more staightforward approaches</t>
  </si>
  <si>
    <t xml:space="preserve">Change the scrambler seed for the first line of the table to zeros.</t>
  </si>
  <si>
    <t xml:space="preserve">6.12b.3.5</t>
  </si>
  <si>
    <t xml:space="preserve">There is no explicit calculation of EVM.</t>
  </si>
  <si>
    <t xml:space="preserve">Provide equation describing how EVM is measured.</t>
  </si>
  <si>
    <t xml:space="preserve">Values for time domain samples for the example signal generation appear to use a scaling factor that is not visible in the draft.</t>
  </si>
  <si>
    <t xml:space="preserve">Rationalise scaling factors as suggested by other comments.</t>
  </si>
  <si>
    <t xml:space="preserve">TaeJoon Park</t>
  </si>
  <si>
    <t xml:space="preserve">922MHz( 917-923.5) band for MR-O-QPSK is missing</t>
  </si>
  <si>
    <t xml:space="preserve">Add to table 1, "922 / 917-923.5 / 1000 / O-QPSK / 31.25-500(see 6.12c)"</t>
  </si>
  <si>
    <t xml:space="preserve">922Mhz band channel numbering for MR-O-QPSK is missing.</t>
  </si>
  <si>
    <t xml:space="preserve">Add, "Three channels numbered 0 to 2 are available across the 917–923.5 MHz band. The center frequency of each of these channels is defined as follows: 
Fc = 918.1 + 2k in megahertz, for k = 0, 1, 2  where k is the channel number."</t>
  </si>
  <si>
    <t xml:space="preserve">26-28</t>
  </si>
  <si>
    <t xml:space="preserve">Figure of frequency band 917-923.5 MHz with O-QPSK modulation and MDSSS spreading
mode is missing</t>
  </si>
  <si>
    <t xml:space="preserve">add Figure, "Frequency band 917-923.5 MHz with O-QPSK modulation and MDSSS spreading mode" </t>
  </si>
  <si>
    <t xml:space="preserve">"917-923.5 MHz" is missing</t>
  </si>
  <si>
    <t xml:space="preserve">add  "917-923.5MHz" after "902-928 MHz"</t>
  </si>
  <si>
    <t xml:space="preserve">the Korean frequency band is missing</t>
  </si>
  <si>
    <t xml:space="preserve">add "— the Korean frequency band 917–923.5 MHz"</t>
  </si>
  <si>
    <t xml:space="preserve">917-923.5 MHz band is missing</t>
  </si>
  <si>
    <t xml:space="preserve">add  "917-923.5 MHz band" to Table 75t</t>
  </si>
  <si>
    <t xml:space="preserve">add  "917-923.5 MHz band" to Table 75u</t>
  </si>
  <si>
    <t xml:space="preserve">add "917-923.5 MHz band" to Table 75v</t>
  </si>
  <si>
    <t xml:space="preserve">add  "917-923.5 MHz band" to Table 75w</t>
  </si>
  <si>
    <r>
      <rPr>
        <sz val="10"/>
        <rFont val="Arial"/>
        <family val="2"/>
      </rPr>
      <t xml:space="preserve">Since T</t>
    </r>
    <r>
      <rPr>
        <vertAlign val="subscript"/>
        <sz val="10"/>
        <rFont val="Arial"/>
        <family val="2"/>
      </rPr>
      <t xml:space="preserve">unit</t>
    </r>
    <r>
      <rPr>
        <sz val="10"/>
        <rFont val="Arial"/>
        <family val="2"/>
      </rPr>
      <t xml:space="preserve"> is [4x4] matrix, T</t>
    </r>
    <r>
      <rPr>
        <vertAlign val="subscript"/>
        <sz val="10"/>
        <rFont val="Arial"/>
        <family val="2"/>
      </rPr>
      <t xml:space="preserve">[16x4]</t>
    </r>
    <r>
      <rPr>
        <sz val="10"/>
        <rFont val="Arial"/>
        <family val="2"/>
      </rPr>
      <t xml:space="preserve"> and T</t>
    </r>
    <r>
      <rPr>
        <vertAlign val="subscript"/>
        <sz val="10"/>
        <rFont val="Arial"/>
        <family val="2"/>
      </rPr>
      <t xml:space="preserve">[32x4] </t>
    </r>
    <r>
      <rPr>
        <sz val="10"/>
        <rFont val="Arial"/>
        <family val="2"/>
      </rPr>
      <t xml:space="preserve">consist of 4 and 8 T</t>
    </r>
    <r>
      <rPr>
        <vertAlign val="subscript"/>
        <sz val="10"/>
        <rFont val="Arial"/>
        <family val="2"/>
      </rPr>
      <t xml:space="preserve">unit</t>
    </r>
    <r>
      <rPr>
        <sz val="10"/>
        <rFont val="Arial"/>
        <family val="2"/>
      </rPr>
      <t xml:space="preserve">s. </t>
    </r>
  </si>
  <si>
    <r>
      <rPr>
        <sz val="10"/>
        <rFont val="Arial"/>
        <family val="2"/>
      </rPr>
      <t xml:space="preserve">Replac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16" with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16" and replace  "[T</t>
    </r>
    <r>
      <rPr>
        <vertAlign val="subscript"/>
        <sz val="9"/>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32" with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32"</t>
    </r>
  </si>
  <si>
    <t xml:space="preserve">There is no need to limit the spreading mode to DSSS.</t>
  </si>
  <si>
    <t xml:space="preserve">Delete the line, "SpreadingMode is "DSSS"", or replace "DSSS" with "DSSS and MDSSS".</t>
  </si>
  <si>
    <t xml:space="preserve">6.12c.1.11</t>
  </si>
  <si>
    <t xml:space="preserve">add  917-923.5 MHz band to Table 75ai</t>
  </si>
  <si>
    <t xml:space="preserve">add  917-923.5 MHz band to Table 75aj</t>
  </si>
  <si>
    <t xml:space="preserve">6.12c.1.14</t>
  </si>
  <si>
    <t xml:space="preserve">add  917-923.5 MHz band to Table 75ak</t>
  </si>
  <si>
    <t xml:space="preserve">add  917-923.5 MHz band to Table 75al</t>
  </si>
  <si>
    <t xml:space="preserve">add  917-923.5 MHz band to Table 75am</t>
  </si>
  <si>
    <t xml:space="preserve">add  917-923.5 MHz band to Table 75ao</t>
  </si>
  <si>
    <t xml:space="preserve">Wrong terminology</t>
  </si>
  <si>
    <t xml:space="preserve">"MDSS" shall be "MDSSS"</t>
  </si>
  <si>
    <t xml:space="preserve">4-16</t>
  </si>
  <si>
    <t xml:space="preserve">Table125f is inconsistent with Table75w.</t>
  </si>
  <si>
    <t xml:space="preserve">Make consistent with Table75w in sub-clause 6.12c.1.5.</t>
  </si>
  <si>
    <t xml:space="preserve">Error detection based on the parity check entries in Eq. (21v) is not appropriate when using forward error correction (FEC). </t>
  </si>
  <si>
    <t xml:space="preserve">Consider using a dedicated bit for some other purpose. </t>
  </si>
  <si>
    <t xml:space="preserve">Equation number is missing</t>
  </si>
  <si>
    <t xml:space="preserve">Add Equation number.</t>
  </si>
  <si>
    <t xml:space="preserve">Frequency band 779–787 MHz with O-QPSK/MDSSS spreading
mode is missing</t>
  </si>
  <si>
    <t xml:space="preserve">Add the bands. </t>
  </si>
  <si>
    <t xml:space="preserve">MDSSS can support the frequency band, 779–787 MHz.</t>
  </si>
  <si>
    <t xml:space="preserve">Delete  "779–787 MHz".</t>
  </si>
  <si>
    <t xml:space="preserve">MDSSS can support the frequency bands, "779–787 MHz and 917-923.5MHz".</t>
  </si>
  <si>
    <t xml:space="preserve">Modify Table 75w accordingly.</t>
  </si>
  <si>
    <t xml:space="preserve">Modify Table 75am accordingly.</t>
  </si>
  <si>
    <t xml:space="preserve">Tim Godfrey</t>
  </si>
  <si>
    <t xml:space="preserve">EPRI</t>
  </si>
  <si>
    <t xml:space="preserve">Inconsistent description for beacon-enabled vs. non-beacon-enabled.</t>
  </si>
  <si>
    <t xml:space="preserve">Change first sentence to "Indicates how often the coex-beacon is to
be transmitted in a beacon-enabled PAN".</t>
  </si>
  <si>
    <t xml:space="preserve">If a device receives a Query IE and does not have an MSDU ready to transmit, what does it do? Does it wait until an MSDU is provided through the data SAP? If so, how long does it wait? Or does it transmit a frame with a null MAC payload field?</t>
  </si>
  <si>
    <t xml:space="preserve">Specify handling of Query IE frames in the case where no MSDU is ready to transmit. Specify waiting time limits, if any, and/or null frame transmit behavior. </t>
  </si>
  <si>
    <t xml:space="preserve">If a device receives a Query IE from a broadcast address, what is it supposed to do?</t>
  </si>
  <si>
    <t xml:space="preserve">Specify handling of Query frames from broadcast addresses, or disallow them.</t>
  </si>
  <si>
    <t xml:space="preserve">The query / response behavior for PIB Attribute IEs is not fully specified. This section only defines the MAC Command formats.</t>
  </si>
  <si>
    <t xml:space="preserve">Provide a new sub-section describing the valid frame exchange sequences for PIB Attribute IE query and response in the MAC Functional Description section (6.1 in 802.15.4i D01, and 7.5 in 802.15.4-2006) </t>
  </si>
  <si>
    <t xml:space="preserve">7.3a </t>
  </si>
  <si>
    <t xml:space="preserve">Table 125a</t>
  </si>
  <si>
    <t xml:space="preserve">Element IDs are defined for querying PIB attributes, and for setting PIB attributes.  When a given device receives the declarative PIB attribute IE message, how does it know whether it is a response to a query, or a command to set the values into its own MIB? How does a device receive information to send to another device's PIB from higher layers?</t>
  </si>
  <si>
    <t xml:space="preserve">A unique element ID (Base + 0x03) is needed for a "response to query". The recipient of this element ID should deliver the requested elements to higher layers through the MLME. A new MLME primitive needs to be defined for this purpose. Likewise, a new MLME primitive is needed to allow higher layers to signal PIB data updates to other devices using the PIB attribute coordination mechanism</t>
  </si>
  <si>
    <t xml:space="preserve">Tim Schmidl</t>
  </si>
  <si>
    <t xml:space="preserve">It should be explicitly stated which channel spacings are used for OFDM.</t>
  </si>
  <si>
    <t xml:space="preserve">Add a sentence stating that the channel spacings for the MR-OFDM operating modes are given in Table 75g.</t>
  </si>
  <si>
    <t xml:space="preserve">"Japanese bands" is not specific.  It should be the 950 MHz Japanese band.</t>
  </si>
  <si>
    <t xml:space="preserve">16-17</t>
  </si>
  <si>
    <t xml:space="preserve">Both "megahertz" and "MHz" are being used. </t>
  </si>
  <si>
    <t xml:space="preserve">Use 'MHz" instead of "megahertz"</t>
  </si>
  <si>
    <t xml:space="preserve">The symbol time is longer for MR-OFDM than MR-FSK, so the LIFS and SIFS times should be a smaller number of symbols</t>
  </si>
  <si>
    <t xml:space="preserve">For MR-OFDM the LIFS should be 10 symbols and the SIFS should be 5 symbols.</t>
  </si>
  <si>
    <t xml:space="preserve">There is no longer an Option 5 for OFDM.</t>
  </si>
  <si>
    <t xml:space="preserve">Change the range to Options 1  to 4.</t>
  </si>
  <si>
    <t xml:space="preserve">In Figure 27k the "z" should be replaced by "s" for STF.  In addition the text should define "s" as one repetition.  Also the minus sign is missing for the last repetition for Option 4.</t>
  </si>
  <si>
    <t xml:space="preserve">In Figure 27k the "z" should be replaced by "s" for STF.  In addition the text should define "s" as one repetition.  The minus sign should be included in the last repetition for Option 4.</t>
  </si>
  <si>
    <t xml:space="preserve">The 2 in the denominator should not be there.</t>
  </si>
  <si>
    <t xml:space="preserve">Remove the 2 from the denominator of the equation.</t>
  </si>
  <si>
    <t xml:space="preserve">The power boost can be expressed as multiplying the STF by 1.25 instead of 1.94 dB.</t>
  </si>
  <si>
    <t xml:space="preserve">A pictorial LTF structure (something similar to Figure 27k for STF) will be useful.</t>
  </si>
  <si>
    <t xml:space="preserve">Add a figure showing LTF structure</t>
  </si>
  <si>
    <t xml:space="preserve">A reference should be given which states that an example of generating the HCS is given in Annex N, section N.3.1</t>
  </si>
  <si>
    <t xml:space="preserve">aTurnaroundTime is long for the MR-OFDM PHY.  A long turnaround time decreases throughput, so 5 symbols is a better turnaround time.</t>
  </si>
  <si>
    <t xml:space="preserve">Change aTurnaroundTime for the MR-OFDM PHY to be 5 symbols.</t>
  </si>
  <si>
    <t xml:space="preserve">A reference to Annex N should be given at the beginning of the OFDM section.</t>
  </si>
  <si>
    <t xml:space="preserve">In Table 75g there needs to be a row stating the channel spacing for each option.</t>
  </si>
  <si>
    <t xml:space="preserve">Add a row to Table 75g specifying channel spacings of 1200 kHz, 800 kHz, 400 kHz, and 200 kHz for Options 1 to 4, respectively.</t>
  </si>
  <si>
    <t xml:space="preserve">It should be stated that the generator polynomials are given in octal representation.</t>
  </si>
  <si>
    <t xml:space="preserve">"Nbpsc =&gt; (BPSK =1, QPSK= 2, 16QAM = 4)"</t>
  </si>
  <si>
    <t xml:space="preserve">Revise the sentence in a more formal way</t>
  </si>
  <si>
    <t xml:space="preserve">36 and 46</t>
  </si>
  <si>
    <t xml:space="preserve">Nrow can be decreased when spreading is used so that more interleaving is done.</t>
  </si>
  <si>
    <t xml:space="preserve">When spreading is used the nrow values on lines 36 and 46 can be changed to 12 / spreading factor.</t>
  </si>
  <si>
    <t xml:space="preserve">Put a space between k and mod.</t>
  </si>
  <si>
    <t xml:space="preserve">The mapping between data symbols and tones is missing for the non-spreading case</t>
  </si>
  <si>
    <t xml:space="preserve">After the spreading cases the mapping between data symbols and tones can be added in a third subsection.  The data tones to be transmitted in the OFDM symbol are placed into the negative data tones (numbered from -Nd/2 to -1) followed by the positive data tones (numbered 1 to Nd/2).</t>
  </si>
  <si>
    <t xml:space="preserve">N.3.4</t>
  </si>
  <si>
    <t xml:space="preserve">The bits are numbered starting with 1, so to make it consistent the symbols should also be numbered starting with 1.</t>
  </si>
  <si>
    <t xml:space="preserve">Symbols should be numbered in Annex starting with 1 instead of 0.</t>
  </si>
  <si>
    <t xml:space="preserve">N.5.2</t>
  </si>
  <si>
    <t xml:space="preserve">The title of the table should be just the header and payload since the preamble is not included.</t>
  </si>
  <si>
    <t xml:space="preserve">Wei Hong</t>
  </si>
  <si>
    <t xml:space="preserve">Cisco Systems</t>
  </si>
  <si>
    <t xml:space="preserve">A fundamental limitation of MPM is that it is only effective when coordinators are in range of each other.  This may not be the common case for SUN with large mesh networks.</t>
  </si>
  <si>
    <t xml:space="preserve">"a coordinator shall be able to transmit and receive in CSM" does it mean it doesn't have to as long as it has the ability?</t>
  </si>
  <si>
    <t xml:space="preserve">Change to "shall transmit and receive".</t>
  </si>
  <si>
    <t xml:space="preserve">48-49</t>
  </si>
  <si>
    <t xml:space="preserve">There is no way to mode switch to a higher data rate then stay in that mode for an extended period of time.  Mode switch frames are required for every transmission.  This is inefficient.</t>
  </si>
  <si>
    <t xml:space="preserve">Introduce a mechanism to make the mode switch sticky.  However it is tricky because of different nodes may want to transmit at different speed.</t>
  </si>
  <si>
    <t xml:space="preserve">This section introduces new frame formats, parameters and variables that overlaps the changes being prosed by TG4e.  They must be consistent.</t>
  </si>
  <si>
    <t xml:space="preserve">Coordinate with TG4e.  Common changes should be specified in one document.</t>
  </si>
  <si>
    <t xml:space="preserve">This section seems to be hastily added and not necessarily well thought out.  The semantics of each field is not specified.</t>
  </si>
  <si>
    <t xml:space="preserve">Clarify the semantics of each field and how they are intended to be used.</t>
  </si>
  <si>
    <t xml:space="preserve">Slot frames are not defined.  It only exists as an option in TG4e draft.</t>
  </si>
  <si>
    <t xml:space="preserve">Remove.</t>
  </si>
  <si>
    <t xml:space="preserve">Join priority does not belong in Frequency Hopping Spec.</t>
  </si>
  <si>
    <t xml:space="preserve">It is unclear that 7 bits is sufficient for hopping sequence ids.</t>
  </si>
  <si>
    <t xml:space="preserve">Consider using more bits.</t>
  </si>
  <si>
    <t xml:space="preserve">The MAC frames containing the requested Ies should always be directed to the originator of the query regardless of whether it is a broadcast or unicast query.</t>
  </si>
  <si>
    <t xml:space="preserve">Change the sentence as such.</t>
  </si>
  <si>
    <t xml:space="preserve">It seems wrong to force non-beacon PANs to beacon.</t>
  </si>
  <si>
    <t xml:space="preserve">Make Co-ex beacons optional in non-beacon mode.  Create a alternative on-demand mechanism.</t>
  </si>
  <si>
    <t xml:space="preserve">Wun-Cheol Jeong</t>
  </si>
  <si>
    <t xml:space="preserve">Add the following in Table 1:
 "922 / 917-923.5 / 1000 / O-QPSK / 31.25-500(see 6.12c)"</t>
  </si>
  <si>
    <t xml:space="preserve">Add the following:
"Three channels numbered 0 to 2 are available across the 917–923.5 MHz band. The center frequency of each of these channels is defined as follows: 
Fc = 918.1 + 2k in megahertz, for k = 0, 1, 2  where k is the channel number."</t>
  </si>
  <si>
    <t xml:space="preserve">Xiang Wang</t>
  </si>
  <si>
    <t xml:space="preserve">SIMIT, CAS</t>
  </si>
  <si>
    <t xml:space="preserve">Table 5
Symbol is not defined in MR-O-QPSK PHY</t>
  </si>
  <si>
    <t xml:space="preserve">12c.4</t>
  </si>
  <si>
    <t xml:space="preserve">Table 75v
Lower data rate should be considered in 470MHz band to get larger transmit range, and for 470MHz, the carrier frequency offset estimation is easier than other bands for the lower center frequency</t>
  </si>
  <si>
    <t xml:space="preserve">Add new data rate as 6.25kbps with C(8,1) spreading code</t>
  </si>
  <si>
    <t xml:space="preserve">12c.1.9</t>
  </si>
  <si>
    <t xml:space="preserve">Table 75ad
This code (8,4) can not implement non-coherent-demodulation, change the code.</t>
  </si>
  <si>
    <t xml:space="preserve">Change the code</t>
  </si>
  <si>
    <t xml:space="preserve">12c.1.11</t>
  </si>
  <si>
    <t xml:space="preserve">Table 75ai
778-780 is not correct</t>
  </si>
  <si>
    <t xml:space="preserve">Change to 779-787</t>
  </si>
  <si>
    <t xml:space="preserve">12c.1.12</t>
  </si>
  <si>
    <t xml:space="preserve">Table 75aj
778-780 is not correct</t>
  </si>
  <si>
    <t xml:space="preserve">Technical &amp; General</t>
  </si>
  <si>
    <t xml:space="preserve">Overall</t>
  </si>
  <si>
    <t xml:space="preserve">Ready to Vote On</t>
  </si>
  <si>
    <t xml:space="preserve">Commentors</t>
  </si>
  <si>
    <t xml:space="preserve"># Comments</t>
  </si>
  <si>
    <t xml:space="preserve">Work in Progress</t>
  </si>
  <si>
    <t xml:space="preserve">Open - Not assigned</t>
  </si>
  <si>
    <t xml:space="preserve">Accept</t>
  </si>
  <si>
    <t xml:space="preserve">Reject</t>
  </si>
  <si>
    <t xml:space="preserve">Principle</t>
  </si>
  <si>
    <t xml:space="preserve">Withdrawn</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Editorial</t>
  </si>
  <si>
    <t xml:space="preserve">Sort by Group</t>
  </si>
  <si>
    <t xml:space="preserve">Bit Order</t>
  </si>
  <si>
    <t xml:space="preserve">Channel Allocation</t>
  </si>
  <si>
    <t xml:space="preserve">Channel Page</t>
  </si>
  <si>
    <t xml:space="preserve">Channelization</t>
  </si>
  <si>
    <t xml:space="preserve">Coexistence</t>
  </si>
  <si>
    <t xml:space="preserve">CSM</t>
  </si>
  <si>
    <t xml:space="preserve">Data Rate</t>
  </si>
  <si>
    <t xml:space="preserve">FEC</t>
  </si>
  <si>
    <t xml:space="preserve">Total resolved E's</t>
  </si>
  <si>
    <t xml:space="preserve">FH</t>
  </si>
  <si>
    <t xml:space="preserve">Percent resolved E's</t>
  </si>
  <si>
    <t xml:space="preserve">FSK</t>
  </si>
  <si>
    <t xml:space="preserve">Generic PHY</t>
  </si>
  <si>
    <t xml:space="preserve">MAC</t>
  </si>
  <si>
    <t xml:space="preserve">Modulation</t>
  </si>
  <si>
    <t xml:space="preserve">Minor T&amp;G</t>
  </si>
  <si>
    <t xml:space="preserve">OFDM</t>
  </si>
  <si>
    <t xml:space="preserve">OQPSK</t>
  </si>
  <si>
    <t xml:space="preserve">Preamble</t>
  </si>
  <si>
    <t xml:space="preserve">Radio Specification</t>
  </si>
  <si>
    <t xml:space="preserve">Scrambing</t>
  </si>
  <si>
    <t xml:space="preserve">SFD</t>
  </si>
  <si>
    <t xml:space="preserve">Switching</t>
  </si>
  <si>
    <t xml:space="preserve">BLANKS</t>
  </si>
  <si>
    <t xml:space="preserve">Group Total</t>
  </si>
  <si>
    <t xml:space="preserve">Open Assigned T's</t>
  </si>
  <si>
    <t xml:space="preserve">assignee name</t>
  </si>
  <si>
    <t xml:space="preserve">Sverre Brubaek</t>
  </si>
  <si>
    <t xml:space="preserve">Total assigned open T's</t>
  </si>
  <si>
    <t xml:space="preserve">Percent open T's assigned</t>
  </si>
</sst>
</file>

<file path=xl/styles.xml><?xml version="1.0" encoding="utf-8"?>
<styleSheet xmlns="http://schemas.openxmlformats.org/spreadsheetml/2006/main">
  <numFmts count="10">
    <numFmt numFmtId="164" formatCode="General"/>
    <numFmt numFmtId="165" formatCode="@"/>
    <numFmt numFmtId="166" formatCode="dddd&quot;, &quot;mmmm\ dd&quot;, &quot;yyyy"/>
    <numFmt numFmtId="167" formatCode="m/d/yy;@"/>
    <numFmt numFmtId="168" formatCode="[$-409]d\-mmm"/>
    <numFmt numFmtId="169" formatCode="0"/>
    <numFmt numFmtId="170" formatCode="mm/dd/yy"/>
    <numFmt numFmtId="171" formatCode="General"/>
    <numFmt numFmtId="172" formatCode="0%"/>
    <numFmt numFmtId="173" formatCode="0.00%"/>
  </numFmts>
  <fonts count="28">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1"/>
      <name val="Calibri"/>
      <family val="2"/>
    </font>
    <font>
      <i val="true"/>
      <sz val="10"/>
      <name val="Arial"/>
      <family val="2"/>
    </font>
    <font>
      <sz val="10"/>
      <color rgb="FFFF0000"/>
      <name val="Arial"/>
      <family val="2"/>
    </font>
    <font>
      <sz val="8"/>
      <name val="Arial"/>
      <family val="2"/>
    </font>
    <font>
      <vertAlign val="subscript"/>
      <sz val="10"/>
      <name val="Arial"/>
      <family val="2"/>
    </font>
    <font>
      <i val="true"/>
      <u val="single"/>
      <sz val="10"/>
      <name val="Arial"/>
      <family val="2"/>
    </font>
    <font>
      <sz val="10"/>
      <name val="Symbol"/>
      <family val="1"/>
      <charset val="2"/>
    </font>
    <font>
      <vertAlign val="superscript"/>
      <sz val="10"/>
      <name val="Arial"/>
      <family val="2"/>
    </font>
    <font>
      <i val="true"/>
      <vertAlign val="subscript"/>
      <sz val="10"/>
      <name val="Arial"/>
      <family val="2"/>
    </font>
    <font>
      <u val="single"/>
      <sz val="10"/>
      <name val="Arial"/>
      <family val="2"/>
    </font>
    <font>
      <i val="true"/>
      <sz val="9"/>
      <name val="TimesNewRomanPSMT"/>
      <family val="1"/>
    </font>
    <font>
      <strike val="true"/>
      <sz val="10"/>
      <name val="Arial"/>
      <family val="2"/>
    </font>
    <font>
      <sz val="10"/>
      <name val="Arial"/>
      <family val="2"/>
      <charset val="128"/>
    </font>
    <font>
      <vertAlign val="subscript"/>
      <sz val="9"/>
      <name val="Arial"/>
      <family val="2"/>
    </font>
    <font>
      <b val="true"/>
      <sz val="8"/>
      <color rgb="FF000000"/>
      <name val="Tahoma"/>
      <family val="2"/>
    </font>
    <font>
      <b val="true"/>
      <sz val="12"/>
      <name val="Arial"/>
      <family val="2"/>
    </font>
    <font>
      <sz val="12"/>
      <name val="Arial"/>
      <family val="2"/>
    </font>
    <font>
      <i val="true"/>
      <sz val="10"/>
      <color rgb="FFFF0000"/>
      <name val="Arial"/>
      <family val="2"/>
    </font>
  </fonts>
  <fills count="4">
    <fill>
      <patternFill patternType="none"/>
    </fill>
    <fill>
      <patternFill patternType="gray125"/>
    </fill>
    <fill>
      <patternFill patternType="solid">
        <fgColor rgb="FFFF8080"/>
        <bgColor rgb="FFFF99CC"/>
      </patternFill>
    </fill>
    <fill>
      <patternFill patternType="solid">
        <fgColor rgb="FF00FFFF"/>
        <bgColor rgb="FF00FFFF"/>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3" xfId="2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5" fontId="10" fillId="0" borderId="0" xfId="0" applyFont="true" applyBorder="false" applyAlignment="true" applyProtection="false">
      <alignment horizontal="left" vertical="top" textRotation="0" wrapText="true" indent="0" shrinkToFit="false"/>
      <protection locked="true" hidden="false"/>
    </xf>
    <xf numFmtId="167"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top" textRotation="0" wrapText="false" indent="0" shrinkToFit="false"/>
      <protection locked="true" hidden="false"/>
    </xf>
    <xf numFmtId="169" fontId="0" fillId="0" borderId="0" xfId="0" applyFont="false" applyBorder="fals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left" vertical="top" textRotation="0" wrapText="true" indent="0" shrinkToFit="false"/>
      <protection locked="true" hidden="false"/>
    </xf>
    <xf numFmtId="167" fontId="12" fillId="0"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false" indent="0" shrinkToFit="false"/>
      <protection locked="true" hidden="false"/>
    </xf>
    <xf numFmtId="170"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70" fontId="0" fillId="0" borderId="0" xfId="0" applyFont="true" applyBorder="false" applyAlignment="true" applyProtection="false">
      <alignment horizontal="left"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5" fontId="22" fillId="0" borderId="0" xfId="0" applyFont="true" applyBorder="false" applyAlignment="true" applyProtection="false">
      <alignment horizontal="left" vertical="top" textRotation="0" wrapText="true" indent="0" shrinkToFit="false"/>
      <protection locked="true" hidden="false"/>
    </xf>
    <xf numFmtId="167" fontId="22"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false" applyAlignment="true" applyProtection="false">
      <alignment horizontal="left" vertical="top" textRotation="0" wrapText="true" indent="0" shrinkToFit="false"/>
      <protection locked="true" hidden="false"/>
    </xf>
    <xf numFmtId="165" fontId="1" fillId="0" borderId="0" xfId="0" applyFont="true" applyBorder="false" applyAlignment="true" applyProtection="false">
      <alignment horizontal="left" vertical="top" textRotation="0" wrapText="true" indent="0" shrinkToFit="false"/>
      <protection locked="true" hidden="false"/>
    </xf>
    <xf numFmtId="167" fontId="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3"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6" t="s">
        <v>11</v>
      </c>
      <c r="D9" s="6" t="s">
        <v>12</v>
      </c>
    </row>
    <row r="10" customFormat="false" ht="31.5" hidden="false" customHeight="false" outlineLevel="0" collapsed="false">
      <c r="B10" s="7"/>
      <c r="C10" s="10" t="s">
        <v>13</v>
      </c>
      <c r="D10" s="10"/>
    </row>
    <row r="11" customFormat="false" ht="31.5" hidden="false" customHeight="false" outlineLevel="0" collapsed="false">
      <c r="B11" s="7"/>
      <c r="C11" s="10" t="s">
        <v>14</v>
      </c>
      <c r="D11" s="10" t="s">
        <v>15</v>
      </c>
    </row>
    <row r="12" customFormat="false" ht="15.75" hidden="false" customHeight="false" outlineLevel="0" collapsed="false">
      <c r="B12" s="7"/>
      <c r="C12" s="11"/>
      <c r="D12" s="12"/>
    </row>
    <row r="13" customFormat="false" ht="14.25" hidden="false" customHeight="true" outlineLevel="0" collapsed="false">
      <c r="B13" s="7" t="s">
        <v>16</v>
      </c>
      <c r="C13" s="13" t="s">
        <v>17</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1"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2" activeCellId="0" sqref="B2"/>
    </sheetView>
  </sheetViews>
  <sheetFormatPr defaultColWidth="8.84765625" defaultRowHeight="12.75" zeroHeight="false" outlineLevelRow="0" outlineLevelCol="0"/>
  <cols>
    <col collapsed="false" customWidth="true" hidden="false" outlineLevel="0" max="1" min="1" style="17" width="6.7"/>
    <col collapsed="false" customWidth="true" hidden="false" outlineLevel="0" max="3" min="2" style="18" width="20.7"/>
    <col collapsed="false" customWidth="true" hidden="false" outlineLevel="0" max="4" min="4" style="17" width="9.14"/>
    <col collapsed="false" customWidth="true" hidden="false" outlineLevel="0" max="5" min="5" style="17" width="10.41"/>
    <col collapsed="false" customWidth="true" hidden="false" outlineLevel="0" max="6" min="6" style="17" width="10.99"/>
    <col collapsed="false" customWidth="true" hidden="false" outlineLevel="0" max="7" min="7" style="17" width="9.7"/>
    <col collapsed="false" customWidth="true" hidden="false" outlineLevel="0" max="8" min="8" style="17" width="6.56"/>
    <col collapsed="false" customWidth="true" hidden="false" outlineLevel="0" max="9" min="9" style="19" width="25.7"/>
    <col collapsed="false" customWidth="true" hidden="false" outlineLevel="0" max="11" min="10" style="19" width="20.7"/>
    <col collapsed="false" customWidth="true" hidden="false" outlineLevel="0" max="12" min="12" style="20" width="12.7"/>
    <col collapsed="false" customWidth="true" hidden="false" outlineLevel="0" max="13" min="13" style="21" width="12.7"/>
    <col collapsed="false" customWidth="true" hidden="false" outlineLevel="0" max="14" min="14" style="19" width="12.7"/>
    <col collapsed="false" customWidth="true" hidden="false" outlineLevel="0" max="15" min="15" style="17" width="17.99"/>
    <col collapsed="false" customWidth="true" hidden="false" outlineLevel="0" max="16" min="16" style="22" width="14.7"/>
    <col collapsed="false" customWidth="true" hidden="false" outlineLevel="0" max="17" min="17" style="23" width="20.7"/>
    <col collapsed="false" customWidth="true" hidden="false" outlineLevel="0" max="18" min="18" style="22" width="20.7"/>
    <col collapsed="false" customWidth="true" hidden="false" outlineLevel="0" max="20" min="19" style="24" width="10.71"/>
    <col collapsed="false" customWidth="true" hidden="false" outlineLevel="0" max="21" min="21" style="23" width="12.7"/>
    <col collapsed="false" customWidth="true" hidden="false" outlineLevel="0" max="22" min="22" style="22" width="15.7"/>
    <col collapsed="false" customWidth="true" hidden="false" outlineLevel="0" max="23" min="23" style="22" width="8.7"/>
    <col collapsed="false" customWidth="false" hidden="false" outlineLevel="0" max="257" min="24" style="22" width="8.85"/>
  </cols>
  <sheetData>
    <row r="1" s="30" customFormat="true" ht="39" hidden="false" customHeight="true" outlineLevel="0" collapsed="false">
      <c r="A1" s="25" t="s">
        <v>26</v>
      </c>
      <c r="B1" s="26" t="s">
        <v>27</v>
      </c>
      <c r="C1" s="26" t="s">
        <v>28</v>
      </c>
      <c r="D1" s="26" t="s">
        <v>29</v>
      </c>
      <c r="E1" s="26" t="s">
        <v>30</v>
      </c>
      <c r="F1" s="26" t="s">
        <v>31</v>
      </c>
      <c r="G1" s="26" t="s">
        <v>32</v>
      </c>
      <c r="H1" s="26" t="s">
        <v>33</v>
      </c>
      <c r="I1" s="27" t="s">
        <v>34</v>
      </c>
      <c r="J1" s="27" t="s">
        <v>35</v>
      </c>
      <c r="K1" s="27" t="s">
        <v>36</v>
      </c>
      <c r="L1" s="28" t="s">
        <v>37</v>
      </c>
      <c r="M1" s="29" t="s">
        <v>38</v>
      </c>
      <c r="N1" s="25" t="s">
        <v>39</v>
      </c>
      <c r="O1" s="27" t="s">
        <v>40</v>
      </c>
      <c r="P1" s="29" t="s">
        <v>41</v>
      </c>
      <c r="Q1" s="29" t="s">
        <v>42</v>
      </c>
      <c r="R1" s="29" t="s">
        <v>43</v>
      </c>
      <c r="S1" s="29" t="s">
        <v>44</v>
      </c>
      <c r="T1" s="29" t="s">
        <v>45</v>
      </c>
      <c r="U1" s="29" t="s">
        <v>46</v>
      </c>
      <c r="V1" s="29" t="s">
        <v>47</v>
      </c>
      <c r="W1" s="29" t="s">
        <v>48</v>
      </c>
    </row>
    <row r="2" customFormat="false" ht="63.75" hidden="false" customHeight="false" outlineLevel="0" collapsed="false">
      <c r="A2" s="17" t="n">
        <v>1</v>
      </c>
      <c r="B2" s="18" t="s">
        <v>49</v>
      </c>
      <c r="D2" s="17" t="s">
        <v>50</v>
      </c>
      <c r="E2" s="31" t="s">
        <v>51</v>
      </c>
      <c r="G2" s="32" t="s">
        <v>52</v>
      </c>
      <c r="I2" s="33" t="s">
        <v>53</v>
      </c>
      <c r="J2" s="33" t="s">
        <v>54</v>
      </c>
      <c r="K2" s="34"/>
      <c r="L2" s="35"/>
      <c r="M2" s="36"/>
      <c r="N2" s="37"/>
      <c r="O2" s="17" t="s">
        <v>55</v>
      </c>
      <c r="R2" s="38"/>
      <c r="S2" s="24" t="str">
        <f aca="false">IF(D2="E",L2,"")</f>
        <v/>
      </c>
      <c r="T2" s="24" t="n">
        <f aca="false">IF(OR(D2="T",D2="G"),L2,"")</f>
        <v>0</v>
      </c>
      <c r="V2" s="37" t="str">
        <f aca="false">IF(OR(T2="rdy2vote",T2="wp"),P2,"")</f>
        <v/>
      </c>
    </row>
    <row r="3" customFormat="false" ht="153" hidden="false" customHeight="false" outlineLevel="0" collapsed="false">
      <c r="A3" s="17" t="n">
        <v>2</v>
      </c>
      <c r="B3" s="18" t="s">
        <v>49</v>
      </c>
      <c r="D3" s="17" t="s">
        <v>50</v>
      </c>
      <c r="E3" s="31" t="s">
        <v>51</v>
      </c>
      <c r="G3" s="32" t="s">
        <v>56</v>
      </c>
      <c r="I3" s="33" t="s">
        <v>57</v>
      </c>
      <c r="J3" s="33" t="s">
        <v>58</v>
      </c>
      <c r="K3" s="33"/>
      <c r="L3" s="35"/>
      <c r="M3" s="36"/>
      <c r="N3" s="33"/>
      <c r="O3" s="17" t="s">
        <v>55</v>
      </c>
      <c r="S3" s="24" t="str">
        <f aca="false">IF(D3="E",L3,"")</f>
        <v/>
      </c>
      <c r="T3" s="24" t="n">
        <f aca="false">IF(OR(D3="T",D3="G"),L3,"")</f>
        <v>0</v>
      </c>
      <c r="V3" s="37" t="str">
        <f aca="false">IF(OR(T3="rdy2vote",T3="wp"),P3,"")</f>
        <v/>
      </c>
    </row>
    <row r="4" customFormat="false" ht="63.75" hidden="false" customHeight="false" outlineLevel="0" collapsed="false">
      <c r="A4" s="17" t="n">
        <v>3</v>
      </c>
      <c r="B4" s="18" t="s">
        <v>49</v>
      </c>
      <c r="D4" s="32" t="s">
        <v>50</v>
      </c>
      <c r="E4" s="31" t="s">
        <v>51</v>
      </c>
      <c r="F4" s="17" t="n">
        <v>2.1</v>
      </c>
      <c r="G4" s="32"/>
      <c r="I4" s="33" t="s">
        <v>59</v>
      </c>
      <c r="J4" s="33" t="s">
        <v>60</v>
      </c>
      <c r="K4" s="33"/>
      <c r="L4" s="35"/>
      <c r="M4" s="36"/>
      <c r="N4" s="33"/>
      <c r="O4" s="17" t="s">
        <v>55</v>
      </c>
      <c r="S4" s="24" t="str">
        <f aca="false">IF(D4="E",L4,"")</f>
        <v/>
      </c>
      <c r="T4" s="24" t="n">
        <f aca="false">IF(OR(D4="T",D4="G"),L4,"")</f>
        <v>0</v>
      </c>
      <c r="V4" s="37" t="str">
        <f aca="false">IF(OR(T4="rdy2vote",T4="wp"),P4,"")</f>
        <v/>
      </c>
    </row>
    <row r="5" customFormat="false" ht="38.25" hidden="false" customHeight="false" outlineLevel="0" collapsed="false">
      <c r="A5" s="17" t="n">
        <v>4</v>
      </c>
      <c r="B5" s="18" t="s">
        <v>49</v>
      </c>
      <c r="D5" s="32" t="s">
        <v>50</v>
      </c>
      <c r="E5" s="31" t="s">
        <v>51</v>
      </c>
      <c r="F5" s="17" t="n">
        <v>2.1</v>
      </c>
      <c r="G5" s="32"/>
      <c r="I5" s="33" t="s">
        <v>61</v>
      </c>
      <c r="J5" s="33" t="s">
        <v>62</v>
      </c>
      <c r="K5" s="33"/>
      <c r="L5" s="35"/>
      <c r="M5" s="36"/>
      <c r="N5" s="33"/>
      <c r="O5" s="17" t="s">
        <v>55</v>
      </c>
      <c r="S5" s="24" t="str">
        <f aca="false">IF(D5="E",L5,"")</f>
        <v/>
      </c>
      <c r="T5" s="24" t="n">
        <f aca="false">IF(OR(D5="T",D5="G"),L5,"")</f>
        <v>0</v>
      </c>
      <c r="V5" s="37" t="str">
        <f aca="false">IF(OR(T5="rdy2vote",T5="wp"),P5,"")</f>
        <v/>
      </c>
    </row>
    <row r="6" customFormat="false" ht="76.5" hidden="false" customHeight="false" outlineLevel="0" collapsed="false">
      <c r="A6" s="17" t="n">
        <v>5</v>
      </c>
      <c r="B6" s="18" t="s">
        <v>49</v>
      </c>
      <c r="D6" s="32" t="s">
        <v>50</v>
      </c>
      <c r="E6" s="31" t="s">
        <v>51</v>
      </c>
      <c r="F6" s="17" t="n">
        <v>2.1</v>
      </c>
      <c r="G6" s="32"/>
      <c r="I6" s="33" t="s">
        <v>63</v>
      </c>
      <c r="J6" s="33" t="s">
        <v>64</v>
      </c>
      <c r="K6" s="33"/>
      <c r="L6" s="35"/>
      <c r="M6" s="36"/>
      <c r="N6" s="33"/>
      <c r="O6" s="17" t="s">
        <v>55</v>
      </c>
      <c r="S6" s="24" t="str">
        <f aca="false">IF(D6="E",L6,"")</f>
        <v/>
      </c>
      <c r="T6" s="24" t="n">
        <f aca="false">IF(OR(D6="T",D6="G"),L6,"")</f>
        <v>0</v>
      </c>
      <c r="V6" s="37" t="str">
        <f aca="false">IF(OR(T6="rdy2vote",T6="wp"),P6,"")</f>
        <v/>
      </c>
    </row>
    <row r="7" customFormat="false" ht="89.25" hidden="false" customHeight="false" outlineLevel="0" collapsed="false">
      <c r="A7" s="17" t="n">
        <v>6</v>
      </c>
      <c r="B7" s="18" t="s">
        <v>49</v>
      </c>
      <c r="D7" s="32" t="s">
        <v>50</v>
      </c>
      <c r="E7" s="31" t="s">
        <v>51</v>
      </c>
      <c r="F7" s="31" t="s">
        <v>65</v>
      </c>
      <c r="G7" s="32"/>
      <c r="I7" s="39" t="s">
        <v>66</v>
      </c>
      <c r="J7" s="33" t="s">
        <v>67</v>
      </c>
      <c r="K7" s="33"/>
      <c r="L7" s="35"/>
      <c r="M7" s="36"/>
      <c r="N7" s="33"/>
      <c r="O7" s="17" t="s">
        <v>55</v>
      </c>
      <c r="S7" s="24" t="str">
        <f aca="false">IF(D7="E",L7,"")</f>
        <v/>
      </c>
      <c r="T7" s="24" t="n">
        <f aca="false">IF(OR(D7="T",D7="G"),L7,"")</f>
        <v>0</v>
      </c>
      <c r="V7" s="37" t="str">
        <f aca="false">IF(OR(T7="rdy2vote",T7="wp"),P7,"")</f>
        <v/>
      </c>
    </row>
    <row r="8" customFormat="false" ht="102" hidden="false" customHeight="false" outlineLevel="0" collapsed="false">
      <c r="A8" s="17" t="n">
        <v>7</v>
      </c>
      <c r="B8" s="18" t="s">
        <v>49</v>
      </c>
      <c r="D8" s="32" t="s">
        <v>50</v>
      </c>
      <c r="E8" s="31" t="s">
        <v>51</v>
      </c>
      <c r="F8" s="31" t="s">
        <v>68</v>
      </c>
      <c r="G8" s="32"/>
      <c r="I8" s="33" t="s">
        <v>69</v>
      </c>
      <c r="J8" s="33" t="s">
        <v>70</v>
      </c>
      <c r="K8" s="33"/>
      <c r="L8" s="35"/>
      <c r="M8" s="36"/>
      <c r="N8" s="33"/>
      <c r="O8" s="17" t="s">
        <v>55</v>
      </c>
      <c r="S8" s="24" t="str">
        <f aca="false">IF(D8="E",L8,"")</f>
        <v/>
      </c>
      <c r="T8" s="24" t="n">
        <f aca="false">IF(OR(D8="T",D8="G"),L8,"")</f>
        <v>0</v>
      </c>
      <c r="V8" s="37" t="str">
        <f aca="false">IF(OR(T8="rdy2vote",T8="wp"),P8,"")</f>
        <v/>
      </c>
    </row>
    <row r="9" customFormat="false" ht="63.75" hidden="false" customHeight="false" outlineLevel="0" collapsed="false">
      <c r="A9" s="17" t="n">
        <v>8</v>
      </c>
      <c r="B9" s="18" t="s">
        <v>49</v>
      </c>
      <c r="D9" s="32" t="s">
        <v>50</v>
      </c>
      <c r="E9" s="31" t="s">
        <v>51</v>
      </c>
      <c r="F9" s="31" t="s">
        <v>71</v>
      </c>
      <c r="G9" s="32"/>
      <c r="I9" s="33" t="s">
        <v>72</v>
      </c>
      <c r="J9" s="33" t="s">
        <v>73</v>
      </c>
      <c r="K9" s="33"/>
      <c r="L9" s="35"/>
      <c r="M9" s="36"/>
      <c r="N9" s="33"/>
      <c r="O9" s="17" t="s">
        <v>55</v>
      </c>
      <c r="S9" s="24" t="str">
        <f aca="false">IF(D9="E",L9,"")</f>
        <v/>
      </c>
      <c r="T9" s="24" t="n">
        <f aca="false">IF(OR(D9="T",D9="G"),L9,"")</f>
        <v>0</v>
      </c>
      <c r="V9" s="37" t="str">
        <f aca="false">IF(OR(T9="rdy2vote",T9="wp"),P9,"")</f>
        <v/>
      </c>
    </row>
    <row r="10" customFormat="false" ht="51" hidden="false" customHeight="false" outlineLevel="0" collapsed="false">
      <c r="A10" s="17" t="n">
        <v>9</v>
      </c>
      <c r="B10" s="18" t="s">
        <v>49</v>
      </c>
      <c r="D10" s="32" t="s">
        <v>74</v>
      </c>
      <c r="E10" s="31" t="s">
        <v>51</v>
      </c>
      <c r="F10" s="31" t="s">
        <v>75</v>
      </c>
      <c r="G10" s="32"/>
      <c r="I10" s="33" t="s">
        <v>76</v>
      </c>
      <c r="J10" s="33" t="s">
        <v>77</v>
      </c>
      <c r="K10" s="33"/>
      <c r="L10" s="35"/>
      <c r="M10" s="36"/>
      <c r="N10" s="33"/>
      <c r="O10" s="17" t="s">
        <v>78</v>
      </c>
      <c r="S10" s="24" t="n">
        <f aca="false">IF(D10="E",L10,"")</f>
        <v>0</v>
      </c>
      <c r="T10" s="24" t="str">
        <f aca="false">IF(OR(D10="T",D10="G"),L10,"")</f>
        <v/>
      </c>
      <c r="V10" s="37" t="str">
        <f aca="false">IF(OR(T10="rdy2vote",T10="wp"),P10,"")</f>
        <v/>
      </c>
    </row>
    <row r="11" customFormat="false" ht="25.5" hidden="false" customHeight="false" outlineLevel="0" collapsed="false">
      <c r="A11" s="17" t="n">
        <v>10</v>
      </c>
      <c r="B11" s="18" t="s">
        <v>49</v>
      </c>
      <c r="D11" s="32" t="s">
        <v>74</v>
      </c>
      <c r="E11" s="31" t="s">
        <v>51</v>
      </c>
      <c r="F11" s="31" t="s">
        <v>79</v>
      </c>
      <c r="G11" s="32"/>
      <c r="I11" s="33" t="s">
        <v>80</v>
      </c>
      <c r="J11" s="33" t="s">
        <v>81</v>
      </c>
      <c r="K11" s="33"/>
      <c r="L11" s="35"/>
      <c r="M11" s="36"/>
      <c r="N11" s="33"/>
      <c r="O11" s="17" t="s">
        <v>78</v>
      </c>
      <c r="S11" s="24" t="n">
        <f aca="false">IF(D11="E",L11,"")</f>
        <v>0</v>
      </c>
      <c r="T11" s="24" t="str">
        <f aca="false">IF(OR(D11="T",D11="G"),L11,"")</f>
        <v/>
      </c>
      <c r="V11" s="37" t="str">
        <f aca="false">IF(OR(T11="rdy2vote",T11="wp"),P11,"")</f>
        <v/>
      </c>
    </row>
    <row r="12" customFormat="false" ht="76.5" hidden="false" customHeight="false" outlineLevel="0" collapsed="false">
      <c r="A12" s="17" t="n">
        <v>11</v>
      </c>
      <c r="B12" s="18" t="s">
        <v>49</v>
      </c>
      <c r="D12" s="32" t="s">
        <v>50</v>
      </c>
      <c r="E12" s="31" t="s">
        <v>51</v>
      </c>
      <c r="F12" s="31" t="s">
        <v>82</v>
      </c>
      <c r="G12" s="32"/>
      <c r="I12" s="33" t="s">
        <v>83</v>
      </c>
      <c r="J12" s="33" t="s">
        <v>84</v>
      </c>
      <c r="K12" s="33"/>
      <c r="L12" s="35"/>
      <c r="M12" s="36"/>
      <c r="N12" s="33"/>
      <c r="O12" s="17" t="s">
        <v>55</v>
      </c>
      <c r="S12" s="24" t="str">
        <f aca="false">IF(D12="E",L12,"")</f>
        <v/>
      </c>
      <c r="T12" s="24" t="n">
        <f aca="false">IF(OR(D12="T",D12="G"),L12,"")</f>
        <v>0</v>
      </c>
      <c r="V12" s="37" t="str">
        <f aca="false">IF(OR(T12="rdy2vote",T12="wp"),P12,"")</f>
        <v/>
      </c>
    </row>
    <row r="13" customFormat="false" ht="51" hidden="false" customHeight="false" outlineLevel="0" collapsed="false">
      <c r="A13" s="17" t="n">
        <v>12</v>
      </c>
      <c r="B13" s="18" t="s">
        <v>49</v>
      </c>
      <c r="D13" s="32" t="s">
        <v>74</v>
      </c>
      <c r="E13" s="31" t="s">
        <v>51</v>
      </c>
      <c r="F13" s="31" t="s">
        <v>85</v>
      </c>
      <c r="G13" s="32"/>
      <c r="I13" s="33" t="s">
        <v>76</v>
      </c>
      <c r="J13" s="33" t="s">
        <v>77</v>
      </c>
      <c r="K13" s="33"/>
      <c r="L13" s="35"/>
      <c r="M13" s="36"/>
      <c r="N13" s="33"/>
      <c r="O13" s="17" t="s">
        <v>78</v>
      </c>
      <c r="S13" s="24" t="n">
        <f aca="false">IF(D13="E",L13,"")</f>
        <v>0</v>
      </c>
      <c r="T13" s="24" t="str">
        <f aca="false">IF(OR(D13="T",D13="G"),L13,"")</f>
        <v/>
      </c>
      <c r="V13" s="37" t="str">
        <f aca="false">IF(OR(T13="rdy2vote",T13="wp"),P13,"")</f>
        <v/>
      </c>
    </row>
    <row r="14" customFormat="false" ht="38.25" hidden="false" customHeight="false" outlineLevel="0" collapsed="false">
      <c r="A14" s="17" t="n">
        <v>13</v>
      </c>
      <c r="B14" s="18" t="s">
        <v>49</v>
      </c>
      <c r="D14" s="32" t="s">
        <v>50</v>
      </c>
      <c r="E14" s="31" t="s">
        <v>51</v>
      </c>
      <c r="F14" s="31" t="s">
        <v>86</v>
      </c>
      <c r="G14" s="32"/>
      <c r="I14" s="33" t="s">
        <v>87</v>
      </c>
      <c r="J14" s="33" t="s">
        <v>88</v>
      </c>
      <c r="K14" s="33"/>
      <c r="L14" s="35"/>
      <c r="M14" s="36"/>
      <c r="N14" s="33"/>
      <c r="O14" s="17" t="s">
        <v>55</v>
      </c>
      <c r="S14" s="24" t="str">
        <f aca="false">IF(D14="E",L14,"")</f>
        <v/>
      </c>
      <c r="T14" s="24" t="n">
        <f aca="false">IF(OR(D14="T",D14="G"),L14,"")</f>
        <v>0</v>
      </c>
      <c r="V14" s="37" t="str">
        <f aca="false">IF(OR(T14="rdy2vote",T14="wp"),P14,"")</f>
        <v/>
      </c>
    </row>
    <row r="15" customFormat="false" ht="51" hidden="false" customHeight="false" outlineLevel="0" collapsed="false">
      <c r="A15" s="17" t="n">
        <v>14</v>
      </c>
      <c r="B15" s="18" t="s">
        <v>49</v>
      </c>
      <c r="D15" s="32" t="s">
        <v>50</v>
      </c>
      <c r="E15" s="31" t="s">
        <v>51</v>
      </c>
      <c r="F15" s="31" t="s">
        <v>89</v>
      </c>
      <c r="G15" s="32"/>
      <c r="I15" s="33" t="s">
        <v>90</v>
      </c>
      <c r="J15" s="33" t="s">
        <v>91</v>
      </c>
      <c r="K15" s="33"/>
      <c r="L15" s="35"/>
      <c r="M15" s="36"/>
      <c r="N15" s="33"/>
      <c r="O15" s="17" t="s">
        <v>55</v>
      </c>
      <c r="S15" s="24" t="str">
        <f aca="false">IF(D15="E",L15,"")</f>
        <v/>
      </c>
      <c r="T15" s="24" t="n">
        <f aca="false">IF(OR(D15="T",D15="G"),L15,"")</f>
        <v>0</v>
      </c>
      <c r="V15" s="37" t="str">
        <f aca="false">IF(OR(T15="rdy2vote",T15="wp"),P15,"")</f>
        <v/>
      </c>
    </row>
    <row r="16" customFormat="false" ht="51" hidden="false" customHeight="false" outlineLevel="0" collapsed="false">
      <c r="A16" s="17" t="n">
        <v>15</v>
      </c>
      <c r="B16" s="18" t="s">
        <v>49</v>
      </c>
      <c r="D16" s="32" t="s">
        <v>74</v>
      </c>
      <c r="E16" s="31" t="s">
        <v>51</v>
      </c>
      <c r="F16" s="31" t="s">
        <v>92</v>
      </c>
      <c r="G16" s="32"/>
      <c r="I16" s="33" t="s">
        <v>93</v>
      </c>
      <c r="J16" s="33" t="s">
        <v>94</v>
      </c>
      <c r="K16" s="33"/>
      <c r="L16" s="35"/>
      <c r="M16" s="36"/>
      <c r="N16" s="33"/>
      <c r="O16" s="17" t="s">
        <v>78</v>
      </c>
      <c r="S16" s="24" t="n">
        <f aca="false">IF(D16="E",L16,"")</f>
        <v>0</v>
      </c>
      <c r="T16" s="24" t="str">
        <f aca="false">IF(OR(D16="T",D16="G"),L16,"")</f>
        <v/>
      </c>
      <c r="V16" s="37" t="str">
        <f aca="false">IF(OR(T16="rdy2vote",T16="wp"),P16,"")</f>
        <v/>
      </c>
    </row>
    <row r="17" customFormat="false" ht="25.5" hidden="false" customHeight="false" outlineLevel="0" collapsed="false">
      <c r="A17" s="17" t="n">
        <v>16</v>
      </c>
      <c r="B17" s="18" t="s">
        <v>49</v>
      </c>
      <c r="D17" s="32" t="s">
        <v>74</v>
      </c>
      <c r="E17" s="31" t="s">
        <v>51</v>
      </c>
      <c r="F17" s="31" t="s">
        <v>95</v>
      </c>
      <c r="G17" s="32"/>
      <c r="I17" s="33" t="s">
        <v>96</v>
      </c>
      <c r="J17" s="33" t="s">
        <v>97</v>
      </c>
      <c r="K17" s="33"/>
      <c r="L17" s="35"/>
      <c r="M17" s="36"/>
      <c r="N17" s="33"/>
      <c r="O17" s="17" t="s">
        <v>78</v>
      </c>
      <c r="S17" s="24" t="n">
        <f aca="false">IF(D17="E",L17,"")</f>
        <v>0</v>
      </c>
      <c r="T17" s="24" t="str">
        <f aca="false">IF(OR(D17="T",D17="G"),L17,"")</f>
        <v/>
      </c>
      <c r="V17" s="37" t="str">
        <f aca="false">IF(OR(T17="rdy2vote",T17="wp"),P17,"")</f>
        <v/>
      </c>
    </row>
    <row r="18" customFormat="false" ht="25.5" hidden="false" customHeight="false" outlineLevel="0" collapsed="false">
      <c r="A18" s="17" t="n">
        <v>17</v>
      </c>
      <c r="B18" s="18" t="s">
        <v>49</v>
      </c>
      <c r="D18" s="32" t="s">
        <v>74</v>
      </c>
      <c r="E18" s="31" t="s">
        <v>51</v>
      </c>
      <c r="F18" s="31" t="s">
        <v>98</v>
      </c>
      <c r="G18" s="32"/>
      <c r="I18" s="33" t="s">
        <v>99</v>
      </c>
      <c r="J18" s="33" t="s">
        <v>100</v>
      </c>
      <c r="K18" s="33"/>
      <c r="L18" s="35"/>
      <c r="M18" s="36"/>
      <c r="N18" s="33"/>
      <c r="O18" s="17" t="s">
        <v>78</v>
      </c>
      <c r="S18" s="24" t="n">
        <f aca="false">IF(D18="E",L18,"")</f>
        <v>0</v>
      </c>
      <c r="T18" s="24" t="str">
        <f aca="false">IF(OR(D18="T",D18="G"),L18,"")</f>
        <v/>
      </c>
      <c r="V18" s="37" t="str">
        <f aca="false">IF(OR(T18="rdy2vote",T18="wp"),P18,"")</f>
        <v/>
      </c>
    </row>
    <row r="19" customFormat="false" ht="63.75" hidden="false" customHeight="false" outlineLevel="0" collapsed="false">
      <c r="A19" s="17" t="n">
        <v>18</v>
      </c>
      <c r="B19" s="18" t="s">
        <v>49</v>
      </c>
      <c r="D19" s="32" t="s">
        <v>50</v>
      </c>
      <c r="E19" s="31" t="s">
        <v>51</v>
      </c>
      <c r="F19" s="31" t="s">
        <v>101</v>
      </c>
      <c r="G19" s="32"/>
      <c r="I19" s="33" t="s">
        <v>102</v>
      </c>
      <c r="J19" s="33" t="s">
        <v>103</v>
      </c>
      <c r="K19" s="33"/>
      <c r="L19" s="35"/>
      <c r="M19" s="36"/>
      <c r="N19" s="33"/>
      <c r="O19" s="17" t="s">
        <v>55</v>
      </c>
      <c r="S19" s="24" t="str">
        <f aca="false">IF(D19="E",L19,"")</f>
        <v/>
      </c>
      <c r="T19" s="24" t="n">
        <f aca="false">IF(OR(D19="T",D19="G"),L19,"")</f>
        <v>0</v>
      </c>
      <c r="V19" s="37" t="str">
        <f aca="false">IF(OR(T19="rdy2vote",T19="wp"),P19,"")</f>
        <v/>
      </c>
    </row>
    <row r="20" customFormat="false" ht="25.5" hidden="false" customHeight="false" outlineLevel="0" collapsed="false">
      <c r="A20" s="17" t="n">
        <v>19</v>
      </c>
      <c r="B20" s="18" t="s">
        <v>49</v>
      </c>
      <c r="D20" s="32" t="s">
        <v>74</v>
      </c>
      <c r="E20" s="31" t="s">
        <v>51</v>
      </c>
      <c r="F20" s="31" t="n">
        <v>4.4</v>
      </c>
      <c r="G20" s="32"/>
      <c r="I20" s="33" t="s">
        <v>104</v>
      </c>
      <c r="J20" s="33" t="s">
        <v>105</v>
      </c>
      <c r="K20" s="33"/>
      <c r="L20" s="35"/>
      <c r="M20" s="36"/>
      <c r="N20" s="33"/>
      <c r="O20" s="17" t="s">
        <v>78</v>
      </c>
      <c r="S20" s="24" t="n">
        <f aca="false">IF(D20="E",L20,"")</f>
        <v>0</v>
      </c>
      <c r="T20" s="24" t="str">
        <f aca="false">IF(OR(D20="T",D20="G"),L20,"")</f>
        <v/>
      </c>
      <c r="V20" s="37" t="str">
        <f aca="false">IF(OR(T20="rdy2vote",T20="wp"),P20,"")</f>
        <v/>
      </c>
    </row>
    <row r="21" customFormat="false" ht="25.5" hidden="false" customHeight="false" outlineLevel="0" collapsed="false">
      <c r="A21" s="17" t="n">
        <v>20</v>
      </c>
      <c r="B21" s="18" t="s">
        <v>49</v>
      </c>
      <c r="D21" s="32" t="s">
        <v>74</v>
      </c>
      <c r="E21" s="31" t="s">
        <v>51</v>
      </c>
      <c r="F21" s="31" t="n">
        <v>4.5</v>
      </c>
      <c r="G21" s="32"/>
      <c r="I21" s="33" t="s">
        <v>104</v>
      </c>
      <c r="J21" s="33" t="s">
        <v>105</v>
      </c>
      <c r="K21" s="33"/>
      <c r="L21" s="35"/>
      <c r="M21" s="36"/>
      <c r="N21" s="33"/>
      <c r="O21" s="17" t="s">
        <v>78</v>
      </c>
      <c r="S21" s="24" t="n">
        <f aca="false">IF(D21="E",L21,"")</f>
        <v>0</v>
      </c>
      <c r="T21" s="24" t="str">
        <f aca="false">IF(OR(D21="T",D21="G"),L21,"")</f>
        <v/>
      </c>
      <c r="V21" s="37" t="str">
        <f aca="false">IF(OR(T21="rdy2vote",T21="wp"),P21,"")</f>
        <v/>
      </c>
    </row>
    <row r="22" customFormat="false" ht="25.5" hidden="false" customHeight="false" outlineLevel="0" collapsed="false">
      <c r="A22" s="17" t="n">
        <v>21</v>
      </c>
      <c r="B22" s="18" t="s">
        <v>49</v>
      </c>
      <c r="D22" s="32" t="s">
        <v>74</v>
      </c>
      <c r="E22" s="31" t="s">
        <v>51</v>
      </c>
      <c r="F22" s="31" t="n">
        <v>4.6</v>
      </c>
      <c r="G22" s="32"/>
      <c r="I22" s="33" t="s">
        <v>104</v>
      </c>
      <c r="J22" s="33" t="s">
        <v>105</v>
      </c>
      <c r="K22" s="33"/>
      <c r="L22" s="35"/>
      <c r="M22" s="36"/>
      <c r="N22" s="33"/>
      <c r="O22" s="17" t="s">
        <v>78</v>
      </c>
      <c r="S22" s="24" t="n">
        <f aca="false">IF(D22="E",L22,"")</f>
        <v>0</v>
      </c>
      <c r="T22" s="24" t="str">
        <f aca="false">IF(OR(D22="T",D22="G"),L22,"")</f>
        <v/>
      </c>
      <c r="V22" s="37" t="str">
        <f aca="false">IF(OR(T22="rdy2vote",T22="wp"),P22,"")</f>
        <v/>
      </c>
    </row>
    <row r="23" customFormat="false" ht="25.5" hidden="false" customHeight="false" outlineLevel="0" collapsed="false">
      <c r="A23" s="17" t="n">
        <v>22</v>
      </c>
      <c r="B23" s="18" t="s">
        <v>49</v>
      </c>
      <c r="D23" s="32" t="s">
        <v>74</v>
      </c>
      <c r="E23" s="31" t="s">
        <v>51</v>
      </c>
      <c r="F23" s="31" t="n">
        <v>4.7</v>
      </c>
      <c r="G23" s="32"/>
      <c r="I23" s="33" t="s">
        <v>104</v>
      </c>
      <c r="J23" s="33" t="s">
        <v>105</v>
      </c>
      <c r="K23" s="33"/>
      <c r="L23" s="35"/>
      <c r="M23" s="36"/>
      <c r="N23" s="33"/>
      <c r="O23" s="17" t="s">
        <v>78</v>
      </c>
      <c r="S23" s="24" t="n">
        <f aca="false">IF(D23="E",L23,"")</f>
        <v>0</v>
      </c>
      <c r="T23" s="24" t="str">
        <f aca="false">IF(OR(D23="T",D23="G"),L23,"")</f>
        <v/>
      </c>
      <c r="V23" s="37" t="str">
        <f aca="false">IF(OR(T23="rdy2vote",T23="wp"),P23,"")</f>
        <v/>
      </c>
    </row>
    <row r="24" customFormat="false" ht="51" hidden="false" customHeight="false" outlineLevel="0" collapsed="false">
      <c r="A24" s="17" t="n">
        <v>23</v>
      </c>
      <c r="B24" s="18" t="s">
        <v>49</v>
      </c>
      <c r="D24" s="32" t="s">
        <v>50</v>
      </c>
      <c r="E24" s="31" t="s">
        <v>51</v>
      </c>
      <c r="I24" s="33" t="s">
        <v>106</v>
      </c>
      <c r="J24" s="33" t="s">
        <v>107</v>
      </c>
      <c r="K24" s="33"/>
      <c r="L24" s="35"/>
      <c r="M24" s="36"/>
      <c r="N24" s="33"/>
      <c r="O24" s="17" t="s">
        <v>55</v>
      </c>
      <c r="S24" s="24" t="str">
        <f aca="false">IF(D24="E",L24,"")</f>
        <v/>
      </c>
      <c r="T24" s="24" t="n">
        <f aca="false">IF(OR(D24="T",D24="G"),L24,"")</f>
        <v>0</v>
      </c>
      <c r="V24" s="37" t="str">
        <f aca="false">IF(OR(T24="rdy2vote",T24="wp"),P24,"")</f>
        <v/>
      </c>
    </row>
    <row r="25" customFormat="false" ht="51" hidden="false" customHeight="false" outlineLevel="0" collapsed="false">
      <c r="A25" s="17" t="n">
        <v>24</v>
      </c>
      <c r="B25" s="18" t="s">
        <v>108</v>
      </c>
      <c r="C25" s="18" t="s">
        <v>109</v>
      </c>
      <c r="D25" s="17" t="s">
        <v>50</v>
      </c>
      <c r="E25" s="17" t="n">
        <v>6</v>
      </c>
      <c r="F25" s="40" t="s">
        <v>110</v>
      </c>
      <c r="G25" s="17" t="n">
        <v>13</v>
      </c>
      <c r="H25" s="17" t="n">
        <v>28</v>
      </c>
      <c r="I25" s="19" t="s">
        <v>111</v>
      </c>
      <c r="J25" s="19" t="s">
        <v>112</v>
      </c>
      <c r="O25" s="17" t="s">
        <v>113</v>
      </c>
      <c r="S25" s="24" t="str">
        <f aca="false">IF(D25="E",L25,"")</f>
        <v/>
      </c>
      <c r="T25" s="24" t="n">
        <f aca="false">IF(OR(D25="T",D25="G"),L25,"")</f>
        <v>0</v>
      </c>
      <c r="V25" s="37" t="str">
        <f aca="false">IF(OR(T25="rdy2vote",T25="wp"),P25,"")</f>
        <v/>
      </c>
    </row>
    <row r="26" customFormat="false" ht="140.25" hidden="false" customHeight="false" outlineLevel="0" collapsed="false">
      <c r="A26" s="17" t="n">
        <v>25</v>
      </c>
      <c r="B26" s="18" t="s">
        <v>114</v>
      </c>
      <c r="C26" s="18" t="s">
        <v>115</v>
      </c>
      <c r="D26" s="17" t="s">
        <v>74</v>
      </c>
      <c r="E26" s="17" t="n">
        <v>4</v>
      </c>
      <c r="F26" s="17" t="n">
        <v>4</v>
      </c>
      <c r="G26" s="17" t="n">
        <v>5</v>
      </c>
      <c r="H26" s="17" t="n">
        <v>33</v>
      </c>
      <c r="I26" s="19" t="s">
        <v>116</v>
      </c>
      <c r="J26" s="19" t="s">
        <v>117</v>
      </c>
      <c r="O26" s="17" t="s">
        <v>113</v>
      </c>
      <c r="S26" s="24" t="n">
        <f aca="false">IF(D26="E",L26,"")</f>
        <v>0</v>
      </c>
      <c r="T26" s="24" t="str">
        <f aca="false">IF(OR(D26="T",D26="G"),L26,"")</f>
        <v/>
      </c>
      <c r="V26" s="37" t="str">
        <f aca="false">IF(OR(T26="rdy2vote",T26="wp"),P26,"")</f>
        <v/>
      </c>
    </row>
    <row r="27" customFormat="false" ht="63.75" hidden="false" customHeight="false" outlineLevel="0" collapsed="false">
      <c r="A27" s="17" t="n">
        <v>26</v>
      </c>
      <c r="B27" s="18" t="s">
        <v>114</v>
      </c>
      <c r="C27" s="18" t="s">
        <v>115</v>
      </c>
      <c r="D27" s="17" t="s">
        <v>74</v>
      </c>
      <c r="E27" s="17" t="n">
        <v>5</v>
      </c>
      <c r="F27" s="17" t="n">
        <v>5.1</v>
      </c>
      <c r="G27" s="17" t="n">
        <v>7</v>
      </c>
      <c r="H27" s="17" t="n">
        <v>9</v>
      </c>
      <c r="I27" s="19" t="s">
        <v>118</v>
      </c>
      <c r="J27" s="19" t="s">
        <v>119</v>
      </c>
      <c r="O27" s="17" t="s">
        <v>113</v>
      </c>
      <c r="S27" s="24" t="n">
        <f aca="false">IF(D27="E",L27,"")</f>
        <v>0</v>
      </c>
      <c r="T27" s="24" t="str">
        <f aca="false">IF(OR(D27="T",D27="G"),L27,"")</f>
        <v/>
      </c>
      <c r="V27" s="37" t="str">
        <f aca="false">IF(OR(T27="rdy2vote",T27="wp"),P27,"")</f>
        <v/>
      </c>
    </row>
    <row r="28" customFormat="false" ht="38.25" hidden="false" customHeight="false" outlineLevel="0" collapsed="false">
      <c r="A28" s="17" t="n">
        <v>27</v>
      </c>
      <c r="B28" s="18" t="s">
        <v>114</v>
      </c>
      <c r="C28" s="18" t="s">
        <v>115</v>
      </c>
      <c r="D28" s="17" t="s">
        <v>74</v>
      </c>
      <c r="E28" s="17" t="n">
        <v>5</v>
      </c>
      <c r="F28" s="17" t="n">
        <v>5.1</v>
      </c>
      <c r="G28" s="17" t="n">
        <v>7</v>
      </c>
      <c r="H28" s="17" t="n">
        <v>15</v>
      </c>
      <c r="I28" s="19" t="s">
        <v>120</v>
      </c>
      <c r="J28" s="19" t="s">
        <v>121</v>
      </c>
      <c r="O28" s="17" t="s">
        <v>113</v>
      </c>
      <c r="S28" s="24" t="n">
        <f aca="false">IF(D28="E",L28,"")</f>
        <v>0</v>
      </c>
      <c r="T28" s="24" t="str">
        <f aca="false">IF(OR(D28="T",D28="G"),L28,"")</f>
        <v/>
      </c>
      <c r="V28" s="37" t="str">
        <f aca="false">IF(OR(T28="rdy2vote",T28="wp"),P28,"")</f>
        <v/>
      </c>
    </row>
    <row r="29" customFormat="false" ht="102" hidden="false" customHeight="false" outlineLevel="0" collapsed="false">
      <c r="A29" s="17" t="n">
        <v>28</v>
      </c>
      <c r="B29" s="18" t="s">
        <v>114</v>
      </c>
      <c r="C29" s="18" t="s">
        <v>115</v>
      </c>
      <c r="D29" s="17" t="s">
        <v>74</v>
      </c>
      <c r="E29" s="17" t="n">
        <v>5</v>
      </c>
      <c r="F29" s="17" t="n">
        <v>5.1</v>
      </c>
      <c r="G29" s="17" t="n">
        <v>7</v>
      </c>
      <c r="H29" s="17" t="n">
        <v>22</v>
      </c>
      <c r="I29" s="19" t="s">
        <v>122</v>
      </c>
      <c r="J29" s="19" t="s">
        <v>123</v>
      </c>
      <c r="O29" s="17" t="s">
        <v>113</v>
      </c>
      <c r="S29" s="24" t="n">
        <f aca="false">IF(D29="E",L29,"")</f>
        <v>0</v>
      </c>
      <c r="T29" s="24" t="str">
        <f aca="false">IF(OR(D29="T",D29="G"),L29,"")</f>
        <v/>
      </c>
      <c r="V29" s="37" t="str">
        <f aca="false">IF(OR(T29="rdy2vote",T29="wp"),P29,"")</f>
        <v/>
      </c>
    </row>
    <row r="30" customFormat="false" ht="165.75" hidden="false" customHeight="false" outlineLevel="0" collapsed="false">
      <c r="A30" s="17" t="n">
        <v>29</v>
      </c>
      <c r="B30" s="18" t="s">
        <v>114</v>
      </c>
      <c r="C30" s="18" t="s">
        <v>115</v>
      </c>
      <c r="D30" s="17" t="s">
        <v>74</v>
      </c>
      <c r="E30" s="17" t="n">
        <v>5</v>
      </c>
      <c r="F30" s="17" t="n">
        <v>5.1</v>
      </c>
      <c r="G30" s="17" t="n">
        <v>7</v>
      </c>
      <c r="H30" s="17" t="n">
        <v>31</v>
      </c>
      <c r="I30" s="19" t="s">
        <v>124</v>
      </c>
      <c r="J30" s="19" t="s">
        <v>125</v>
      </c>
      <c r="O30" s="17" t="s">
        <v>113</v>
      </c>
      <c r="S30" s="24" t="n">
        <f aca="false">IF(D30="E",L30,"")</f>
        <v>0</v>
      </c>
      <c r="T30" s="24" t="str">
        <f aca="false">IF(OR(D30="T",D30="G"),L30,"")</f>
        <v/>
      </c>
      <c r="V30" s="37" t="str">
        <f aca="false">IF(OR(T30="rdy2vote",T30="wp"),P30,"")</f>
        <v/>
      </c>
    </row>
    <row r="31" customFormat="false" ht="140.25" hidden="false" customHeight="false" outlineLevel="0" collapsed="false">
      <c r="A31" s="17" t="n">
        <v>30</v>
      </c>
      <c r="B31" s="18" t="s">
        <v>114</v>
      </c>
      <c r="C31" s="18" t="s">
        <v>115</v>
      </c>
      <c r="D31" s="17" t="s">
        <v>74</v>
      </c>
      <c r="E31" s="17" t="n">
        <v>5</v>
      </c>
      <c r="F31" s="17" t="n">
        <v>5.1</v>
      </c>
      <c r="G31" s="17" t="n">
        <v>7</v>
      </c>
      <c r="H31" s="17" t="n">
        <v>37</v>
      </c>
      <c r="I31" s="19" t="s">
        <v>126</v>
      </c>
      <c r="J31" s="19" t="s">
        <v>125</v>
      </c>
      <c r="O31" s="17" t="s">
        <v>113</v>
      </c>
      <c r="S31" s="24" t="n">
        <f aca="false">IF(D31="E",L31,"")</f>
        <v>0</v>
      </c>
      <c r="T31" s="24" t="str">
        <f aca="false">IF(OR(D31="T",D31="G"),L31,"")</f>
        <v/>
      </c>
      <c r="V31" s="37" t="str">
        <f aca="false">IF(OR(T31="rdy2vote",T31="wp"),P31,"")</f>
        <v/>
      </c>
    </row>
    <row r="32" customFormat="false" ht="38.25" hidden="false" customHeight="false" outlineLevel="0" collapsed="false">
      <c r="A32" s="17" t="n">
        <v>31</v>
      </c>
      <c r="B32" s="18" t="s">
        <v>114</v>
      </c>
      <c r="C32" s="18" t="s">
        <v>115</v>
      </c>
      <c r="D32" s="17" t="s">
        <v>74</v>
      </c>
      <c r="E32" s="17" t="n">
        <v>5</v>
      </c>
      <c r="F32" s="17" t="s">
        <v>127</v>
      </c>
      <c r="G32" s="17" t="n">
        <v>8</v>
      </c>
      <c r="H32" s="17" t="n">
        <v>23</v>
      </c>
      <c r="I32" s="19" t="s">
        <v>128</v>
      </c>
      <c r="J32" s="19" t="s">
        <v>129</v>
      </c>
      <c r="O32" s="17" t="s">
        <v>113</v>
      </c>
      <c r="S32" s="24" t="n">
        <f aca="false">IF(D32="E",L32,"")</f>
        <v>0</v>
      </c>
      <c r="T32" s="24" t="str">
        <f aca="false">IF(OR(D32="T",D32="G"),L32,"")</f>
        <v/>
      </c>
      <c r="V32" s="37" t="str">
        <f aca="false">IF(OR(T32="rdy2vote",T32="wp"),P32,"")</f>
        <v/>
      </c>
    </row>
    <row r="33" customFormat="false" ht="51" hidden="false" customHeight="false" outlineLevel="0" collapsed="false">
      <c r="A33" s="17" t="n">
        <v>32</v>
      </c>
      <c r="B33" s="18" t="s">
        <v>114</v>
      </c>
      <c r="C33" s="18" t="s">
        <v>115</v>
      </c>
      <c r="D33" s="17" t="s">
        <v>74</v>
      </c>
      <c r="E33" s="17" t="n">
        <v>5</v>
      </c>
      <c r="F33" s="17" t="s">
        <v>130</v>
      </c>
      <c r="G33" s="17" t="n">
        <v>9</v>
      </c>
      <c r="H33" s="17" t="n">
        <v>17</v>
      </c>
      <c r="I33" s="19" t="s">
        <v>131</v>
      </c>
      <c r="J33" s="19" t="s">
        <v>123</v>
      </c>
      <c r="O33" s="17" t="s">
        <v>113</v>
      </c>
      <c r="S33" s="24" t="n">
        <f aca="false">IF(D33="E",L33,"")</f>
        <v>0</v>
      </c>
      <c r="T33" s="24" t="str">
        <f aca="false">IF(OR(D33="T",D33="G"),L33,"")</f>
        <v/>
      </c>
      <c r="V33" s="37" t="str">
        <f aca="false">IF(OR(T33="rdy2vote",T33="wp"),P33,"")</f>
        <v/>
      </c>
    </row>
    <row r="34" customFormat="false" ht="38.25" hidden="false" customHeight="false" outlineLevel="0" collapsed="false">
      <c r="A34" s="17" t="n">
        <v>33</v>
      </c>
      <c r="B34" s="18" t="s">
        <v>114</v>
      </c>
      <c r="C34" s="18" t="s">
        <v>115</v>
      </c>
      <c r="D34" s="17" t="s">
        <v>74</v>
      </c>
      <c r="E34" s="17" t="n">
        <v>5</v>
      </c>
      <c r="F34" s="17" t="s">
        <v>132</v>
      </c>
      <c r="G34" s="17" t="n">
        <v>11</v>
      </c>
      <c r="H34" s="17" t="n">
        <v>44</v>
      </c>
      <c r="I34" s="19" t="s">
        <v>133</v>
      </c>
      <c r="J34" s="19" t="s">
        <v>134</v>
      </c>
      <c r="O34" s="17" t="s">
        <v>113</v>
      </c>
      <c r="S34" s="24" t="n">
        <f aca="false">IF(D34="E",L34,"")</f>
        <v>0</v>
      </c>
      <c r="T34" s="24" t="str">
        <f aca="false">IF(OR(D34="T",D34="G"),L34,"")</f>
        <v/>
      </c>
      <c r="V34" s="37" t="str">
        <f aca="false">IF(OR(T34="rdy2vote",T34="wp"),P34,"")</f>
        <v/>
      </c>
    </row>
    <row r="35" customFormat="false" ht="51" hidden="false" customHeight="false" outlineLevel="0" collapsed="false">
      <c r="A35" s="17" t="n">
        <v>34</v>
      </c>
      <c r="B35" s="18" t="s">
        <v>114</v>
      </c>
      <c r="C35" s="18" t="s">
        <v>115</v>
      </c>
      <c r="D35" s="17" t="s">
        <v>74</v>
      </c>
      <c r="E35" s="17" t="n">
        <v>6</v>
      </c>
      <c r="F35" s="17" t="s">
        <v>135</v>
      </c>
      <c r="G35" s="17" t="n">
        <v>16</v>
      </c>
      <c r="H35" s="17" t="n">
        <v>21</v>
      </c>
      <c r="I35" s="19" t="s">
        <v>136</v>
      </c>
      <c r="J35" s="19" t="s">
        <v>137</v>
      </c>
      <c r="O35" s="17" t="s">
        <v>113</v>
      </c>
      <c r="S35" s="24" t="n">
        <f aca="false">IF(D35="E",L35,"")</f>
        <v>0</v>
      </c>
      <c r="T35" s="24" t="str">
        <f aca="false">IF(OR(D35="T",D35="G"),L35,"")</f>
        <v/>
      </c>
      <c r="V35" s="37" t="str">
        <f aca="false">IF(OR(T35="rdy2vote",T35="wp"),P35,"")</f>
        <v/>
      </c>
    </row>
    <row r="36" customFormat="false" ht="102" hidden="false" customHeight="false" outlineLevel="0" collapsed="false">
      <c r="A36" s="17" t="n">
        <v>35</v>
      </c>
      <c r="B36" s="18" t="s">
        <v>114</v>
      </c>
      <c r="C36" s="18" t="s">
        <v>115</v>
      </c>
      <c r="D36" s="17" t="s">
        <v>50</v>
      </c>
      <c r="E36" s="17" t="n">
        <v>6</v>
      </c>
      <c r="F36" s="17" t="s">
        <v>138</v>
      </c>
      <c r="G36" s="17" t="n">
        <v>31</v>
      </c>
      <c r="H36" s="17" t="n">
        <v>38</v>
      </c>
      <c r="I36" s="19" t="s">
        <v>139</v>
      </c>
      <c r="J36" s="19" t="s">
        <v>140</v>
      </c>
      <c r="O36" s="17" t="s">
        <v>113</v>
      </c>
      <c r="S36" s="24" t="str">
        <f aca="false">IF(D36="E",L36,"")</f>
        <v/>
      </c>
      <c r="T36" s="24" t="n">
        <f aca="false">IF(OR(D36="T",D36="G"),L36,"")</f>
        <v>0</v>
      </c>
      <c r="V36" s="37" t="str">
        <f aca="false">IF(OR(T36="rdy2vote",T36="wp"),P36,"")</f>
        <v/>
      </c>
    </row>
    <row r="37" customFormat="false" ht="102" hidden="false" customHeight="false" outlineLevel="0" collapsed="false">
      <c r="A37" s="17" t="n">
        <v>36</v>
      </c>
      <c r="B37" s="18" t="s">
        <v>114</v>
      </c>
      <c r="C37" s="18" t="s">
        <v>115</v>
      </c>
      <c r="D37" s="17" t="s">
        <v>50</v>
      </c>
      <c r="E37" s="17" t="n">
        <v>6</v>
      </c>
      <c r="F37" s="17" t="s">
        <v>138</v>
      </c>
      <c r="G37" s="17" t="n">
        <v>31</v>
      </c>
      <c r="H37" s="17" t="n">
        <v>39</v>
      </c>
      <c r="I37" s="19" t="s">
        <v>141</v>
      </c>
      <c r="J37" s="19" t="s">
        <v>140</v>
      </c>
      <c r="O37" s="17" t="s">
        <v>113</v>
      </c>
      <c r="S37" s="24" t="str">
        <f aca="false">IF(D37="E",L37,"")</f>
        <v/>
      </c>
      <c r="T37" s="24" t="n">
        <f aca="false">IF(OR(D37="T",D37="G"),L37,"")</f>
        <v>0</v>
      </c>
      <c r="V37" s="37" t="str">
        <f aca="false">IF(OR(T37="rdy2vote",T37="wp"),P37,"")</f>
        <v/>
      </c>
    </row>
    <row r="38" customFormat="false" ht="45" hidden="false" customHeight="false" outlineLevel="0" collapsed="false">
      <c r="A38" s="17" t="n">
        <v>37</v>
      </c>
      <c r="B38" s="18" t="s">
        <v>114</v>
      </c>
      <c r="C38" s="18" t="s">
        <v>115</v>
      </c>
      <c r="D38" s="17" t="s">
        <v>74</v>
      </c>
      <c r="E38" s="17" t="n">
        <v>6</v>
      </c>
      <c r="F38" s="17" t="s">
        <v>142</v>
      </c>
      <c r="G38" s="17" t="n">
        <v>31</v>
      </c>
      <c r="H38" s="17" t="n">
        <v>13</v>
      </c>
      <c r="I38" s="41" t="s">
        <v>143</v>
      </c>
      <c r="J38" s="19" t="s">
        <v>144</v>
      </c>
      <c r="O38" s="17" t="s">
        <v>113</v>
      </c>
      <c r="S38" s="24" t="n">
        <f aca="false">IF(D38="E",L38,"")</f>
        <v>0</v>
      </c>
      <c r="T38" s="24" t="str">
        <f aca="false">IF(OR(D38="T",D38="G"),L38,"")</f>
        <v/>
      </c>
      <c r="V38" s="37" t="str">
        <f aca="false">IF(OR(T38="rdy2vote",T38="wp"),P38,"")</f>
        <v/>
      </c>
    </row>
    <row r="39" customFormat="false" ht="114.75" hidden="false" customHeight="false" outlineLevel="0" collapsed="false">
      <c r="A39" s="17" t="n">
        <v>38</v>
      </c>
      <c r="B39" s="18" t="s">
        <v>114</v>
      </c>
      <c r="C39" s="18" t="s">
        <v>115</v>
      </c>
      <c r="D39" s="17" t="s">
        <v>50</v>
      </c>
      <c r="E39" s="17" t="n">
        <v>6</v>
      </c>
      <c r="F39" s="17" t="s">
        <v>145</v>
      </c>
      <c r="G39" s="17" t="n">
        <v>32</v>
      </c>
      <c r="H39" s="17" t="n">
        <v>15</v>
      </c>
      <c r="I39" s="19" t="s">
        <v>146</v>
      </c>
      <c r="J39" s="19" t="s">
        <v>147</v>
      </c>
      <c r="O39" s="17" t="s">
        <v>113</v>
      </c>
      <c r="S39" s="24" t="str">
        <f aca="false">IF(D39="E",L39,"")</f>
        <v/>
      </c>
      <c r="T39" s="24" t="n">
        <f aca="false">IF(OR(D39="T",D39="G"),L39,"")</f>
        <v>0</v>
      </c>
      <c r="V39" s="37" t="str">
        <f aca="false">IF(OR(T39="rdy2vote",T39="wp"),P39,"")</f>
        <v/>
      </c>
    </row>
    <row r="40" customFormat="false" ht="51" hidden="false" customHeight="false" outlineLevel="0" collapsed="false">
      <c r="A40" s="17" t="n">
        <v>39</v>
      </c>
      <c r="B40" s="18" t="s">
        <v>114</v>
      </c>
      <c r="C40" s="18" t="s">
        <v>115</v>
      </c>
      <c r="D40" s="17" t="s">
        <v>74</v>
      </c>
      <c r="E40" s="17" t="n">
        <v>6</v>
      </c>
      <c r="F40" s="17" t="s">
        <v>145</v>
      </c>
      <c r="G40" s="17" t="n">
        <v>32</v>
      </c>
      <c r="H40" s="17" t="n">
        <v>49</v>
      </c>
      <c r="I40" s="19" t="s">
        <v>148</v>
      </c>
      <c r="J40" s="19" t="s">
        <v>149</v>
      </c>
      <c r="O40" s="17" t="s">
        <v>113</v>
      </c>
      <c r="S40" s="24" t="n">
        <f aca="false">IF(D40="E",L40,"")</f>
        <v>0</v>
      </c>
      <c r="T40" s="24" t="str">
        <f aca="false">IF(OR(D40="T",D40="G"),L40,"")</f>
        <v/>
      </c>
      <c r="V40" s="37" t="str">
        <f aca="false">IF(OR(T40="rdy2vote",T40="wp"),P40,"")</f>
        <v/>
      </c>
    </row>
    <row r="41" customFormat="false" ht="405" hidden="false" customHeight="false" outlineLevel="0" collapsed="false">
      <c r="A41" s="17" t="n">
        <v>40</v>
      </c>
      <c r="B41" s="18" t="s">
        <v>114</v>
      </c>
      <c r="C41" s="18" t="s">
        <v>115</v>
      </c>
      <c r="D41" s="17" t="s">
        <v>74</v>
      </c>
      <c r="E41" s="17" t="n">
        <v>6</v>
      </c>
      <c r="F41" s="17" t="s">
        <v>150</v>
      </c>
      <c r="G41" s="17" t="n">
        <v>34</v>
      </c>
      <c r="H41" s="17" t="n">
        <v>4</v>
      </c>
      <c r="I41" s="19" t="s">
        <v>151</v>
      </c>
      <c r="J41" s="41" t="s">
        <v>152</v>
      </c>
      <c r="K41" s="41"/>
      <c r="L41" s="42"/>
      <c r="M41" s="43"/>
      <c r="N41" s="41"/>
      <c r="O41" s="17" t="s">
        <v>113</v>
      </c>
      <c r="S41" s="24" t="n">
        <f aca="false">IF(D41="E",L41,"")</f>
        <v>0</v>
      </c>
      <c r="T41" s="24" t="str">
        <f aca="false">IF(OR(D41="T",D41="G"),L41,"")</f>
        <v/>
      </c>
      <c r="V41" s="37" t="str">
        <f aca="false">IF(OR(T41="rdy2vote",T41="wp"),P41,"")</f>
        <v/>
      </c>
    </row>
    <row r="42" customFormat="false" ht="216.75" hidden="false" customHeight="false" outlineLevel="0" collapsed="false">
      <c r="A42" s="17" t="n">
        <v>41</v>
      </c>
      <c r="B42" s="18" t="s">
        <v>114</v>
      </c>
      <c r="C42" s="18" t="s">
        <v>115</v>
      </c>
      <c r="D42" s="17" t="s">
        <v>50</v>
      </c>
      <c r="E42" s="17" t="n">
        <v>6</v>
      </c>
      <c r="F42" s="17" t="s">
        <v>153</v>
      </c>
      <c r="G42" s="17" t="n">
        <v>69</v>
      </c>
      <c r="H42" s="17" t="n">
        <v>47</v>
      </c>
      <c r="I42" s="19" t="s">
        <v>154</v>
      </c>
      <c r="J42" s="19" t="s">
        <v>155</v>
      </c>
      <c r="S42" s="24" t="str">
        <f aca="false">IF(D42="E",L42,"")</f>
        <v/>
      </c>
      <c r="T42" s="24" t="n">
        <f aca="false">IF(OR(D42="T",D42="G"),L42,"")</f>
        <v>0</v>
      </c>
      <c r="V42" s="37" t="str">
        <f aca="false">IF(OR(T42="rdy2vote",T42="wp"),P42,"")</f>
        <v/>
      </c>
    </row>
    <row r="43" customFormat="false" ht="51" hidden="false" customHeight="false" outlineLevel="0" collapsed="false">
      <c r="A43" s="17" t="n">
        <v>42</v>
      </c>
      <c r="B43" s="18" t="s">
        <v>114</v>
      </c>
      <c r="C43" s="18" t="s">
        <v>115</v>
      </c>
      <c r="D43" s="17" t="s">
        <v>50</v>
      </c>
      <c r="E43" s="17" t="n">
        <v>6</v>
      </c>
      <c r="F43" s="17" t="s">
        <v>153</v>
      </c>
      <c r="G43" s="17" t="n">
        <v>70</v>
      </c>
      <c r="H43" s="17" t="n">
        <v>9</v>
      </c>
      <c r="I43" s="19" t="s">
        <v>156</v>
      </c>
      <c r="J43" s="19" t="s">
        <v>157</v>
      </c>
      <c r="O43" s="17" t="s">
        <v>113</v>
      </c>
      <c r="S43" s="24" t="str">
        <f aca="false">IF(D43="E",L43,"")</f>
        <v/>
      </c>
      <c r="T43" s="24" t="n">
        <f aca="false">IF(OR(D43="T",D43="G"),L43,"")</f>
        <v>0</v>
      </c>
      <c r="V43" s="37" t="str">
        <f aca="false">IF(OR(T43="rdy2vote",T43="wp"),P43,"")</f>
        <v/>
      </c>
    </row>
    <row r="44" customFormat="false" ht="38.25" hidden="false" customHeight="false" outlineLevel="0" collapsed="false">
      <c r="A44" s="17" t="n">
        <v>43</v>
      </c>
      <c r="B44" s="18" t="s">
        <v>114</v>
      </c>
      <c r="C44" s="18" t="s">
        <v>115</v>
      </c>
      <c r="D44" s="17" t="s">
        <v>50</v>
      </c>
      <c r="E44" s="17" t="n">
        <v>6</v>
      </c>
      <c r="F44" s="17" t="s">
        <v>158</v>
      </c>
      <c r="G44" s="17" t="n">
        <v>83</v>
      </c>
      <c r="H44" s="17" t="n">
        <v>53</v>
      </c>
      <c r="I44" s="19" t="s">
        <v>159</v>
      </c>
      <c r="J44" s="19" t="s">
        <v>160</v>
      </c>
      <c r="O44" s="17" t="s">
        <v>113</v>
      </c>
      <c r="S44" s="24" t="str">
        <f aca="false">IF(D44="E",L44,"")</f>
        <v/>
      </c>
      <c r="T44" s="24" t="n">
        <f aca="false">IF(OR(D44="T",D44="G"),L44,"")</f>
        <v>0</v>
      </c>
      <c r="V44" s="37" t="str">
        <f aca="false">IF(OR(T44="rdy2vote",T44="wp"),P44,"")</f>
        <v/>
      </c>
    </row>
    <row r="45" customFormat="false" ht="89.25" hidden="false" customHeight="false" outlineLevel="0" collapsed="false">
      <c r="A45" s="17" t="n">
        <v>44</v>
      </c>
      <c r="B45" s="18" t="s">
        <v>114</v>
      </c>
      <c r="C45" s="18" t="s">
        <v>115</v>
      </c>
      <c r="D45" s="17" t="s">
        <v>50</v>
      </c>
      <c r="E45" s="17" t="n">
        <v>6</v>
      </c>
      <c r="F45" s="17" t="s">
        <v>158</v>
      </c>
      <c r="G45" s="17" t="n">
        <v>84</v>
      </c>
      <c r="H45" s="17" t="n">
        <v>23</v>
      </c>
      <c r="I45" s="19" t="s">
        <v>161</v>
      </c>
      <c r="J45" s="19" t="s">
        <v>162</v>
      </c>
      <c r="O45" s="17" t="s">
        <v>113</v>
      </c>
      <c r="S45" s="24" t="str">
        <f aca="false">IF(D45="E",L45,"")</f>
        <v/>
      </c>
      <c r="T45" s="24" t="n">
        <f aca="false">IF(OR(D45="T",D45="G"),L45,"")</f>
        <v>0</v>
      </c>
      <c r="V45" s="37" t="str">
        <f aca="false">IF(OR(T45="rdy2vote",T45="wp"),P45,"")</f>
        <v/>
      </c>
    </row>
    <row r="46" customFormat="false" ht="76.5" hidden="false" customHeight="false" outlineLevel="0" collapsed="false">
      <c r="A46" s="17" t="n">
        <v>45</v>
      </c>
      <c r="B46" s="18" t="s">
        <v>114</v>
      </c>
      <c r="C46" s="18" t="s">
        <v>115</v>
      </c>
      <c r="D46" s="17" t="s">
        <v>50</v>
      </c>
      <c r="E46" s="17" t="n">
        <v>6</v>
      </c>
      <c r="F46" s="17" t="s">
        <v>158</v>
      </c>
      <c r="G46" s="17" t="n">
        <v>84</v>
      </c>
      <c r="H46" s="17" t="n">
        <v>26</v>
      </c>
      <c r="I46" s="19" t="s">
        <v>163</v>
      </c>
      <c r="J46" s="19" t="s">
        <v>164</v>
      </c>
      <c r="O46" s="17" t="s">
        <v>113</v>
      </c>
      <c r="S46" s="24" t="str">
        <f aca="false">IF(D46="E",L46,"")</f>
        <v/>
      </c>
      <c r="T46" s="24" t="n">
        <f aca="false">IF(OR(D46="T",D46="G"),L46,"")</f>
        <v>0</v>
      </c>
      <c r="V46" s="37" t="str">
        <f aca="false">IF(OR(T46="rdy2vote",T46="wp"),P46,"")</f>
        <v/>
      </c>
    </row>
    <row r="47" customFormat="false" ht="38.25" hidden="false" customHeight="false" outlineLevel="0" collapsed="false">
      <c r="A47" s="17" t="n">
        <v>46</v>
      </c>
      <c r="B47" s="18" t="s">
        <v>114</v>
      </c>
      <c r="C47" s="18" t="s">
        <v>115</v>
      </c>
      <c r="D47" s="17" t="s">
        <v>74</v>
      </c>
      <c r="E47" s="17" t="n">
        <v>6</v>
      </c>
      <c r="F47" s="17" t="s">
        <v>165</v>
      </c>
      <c r="G47" s="17" t="n">
        <v>84</v>
      </c>
      <c r="H47" s="17" t="n">
        <v>44</v>
      </c>
      <c r="I47" s="19" t="s">
        <v>166</v>
      </c>
      <c r="J47" s="19" t="s">
        <v>167</v>
      </c>
      <c r="O47" s="17" t="s">
        <v>113</v>
      </c>
      <c r="S47" s="24" t="n">
        <f aca="false">IF(D47="E",L47,"")</f>
        <v>0</v>
      </c>
      <c r="T47" s="24" t="str">
        <f aca="false">IF(OR(D47="T",D47="G"),L47,"")</f>
        <v/>
      </c>
      <c r="V47" s="37" t="str">
        <f aca="false">IF(OR(T47="rdy2vote",T47="wp"),P47,"")</f>
        <v/>
      </c>
    </row>
    <row r="48" customFormat="false" ht="25.5" hidden="false" customHeight="false" outlineLevel="0" collapsed="false">
      <c r="A48" s="17" t="n">
        <v>47</v>
      </c>
      <c r="B48" s="18" t="s">
        <v>114</v>
      </c>
      <c r="C48" s="18" t="s">
        <v>115</v>
      </c>
      <c r="D48" s="17" t="s">
        <v>74</v>
      </c>
      <c r="E48" s="17" t="n">
        <v>6</v>
      </c>
      <c r="F48" s="17" t="s">
        <v>168</v>
      </c>
      <c r="G48" s="17" t="n">
        <v>84</v>
      </c>
      <c r="H48" s="17" t="n">
        <v>52</v>
      </c>
      <c r="I48" s="19" t="s">
        <v>169</v>
      </c>
      <c r="J48" s="19" t="s">
        <v>170</v>
      </c>
      <c r="O48" s="17" t="s">
        <v>113</v>
      </c>
      <c r="S48" s="24" t="n">
        <f aca="false">IF(D48="E",L48,"")</f>
        <v>0</v>
      </c>
      <c r="T48" s="24" t="str">
        <f aca="false">IF(OR(D48="T",D48="G"),L48,"")</f>
        <v/>
      </c>
      <c r="V48" s="37" t="str">
        <f aca="false">IF(OR(T48="rdy2vote",T48="wp"),P48,"")</f>
        <v/>
      </c>
    </row>
    <row r="49" customFormat="false" ht="25.5" hidden="false" customHeight="false" outlineLevel="0" collapsed="false">
      <c r="A49" s="17" t="n">
        <v>48</v>
      </c>
      <c r="B49" s="18" t="s">
        <v>114</v>
      </c>
      <c r="C49" s="18" t="s">
        <v>115</v>
      </c>
      <c r="D49" s="17" t="s">
        <v>74</v>
      </c>
      <c r="E49" s="17" t="n">
        <v>6</v>
      </c>
      <c r="F49" s="17" t="s">
        <v>168</v>
      </c>
      <c r="G49" s="17" t="n">
        <v>84</v>
      </c>
      <c r="H49" s="17" t="n">
        <v>54</v>
      </c>
      <c r="I49" s="19" t="s">
        <v>171</v>
      </c>
      <c r="J49" s="19" t="s">
        <v>172</v>
      </c>
      <c r="O49" s="17" t="s">
        <v>113</v>
      </c>
      <c r="S49" s="24" t="n">
        <f aca="false">IF(D49="E",L49,"")</f>
        <v>0</v>
      </c>
      <c r="T49" s="24" t="str">
        <f aca="false">IF(OR(D49="T",D49="G"),L49,"")</f>
        <v/>
      </c>
      <c r="V49" s="37" t="str">
        <f aca="false">IF(OR(T49="rdy2vote",T49="wp"),P49,"")</f>
        <v/>
      </c>
    </row>
    <row r="50" customFormat="false" ht="127.5" hidden="false" customHeight="false" outlineLevel="0" collapsed="false">
      <c r="A50" s="17" t="n">
        <v>49</v>
      </c>
      <c r="B50" s="18" t="s">
        <v>114</v>
      </c>
      <c r="C50" s="18" t="s">
        <v>115</v>
      </c>
      <c r="D50" s="17" t="s">
        <v>50</v>
      </c>
      <c r="E50" s="17" t="n">
        <v>6</v>
      </c>
      <c r="F50" s="17" t="s">
        <v>168</v>
      </c>
      <c r="G50" s="17" t="n">
        <v>85</v>
      </c>
      <c r="H50" s="17" t="n">
        <v>1</v>
      </c>
      <c r="I50" s="19" t="s">
        <v>173</v>
      </c>
      <c r="J50" s="19" t="s">
        <v>174</v>
      </c>
      <c r="O50" s="17" t="s">
        <v>113</v>
      </c>
      <c r="S50" s="24" t="str">
        <f aca="false">IF(D50="E",L50,"")</f>
        <v/>
      </c>
      <c r="T50" s="24" t="n">
        <f aca="false">IF(OR(D50="T",D50="G"),L50,"")</f>
        <v>0</v>
      </c>
      <c r="V50" s="37" t="str">
        <f aca="false">IF(OR(T50="rdy2vote",T50="wp"),P50,"")</f>
        <v/>
      </c>
    </row>
    <row r="51" customFormat="false" ht="318.75" hidden="false" customHeight="false" outlineLevel="0" collapsed="false">
      <c r="A51" s="17" t="n">
        <v>50</v>
      </c>
      <c r="B51" s="18" t="s">
        <v>114</v>
      </c>
      <c r="C51" s="18" t="s">
        <v>115</v>
      </c>
      <c r="D51" s="17" t="s">
        <v>50</v>
      </c>
      <c r="E51" s="17" t="n">
        <v>6</v>
      </c>
      <c r="F51" s="17" t="s">
        <v>175</v>
      </c>
      <c r="G51" s="17" t="n">
        <v>108</v>
      </c>
      <c r="H51" s="17" t="n">
        <v>14</v>
      </c>
      <c r="I51" s="19" t="s">
        <v>176</v>
      </c>
      <c r="J51" s="19" t="s">
        <v>177</v>
      </c>
      <c r="O51" s="17" t="s">
        <v>113</v>
      </c>
      <c r="S51" s="24" t="str">
        <f aca="false">IF(D51="E",L51,"")</f>
        <v/>
      </c>
      <c r="T51" s="24" t="n">
        <f aca="false">IF(OR(D51="T",D51="G"),L51,"")</f>
        <v>0</v>
      </c>
      <c r="V51" s="37" t="str">
        <f aca="false">IF(OR(T51="rdy2vote",T51="wp"),P51,"")</f>
        <v/>
      </c>
    </row>
    <row r="52" customFormat="false" ht="204" hidden="false" customHeight="false" outlineLevel="0" collapsed="false">
      <c r="A52" s="17" t="n">
        <v>51</v>
      </c>
      <c r="B52" s="18" t="s">
        <v>114</v>
      </c>
      <c r="C52" s="18" t="s">
        <v>115</v>
      </c>
      <c r="D52" s="17" t="s">
        <v>74</v>
      </c>
      <c r="E52" s="17" t="n">
        <v>7</v>
      </c>
      <c r="F52" s="17" t="s">
        <v>178</v>
      </c>
      <c r="G52" s="17" t="n">
        <v>124</v>
      </c>
      <c r="H52" s="17" t="n">
        <v>21</v>
      </c>
      <c r="I52" s="19" t="s">
        <v>179</v>
      </c>
      <c r="J52" s="19" t="s">
        <v>180</v>
      </c>
      <c r="O52" s="17" t="s">
        <v>113</v>
      </c>
      <c r="S52" s="24" t="n">
        <f aca="false">IF(D52="E",L52,"")</f>
        <v>0</v>
      </c>
      <c r="T52" s="24" t="str">
        <f aca="false">IF(OR(D52="T",D52="G"),L52,"")</f>
        <v/>
      </c>
      <c r="V52" s="37" t="str">
        <f aca="false">IF(OR(T52="rdy2vote",T52="wp"),P52,"")</f>
        <v/>
      </c>
    </row>
    <row r="53" customFormat="false" ht="38.25" hidden="false" customHeight="false" outlineLevel="0" collapsed="false">
      <c r="A53" s="17" t="n">
        <v>52</v>
      </c>
      <c r="B53" s="18" t="s">
        <v>114</v>
      </c>
      <c r="C53" s="18" t="s">
        <v>115</v>
      </c>
      <c r="D53" s="17" t="s">
        <v>74</v>
      </c>
      <c r="E53" s="17" t="n">
        <v>7</v>
      </c>
      <c r="F53" s="17" t="s">
        <v>181</v>
      </c>
      <c r="G53" s="17" t="n">
        <v>126</v>
      </c>
      <c r="H53" s="17" t="n">
        <v>5</v>
      </c>
      <c r="I53" s="19" t="s">
        <v>182</v>
      </c>
      <c r="J53" s="19" t="s">
        <v>183</v>
      </c>
      <c r="O53" s="17" t="s">
        <v>113</v>
      </c>
      <c r="S53" s="24" t="n">
        <f aca="false">IF(D53="E",L53,"")</f>
        <v>0</v>
      </c>
      <c r="T53" s="24" t="str">
        <f aca="false">IF(OR(D53="T",D53="G"),L53,"")</f>
        <v/>
      </c>
      <c r="V53" s="37" t="str">
        <f aca="false">IF(OR(T53="rdy2vote",T53="wp"),P53,"")</f>
        <v/>
      </c>
    </row>
    <row r="54" customFormat="false" ht="89.25" hidden="false" customHeight="false" outlineLevel="0" collapsed="false">
      <c r="A54" s="17" t="n">
        <v>53</v>
      </c>
      <c r="B54" s="18" t="s">
        <v>114</v>
      </c>
      <c r="C54" s="18" t="s">
        <v>115</v>
      </c>
      <c r="D54" s="17" t="s">
        <v>50</v>
      </c>
      <c r="E54" s="17" t="n">
        <v>7</v>
      </c>
      <c r="F54" s="17" t="s">
        <v>178</v>
      </c>
      <c r="G54" s="17" t="n">
        <v>124</v>
      </c>
      <c r="H54" s="17" t="n">
        <v>21</v>
      </c>
      <c r="I54" s="19" t="s">
        <v>184</v>
      </c>
      <c r="J54" s="19" t="s">
        <v>185</v>
      </c>
      <c r="O54" s="17" t="s">
        <v>113</v>
      </c>
      <c r="S54" s="24" t="str">
        <f aca="false">IF(D54="E",L54,"")</f>
        <v/>
      </c>
      <c r="T54" s="24" t="n">
        <f aca="false">IF(OR(D54="T",D54="G"),L54,"")</f>
        <v>0</v>
      </c>
      <c r="V54" s="37" t="str">
        <f aca="false">IF(OR(T54="rdy2vote",T54="wp"),P54,"")</f>
        <v/>
      </c>
    </row>
    <row r="55" customFormat="false" ht="38.25" hidden="false" customHeight="false" outlineLevel="0" collapsed="false">
      <c r="A55" s="17" t="n">
        <v>54</v>
      </c>
      <c r="B55" s="18" t="s">
        <v>114</v>
      </c>
      <c r="C55" s="18" t="s">
        <v>115</v>
      </c>
      <c r="D55" s="17" t="s">
        <v>74</v>
      </c>
      <c r="E55" s="17" t="n">
        <v>7</v>
      </c>
      <c r="F55" s="17" t="s">
        <v>178</v>
      </c>
      <c r="G55" s="17" t="n">
        <v>124</v>
      </c>
      <c r="H55" s="17" t="n">
        <v>21</v>
      </c>
      <c r="I55" s="19" t="s">
        <v>186</v>
      </c>
      <c r="J55" s="19" t="s">
        <v>187</v>
      </c>
      <c r="O55" s="17" t="s">
        <v>113</v>
      </c>
      <c r="S55" s="24" t="n">
        <f aca="false">IF(D55="E",L55,"")</f>
        <v>0</v>
      </c>
      <c r="T55" s="24" t="str">
        <f aca="false">IF(OR(D55="T",D55="G"),L55,"")</f>
        <v/>
      </c>
      <c r="V55" s="37" t="str">
        <f aca="false">IF(OR(T55="rdy2vote",T55="wp"),P55,"")</f>
        <v/>
      </c>
    </row>
    <row r="56" customFormat="false" ht="25.5" hidden="false" customHeight="false" outlineLevel="0" collapsed="false">
      <c r="A56" s="17" t="n">
        <v>55</v>
      </c>
      <c r="B56" s="18" t="s">
        <v>114</v>
      </c>
      <c r="C56" s="18" t="s">
        <v>115</v>
      </c>
      <c r="D56" s="17" t="s">
        <v>74</v>
      </c>
      <c r="E56" s="17" t="n">
        <v>7</v>
      </c>
      <c r="F56" s="17" t="s">
        <v>181</v>
      </c>
      <c r="G56" s="17" t="n">
        <v>125</v>
      </c>
      <c r="H56" s="17" t="n">
        <v>51</v>
      </c>
      <c r="I56" s="19" t="s">
        <v>188</v>
      </c>
      <c r="J56" s="41" t="s">
        <v>183</v>
      </c>
      <c r="K56" s="41"/>
      <c r="L56" s="42"/>
      <c r="M56" s="43"/>
      <c r="N56" s="41"/>
      <c r="O56" s="17" t="s">
        <v>113</v>
      </c>
      <c r="S56" s="24" t="n">
        <f aca="false">IF(D56="E",L56,"")</f>
        <v>0</v>
      </c>
      <c r="T56" s="24" t="str">
        <f aca="false">IF(OR(D56="T",D56="G"),L56,"")</f>
        <v/>
      </c>
      <c r="V56" s="37" t="str">
        <f aca="false">IF(OR(T56="rdy2vote",T56="wp"),P56,"")</f>
        <v/>
      </c>
    </row>
    <row r="57" customFormat="false" ht="76.5" hidden="false" customHeight="false" outlineLevel="0" collapsed="false">
      <c r="A57" s="17" t="n">
        <v>56</v>
      </c>
      <c r="B57" s="18" t="s">
        <v>114</v>
      </c>
      <c r="C57" s="18" t="s">
        <v>115</v>
      </c>
      <c r="D57" s="17" t="s">
        <v>74</v>
      </c>
      <c r="E57" s="17" t="n">
        <v>7</v>
      </c>
      <c r="F57" s="17" t="s">
        <v>181</v>
      </c>
      <c r="G57" s="17" t="n">
        <v>125</v>
      </c>
      <c r="H57" s="17" t="n">
        <v>22</v>
      </c>
      <c r="I57" s="19" t="s">
        <v>189</v>
      </c>
      <c r="J57" s="19" t="s">
        <v>190</v>
      </c>
      <c r="O57" s="17" t="s">
        <v>113</v>
      </c>
      <c r="S57" s="24" t="n">
        <f aca="false">IF(D57="E",L57,"")</f>
        <v>0</v>
      </c>
      <c r="T57" s="24" t="str">
        <f aca="false">IF(OR(D57="T",D57="G"),L57,"")</f>
        <v/>
      </c>
      <c r="V57" s="37" t="str">
        <f aca="false">IF(OR(T57="rdy2vote",T57="wp"),P57,"")</f>
        <v/>
      </c>
    </row>
    <row r="58" customFormat="false" ht="76.5" hidden="false" customHeight="false" outlineLevel="0" collapsed="false">
      <c r="A58" s="17" t="n">
        <v>57</v>
      </c>
      <c r="B58" s="18" t="s">
        <v>114</v>
      </c>
      <c r="C58" s="18" t="s">
        <v>115</v>
      </c>
      <c r="D58" s="17" t="s">
        <v>50</v>
      </c>
      <c r="E58" s="17" t="n">
        <v>7</v>
      </c>
      <c r="F58" s="17" t="s">
        <v>191</v>
      </c>
      <c r="G58" s="17" t="n">
        <v>125</v>
      </c>
      <c r="H58" s="17" t="n">
        <v>1</v>
      </c>
      <c r="I58" s="19" t="s">
        <v>192</v>
      </c>
      <c r="J58" s="19" t="s">
        <v>193</v>
      </c>
      <c r="S58" s="24" t="str">
        <f aca="false">IF(D58="E",L58,"")</f>
        <v/>
      </c>
      <c r="T58" s="24" t="n">
        <f aca="false">IF(OR(D58="T",D58="G"),L58,"")</f>
        <v>0</v>
      </c>
      <c r="V58" s="37" t="str">
        <f aca="false">IF(OR(T58="rdy2vote",T58="wp"),P58,"")</f>
        <v/>
      </c>
    </row>
    <row r="59" customFormat="false" ht="76.5" hidden="false" customHeight="false" outlineLevel="0" collapsed="false">
      <c r="A59" s="17" t="n">
        <v>58</v>
      </c>
      <c r="B59" s="18" t="s">
        <v>114</v>
      </c>
      <c r="C59" s="18" t="s">
        <v>115</v>
      </c>
      <c r="D59" s="17" t="s">
        <v>74</v>
      </c>
      <c r="E59" s="17" t="n">
        <v>7</v>
      </c>
      <c r="F59" s="17" t="s">
        <v>194</v>
      </c>
      <c r="G59" s="17" t="n">
        <v>128</v>
      </c>
      <c r="H59" s="17" t="n">
        <v>38</v>
      </c>
      <c r="I59" s="19" t="s">
        <v>195</v>
      </c>
      <c r="J59" s="19" t="s">
        <v>196</v>
      </c>
      <c r="O59" s="17" t="s">
        <v>113</v>
      </c>
      <c r="S59" s="24" t="n">
        <f aca="false">IF(D59="E",L59,"")</f>
        <v>0</v>
      </c>
      <c r="T59" s="24" t="str">
        <f aca="false">IF(OR(D59="T",D59="G"),L59,"")</f>
        <v/>
      </c>
      <c r="V59" s="37" t="str">
        <f aca="false">IF(OR(T59="rdy2vote",T59="wp"),P59,"")</f>
        <v/>
      </c>
    </row>
    <row r="60" customFormat="false" ht="63.75" hidden="false" customHeight="false" outlineLevel="0" collapsed="false">
      <c r="A60" s="17" t="n">
        <v>59</v>
      </c>
      <c r="B60" s="18" t="s">
        <v>114</v>
      </c>
      <c r="C60" s="18" t="s">
        <v>115</v>
      </c>
      <c r="D60" s="17" t="s">
        <v>50</v>
      </c>
      <c r="E60" s="17" t="n">
        <v>7</v>
      </c>
      <c r="F60" s="17" t="s">
        <v>197</v>
      </c>
      <c r="G60" s="17" t="n">
        <v>134</v>
      </c>
      <c r="H60" s="17" t="n">
        <v>6</v>
      </c>
      <c r="I60" s="19" t="s">
        <v>198</v>
      </c>
      <c r="J60" s="19" t="s">
        <v>199</v>
      </c>
      <c r="O60" s="17" t="s">
        <v>113</v>
      </c>
      <c r="S60" s="24" t="str">
        <f aca="false">IF(D60="E",L60,"")</f>
        <v/>
      </c>
      <c r="T60" s="24" t="n">
        <f aca="false">IF(OR(D60="T",D60="G"),L60,"")</f>
        <v>0</v>
      </c>
      <c r="V60" s="37" t="str">
        <f aca="false">IF(OR(T60="rdy2vote",T60="wp"),P60,"")</f>
        <v/>
      </c>
    </row>
    <row r="61" s="45" customFormat="true" ht="38.25" hidden="false" customHeight="false" outlineLevel="0" collapsed="false">
      <c r="A61" s="17" t="n">
        <v>60</v>
      </c>
      <c r="B61" s="44" t="s">
        <v>200</v>
      </c>
      <c r="C61" s="44" t="s">
        <v>201</v>
      </c>
      <c r="D61" s="32" t="s">
        <v>74</v>
      </c>
      <c r="E61" s="32" t="n">
        <v>5</v>
      </c>
      <c r="F61" s="32" t="n">
        <v>5.1</v>
      </c>
      <c r="G61" s="32" t="n">
        <v>7</v>
      </c>
      <c r="H61" s="32" t="n">
        <v>10</v>
      </c>
      <c r="I61" s="33" t="s">
        <v>202</v>
      </c>
      <c r="J61" s="33" t="s">
        <v>203</v>
      </c>
      <c r="K61" s="33"/>
      <c r="L61" s="35"/>
      <c r="M61" s="36"/>
      <c r="N61" s="33"/>
      <c r="O61" s="31"/>
      <c r="Q61" s="46"/>
      <c r="S61" s="24" t="n">
        <f aca="false">IF(D61="E",L61,"")</f>
        <v>0</v>
      </c>
      <c r="T61" s="24" t="str">
        <f aca="false">IF(OR(D61="T",D61="G"),L61,"")</f>
        <v/>
      </c>
      <c r="U61" s="46"/>
      <c r="V61" s="37" t="str">
        <f aca="false">IF(OR(T61="rdy2vote",T61="wp"),P61,"")</f>
        <v/>
      </c>
    </row>
    <row r="62" s="45" customFormat="true" ht="76.5" hidden="false" customHeight="false" outlineLevel="0" collapsed="false">
      <c r="A62" s="17" t="n">
        <v>61</v>
      </c>
      <c r="B62" s="44" t="s">
        <v>200</v>
      </c>
      <c r="C62" s="44" t="s">
        <v>201</v>
      </c>
      <c r="D62" s="32" t="s">
        <v>74</v>
      </c>
      <c r="E62" s="32" t="n">
        <v>5</v>
      </c>
      <c r="F62" s="32" t="s">
        <v>204</v>
      </c>
      <c r="G62" s="32" t="n">
        <v>8</v>
      </c>
      <c r="H62" s="32" t="n">
        <v>17</v>
      </c>
      <c r="I62" s="33" t="s">
        <v>205</v>
      </c>
      <c r="J62" s="33" t="s">
        <v>206</v>
      </c>
      <c r="K62" s="33"/>
      <c r="L62" s="35"/>
      <c r="M62" s="36"/>
      <c r="N62" s="33"/>
      <c r="O62" s="31"/>
      <c r="Q62" s="46"/>
      <c r="S62" s="24" t="n">
        <f aca="false">IF(D62="E",L62,"")</f>
        <v>0</v>
      </c>
      <c r="T62" s="24" t="str">
        <f aca="false">IF(OR(D62="T",D62="G"),L62,"")</f>
        <v/>
      </c>
      <c r="U62" s="46"/>
      <c r="V62" s="37" t="str">
        <f aca="false">IF(OR(T62="rdy2vote",T62="wp"),P62,"")</f>
        <v/>
      </c>
    </row>
    <row r="63" s="45" customFormat="true" ht="63.75" hidden="false" customHeight="false" outlineLevel="0" collapsed="false">
      <c r="A63" s="17" t="n">
        <v>62</v>
      </c>
      <c r="B63" s="44" t="s">
        <v>200</v>
      </c>
      <c r="C63" s="44" t="s">
        <v>201</v>
      </c>
      <c r="D63" s="32" t="s">
        <v>74</v>
      </c>
      <c r="E63" s="32" t="n">
        <v>6</v>
      </c>
      <c r="F63" s="32" t="s">
        <v>207</v>
      </c>
      <c r="G63" s="32" t="n">
        <v>17</v>
      </c>
      <c r="H63" s="32" t="n">
        <v>47</v>
      </c>
      <c r="I63" s="33" t="s">
        <v>208</v>
      </c>
      <c r="J63" s="33" t="s">
        <v>209</v>
      </c>
      <c r="K63" s="33"/>
      <c r="L63" s="35"/>
      <c r="M63" s="36"/>
      <c r="N63" s="33"/>
      <c r="O63" s="31"/>
      <c r="Q63" s="46"/>
      <c r="S63" s="24" t="n">
        <f aca="false">IF(D63="E",L63,"")</f>
        <v>0</v>
      </c>
      <c r="T63" s="24" t="str">
        <f aca="false">IF(OR(D63="T",D63="G"),L63,"")</f>
        <v/>
      </c>
      <c r="U63" s="46"/>
      <c r="V63" s="37" t="str">
        <f aca="false">IF(OR(T63="rdy2vote",T63="wp"),P63,"")</f>
        <v/>
      </c>
    </row>
    <row r="64" s="45" customFormat="true" ht="39" hidden="false" customHeight="true" outlineLevel="0" collapsed="false">
      <c r="A64" s="17" t="n">
        <v>63</v>
      </c>
      <c r="B64" s="44" t="s">
        <v>200</v>
      </c>
      <c r="C64" s="44" t="s">
        <v>201</v>
      </c>
      <c r="D64" s="32" t="s">
        <v>50</v>
      </c>
      <c r="E64" s="32" t="n">
        <v>6</v>
      </c>
      <c r="F64" s="32" t="s">
        <v>210</v>
      </c>
      <c r="G64" s="32" t="n">
        <v>30</v>
      </c>
      <c r="H64" s="32" t="s">
        <v>211</v>
      </c>
      <c r="I64" s="33" t="s">
        <v>212</v>
      </c>
      <c r="J64" s="33" t="s">
        <v>213</v>
      </c>
      <c r="K64" s="33"/>
      <c r="L64" s="35"/>
      <c r="M64" s="36"/>
      <c r="N64" s="33"/>
      <c r="O64" s="31"/>
      <c r="Q64" s="46"/>
      <c r="S64" s="24" t="str">
        <f aca="false">IF(D64="E",L64,"")</f>
        <v/>
      </c>
      <c r="T64" s="24" t="n">
        <f aca="false">IF(OR(D64="T",D64="G"),L64,"")</f>
        <v>0</v>
      </c>
      <c r="U64" s="46"/>
      <c r="V64" s="37" t="str">
        <f aca="false">IF(OR(T64="rdy2vote",T64="wp"),P64,"")</f>
        <v/>
      </c>
    </row>
    <row r="65" s="45" customFormat="true" ht="204" hidden="false" customHeight="false" outlineLevel="0" collapsed="false">
      <c r="A65" s="17" t="n">
        <v>64</v>
      </c>
      <c r="B65" s="44" t="s">
        <v>200</v>
      </c>
      <c r="C65" s="44" t="s">
        <v>201</v>
      </c>
      <c r="D65" s="32" t="s">
        <v>50</v>
      </c>
      <c r="E65" s="32" t="n">
        <v>6</v>
      </c>
      <c r="F65" s="32" t="s">
        <v>214</v>
      </c>
      <c r="G65" s="32" t="n">
        <v>32</v>
      </c>
      <c r="H65" s="32" t="n">
        <v>27</v>
      </c>
      <c r="I65" s="33" t="s">
        <v>215</v>
      </c>
      <c r="J65" s="33" t="s">
        <v>216</v>
      </c>
      <c r="K65" s="33"/>
      <c r="L65" s="35"/>
      <c r="M65" s="36"/>
      <c r="N65" s="33"/>
      <c r="O65" s="31"/>
      <c r="Q65" s="46"/>
      <c r="S65" s="24" t="str">
        <f aca="false">IF(D65="E",L65,"")</f>
        <v/>
      </c>
      <c r="T65" s="24" t="n">
        <f aca="false">IF(OR(D65="T",D65="G"),L65,"")</f>
        <v>0</v>
      </c>
      <c r="U65" s="46"/>
      <c r="V65" s="37" t="str">
        <f aca="false">IF(OR(T65="rdy2vote",T65="wp"),P65,"")</f>
        <v/>
      </c>
    </row>
    <row r="66" s="45" customFormat="true" ht="114.75" hidden="false" customHeight="false" outlineLevel="0" collapsed="false">
      <c r="A66" s="17" t="n">
        <v>65</v>
      </c>
      <c r="B66" s="44" t="s">
        <v>200</v>
      </c>
      <c r="C66" s="44" t="s">
        <v>201</v>
      </c>
      <c r="D66" s="32" t="s">
        <v>74</v>
      </c>
      <c r="E66" s="32" t="n">
        <v>6</v>
      </c>
      <c r="F66" s="32" t="s">
        <v>145</v>
      </c>
      <c r="G66" s="32" t="n">
        <v>32</v>
      </c>
      <c r="H66" s="32" t="n">
        <v>49</v>
      </c>
      <c r="I66" s="33" t="s">
        <v>217</v>
      </c>
      <c r="J66" s="33" t="s">
        <v>218</v>
      </c>
      <c r="K66" s="33"/>
      <c r="L66" s="35"/>
      <c r="M66" s="36"/>
      <c r="N66" s="33"/>
      <c r="O66" s="31"/>
      <c r="Q66" s="46"/>
      <c r="S66" s="24" t="n">
        <f aca="false">IF(D66="E",L66,"")</f>
        <v>0</v>
      </c>
      <c r="T66" s="24" t="str">
        <f aca="false">IF(OR(D66="T",D66="G"),L66,"")</f>
        <v/>
      </c>
      <c r="U66" s="46"/>
      <c r="V66" s="37" t="str">
        <f aca="false">IF(OR(T66="rdy2vote",T66="wp"),P66,"")</f>
        <v/>
      </c>
    </row>
    <row r="67" s="45" customFormat="true" ht="76.5" hidden="false" customHeight="false" outlineLevel="0" collapsed="false">
      <c r="A67" s="17" t="n">
        <v>66</v>
      </c>
      <c r="B67" s="44" t="s">
        <v>200</v>
      </c>
      <c r="C67" s="44" t="s">
        <v>201</v>
      </c>
      <c r="D67" s="32" t="s">
        <v>50</v>
      </c>
      <c r="E67" s="32" t="n">
        <v>6</v>
      </c>
      <c r="F67" s="32" t="s">
        <v>219</v>
      </c>
      <c r="G67" s="32" t="n">
        <v>35</v>
      </c>
      <c r="H67" s="32" t="n">
        <v>33</v>
      </c>
      <c r="I67" s="33" t="s">
        <v>220</v>
      </c>
      <c r="J67" s="33" t="s">
        <v>221</v>
      </c>
      <c r="K67" s="33"/>
      <c r="L67" s="35"/>
      <c r="M67" s="36"/>
      <c r="N67" s="33"/>
      <c r="O67" s="31"/>
      <c r="Q67" s="46"/>
      <c r="S67" s="24" t="str">
        <f aca="false">IF(D67="E",L67,"")</f>
        <v/>
      </c>
      <c r="T67" s="24" t="n">
        <f aca="false">IF(OR(D67="T",D67="G"),L67,"")</f>
        <v>0</v>
      </c>
      <c r="U67" s="46"/>
      <c r="V67" s="37" t="str">
        <f aca="false">IF(OR(T67="rdy2vote",T67="wp"),P67,"")</f>
        <v/>
      </c>
    </row>
    <row r="68" s="45" customFormat="true" ht="39" hidden="false" customHeight="true" outlineLevel="0" collapsed="false">
      <c r="A68" s="17" t="n">
        <v>67</v>
      </c>
      <c r="B68" s="44" t="s">
        <v>200</v>
      </c>
      <c r="C68" s="44" t="s">
        <v>201</v>
      </c>
      <c r="D68" s="32" t="s">
        <v>50</v>
      </c>
      <c r="E68" s="32" t="n">
        <v>6</v>
      </c>
      <c r="F68" s="32" t="s">
        <v>219</v>
      </c>
      <c r="G68" s="32" t="n">
        <v>35</v>
      </c>
      <c r="H68" s="32" t="s">
        <v>222</v>
      </c>
      <c r="I68" s="33" t="s">
        <v>223</v>
      </c>
      <c r="J68" s="33" t="s">
        <v>224</v>
      </c>
      <c r="K68" s="33"/>
      <c r="L68" s="35"/>
      <c r="M68" s="36"/>
      <c r="N68" s="33"/>
      <c r="O68" s="31"/>
      <c r="Q68" s="46"/>
      <c r="S68" s="24" t="str">
        <f aca="false">IF(D68="E",L68,"")</f>
        <v/>
      </c>
      <c r="T68" s="24" t="n">
        <f aca="false">IF(OR(D68="T",D68="G"),L68,"")</f>
        <v>0</v>
      </c>
      <c r="U68" s="46"/>
      <c r="V68" s="37" t="str">
        <f aca="false">IF(OR(T68="rdy2vote",T68="wp"),P68,"")</f>
        <v/>
      </c>
    </row>
    <row r="69" s="45" customFormat="true" ht="102" hidden="false" customHeight="false" outlineLevel="0" collapsed="false">
      <c r="A69" s="17" t="n">
        <v>68</v>
      </c>
      <c r="B69" s="44" t="s">
        <v>200</v>
      </c>
      <c r="C69" s="44" t="s">
        <v>201</v>
      </c>
      <c r="D69" s="32" t="s">
        <v>74</v>
      </c>
      <c r="E69" s="32" t="n">
        <v>6</v>
      </c>
      <c r="F69" s="32" t="s">
        <v>225</v>
      </c>
      <c r="G69" s="32" t="n">
        <v>40</v>
      </c>
      <c r="H69" s="32" t="n">
        <v>25</v>
      </c>
      <c r="I69" s="33" t="s">
        <v>226</v>
      </c>
      <c r="J69" s="33" t="s">
        <v>227</v>
      </c>
      <c r="K69" s="33"/>
      <c r="L69" s="35"/>
      <c r="M69" s="36"/>
      <c r="N69" s="33"/>
      <c r="O69" s="31"/>
      <c r="Q69" s="46"/>
      <c r="S69" s="24" t="n">
        <f aca="false">IF(D69="E",L69,"")</f>
        <v>0</v>
      </c>
      <c r="T69" s="24" t="str">
        <f aca="false">IF(OR(D69="T",D69="G"),L69,"")</f>
        <v/>
      </c>
      <c r="U69" s="46"/>
      <c r="V69" s="37" t="str">
        <f aca="false">IF(OR(T69="rdy2vote",T69="wp"),P69,"")</f>
        <v/>
      </c>
    </row>
    <row r="70" s="45" customFormat="true" ht="114.75" hidden="false" customHeight="false" outlineLevel="0" collapsed="false">
      <c r="A70" s="17" t="n">
        <v>69</v>
      </c>
      <c r="B70" s="44" t="s">
        <v>200</v>
      </c>
      <c r="C70" s="44" t="s">
        <v>201</v>
      </c>
      <c r="D70" s="32" t="s">
        <v>50</v>
      </c>
      <c r="E70" s="32" t="n">
        <v>6</v>
      </c>
      <c r="F70" s="32" t="s">
        <v>225</v>
      </c>
      <c r="G70" s="32" t="n">
        <v>40</v>
      </c>
      <c r="H70" s="32" t="n">
        <v>36</v>
      </c>
      <c r="I70" s="33" t="s">
        <v>228</v>
      </c>
      <c r="J70" s="33" t="s">
        <v>229</v>
      </c>
      <c r="K70" s="33"/>
      <c r="L70" s="35"/>
      <c r="M70" s="36"/>
      <c r="N70" s="33"/>
      <c r="O70" s="31"/>
      <c r="Q70" s="46"/>
      <c r="S70" s="24" t="str">
        <f aca="false">IF(D70="E",L70,"")</f>
        <v/>
      </c>
      <c r="T70" s="24" t="n">
        <f aca="false">IF(OR(D70="T",D70="G"),L70,"")</f>
        <v>0</v>
      </c>
      <c r="U70" s="46"/>
      <c r="V70" s="37" t="str">
        <f aca="false">IF(OR(T70="rdy2vote",T70="wp"),P70,"")</f>
        <v/>
      </c>
    </row>
    <row r="71" s="45" customFormat="true" ht="76.5" hidden="false" customHeight="false" outlineLevel="0" collapsed="false">
      <c r="A71" s="17" t="n">
        <v>70</v>
      </c>
      <c r="B71" s="44" t="s">
        <v>200</v>
      </c>
      <c r="C71" s="44" t="s">
        <v>201</v>
      </c>
      <c r="D71" s="32" t="s">
        <v>50</v>
      </c>
      <c r="E71" s="32" t="n">
        <v>6</v>
      </c>
      <c r="F71" s="32" t="s">
        <v>230</v>
      </c>
      <c r="G71" s="32" t="n">
        <v>41</v>
      </c>
      <c r="H71" s="32" t="n">
        <v>27</v>
      </c>
      <c r="I71" s="33" t="s">
        <v>231</v>
      </c>
      <c r="J71" s="33" t="s">
        <v>232</v>
      </c>
      <c r="K71" s="33"/>
      <c r="L71" s="35"/>
      <c r="M71" s="36"/>
      <c r="N71" s="33"/>
      <c r="O71" s="31"/>
      <c r="Q71" s="46"/>
      <c r="S71" s="24" t="str">
        <f aca="false">IF(D71="E",L71,"")</f>
        <v/>
      </c>
      <c r="T71" s="24" t="n">
        <f aca="false">IF(OR(D71="T",D71="G"),L71,"")</f>
        <v>0</v>
      </c>
      <c r="U71" s="46"/>
      <c r="V71" s="37" t="str">
        <f aca="false">IF(OR(T71="rdy2vote",T71="wp"),P71,"")</f>
        <v/>
      </c>
    </row>
    <row r="72" s="45" customFormat="true" ht="114.75" hidden="false" customHeight="false" outlineLevel="0" collapsed="false">
      <c r="A72" s="17" t="n">
        <v>71</v>
      </c>
      <c r="B72" s="44" t="s">
        <v>200</v>
      </c>
      <c r="C72" s="44" t="s">
        <v>201</v>
      </c>
      <c r="D72" s="32" t="s">
        <v>50</v>
      </c>
      <c r="E72" s="32" t="n">
        <v>6</v>
      </c>
      <c r="F72" s="32" t="s">
        <v>233</v>
      </c>
      <c r="G72" s="32" t="n">
        <v>51</v>
      </c>
      <c r="H72" s="32" t="s">
        <v>234</v>
      </c>
      <c r="I72" s="33" t="s">
        <v>235</v>
      </c>
      <c r="J72" s="33" t="s">
        <v>236</v>
      </c>
      <c r="K72" s="33"/>
      <c r="L72" s="35"/>
      <c r="M72" s="36"/>
      <c r="N72" s="33"/>
      <c r="O72" s="31"/>
      <c r="Q72" s="46"/>
      <c r="S72" s="24" t="str">
        <f aca="false">IF(D72="E",L72,"")</f>
        <v/>
      </c>
      <c r="T72" s="24" t="n">
        <f aca="false">IF(OR(D72="T",D72="G"),L72,"")</f>
        <v>0</v>
      </c>
      <c r="U72" s="46"/>
      <c r="V72" s="37" t="str">
        <f aca="false">IF(OR(T72="rdy2vote",T72="wp"),P72,"")</f>
        <v/>
      </c>
    </row>
    <row r="73" s="45" customFormat="true" ht="127.5" hidden="false" customHeight="false" outlineLevel="0" collapsed="false">
      <c r="A73" s="17" t="n">
        <v>72</v>
      </c>
      <c r="B73" s="44" t="s">
        <v>200</v>
      </c>
      <c r="C73" s="44" t="s">
        <v>201</v>
      </c>
      <c r="D73" s="32" t="s">
        <v>50</v>
      </c>
      <c r="E73" s="32" t="n">
        <v>6</v>
      </c>
      <c r="F73" s="32" t="s">
        <v>237</v>
      </c>
      <c r="G73" s="32" t="n">
        <v>52</v>
      </c>
      <c r="H73" s="32" t="s">
        <v>238</v>
      </c>
      <c r="I73" s="33" t="s">
        <v>239</v>
      </c>
      <c r="J73" s="33" t="s">
        <v>240</v>
      </c>
      <c r="K73" s="33"/>
      <c r="L73" s="35"/>
      <c r="M73" s="36"/>
      <c r="N73" s="33"/>
      <c r="O73" s="31"/>
      <c r="Q73" s="46"/>
      <c r="S73" s="24" t="str">
        <f aca="false">IF(D73="E",L73,"")</f>
        <v/>
      </c>
      <c r="T73" s="24" t="n">
        <f aca="false">IF(OR(D73="T",D73="G"),L73,"")</f>
        <v>0</v>
      </c>
      <c r="U73" s="46"/>
      <c r="V73" s="37" t="str">
        <f aca="false">IF(OR(T73="rdy2vote",T73="wp"),P73,"")</f>
        <v/>
      </c>
    </row>
    <row r="74" s="45" customFormat="true" ht="51" hidden="false" customHeight="false" outlineLevel="0" collapsed="false">
      <c r="A74" s="17" t="n">
        <v>73</v>
      </c>
      <c r="B74" s="44" t="s">
        <v>200</v>
      </c>
      <c r="C74" s="44" t="s">
        <v>201</v>
      </c>
      <c r="D74" s="32" t="s">
        <v>50</v>
      </c>
      <c r="E74" s="32" t="n">
        <v>6</v>
      </c>
      <c r="F74" s="32" t="s">
        <v>241</v>
      </c>
      <c r="G74" s="32" t="n">
        <v>53</v>
      </c>
      <c r="H74" s="32" t="n">
        <v>5</v>
      </c>
      <c r="I74" s="33" t="s">
        <v>242</v>
      </c>
      <c r="J74" s="33" t="s">
        <v>243</v>
      </c>
      <c r="K74" s="33"/>
      <c r="L74" s="35"/>
      <c r="M74" s="36"/>
      <c r="N74" s="33"/>
      <c r="O74" s="31"/>
      <c r="Q74" s="46"/>
      <c r="S74" s="24" t="str">
        <f aca="false">IF(D74="E",L74,"")</f>
        <v/>
      </c>
      <c r="T74" s="24" t="n">
        <f aca="false">IF(OR(D74="T",D74="G"),L74,"")</f>
        <v>0</v>
      </c>
      <c r="U74" s="46"/>
      <c r="V74" s="37" t="str">
        <f aca="false">IF(OR(T74="rdy2vote",T74="wp"),P74,"")</f>
        <v/>
      </c>
    </row>
    <row r="75" s="45" customFormat="true" ht="216.75" hidden="false" customHeight="false" outlineLevel="0" collapsed="false">
      <c r="A75" s="17" t="n">
        <v>74</v>
      </c>
      <c r="B75" s="44" t="s">
        <v>200</v>
      </c>
      <c r="C75" s="44" t="s">
        <v>201</v>
      </c>
      <c r="D75" s="32" t="s">
        <v>74</v>
      </c>
      <c r="E75" s="32" t="n">
        <v>6</v>
      </c>
      <c r="F75" s="32" t="s">
        <v>241</v>
      </c>
      <c r="G75" s="32" t="n">
        <v>53</v>
      </c>
      <c r="H75" s="47" t="s">
        <v>244</v>
      </c>
      <c r="I75" s="33" t="s">
        <v>245</v>
      </c>
      <c r="J75" s="33" t="s">
        <v>246</v>
      </c>
      <c r="K75" s="33"/>
      <c r="L75" s="35"/>
      <c r="M75" s="36"/>
      <c r="N75" s="33"/>
      <c r="O75" s="31"/>
      <c r="Q75" s="46"/>
      <c r="S75" s="24" t="n">
        <f aca="false">IF(D75="E",L75,"")</f>
        <v>0</v>
      </c>
      <c r="T75" s="24" t="str">
        <f aca="false">IF(OR(D75="T",D75="G"),L75,"")</f>
        <v/>
      </c>
      <c r="U75" s="46"/>
      <c r="V75" s="37" t="str">
        <f aca="false">IF(OR(T75="rdy2vote",T75="wp"),P75,"")</f>
        <v/>
      </c>
    </row>
    <row r="76" s="45" customFormat="true" ht="140.25" hidden="false" customHeight="false" outlineLevel="0" collapsed="false">
      <c r="A76" s="17" t="n">
        <v>75</v>
      </c>
      <c r="B76" s="44" t="s">
        <v>200</v>
      </c>
      <c r="C76" s="44" t="s">
        <v>201</v>
      </c>
      <c r="D76" s="32" t="s">
        <v>74</v>
      </c>
      <c r="E76" s="32" t="n">
        <v>6</v>
      </c>
      <c r="F76" s="32" t="s">
        <v>241</v>
      </c>
      <c r="G76" s="32" t="n">
        <v>54</v>
      </c>
      <c r="H76" s="32"/>
      <c r="I76" s="33" t="s">
        <v>247</v>
      </c>
      <c r="J76" s="33" t="s">
        <v>248</v>
      </c>
      <c r="K76" s="33"/>
      <c r="L76" s="35"/>
      <c r="M76" s="36"/>
      <c r="N76" s="33"/>
      <c r="O76" s="31"/>
      <c r="Q76" s="46"/>
      <c r="S76" s="24" t="n">
        <f aca="false">IF(D76="E",L76,"")</f>
        <v>0</v>
      </c>
      <c r="T76" s="24" t="str">
        <f aca="false">IF(OR(D76="T",D76="G"),L76,"")</f>
        <v/>
      </c>
      <c r="U76" s="46"/>
      <c r="V76" s="37" t="str">
        <f aca="false">IF(OR(T76="rdy2vote",T76="wp"),P76,"")</f>
        <v/>
      </c>
    </row>
    <row r="77" s="45" customFormat="true" ht="165.75" hidden="false" customHeight="false" outlineLevel="0" collapsed="false">
      <c r="A77" s="17" t="n">
        <v>76</v>
      </c>
      <c r="B77" s="44" t="s">
        <v>200</v>
      </c>
      <c r="C77" s="44" t="s">
        <v>201</v>
      </c>
      <c r="D77" s="32" t="s">
        <v>50</v>
      </c>
      <c r="E77" s="32" t="n">
        <v>6</v>
      </c>
      <c r="F77" s="32" t="s">
        <v>241</v>
      </c>
      <c r="G77" s="32" t="n">
        <v>55</v>
      </c>
      <c r="H77" s="32" t="n">
        <v>34</v>
      </c>
      <c r="I77" s="33" t="s">
        <v>249</v>
      </c>
      <c r="J77" s="33" t="s">
        <v>250</v>
      </c>
      <c r="K77" s="33"/>
      <c r="L77" s="35"/>
      <c r="M77" s="36"/>
      <c r="N77" s="33"/>
      <c r="O77" s="31"/>
      <c r="Q77" s="46"/>
      <c r="S77" s="24" t="str">
        <f aca="false">IF(D77="E",L77,"")</f>
        <v/>
      </c>
      <c r="T77" s="24" t="n">
        <f aca="false">IF(OR(D77="T",D77="G"),L77,"")</f>
        <v>0</v>
      </c>
      <c r="U77" s="46"/>
      <c r="V77" s="37" t="str">
        <f aca="false">IF(OR(T77="rdy2vote",T77="wp"),P77,"")</f>
        <v/>
      </c>
    </row>
    <row r="78" s="45" customFormat="true" ht="63.75" hidden="false" customHeight="false" outlineLevel="0" collapsed="false">
      <c r="A78" s="17" t="n">
        <v>77</v>
      </c>
      <c r="B78" s="44" t="s">
        <v>200</v>
      </c>
      <c r="C78" s="44" t="s">
        <v>201</v>
      </c>
      <c r="D78" s="32" t="s">
        <v>50</v>
      </c>
      <c r="E78" s="32" t="n">
        <v>7</v>
      </c>
      <c r="F78" s="32" t="s">
        <v>251</v>
      </c>
      <c r="G78" s="32" t="n">
        <v>109</v>
      </c>
      <c r="H78" s="32"/>
      <c r="I78" s="33" t="s">
        <v>252</v>
      </c>
      <c r="J78" s="33" t="s">
        <v>253</v>
      </c>
      <c r="K78" s="33"/>
      <c r="L78" s="35"/>
      <c r="M78" s="36"/>
      <c r="N78" s="33"/>
      <c r="O78" s="31" t="s">
        <v>113</v>
      </c>
      <c r="Q78" s="46"/>
      <c r="S78" s="24" t="str">
        <f aca="false">IF(D78="E",L78,"")</f>
        <v/>
      </c>
      <c r="T78" s="24" t="n">
        <f aca="false">IF(OR(D78="T",D78="G"),L78,"")</f>
        <v>0</v>
      </c>
      <c r="U78" s="46"/>
      <c r="V78" s="37" t="str">
        <f aca="false">IF(OR(T78="rdy2vote",T78="wp"),P78,"")</f>
        <v/>
      </c>
    </row>
    <row r="79" s="45" customFormat="true" ht="127.5" hidden="false" customHeight="false" outlineLevel="0" collapsed="false">
      <c r="A79" s="17" t="n">
        <v>78</v>
      </c>
      <c r="B79" s="44" t="s">
        <v>200</v>
      </c>
      <c r="C79" s="44" t="s">
        <v>201</v>
      </c>
      <c r="D79" s="32" t="s">
        <v>50</v>
      </c>
      <c r="E79" s="32" t="n">
        <v>7</v>
      </c>
      <c r="F79" s="32" t="s">
        <v>254</v>
      </c>
      <c r="G79" s="32" t="n">
        <v>109</v>
      </c>
      <c r="H79" s="32" t="s">
        <v>234</v>
      </c>
      <c r="I79" s="33" t="s">
        <v>255</v>
      </c>
      <c r="J79" s="33" t="s">
        <v>256</v>
      </c>
      <c r="K79" s="33"/>
      <c r="L79" s="35"/>
      <c r="M79" s="36"/>
      <c r="N79" s="33"/>
      <c r="O79" s="31"/>
      <c r="Q79" s="46"/>
      <c r="S79" s="24" t="str">
        <f aca="false">IF(D79="E",L79,"")</f>
        <v/>
      </c>
      <c r="T79" s="24" t="n">
        <f aca="false">IF(OR(D79="T",D79="G"),L79,"")</f>
        <v>0</v>
      </c>
      <c r="U79" s="46"/>
      <c r="V79" s="37" t="str">
        <f aca="false">IF(OR(T79="rdy2vote",T79="wp"),P79,"")</f>
        <v/>
      </c>
    </row>
    <row r="80" customFormat="false" ht="51" hidden="false" customHeight="false" outlineLevel="0" collapsed="false">
      <c r="A80" s="17" t="n">
        <v>79</v>
      </c>
      <c r="B80" s="44" t="s">
        <v>200</v>
      </c>
      <c r="C80" s="44" t="s">
        <v>201</v>
      </c>
      <c r="D80" s="17" t="s">
        <v>74</v>
      </c>
      <c r="E80" s="17" t="n">
        <v>7</v>
      </c>
      <c r="F80" s="17" t="s">
        <v>257</v>
      </c>
      <c r="G80" s="31" t="n">
        <v>110</v>
      </c>
      <c r="H80" s="40" t="s">
        <v>258</v>
      </c>
      <c r="I80" s="19" t="s">
        <v>259</v>
      </c>
      <c r="J80" s="19" t="s">
        <v>260</v>
      </c>
      <c r="S80" s="24" t="n">
        <f aca="false">IF(D80="E",L80,"")</f>
        <v>0</v>
      </c>
      <c r="T80" s="24" t="str">
        <f aca="false">IF(OR(D80="T",D80="G"),L80,"")</f>
        <v/>
      </c>
      <c r="V80" s="37" t="str">
        <f aca="false">IF(OR(T80="rdy2vote",T80="wp"),P80,"")</f>
        <v/>
      </c>
    </row>
    <row r="81" customFormat="false" ht="102" hidden="false" customHeight="false" outlineLevel="0" collapsed="false">
      <c r="A81" s="17" t="n">
        <v>80</v>
      </c>
      <c r="B81" s="44" t="s">
        <v>200</v>
      </c>
      <c r="C81" s="44" t="s">
        <v>201</v>
      </c>
      <c r="D81" s="17" t="s">
        <v>74</v>
      </c>
      <c r="E81" s="17" t="n">
        <v>7</v>
      </c>
      <c r="F81" s="17" t="s">
        <v>261</v>
      </c>
      <c r="G81" s="31" t="n">
        <v>111</v>
      </c>
      <c r="H81" s="40" t="s">
        <v>262</v>
      </c>
      <c r="I81" s="19" t="s">
        <v>263</v>
      </c>
      <c r="J81" s="19" t="s">
        <v>264</v>
      </c>
      <c r="S81" s="24" t="n">
        <f aca="false">IF(D81="E",L81,"")</f>
        <v>0</v>
      </c>
      <c r="T81" s="24" t="str">
        <f aca="false">IF(OR(D81="T",D81="G"),L81,"")</f>
        <v/>
      </c>
      <c r="V81" s="37" t="str">
        <f aca="false">IF(OR(T81="rdy2vote",T81="wp"),P81,"")</f>
        <v/>
      </c>
    </row>
    <row r="82" customFormat="false" ht="89.25" hidden="false" customHeight="false" outlineLevel="0" collapsed="false">
      <c r="A82" s="17" t="n">
        <v>81</v>
      </c>
      <c r="B82" s="44" t="s">
        <v>200</v>
      </c>
      <c r="C82" s="44" t="s">
        <v>201</v>
      </c>
      <c r="D82" s="17" t="s">
        <v>74</v>
      </c>
      <c r="E82" s="17" t="n">
        <v>7</v>
      </c>
      <c r="F82" s="17" t="s">
        <v>265</v>
      </c>
      <c r="G82" s="31" t="n">
        <v>111</v>
      </c>
      <c r="H82" s="40" t="s">
        <v>266</v>
      </c>
      <c r="I82" s="19" t="s">
        <v>267</v>
      </c>
      <c r="J82" s="19" t="s">
        <v>268</v>
      </c>
      <c r="S82" s="24" t="n">
        <f aca="false">IF(D82="E",L82,"")</f>
        <v>0</v>
      </c>
      <c r="T82" s="24" t="str">
        <f aca="false">IF(OR(D82="T",D82="G"),L82,"")</f>
        <v/>
      </c>
      <c r="V82" s="37" t="str">
        <f aca="false">IF(OR(T82="rdy2vote",T82="wp"),P82,"")</f>
        <v/>
      </c>
    </row>
    <row r="83" customFormat="false" ht="38.25" hidden="false" customHeight="false" outlineLevel="0" collapsed="false">
      <c r="A83" s="17" t="n">
        <v>82</v>
      </c>
      <c r="B83" s="44" t="s">
        <v>200</v>
      </c>
      <c r="C83" s="44" t="s">
        <v>201</v>
      </c>
      <c r="D83" s="17" t="s">
        <v>50</v>
      </c>
      <c r="E83" s="17" t="n">
        <v>7</v>
      </c>
      <c r="F83" s="17" t="s">
        <v>269</v>
      </c>
      <c r="G83" s="31" t="n">
        <v>111</v>
      </c>
      <c r="H83" s="40"/>
      <c r="I83" s="19" t="s">
        <v>270</v>
      </c>
      <c r="J83" s="19" t="s">
        <v>271</v>
      </c>
      <c r="S83" s="24" t="str">
        <f aca="false">IF(D83="E",L83,"")</f>
        <v/>
      </c>
      <c r="T83" s="24" t="n">
        <f aca="false">IF(OR(D83="T",D83="G"),L83,"")</f>
        <v>0</v>
      </c>
      <c r="V83" s="37" t="str">
        <f aca="false">IF(OR(T83="rdy2vote",T83="wp"),P83,"")</f>
        <v/>
      </c>
    </row>
    <row r="84" customFormat="false" ht="114.75" hidden="false" customHeight="false" outlineLevel="0" collapsed="false">
      <c r="A84" s="17" t="n">
        <v>83</v>
      </c>
      <c r="B84" s="44" t="s">
        <v>200</v>
      </c>
      <c r="C84" s="44" t="s">
        <v>201</v>
      </c>
      <c r="D84" s="17" t="s">
        <v>50</v>
      </c>
      <c r="E84" s="17" t="n">
        <v>7</v>
      </c>
      <c r="F84" s="17" t="s">
        <v>272</v>
      </c>
      <c r="G84" s="31" t="n">
        <v>112</v>
      </c>
      <c r="H84" s="40" t="s">
        <v>273</v>
      </c>
      <c r="I84" s="19" t="s">
        <v>274</v>
      </c>
      <c r="J84" s="19" t="s">
        <v>275</v>
      </c>
      <c r="O84" s="17" t="s">
        <v>113</v>
      </c>
      <c r="S84" s="24" t="str">
        <f aca="false">IF(D84="E",L84,"")</f>
        <v/>
      </c>
      <c r="T84" s="24" t="n">
        <f aca="false">IF(OR(D84="T",D84="G"),L84,"")</f>
        <v>0</v>
      </c>
      <c r="V84" s="37" t="str">
        <f aca="false">IF(OR(T84="rdy2vote",T84="wp"),P84,"")</f>
        <v/>
      </c>
    </row>
    <row r="85" customFormat="false" ht="76.5" hidden="false" customHeight="false" outlineLevel="0" collapsed="false">
      <c r="A85" s="17" t="n">
        <v>84</v>
      </c>
      <c r="B85" s="44" t="s">
        <v>200</v>
      </c>
      <c r="C85" s="44" t="s">
        <v>201</v>
      </c>
      <c r="D85" s="17" t="s">
        <v>50</v>
      </c>
      <c r="E85" s="17" t="n">
        <v>7</v>
      </c>
      <c r="F85" s="17" t="s">
        <v>276</v>
      </c>
      <c r="G85" s="17" t="n">
        <v>112</v>
      </c>
      <c r="H85" s="48" t="n">
        <v>5</v>
      </c>
      <c r="I85" s="19" t="s">
        <v>277</v>
      </c>
      <c r="J85" s="19" t="s">
        <v>278</v>
      </c>
      <c r="S85" s="24" t="str">
        <f aca="false">IF(D85="E",L85,"")</f>
        <v/>
      </c>
      <c r="T85" s="24" t="n">
        <f aca="false">IF(OR(D85="T",D85="G"),L85,"")</f>
        <v>0</v>
      </c>
      <c r="V85" s="37" t="str">
        <f aca="false">IF(OR(T85="rdy2vote",T85="wp"),P85,"")</f>
        <v/>
      </c>
    </row>
    <row r="86" customFormat="false" ht="229.5" hidden="false" customHeight="false" outlineLevel="0" collapsed="false">
      <c r="A86" s="17" t="n">
        <v>85</v>
      </c>
      <c r="B86" s="44" t="s">
        <v>200</v>
      </c>
      <c r="C86" s="44" t="s">
        <v>201</v>
      </c>
      <c r="D86" s="17" t="s">
        <v>50</v>
      </c>
      <c r="E86" s="17" t="n">
        <v>7</v>
      </c>
      <c r="F86" s="17" t="s">
        <v>279</v>
      </c>
      <c r="G86" s="17" t="n">
        <v>112</v>
      </c>
      <c r="H86" s="48" t="s">
        <v>280</v>
      </c>
      <c r="I86" s="19" t="s">
        <v>281</v>
      </c>
      <c r="J86" s="19" t="s">
        <v>282</v>
      </c>
      <c r="O86" s="17" t="s">
        <v>113</v>
      </c>
      <c r="S86" s="24" t="str">
        <f aca="false">IF(D86="E",L86,"")</f>
        <v/>
      </c>
      <c r="T86" s="24" t="n">
        <f aca="false">IF(OR(D86="T",D86="G"),L86,"")</f>
        <v>0</v>
      </c>
      <c r="V86" s="37" t="str">
        <f aca="false">IF(OR(T86="rdy2vote",T86="wp"),P86,"")</f>
        <v/>
      </c>
    </row>
    <row r="87" customFormat="false" ht="51" hidden="false" customHeight="false" outlineLevel="0" collapsed="false">
      <c r="A87" s="17" t="n">
        <v>86</v>
      </c>
      <c r="B87" s="44" t="s">
        <v>200</v>
      </c>
      <c r="C87" s="44" t="s">
        <v>201</v>
      </c>
      <c r="D87" s="17" t="s">
        <v>74</v>
      </c>
      <c r="E87" s="17" t="n">
        <v>7</v>
      </c>
      <c r="F87" s="17" t="s">
        <v>283</v>
      </c>
      <c r="G87" s="17" t="n">
        <v>113</v>
      </c>
      <c r="H87" s="48" t="n">
        <v>10</v>
      </c>
      <c r="I87" s="19" t="s">
        <v>284</v>
      </c>
      <c r="J87" s="19" t="s">
        <v>285</v>
      </c>
      <c r="S87" s="24" t="n">
        <f aca="false">IF(D87="E",L87,"")</f>
        <v>0</v>
      </c>
      <c r="T87" s="24" t="str">
        <f aca="false">IF(OR(D87="T",D87="G"),L87,"")</f>
        <v/>
      </c>
      <c r="V87" s="37" t="str">
        <f aca="false">IF(OR(T87="rdy2vote",T87="wp"),P87,"")</f>
        <v/>
      </c>
    </row>
    <row r="88" customFormat="false" ht="76.5" hidden="false" customHeight="false" outlineLevel="0" collapsed="false">
      <c r="A88" s="17" t="n">
        <v>87</v>
      </c>
      <c r="B88" s="44" t="s">
        <v>200</v>
      </c>
      <c r="C88" s="44" t="s">
        <v>201</v>
      </c>
      <c r="D88" s="17" t="s">
        <v>50</v>
      </c>
      <c r="E88" s="17" t="n">
        <v>7</v>
      </c>
      <c r="F88" s="17" t="s">
        <v>283</v>
      </c>
      <c r="G88" s="17" t="n">
        <v>113</v>
      </c>
      <c r="H88" s="48" t="n">
        <v>19</v>
      </c>
      <c r="I88" s="19" t="s">
        <v>286</v>
      </c>
      <c r="J88" s="19" t="s">
        <v>287</v>
      </c>
      <c r="O88" s="17" t="s">
        <v>113</v>
      </c>
      <c r="S88" s="24" t="str">
        <f aca="false">IF(D88="E",L88,"")</f>
        <v/>
      </c>
      <c r="T88" s="24" t="n">
        <f aca="false">IF(OR(D88="T",D88="G"),L88,"")</f>
        <v>0</v>
      </c>
      <c r="V88" s="37" t="str">
        <f aca="false">IF(OR(T88="rdy2vote",T88="wp"),P88,"")</f>
        <v/>
      </c>
    </row>
    <row r="89" customFormat="false" ht="140.25" hidden="false" customHeight="false" outlineLevel="0" collapsed="false">
      <c r="A89" s="17" t="n">
        <v>88</v>
      </c>
      <c r="B89" s="44" t="s">
        <v>200</v>
      </c>
      <c r="C89" s="44" t="s">
        <v>201</v>
      </c>
      <c r="D89" s="17" t="s">
        <v>50</v>
      </c>
      <c r="E89" s="17" t="n">
        <v>7</v>
      </c>
      <c r="F89" s="17" t="s">
        <v>283</v>
      </c>
      <c r="G89" s="17" t="n">
        <v>113</v>
      </c>
      <c r="H89" s="48" t="n">
        <v>27</v>
      </c>
      <c r="I89" s="19" t="s">
        <v>288</v>
      </c>
      <c r="J89" s="19" t="s">
        <v>289</v>
      </c>
      <c r="S89" s="24" t="str">
        <f aca="false">IF(D89="E",L89,"")</f>
        <v/>
      </c>
      <c r="T89" s="24" t="n">
        <f aca="false">IF(OR(D89="T",D89="G"),L89,"")</f>
        <v>0</v>
      </c>
      <c r="V89" s="37" t="str">
        <f aca="false">IF(OR(T89="rdy2vote",T89="wp"),P89,"")</f>
        <v/>
      </c>
    </row>
    <row r="90" customFormat="false" ht="63.75" hidden="false" customHeight="false" outlineLevel="0" collapsed="false">
      <c r="A90" s="17" t="n">
        <v>89</v>
      </c>
      <c r="B90" s="44" t="s">
        <v>200</v>
      </c>
      <c r="C90" s="44" t="s">
        <v>201</v>
      </c>
      <c r="D90" s="17" t="s">
        <v>50</v>
      </c>
      <c r="E90" s="17" t="n">
        <v>7</v>
      </c>
      <c r="F90" s="17" t="s">
        <v>290</v>
      </c>
      <c r="G90" s="17" t="n">
        <v>113</v>
      </c>
      <c r="H90" s="48" t="n">
        <v>48</v>
      </c>
      <c r="I90" s="19" t="s">
        <v>291</v>
      </c>
      <c r="J90" s="19" t="s">
        <v>292</v>
      </c>
      <c r="S90" s="24" t="str">
        <f aca="false">IF(D90="E",L90,"")</f>
        <v/>
      </c>
      <c r="T90" s="24" t="n">
        <f aca="false">IF(OR(D90="T",D90="G"),L90,"")</f>
        <v>0</v>
      </c>
      <c r="V90" s="37" t="str">
        <f aca="false">IF(OR(T90="rdy2vote",T90="wp"),P90,"")</f>
        <v/>
      </c>
    </row>
    <row r="91" customFormat="false" ht="51" hidden="false" customHeight="false" outlineLevel="0" collapsed="false">
      <c r="A91" s="17" t="n">
        <v>90</v>
      </c>
      <c r="B91" s="44" t="s">
        <v>200</v>
      </c>
      <c r="C91" s="44" t="s">
        <v>201</v>
      </c>
      <c r="D91" s="17" t="s">
        <v>50</v>
      </c>
      <c r="E91" s="17" t="n">
        <v>7</v>
      </c>
      <c r="F91" s="17" t="s">
        <v>290</v>
      </c>
      <c r="G91" s="17" t="n">
        <v>113</v>
      </c>
      <c r="H91" s="48" t="n">
        <v>50</v>
      </c>
      <c r="I91" s="19" t="s">
        <v>284</v>
      </c>
      <c r="J91" s="19" t="s">
        <v>285</v>
      </c>
      <c r="S91" s="24" t="str">
        <f aca="false">IF(D91="E",L91,"")</f>
        <v/>
      </c>
      <c r="T91" s="24" t="n">
        <f aca="false">IF(OR(D91="T",D91="G"),L91,"")</f>
        <v>0</v>
      </c>
      <c r="V91" s="37" t="str">
        <f aca="false">IF(OR(T91="rdy2vote",T91="wp"),P91,"")</f>
        <v/>
      </c>
    </row>
    <row r="92" customFormat="false" ht="102" hidden="false" customHeight="false" outlineLevel="0" collapsed="false">
      <c r="A92" s="17" t="n">
        <v>91</v>
      </c>
      <c r="B92" s="44" t="s">
        <v>200</v>
      </c>
      <c r="C92" s="44" t="s">
        <v>201</v>
      </c>
      <c r="D92" s="17" t="s">
        <v>50</v>
      </c>
      <c r="E92" s="17" t="n">
        <v>7</v>
      </c>
      <c r="F92" s="17" t="s">
        <v>293</v>
      </c>
      <c r="G92" s="17" t="n">
        <v>115</v>
      </c>
      <c r="H92" s="49" t="s">
        <v>294</v>
      </c>
      <c r="I92" s="19" t="s">
        <v>295</v>
      </c>
      <c r="J92" s="19" t="s">
        <v>296</v>
      </c>
      <c r="S92" s="24" t="str">
        <f aca="false">IF(D92="E",L92,"")</f>
        <v/>
      </c>
      <c r="T92" s="24" t="n">
        <f aca="false">IF(OR(D92="T",D92="G"),L92,"")</f>
        <v>0</v>
      </c>
      <c r="V92" s="37" t="str">
        <f aca="false">IF(OR(T92="rdy2vote",T92="wp"),P92,"")</f>
        <v/>
      </c>
    </row>
    <row r="93" customFormat="false" ht="114.75" hidden="false" customHeight="false" outlineLevel="0" collapsed="false">
      <c r="A93" s="17" t="n">
        <v>92</v>
      </c>
      <c r="B93" s="44" t="s">
        <v>200</v>
      </c>
      <c r="C93" s="44" t="s">
        <v>201</v>
      </c>
      <c r="D93" s="17" t="s">
        <v>50</v>
      </c>
      <c r="E93" s="17" t="n">
        <v>7</v>
      </c>
      <c r="F93" s="17" t="s">
        <v>293</v>
      </c>
      <c r="G93" s="17" t="n">
        <v>115</v>
      </c>
      <c r="H93" s="49" t="s">
        <v>294</v>
      </c>
      <c r="I93" s="19" t="s">
        <v>297</v>
      </c>
      <c r="J93" s="19" t="s">
        <v>298</v>
      </c>
      <c r="O93" s="17" t="s">
        <v>113</v>
      </c>
      <c r="S93" s="24" t="str">
        <f aca="false">IF(D93="E",L93,"")</f>
        <v/>
      </c>
      <c r="T93" s="24" t="n">
        <f aca="false">IF(OR(D93="T",D93="G"),L93,"")</f>
        <v>0</v>
      </c>
      <c r="V93" s="37" t="str">
        <f aca="false">IF(OR(T93="rdy2vote",T93="wp"),P93,"")</f>
        <v/>
      </c>
    </row>
    <row r="94" customFormat="false" ht="114.75" hidden="false" customHeight="false" outlineLevel="0" collapsed="false">
      <c r="A94" s="17" t="n">
        <v>93</v>
      </c>
      <c r="B94" s="44" t="s">
        <v>200</v>
      </c>
      <c r="C94" s="44" t="s">
        <v>201</v>
      </c>
      <c r="D94" s="17" t="s">
        <v>50</v>
      </c>
      <c r="E94" s="17" t="n">
        <v>7</v>
      </c>
      <c r="F94" s="17" t="s">
        <v>299</v>
      </c>
      <c r="G94" s="17" t="n">
        <v>120</v>
      </c>
      <c r="H94" s="49"/>
      <c r="I94" s="19" t="s">
        <v>300</v>
      </c>
      <c r="J94" s="19" t="s">
        <v>301</v>
      </c>
      <c r="O94" s="17" t="s">
        <v>113</v>
      </c>
      <c r="S94" s="24" t="str">
        <f aca="false">IF(D94="E",L94,"")</f>
        <v/>
      </c>
      <c r="T94" s="24" t="n">
        <f aca="false">IF(OR(D94="T",D94="G"),L94,"")</f>
        <v>0</v>
      </c>
      <c r="V94" s="37" t="str">
        <f aca="false">IF(OR(T94="rdy2vote",T94="wp"),P94,"")</f>
        <v/>
      </c>
    </row>
    <row r="95" customFormat="false" ht="38.25" hidden="false" customHeight="false" outlineLevel="0" collapsed="false">
      <c r="A95" s="17" t="n">
        <v>94</v>
      </c>
      <c r="B95" s="44" t="s">
        <v>200</v>
      </c>
      <c r="C95" s="44" t="s">
        <v>201</v>
      </c>
      <c r="D95" s="17" t="s">
        <v>74</v>
      </c>
      <c r="E95" s="17" t="n">
        <v>7</v>
      </c>
      <c r="F95" s="17" t="s">
        <v>302</v>
      </c>
      <c r="G95" s="17" t="n">
        <v>121</v>
      </c>
      <c r="H95" s="48" t="n">
        <v>35</v>
      </c>
      <c r="I95" s="19" t="s">
        <v>303</v>
      </c>
      <c r="J95" s="19" t="s">
        <v>304</v>
      </c>
      <c r="S95" s="24" t="n">
        <f aca="false">IF(D95="E",L95,"")</f>
        <v>0</v>
      </c>
      <c r="T95" s="24" t="str">
        <f aca="false">IF(OR(D95="T",D95="G"),L95,"")</f>
        <v/>
      </c>
      <c r="V95" s="37" t="str">
        <f aca="false">IF(OR(T95="rdy2vote",T95="wp"),P95,"")</f>
        <v/>
      </c>
    </row>
    <row r="96" customFormat="false" ht="51" hidden="false" customHeight="false" outlineLevel="0" collapsed="false">
      <c r="A96" s="17" t="n">
        <v>95</v>
      </c>
      <c r="B96" s="44" t="s">
        <v>200</v>
      </c>
      <c r="C96" s="44" t="s">
        <v>201</v>
      </c>
      <c r="D96" s="17" t="s">
        <v>50</v>
      </c>
      <c r="E96" s="17" t="n">
        <v>7</v>
      </c>
      <c r="F96" s="17" t="s">
        <v>302</v>
      </c>
      <c r="G96" s="17" t="n">
        <v>121</v>
      </c>
      <c r="H96" s="48" t="n">
        <v>52</v>
      </c>
      <c r="I96" s="19" t="s">
        <v>305</v>
      </c>
      <c r="J96" s="19" t="s">
        <v>306</v>
      </c>
      <c r="O96" s="17" t="s">
        <v>113</v>
      </c>
      <c r="S96" s="24" t="str">
        <f aca="false">IF(D96="E",L96,"")</f>
        <v/>
      </c>
      <c r="T96" s="24" t="n">
        <f aca="false">IF(OR(D96="T",D96="G"),L96,"")</f>
        <v>0</v>
      </c>
      <c r="V96" s="37" t="str">
        <f aca="false">IF(OR(T96="rdy2vote",T96="wp"),P96,"")</f>
        <v/>
      </c>
    </row>
    <row r="97" customFormat="false" ht="51" hidden="false" customHeight="false" outlineLevel="0" collapsed="false">
      <c r="A97" s="17" t="n">
        <v>96</v>
      </c>
      <c r="B97" s="44" t="s">
        <v>200</v>
      </c>
      <c r="C97" s="44" t="s">
        <v>201</v>
      </c>
      <c r="D97" s="17" t="s">
        <v>50</v>
      </c>
      <c r="E97" s="17" t="n">
        <v>7</v>
      </c>
      <c r="F97" s="17" t="s">
        <v>302</v>
      </c>
      <c r="G97" s="17" t="n">
        <v>122</v>
      </c>
      <c r="H97" s="48" t="n">
        <v>1</v>
      </c>
      <c r="I97" s="19" t="s">
        <v>307</v>
      </c>
      <c r="J97" s="19" t="s">
        <v>308</v>
      </c>
      <c r="S97" s="24" t="str">
        <f aca="false">IF(D97="E",L97,"")</f>
        <v/>
      </c>
      <c r="T97" s="24" t="n">
        <f aca="false">IF(OR(D97="T",D97="G"),L97,"")</f>
        <v>0</v>
      </c>
      <c r="V97" s="37" t="str">
        <f aca="false">IF(OR(T97="rdy2vote",T97="wp"),P97,"")</f>
        <v/>
      </c>
    </row>
    <row r="98" customFormat="false" ht="63.75" hidden="false" customHeight="false" outlineLevel="0" collapsed="false">
      <c r="A98" s="17" t="n">
        <v>97</v>
      </c>
      <c r="B98" s="44" t="s">
        <v>200</v>
      </c>
      <c r="C98" s="44" t="s">
        <v>201</v>
      </c>
      <c r="D98" s="17" t="s">
        <v>74</v>
      </c>
      <c r="E98" s="17" t="n">
        <v>7</v>
      </c>
      <c r="F98" s="17" t="s">
        <v>302</v>
      </c>
      <c r="G98" s="17" t="n">
        <v>122</v>
      </c>
      <c r="H98" s="48" t="n">
        <v>9</v>
      </c>
      <c r="I98" s="19" t="s">
        <v>309</v>
      </c>
      <c r="J98" s="19" t="s">
        <v>310</v>
      </c>
      <c r="S98" s="24" t="n">
        <f aca="false">IF(D98="E",L98,"")</f>
        <v>0</v>
      </c>
      <c r="T98" s="24" t="str">
        <f aca="false">IF(OR(D98="T",D98="G"),L98,"")</f>
        <v/>
      </c>
      <c r="V98" s="37" t="str">
        <f aca="false">IF(OR(T98="rdy2vote",T98="wp"),P98,"")</f>
        <v/>
      </c>
    </row>
    <row r="99" customFormat="false" ht="76.5" hidden="false" customHeight="false" outlineLevel="0" collapsed="false">
      <c r="A99" s="17" t="n">
        <v>98</v>
      </c>
      <c r="B99" s="44" t="s">
        <v>200</v>
      </c>
      <c r="C99" s="44" t="s">
        <v>201</v>
      </c>
      <c r="D99" s="17" t="s">
        <v>50</v>
      </c>
      <c r="E99" s="17" t="n">
        <v>7</v>
      </c>
      <c r="F99" s="17" t="s">
        <v>302</v>
      </c>
      <c r="G99" s="17" t="n">
        <v>122</v>
      </c>
      <c r="H99" s="48" t="n">
        <v>21</v>
      </c>
      <c r="I99" s="19" t="s">
        <v>311</v>
      </c>
      <c r="J99" s="19" t="s">
        <v>312</v>
      </c>
      <c r="O99" s="17" t="s">
        <v>113</v>
      </c>
      <c r="S99" s="24" t="str">
        <f aca="false">IF(D99="E",L99,"")</f>
        <v/>
      </c>
      <c r="T99" s="24" t="n">
        <f aca="false">IF(OR(D99="T",D99="G"),L99,"")</f>
        <v>0</v>
      </c>
      <c r="V99" s="37" t="str">
        <f aca="false">IF(OR(T99="rdy2vote",T99="wp"),P99,"")</f>
        <v/>
      </c>
    </row>
    <row r="100" customFormat="false" ht="76.5" hidden="false" customHeight="false" outlineLevel="0" collapsed="false">
      <c r="A100" s="17" t="n">
        <v>99</v>
      </c>
      <c r="B100" s="44" t="s">
        <v>200</v>
      </c>
      <c r="C100" s="44" t="s">
        <v>201</v>
      </c>
      <c r="D100" s="17" t="s">
        <v>50</v>
      </c>
      <c r="E100" s="17" t="n">
        <v>7</v>
      </c>
      <c r="F100" s="17" t="s">
        <v>302</v>
      </c>
      <c r="G100" s="17" t="n">
        <v>122</v>
      </c>
      <c r="H100" s="48" t="n">
        <v>40</v>
      </c>
      <c r="I100" s="19" t="s">
        <v>313</v>
      </c>
      <c r="J100" s="19" t="s">
        <v>314</v>
      </c>
      <c r="O100" s="17" t="s">
        <v>113</v>
      </c>
      <c r="S100" s="24" t="str">
        <f aca="false">IF(D100="E",L100,"")</f>
        <v/>
      </c>
      <c r="T100" s="24" t="n">
        <f aca="false">IF(OR(D100="T",D100="G"),L100,"")</f>
        <v>0</v>
      </c>
      <c r="V100" s="37" t="str">
        <f aca="false">IF(OR(T100="rdy2vote",T100="wp"),P100,"")</f>
        <v/>
      </c>
    </row>
    <row r="101" customFormat="false" ht="51" hidden="false" customHeight="false" outlineLevel="0" collapsed="false">
      <c r="A101" s="17" t="n">
        <v>100</v>
      </c>
      <c r="B101" s="44" t="s">
        <v>200</v>
      </c>
      <c r="C101" s="44" t="s">
        <v>201</v>
      </c>
      <c r="D101" s="17" t="s">
        <v>50</v>
      </c>
      <c r="E101" s="17" t="n">
        <v>7</v>
      </c>
      <c r="F101" s="17" t="s">
        <v>302</v>
      </c>
      <c r="G101" s="17" t="n">
        <v>123</v>
      </c>
      <c r="H101" s="48" t="n">
        <v>34</v>
      </c>
      <c r="I101" s="19" t="s">
        <v>315</v>
      </c>
      <c r="J101" s="19" t="s">
        <v>316</v>
      </c>
      <c r="O101" s="17" t="s">
        <v>113</v>
      </c>
      <c r="S101" s="24" t="str">
        <f aca="false">IF(D101="E",L101,"")</f>
        <v/>
      </c>
      <c r="T101" s="24" t="n">
        <f aca="false">IF(OR(D101="T",D101="G"),L101,"")</f>
        <v>0</v>
      </c>
      <c r="V101" s="37" t="str">
        <f aca="false">IF(OR(T101="rdy2vote",T101="wp"),P101,"")</f>
        <v/>
      </c>
    </row>
    <row r="102" customFormat="false" ht="153" hidden="false" customHeight="false" outlineLevel="0" collapsed="false">
      <c r="A102" s="17" t="n">
        <v>101</v>
      </c>
      <c r="B102" s="44" t="s">
        <v>200</v>
      </c>
      <c r="C102" s="44" t="s">
        <v>201</v>
      </c>
      <c r="D102" s="17" t="s">
        <v>50</v>
      </c>
      <c r="E102" s="17" t="n">
        <v>7</v>
      </c>
      <c r="F102" s="17" t="s">
        <v>181</v>
      </c>
      <c r="G102" s="17" t="n">
        <v>125</v>
      </c>
      <c r="H102" s="48" t="n">
        <v>25</v>
      </c>
      <c r="I102" s="19" t="s">
        <v>317</v>
      </c>
      <c r="J102" s="19" t="s">
        <v>318</v>
      </c>
      <c r="O102" s="17" t="s">
        <v>113</v>
      </c>
      <c r="S102" s="24" t="str">
        <f aca="false">IF(D102="E",L102,"")</f>
        <v/>
      </c>
      <c r="T102" s="24" t="n">
        <f aca="false">IF(OR(D102="T",D102="G"),L102,"")</f>
        <v>0</v>
      </c>
      <c r="V102" s="37" t="str">
        <f aca="false">IF(OR(T102="rdy2vote",T102="wp"),P102,"")</f>
        <v/>
      </c>
    </row>
    <row r="103" customFormat="false" ht="38.25" hidden="false" customHeight="false" outlineLevel="0" collapsed="false">
      <c r="A103" s="17" t="n">
        <v>102</v>
      </c>
      <c r="B103" s="44" t="s">
        <v>200</v>
      </c>
      <c r="C103" s="44" t="s">
        <v>201</v>
      </c>
      <c r="D103" s="17" t="s">
        <v>74</v>
      </c>
      <c r="E103" s="17" t="n">
        <v>7</v>
      </c>
      <c r="F103" s="17" t="s">
        <v>181</v>
      </c>
      <c r="G103" s="17" t="n">
        <v>125</v>
      </c>
      <c r="H103" s="48" t="n">
        <v>51</v>
      </c>
      <c r="I103" s="19" t="s">
        <v>319</v>
      </c>
      <c r="J103" s="19" t="s">
        <v>320</v>
      </c>
      <c r="S103" s="24" t="n">
        <f aca="false">IF(D103="E",L103,"")</f>
        <v>0</v>
      </c>
      <c r="T103" s="24" t="str">
        <f aca="false">IF(OR(D103="T",D103="G"),L103,"")</f>
        <v/>
      </c>
      <c r="V103" s="37" t="str">
        <f aca="false">IF(OR(T103="rdy2vote",T103="wp"),P103,"")</f>
        <v/>
      </c>
    </row>
    <row r="104" customFormat="false" ht="63.75" hidden="false" customHeight="false" outlineLevel="0" collapsed="false">
      <c r="A104" s="17" t="n">
        <v>103</v>
      </c>
      <c r="B104" s="44" t="s">
        <v>200</v>
      </c>
      <c r="C104" s="44" t="s">
        <v>201</v>
      </c>
      <c r="D104" s="17" t="s">
        <v>74</v>
      </c>
      <c r="E104" s="17" t="n">
        <v>7</v>
      </c>
      <c r="F104" s="17" t="s">
        <v>194</v>
      </c>
      <c r="G104" s="31" t="n">
        <v>128</v>
      </c>
      <c r="I104" s="19" t="s">
        <v>321</v>
      </c>
      <c r="J104" s="19" t="s">
        <v>322</v>
      </c>
      <c r="S104" s="24" t="n">
        <f aca="false">IF(D104="E",L104,"")</f>
        <v>0</v>
      </c>
      <c r="T104" s="24" t="str">
        <f aca="false">IF(OR(D104="T",D104="G"),L104,"")</f>
        <v/>
      </c>
      <c r="V104" s="37" t="str">
        <f aca="false">IF(OR(T104="rdy2vote",T104="wp"),P104,"")</f>
        <v/>
      </c>
    </row>
    <row r="105" customFormat="false" ht="38.25" hidden="false" customHeight="false" outlineLevel="0" collapsed="false">
      <c r="A105" s="17" t="n">
        <v>104</v>
      </c>
      <c r="B105" s="44" t="s">
        <v>200</v>
      </c>
      <c r="C105" s="44" t="s">
        <v>201</v>
      </c>
      <c r="D105" s="17" t="s">
        <v>74</v>
      </c>
      <c r="E105" s="17" t="n">
        <v>7</v>
      </c>
      <c r="F105" s="17" t="s">
        <v>323</v>
      </c>
      <c r="G105" s="31" t="n">
        <v>130</v>
      </c>
      <c r="H105" s="17" t="n">
        <v>43</v>
      </c>
      <c r="I105" s="19" t="s">
        <v>324</v>
      </c>
      <c r="J105" s="19" t="s">
        <v>325</v>
      </c>
      <c r="S105" s="24" t="n">
        <f aca="false">IF(D105="E",L105,"")</f>
        <v>0</v>
      </c>
      <c r="T105" s="24" t="str">
        <f aca="false">IF(OR(D105="T",D105="G"),L105,"")</f>
        <v/>
      </c>
      <c r="V105" s="37" t="str">
        <f aca="false">IF(OR(T105="rdy2vote",T105="wp"),P105,"")</f>
        <v/>
      </c>
    </row>
    <row r="106" customFormat="false" ht="153" hidden="false" customHeight="false" outlineLevel="0" collapsed="false">
      <c r="A106" s="17" t="n">
        <v>105</v>
      </c>
      <c r="B106" s="44" t="s">
        <v>200</v>
      </c>
      <c r="C106" s="44" t="s">
        <v>201</v>
      </c>
      <c r="D106" s="17" t="s">
        <v>50</v>
      </c>
      <c r="E106" s="17" t="n">
        <v>7</v>
      </c>
      <c r="F106" s="17" t="s">
        <v>326</v>
      </c>
      <c r="G106" s="31" t="n">
        <v>131</v>
      </c>
      <c r="H106" s="17" t="n">
        <v>9</v>
      </c>
      <c r="I106" s="19" t="s">
        <v>327</v>
      </c>
      <c r="J106" s="19" t="s">
        <v>328</v>
      </c>
      <c r="S106" s="24" t="str">
        <f aca="false">IF(D106="E",L106,"")</f>
        <v/>
      </c>
      <c r="T106" s="24" t="n">
        <f aca="false">IF(OR(D106="T",D106="G"),L106,"")</f>
        <v>0</v>
      </c>
      <c r="V106" s="37" t="str">
        <f aca="false">IF(OR(T106="rdy2vote",T106="wp"),P106,"")</f>
        <v/>
      </c>
    </row>
    <row r="107" customFormat="false" ht="280.5" hidden="false" customHeight="false" outlineLevel="0" collapsed="false">
      <c r="A107" s="17" t="n">
        <v>106</v>
      </c>
      <c r="B107" s="44" t="s">
        <v>200</v>
      </c>
      <c r="C107" s="44" t="s">
        <v>201</v>
      </c>
      <c r="D107" s="17" t="s">
        <v>50</v>
      </c>
      <c r="E107" s="17" t="n">
        <v>7</v>
      </c>
      <c r="G107" s="31"/>
      <c r="I107" s="19" t="s">
        <v>329</v>
      </c>
      <c r="J107" s="19" t="s">
        <v>330</v>
      </c>
      <c r="O107" s="17" t="s">
        <v>113</v>
      </c>
      <c r="S107" s="24" t="str">
        <f aca="false">IF(D107="E",L107,"")</f>
        <v/>
      </c>
      <c r="T107" s="24" t="n">
        <f aca="false">IF(OR(D107="T",D107="G"),L107,"")</f>
        <v>0</v>
      </c>
      <c r="V107" s="37" t="str">
        <f aca="false">IF(OR(T107="rdy2vote",T107="wp"),P107,"")</f>
        <v/>
      </c>
    </row>
    <row r="108" customFormat="false" ht="280.5" hidden="false" customHeight="false" outlineLevel="0" collapsed="false">
      <c r="A108" s="17" t="n">
        <v>107</v>
      </c>
      <c r="B108" s="44" t="s">
        <v>200</v>
      </c>
      <c r="C108" s="44" t="s">
        <v>201</v>
      </c>
      <c r="D108" s="17" t="s">
        <v>50</v>
      </c>
      <c r="E108" s="17" t="n">
        <v>7</v>
      </c>
      <c r="G108" s="31"/>
      <c r="I108" s="19" t="s">
        <v>331</v>
      </c>
      <c r="J108" s="19" t="s">
        <v>332</v>
      </c>
      <c r="O108" s="17" t="s">
        <v>113</v>
      </c>
      <c r="S108" s="24" t="str">
        <f aca="false">IF(D108="E",L108,"")</f>
        <v/>
      </c>
      <c r="T108" s="24" t="n">
        <f aca="false">IF(OR(D108="T",D108="G"),L108,"")</f>
        <v>0</v>
      </c>
      <c r="V108" s="37" t="str">
        <f aca="false">IF(OR(T108="rdy2vote",T108="wp"),P108,"")</f>
        <v/>
      </c>
    </row>
    <row r="109" customFormat="false" ht="102" hidden="false" customHeight="false" outlineLevel="0" collapsed="false">
      <c r="A109" s="17" t="n">
        <v>108</v>
      </c>
      <c r="B109" s="44" t="s">
        <v>200</v>
      </c>
      <c r="C109" s="44" t="s">
        <v>201</v>
      </c>
      <c r="D109" s="17" t="s">
        <v>50</v>
      </c>
      <c r="E109" s="17" t="s">
        <v>333</v>
      </c>
      <c r="F109" s="17" t="s">
        <v>334</v>
      </c>
      <c r="G109" s="17" t="n">
        <v>138</v>
      </c>
      <c r="H109" s="17" t="n">
        <v>12</v>
      </c>
      <c r="I109" s="19" t="s">
        <v>335</v>
      </c>
      <c r="J109" s="19" t="s">
        <v>336</v>
      </c>
      <c r="O109" s="17" t="s">
        <v>113</v>
      </c>
      <c r="S109" s="24" t="str">
        <f aca="false">IF(D109="E",L109,"")</f>
        <v/>
      </c>
      <c r="T109" s="24" t="n">
        <f aca="false">IF(OR(D109="T",D109="G"),L109,"")</f>
        <v>0</v>
      </c>
      <c r="V109" s="37" t="str">
        <f aca="false">IF(OR(T109="rdy2vote",T109="wp"),P109,"")</f>
        <v/>
      </c>
    </row>
    <row r="110" customFormat="false" ht="63.75" hidden="false" customHeight="false" outlineLevel="0" collapsed="false">
      <c r="A110" s="17" t="n">
        <v>109</v>
      </c>
      <c r="B110" s="44" t="s">
        <v>200</v>
      </c>
      <c r="C110" s="44" t="s">
        <v>201</v>
      </c>
      <c r="D110" s="17" t="s">
        <v>50</v>
      </c>
      <c r="E110" s="17" t="s">
        <v>333</v>
      </c>
      <c r="F110" s="17" t="s">
        <v>337</v>
      </c>
      <c r="G110" s="17" t="n">
        <v>138</v>
      </c>
      <c r="H110" s="17" t="n">
        <v>42</v>
      </c>
      <c r="I110" s="19" t="s">
        <v>338</v>
      </c>
      <c r="J110" s="19" t="s">
        <v>339</v>
      </c>
      <c r="S110" s="24" t="str">
        <f aca="false">IF(D110="E",L110,"")</f>
        <v/>
      </c>
      <c r="T110" s="24" t="n">
        <f aca="false">IF(OR(D110="T",D110="G"),L110,"")</f>
        <v>0</v>
      </c>
      <c r="V110" s="37" t="str">
        <f aca="false">IF(OR(T110="rdy2vote",T110="wp"),P110,"")</f>
        <v/>
      </c>
    </row>
    <row r="111" customFormat="false" ht="63.75" hidden="false" customHeight="false" outlineLevel="0" collapsed="false">
      <c r="A111" s="17" t="n">
        <v>110</v>
      </c>
      <c r="B111" s="44" t="s">
        <v>200</v>
      </c>
      <c r="C111" s="44" t="s">
        <v>201</v>
      </c>
      <c r="D111" s="17" t="s">
        <v>50</v>
      </c>
      <c r="E111" s="17" t="s">
        <v>333</v>
      </c>
      <c r="F111" s="17" t="s">
        <v>337</v>
      </c>
      <c r="G111" s="17" t="n">
        <v>138</v>
      </c>
      <c r="H111" s="17" t="n">
        <v>46</v>
      </c>
      <c r="I111" s="19" t="s">
        <v>340</v>
      </c>
      <c r="J111" s="19" t="s">
        <v>341</v>
      </c>
      <c r="S111" s="24" t="str">
        <f aca="false">IF(D111="E",L111,"")</f>
        <v/>
      </c>
      <c r="T111" s="24" t="n">
        <f aca="false">IF(OR(D111="T",D111="G"),L111,"")</f>
        <v>0</v>
      </c>
      <c r="V111" s="37" t="str">
        <f aca="false">IF(OR(T111="rdy2vote",T111="wp"),P111,"")</f>
        <v/>
      </c>
    </row>
    <row r="112" customFormat="false" ht="25.5" hidden="false" customHeight="false" outlineLevel="0" collapsed="false">
      <c r="A112" s="17" t="n">
        <v>111</v>
      </c>
      <c r="B112" s="44" t="s">
        <v>200</v>
      </c>
      <c r="C112" s="44" t="s">
        <v>201</v>
      </c>
      <c r="D112" s="17" t="s">
        <v>74</v>
      </c>
      <c r="E112" s="17" t="s">
        <v>333</v>
      </c>
      <c r="F112" s="17" t="s">
        <v>342</v>
      </c>
      <c r="G112" s="17" t="n">
        <v>140</v>
      </c>
      <c r="H112" s="17" t="n">
        <v>30</v>
      </c>
      <c r="I112" s="19" t="s">
        <v>343</v>
      </c>
      <c r="J112" s="19" t="s">
        <v>310</v>
      </c>
      <c r="S112" s="24" t="n">
        <f aca="false">IF(D112="E",L112,"")</f>
        <v>0</v>
      </c>
      <c r="T112" s="24" t="str">
        <f aca="false">IF(OR(D112="T",D112="G"),L112,"")</f>
        <v/>
      </c>
      <c r="V112" s="37" t="str">
        <f aca="false">IF(OR(T112="rdy2vote",T112="wp"),P112,"")</f>
        <v/>
      </c>
    </row>
    <row r="113" customFormat="false" ht="25.5" hidden="false" customHeight="false" outlineLevel="0" collapsed="false">
      <c r="A113" s="17" t="n">
        <v>112</v>
      </c>
      <c r="B113" s="44" t="s">
        <v>200</v>
      </c>
      <c r="C113" s="44" t="s">
        <v>201</v>
      </c>
      <c r="D113" s="17" t="s">
        <v>50</v>
      </c>
      <c r="E113" s="17" t="s">
        <v>333</v>
      </c>
      <c r="F113" s="17" t="s">
        <v>342</v>
      </c>
      <c r="G113" s="17" t="n">
        <v>140</v>
      </c>
      <c r="H113" s="17" t="n">
        <v>30</v>
      </c>
      <c r="I113" s="19" t="s">
        <v>344</v>
      </c>
      <c r="J113" s="19" t="s">
        <v>310</v>
      </c>
      <c r="S113" s="24" t="str">
        <f aca="false">IF(D113="E",L113,"")</f>
        <v/>
      </c>
      <c r="T113" s="24" t="n">
        <f aca="false">IF(OR(D113="T",D113="G"),L113,"")</f>
        <v>0</v>
      </c>
      <c r="V113" s="37" t="str">
        <f aca="false">IF(OR(T113="rdy2vote",T113="wp"),P113,"")</f>
        <v/>
      </c>
    </row>
    <row r="114" customFormat="false" ht="25.5" hidden="false" customHeight="false" outlineLevel="0" collapsed="false">
      <c r="A114" s="17" t="n">
        <v>113</v>
      </c>
      <c r="B114" s="44" t="s">
        <v>200</v>
      </c>
      <c r="C114" s="44" t="s">
        <v>201</v>
      </c>
      <c r="D114" s="17" t="s">
        <v>50</v>
      </c>
      <c r="E114" s="17" t="s">
        <v>333</v>
      </c>
      <c r="F114" s="17" t="s">
        <v>342</v>
      </c>
      <c r="G114" s="17" t="n">
        <v>140</v>
      </c>
      <c r="H114" s="17" t="n">
        <v>31</v>
      </c>
      <c r="I114" s="19" t="s">
        <v>345</v>
      </c>
      <c r="J114" s="19" t="s">
        <v>310</v>
      </c>
      <c r="S114" s="24" t="str">
        <f aca="false">IF(D114="E",L114,"")</f>
        <v/>
      </c>
      <c r="T114" s="24" t="n">
        <f aca="false">IF(OR(D114="T",D114="G"),L114,"")</f>
        <v>0</v>
      </c>
      <c r="V114" s="37" t="str">
        <f aca="false">IF(OR(T114="rdy2vote",T114="wp"),P114,"")</f>
        <v/>
      </c>
    </row>
    <row r="115" customFormat="false" ht="63.75" hidden="false" customHeight="false" outlineLevel="0" collapsed="false">
      <c r="A115" s="17" t="n">
        <v>114</v>
      </c>
      <c r="B115" s="44" t="s">
        <v>200</v>
      </c>
      <c r="C115" s="44" t="s">
        <v>201</v>
      </c>
      <c r="D115" s="17" t="s">
        <v>74</v>
      </c>
      <c r="E115" s="17" t="s">
        <v>346</v>
      </c>
      <c r="F115" s="17" t="s">
        <v>347</v>
      </c>
      <c r="G115" s="17" t="n">
        <v>149</v>
      </c>
      <c r="H115" s="17" t="n">
        <v>19</v>
      </c>
      <c r="I115" s="19" t="s">
        <v>348</v>
      </c>
      <c r="J115" s="19" t="s">
        <v>310</v>
      </c>
      <c r="S115" s="24" t="n">
        <f aca="false">IF(D115="E",L115,"")</f>
        <v>0</v>
      </c>
      <c r="T115" s="24" t="str">
        <f aca="false">IF(OR(D115="T",D115="G"),L115,"")</f>
        <v/>
      </c>
      <c r="V115" s="37" t="str">
        <f aca="false">IF(OR(T115="rdy2vote",T115="wp"),P115,"")</f>
        <v/>
      </c>
    </row>
    <row r="116" customFormat="false" ht="63.75" hidden="false" customHeight="false" outlineLevel="0" collapsed="false">
      <c r="A116" s="17" t="n">
        <v>115</v>
      </c>
      <c r="B116" s="44" t="s">
        <v>200</v>
      </c>
      <c r="C116" s="44" t="s">
        <v>201</v>
      </c>
      <c r="D116" s="17" t="s">
        <v>74</v>
      </c>
      <c r="E116" s="17" t="s">
        <v>346</v>
      </c>
      <c r="F116" s="17" t="s">
        <v>347</v>
      </c>
      <c r="G116" s="17" t="n">
        <v>149</v>
      </c>
      <c r="H116" s="17" t="n">
        <v>25</v>
      </c>
      <c r="I116" s="19" t="s">
        <v>349</v>
      </c>
      <c r="J116" s="19" t="s">
        <v>310</v>
      </c>
      <c r="S116" s="24" t="n">
        <f aca="false">IF(D116="E",L116,"")</f>
        <v>0</v>
      </c>
      <c r="T116" s="24" t="str">
        <f aca="false">IF(OR(D116="T",D116="G"),L116,"")</f>
        <v/>
      </c>
      <c r="V116" s="37" t="str">
        <f aca="false">IF(OR(T116="rdy2vote",T116="wp"),P116,"")</f>
        <v/>
      </c>
    </row>
    <row r="117" customFormat="false" ht="89.25" hidden="false" customHeight="false" outlineLevel="0" collapsed="false">
      <c r="A117" s="17" t="n">
        <v>116</v>
      </c>
      <c r="B117" s="18" t="s">
        <v>350</v>
      </c>
      <c r="C117" s="18" t="s">
        <v>351</v>
      </c>
      <c r="D117" s="17" t="s">
        <v>74</v>
      </c>
      <c r="E117" s="17" t="n">
        <v>6</v>
      </c>
      <c r="F117" s="17" t="n">
        <v>2</v>
      </c>
      <c r="G117" s="17" t="n">
        <v>32</v>
      </c>
      <c r="H117" s="17" t="n">
        <v>15</v>
      </c>
      <c r="I117" s="19" t="s">
        <v>352</v>
      </c>
      <c r="J117" s="19" t="s">
        <v>353</v>
      </c>
      <c r="O117" s="17" t="s">
        <v>113</v>
      </c>
      <c r="S117" s="24" t="n">
        <f aca="false">IF(D117="E",L117,"")</f>
        <v>0</v>
      </c>
      <c r="T117" s="24" t="str">
        <f aca="false">IF(OR(D117="T",D117="G"),L117,"")</f>
        <v/>
      </c>
      <c r="V117" s="37" t="str">
        <f aca="false">IF(OR(T117="rdy2vote",T117="wp"),P117,"")</f>
        <v/>
      </c>
    </row>
    <row r="118" customFormat="false" ht="76.5" hidden="false" customHeight="false" outlineLevel="0" collapsed="false">
      <c r="A118" s="17" t="n">
        <v>117</v>
      </c>
      <c r="B118" s="18" t="s">
        <v>350</v>
      </c>
      <c r="C118" s="18" t="s">
        <v>351</v>
      </c>
      <c r="D118" s="17" t="s">
        <v>74</v>
      </c>
      <c r="E118" s="17" t="n">
        <v>6</v>
      </c>
      <c r="F118" s="17" t="n">
        <v>2</v>
      </c>
      <c r="G118" s="17" t="n">
        <v>36</v>
      </c>
      <c r="H118" s="17" t="n">
        <v>5</v>
      </c>
      <c r="I118" s="19" t="s">
        <v>354</v>
      </c>
      <c r="J118" s="19" t="s">
        <v>355</v>
      </c>
      <c r="O118" s="17" t="s">
        <v>113</v>
      </c>
      <c r="S118" s="24" t="n">
        <f aca="false">IF(D118="E",L118,"")</f>
        <v>0</v>
      </c>
      <c r="T118" s="24" t="str">
        <f aca="false">IF(OR(D118="T",D118="G"),L118,"")</f>
        <v/>
      </c>
      <c r="V118" s="37" t="str">
        <f aca="false">IF(OR(T118="rdy2vote",T118="wp"),P118,"")</f>
        <v/>
      </c>
    </row>
    <row r="119" customFormat="false" ht="63.75" hidden="false" customHeight="false" outlineLevel="0" collapsed="false">
      <c r="A119" s="17" t="n">
        <v>118</v>
      </c>
      <c r="B119" s="18" t="s">
        <v>350</v>
      </c>
      <c r="C119" s="18" t="s">
        <v>351</v>
      </c>
      <c r="D119" s="17" t="s">
        <v>74</v>
      </c>
      <c r="E119" s="17" t="n">
        <v>6</v>
      </c>
      <c r="F119" s="17" t="n">
        <v>3</v>
      </c>
      <c r="G119" s="17" t="n">
        <v>41</v>
      </c>
      <c r="H119" s="17" t="n">
        <v>2</v>
      </c>
      <c r="I119" s="19" t="s">
        <v>356</v>
      </c>
      <c r="J119" s="19" t="s">
        <v>357</v>
      </c>
      <c r="O119" s="17" t="s">
        <v>113</v>
      </c>
      <c r="S119" s="24" t="n">
        <f aca="false">IF(D119="E",L119,"")</f>
        <v>0</v>
      </c>
      <c r="T119" s="24" t="str">
        <f aca="false">IF(OR(D119="T",D119="G"),L119,"")</f>
        <v/>
      </c>
      <c r="V119" s="37" t="str">
        <f aca="false">IF(OR(T119="rdy2vote",T119="wp"),P119,"")</f>
        <v/>
      </c>
    </row>
    <row r="120" customFormat="false" ht="63.75" hidden="false" customHeight="false" outlineLevel="0" collapsed="false">
      <c r="A120" s="17" t="n">
        <v>119</v>
      </c>
      <c r="B120" s="18" t="s">
        <v>350</v>
      </c>
      <c r="C120" s="18" t="s">
        <v>351</v>
      </c>
      <c r="D120" s="17" t="s">
        <v>74</v>
      </c>
      <c r="E120" s="17" t="n">
        <v>6</v>
      </c>
      <c r="F120" s="17" t="n">
        <v>12</v>
      </c>
      <c r="G120" s="17" t="n">
        <v>66</v>
      </c>
      <c r="H120" s="17" t="n">
        <v>49</v>
      </c>
      <c r="I120" s="19" t="s">
        <v>356</v>
      </c>
      <c r="J120" s="19" t="s">
        <v>357</v>
      </c>
      <c r="O120" s="17" t="s">
        <v>113</v>
      </c>
      <c r="S120" s="24" t="n">
        <f aca="false">IF(D120="E",L120,"")</f>
        <v>0</v>
      </c>
      <c r="T120" s="24" t="str">
        <f aca="false">IF(OR(D120="T",D120="G"),L120,"")</f>
        <v/>
      </c>
      <c r="V120" s="37" t="str">
        <f aca="false">IF(OR(T120="rdy2vote",T120="wp"),P120,"")</f>
        <v/>
      </c>
    </row>
    <row r="121" customFormat="false" ht="63.75" hidden="false" customHeight="false" outlineLevel="0" collapsed="false">
      <c r="A121" s="17" t="n">
        <v>120</v>
      </c>
      <c r="B121" s="18" t="s">
        <v>350</v>
      </c>
      <c r="C121" s="18" t="s">
        <v>351</v>
      </c>
      <c r="D121" s="17" t="s">
        <v>74</v>
      </c>
      <c r="E121" s="17" t="n">
        <v>6</v>
      </c>
      <c r="F121" s="17" t="n">
        <v>12</v>
      </c>
      <c r="G121" s="17" t="n">
        <v>100</v>
      </c>
      <c r="H121" s="17" t="n">
        <v>41</v>
      </c>
      <c r="I121" s="19" t="s">
        <v>356</v>
      </c>
      <c r="J121" s="19" t="s">
        <v>357</v>
      </c>
      <c r="O121" s="17" t="s">
        <v>113</v>
      </c>
      <c r="S121" s="24" t="n">
        <f aca="false">IF(D121="E",L121,"")</f>
        <v>0</v>
      </c>
      <c r="T121" s="24" t="str">
        <f aca="false">IF(OR(D121="T",D121="G"),L121,"")</f>
        <v/>
      </c>
      <c r="V121" s="37" t="str">
        <f aca="false">IF(OR(T121="rdy2vote",T121="wp"),P121,"")</f>
        <v/>
      </c>
    </row>
    <row r="122" customFormat="false" ht="89.25" hidden="false" customHeight="false" outlineLevel="0" collapsed="false">
      <c r="A122" s="17" t="n">
        <v>121</v>
      </c>
      <c r="B122" s="18" t="s">
        <v>350</v>
      </c>
      <c r="C122" s="18" t="s">
        <v>351</v>
      </c>
      <c r="D122" s="17" t="s">
        <v>74</v>
      </c>
      <c r="E122" s="17" t="n">
        <v>7</v>
      </c>
      <c r="F122" s="17" t="n">
        <v>1</v>
      </c>
      <c r="G122" s="17" t="n">
        <v>110</v>
      </c>
      <c r="H122" s="17" t="n">
        <v>15</v>
      </c>
      <c r="I122" s="19" t="s">
        <v>358</v>
      </c>
      <c r="J122" s="19" t="s">
        <v>359</v>
      </c>
      <c r="O122" s="17" t="s">
        <v>113</v>
      </c>
      <c r="S122" s="24" t="n">
        <f aca="false">IF(D122="E",L122,"")</f>
        <v>0</v>
      </c>
      <c r="T122" s="24" t="str">
        <f aca="false">IF(OR(D122="T",D122="G"),L122,"")</f>
        <v/>
      </c>
      <c r="V122" s="37" t="str">
        <f aca="false">IF(OR(T122="rdy2vote",T122="wp"),P122,"")</f>
        <v/>
      </c>
    </row>
    <row r="123" customFormat="false" ht="63.75" hidden="false" customHeight="false" outlineLevel="0" collapsed="false">
      <c r="A123" s="17" t="n">
        <v>122</v>
      </c>
      <c r="B123" s="18" t="s">
        <v>350</v>
      </c>
      <c r="C123" s="18" t="s">
        <v>351</v>
      </c>
      <c r="D123" s="17" t="s">
        <v>74</v>
      </c>
      <c r="E123" s="17" t="n">
        <v>7</v>
      </c>
      <c r="F123" s="17" t="n">
        <v>2</v>
      </c>
      <c r="G123" s="17" t="n">
        <v>116</v>
      </c>
      <c r="H123" s="17" t="n">
        <v>33</v>
      </c>
      <c r="I123" s="19" t="s">
        <v>356</v>
      </c>
      <c r="J123" s="19" t="s">
        <v>357</v>
      </c>
      <c r="O123" s="17" t="s">
        <v>113</v>
      </c>
      <c r="S123" s="24" t="n">
        <f aca="false">IF(D123="E",L123,"")</f>
        <v>0</v>
      </c>
      <c r="T123" s="24" t="str">
        <f aca="false">IF(OR(D123="T",D123="G"),L123,"")</f>
        <v/>
      </c>
      <c r="V123" s="37" t="str">
        <f aca="false">IF(OR(T123="rdy2vote",T123="wp"),P123,"")</f>
        <v/>
      </c>
    </row>
    <row r="124" customFormat="false" ht="229.5" hidden="false" customHeight="false" outlineLevel="0" collapsed="false">
      <c r="A124" s="17" t="n">
        <v>123</v>
      </c>
      <c r="B124" s="50" t="s">
        <v>360</v>
      </c>
      <c r="C124" s="50" t="s">
        <v>361</v>
      </c>
      <c r="D124" s="51" t="s">
        <v>50</v>
      </c>
      <c r="E124" s="51" t="n">
        <v>7</v>
      </c>
      <c r="F124" s="51" t="s">
        <v>362</v>
      </c>
      <c r="G124" s="51" t="n">
        <v>129</v>
      </c>
      <c r="H124" s="51" t="n">
        <v>51</v>
      </c>
      <c r="I124" s="52" t="s">
        <v>363</v>
      </c>
      <c r="J124" s="52" t="s">
        <v>364</v>
      </c>
      <c r="K124" s="52"/>
      <c r="L124" s="53"/>
      <c r="M124" s="54"/>
      <c r="N124" s="52"/>
      <c r="O124" s="51" t="s">
        <v>365</v>
      </c>
      <c r="P124" s="0"/>
      <c r="Q124" s="55"/>
      <c r="R124" s="0"/>
      <c r="S124" s="24" t="str">
        <f aca="false">IF(D124="E",L124,"")</f>
        <v/>
      </c>
      <c r="T124" s="24" t="n">
        <f aca="false">IF(OR(D124="T",D124="G"),L124,"")</f>
        <v>0</v>
      </c>
      <c r="U124" s="55"/>
      <c r="V124" s="37" t="str">
        <f aca="false">IF(OR(T124="rdy2vote",T124="wp"),P124,"")</f>
        <v/>
      </c>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76.5" hidden="false" customHeight="false" outlineLevel="0" collapsed="false">
      <c r="A125" s="17" t="n">
        <v>124</v>
      </c>
      <c r="B125" s="50" t="s">
        <v>360</v>
      </c>
      <c r="C125" s="50" t="s">
        <v>361</v>
      </c>
      <c r="D125" s="51" t="s">
        <v>50</v>
      </c>
      <c r="E125" s="51" t="n">
        <v>7</v>
      </c>
      <c r="F125" s="51" t="s">
        <v>362</v>
      </c>
      <c r="G125" s="51" t="n">
        <v>130</v>
      </c>
      <c r="H125" s="51" t="n">
        <v>1</v>
      </c>
      <c r="I125" s="52" t="s">
        <v>366</v>
      </c>
      <c r="J125" s="52" t="s">
        <v>367</v>
      </c>
      <c r="K125" s="52"/>
      <c r="L125" s="53"/>
      <c r="M125" s="54"/>
      <c r="N125" s="52"/>
      <c r="O125" s="51" t="s">
        <v>365</v>
      </c>
      <c r="P125" s="0"/>
      <c r="Q125" s="55"/>
      <c r="R125" s="0"/>
      <c r="S125" s="24" t="str">
        <f aca="false">IF(D125="E",L125,"")</f>
        <v/>
      </c>
      <c r="T125" s="24" t="n">
        <f aca="false">IF(OR(D125="T",D125="G"),L125,"")</f>
        <v>0</v>
      </c>
      <c r="U125" s="55"/>
      <c r="V125" s="37" t="str">
        <f aca="false">IF(OR(T125="rdy2vote",T125="wp"),P125,"")</f>
        <v/>
      </c>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76.5" hidden="false" customHeight="false" outlineLevel="0" collapsed="false">
      <c r="A126" s="17" t="n">
        <v>125</v>
      </c>
      <c r="B126" s="50" t="s">
        <v>360</v>
      </c>
      <c r="C126" s="50" t="s">
        <v>361</v>
      </c>
      <c r="D126" s="51" t="s">
        <v>50</v>
      </c>
      <c r="E126" s="51" t="n">
        <v>6</v>
      </c>
      <c r="F126" s="51" t="s">
        <v>368</v>
      </c>
      <c r="G126" s="51" t="n">
        <v>58</v>
      </c>
      <c r="H126" s="51" t="n">
        <v>45</v>
      </c>
      <c r="I126" s="52" t="s">
        <v>369</v>
      </c>
      <c r="J126" s="52" t="s">
        <v>370</v>
      </c>
      <c r="K126" s="52"/>
      <c r="L126" s="53"/>
      <c r="M126" s="54"/>
      <c r="N126" s="52"/>
      <c r="O126" s="51" t="s">
        <v>365</v>
      </c>
      <c r="P126" s="0"/>
      <c r="Q126" s="55"/>
      <c r="R126" s="0"/>
      <c r="S126" s="24" t="str">
        <f aca="false">IF(D126="E",L126,"")</f>
        <v/>
      </c>
      <c r="T126" s="24" t="n">
        <f aca="false">IF(OR(D126="T",D126="G"),L126,"")</f>
        <v>0</v>
      </c>
      <c r="U126" s="55"/>
      <c r="V126" s="37" t="str">
        <f aca="false">IF(OR(T126="rdy2vote",T126="wp"),P126,"")</f>
        <v/>
      </c>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38.25" hidden="false" customHeight="false" outlineLevel="0" collapsed="false">
      <c r="A127" s="17" t="n">
        <v>126</v>
      </c>
      <c r="B127" s="18" t="s">
        <v>371</v>
      </c>
      <c r="C127" s="18" t="s">
        <v>372</v>
      </c>
      <c r="D127" s="17" t="s">
        <v>50</v>
      </c>
      <c r="E127" s="17" t="n">
        <v>6</v>
      </c>
      <c r="F127" s="17" t="s">
        <v>110</v>
      </c>
      <c r="G127" s="17" t="n">
        <v>14</v>
      </c>
      <c r="H127" s="17" t="n">
        <v>25</v>
      </c>
      <c r="I127" s="19" t="s">
        <v>373</v>
      </c>
      <c r="J127" s="19" t="s">
        <v>374</v>
      </c>
      <c r="O127" s="17" t="s">
        <v>113</v>
      </c>
      <c r="S127" s="24" t="str">
        <f aca="false">IF(D127="E",L127,"")</f>
        <v/>
      </c>
      <c r="T127" s="24" t="n">
        <f aca="false">IF(OR(D127="T",D127="G"),L127,"")</f>
        <v>0</v>
      </c>
      <c r="V127" s="37" t="str">
        <f aca="false">IF(OR(T127="rdy2vote",T127="wp"),P127,"")</f>
        <v/>
      </c>
    </row>
    <row r="128" customFormat="false" ht="102" hidden="false" customHeight="false" outlineLevel="0" collapsed="false">
      <c r="A128" s="17" t="n">
        <v>127</v>
      </c>
      <c r="B128" s="18" t="s">
        <v>371</v>
      </c>
      <c r="C128" s="18" t="s">
        <v>372</v>
      </c>
      <c r="D128" s="17" t="s">
        <v>50</v>
      </c>
      <c r="E128" s="17" t="n">
        <v>6</v>
      </c>
      <c r="F128" s="17" t="s">
        <v>375</v>
      </c>
      <c r="G128" s="17" t="n">
        <v>21</v>
      </c>
      <c r="H128" s="17" t="n">
        <v>53</v>
      </c>
      <c r="I128" s="19" t="s">
        <v>376</v>
      </c>
      <c r="J128" s="19" t="s">
        <v>377</v>
      </c>
      <c r="O128" s="17" t="s">
        <v>113</v>
      </c>
      <c r="S128" s="24" t="str">
        <f aca="false">IF(D128="E",L128,"")</f>
        <v/>
      </c>
      <c r="T128" s="24" t="n">
        <f aca="false">IF(OR(D128="T",D128="G"),L128,"")</f>
        <v>0</v>
      </c>
      <c r="V128" s="37" t="str">
        <f aca="false">IF(OR(T128="rdy2vote",T128="wp"),P128,"")</f>
        <v/>
      </c>
    </row>
    <row r="129" customFormat="false" ht="25.5" hidden="false" customHeight="false" outlineLevel="0" collapsed="false">
      <c r="A129" s="17" t="n">
        <v>128</v>
      </c>
      <c r="B129" s="18" t="s">
        <v>371</v>
      </c>
      <c r="C129" s="18" t="s">
        <v>372</v>
      </c>
      <c r="D129" s="17" t="s">
        <v>74</v>
      </c>
      <c r="E129" s="17" t="n">
        <v>6</v>
      </c>
      <c r="F129" s="17" t="s">
        <v>225</v>
      </c>
      <c r="G129" s="17" t="n">
        <v>40</v>
      </c>
      <c r="H129" s="17" t="n">
        <v>32</v>
      </c>
      <c r="I129" s="19" t="s">
        <v>378</v>
      </c>
      <c r="J129" s="19" t="s">
        <v>379</v>
      </c>
      <c r="O129" s="17" t="s">
        <v>113</v>
      </c>
      <c r="S129" s="24" t="n">
        <f aca="false">IF(D129="E",L129,"")</f>
        <v>0</v>
      </c>
      <c r="T129" s="24" t="str">
        <f aca="false">IF(OR(D129="T",D129="G"),L129,"")</f>
        <v/>
      </c>
      <c r="V129" s="37" t="str">
        <f aca="false">IF(OR(T129="rdy2vote",T129="wp"),P129,"")</f>
        <v/>
      </c>
    </row>
    <row r="130" customFormat="false" ht="267.75" hidden="false" customHeight="false" outlineLevel="0" collapsed="false">
      <c r="A130" s="17" t="n">
        <v>129</v>
      </c>
      <c r="B130" s="18" t="s">
        <v>371</v>
      </c>
      <c r="C130" s="18" t="s">
        <v>372</v>
      </c>
      <c r="D130" s="17" t="s">
        <v>50</v>
      </c>
      <c r="E130" s="17" t="n">
        <v>6</v>
      </c>
      <c r="F130" s="17" t="s">
        <v>380</v>
      </c>
      <c r="G130" s="17" t="n">
        <v>50</v>
      </c>
      <c r="H130" s="17" t="n">
        <v>52</v>
      </c>
      <c r="I130" s="19" t="s">
        <v>381</v>
      </c>
      <c r="J130" s="19" t="s">
        <v>382</v>
      </c>
      <c r="O130" s="17" t="s">
        <v>113</v>
      </c>
      <c r="S130" s="24" t="str">
        <f aca="false">IF(D130="E",L130,"")</f>
        <v/>
      </c>
      <c r="T130" s="24" t="n">
        <f aca="false">IF(OR(D130="T",D130="G"),L130,"")</f>
        <v>0</v>
      </c>
      <c r="V130" s="37" t="str">
        <f aca="false">IF(OR(T130="rdy2vote",T130="wp"),P130,"")</f>
        <v/>
      </c>
    </row>
    <row r="131" customFormat="false" ht="25.5" hidden="false" customHeight="false" outlineLevel="0" collapsed="false">
      <c r="A131" s="17" t="n">
        <v>130</v>
      </c>
      <c r="B131" s="18" t="s">
        <v>371</v>
      </c>
      <c r="C131" s="18" t="s">
        <v>372</v>
      </c>
      <c r="D131" s="17" t="s">
        <v>50</v>
      </c>
      <c r="E131" s="17" t="n">
        <v>6</v>
      </c>
      <c r="F131" s="17" t="s">
        <v>383</v>
      </c>
      <c r="G131" s="17" t="n">
        <v>56</v>
      </c>
      <c r="H131" s="17" t="n">
        <v>18</v>
      </c>
      <c r="I131" s="19" t="s">
        <v>381</v>
      </c>
      <c r="J131" s="19" t="s">
        <v>384</v>
      </c>
      <c r="O131" s="17" t="s">
        <v>113</v>
      </c>
      <c r="S131" s="24" t="str">
        <f aca="false">IF(D131="E",L131,"")</f>
        <v/>
      </c>
      <c r="T131" s="24" t="n">
        <f aca="false">IF(OR(D131="T",D131="G"),L131,"")</f>
        <v>0</v>
      </c>
      <c r="V131" s="37" t="str">
        <f aca="false">IF(OR(T131="rdy2vote",T131="wp"),P131,"")</f>
        <v/>
      </c>
    </row>
    <row r="132" customFormat="false" ht="242.25" hidden="false" customHeight="false" outlineLevel="0" collapsed="false">
      <c r="A132" s="17" t="n">
        <v>131</v>
      </c>
      <c r="B132" s="18" t="s">
        <v>371</v>
      </c>
      <c r="C132" s="18" t="s">
        <v>372</v>
      </c>
      <c r="D132" s="17" t="s">
        <v>50</v>
      </c>
      <c r="E132" s="17" t="n">
        <v>6</v>
      </c>
      <c r="F132" s="17" t="s">
        <v>383</v>
      </c>
      <c r="G132" s="17" t="n">
        <v>56</v>
      </c>
      <c r="H132" s="17" t="n">
        <v>18</v>
      </c>
      <c r="I132" s="19" t="s">
        <v>381</v>
      </c>
      <c r="J132" s="19" t="s">
        <v>385</v>
      </c>
      <c r="O132" s="17" t="s">
        <v>113</v>
      </c>
      <c r="S132" s="24" t="str">
        <f aca="false">IF(D132="E",L132,"")</f>
        <v/>
      </c>
      <c r="T132" s="24" t="n">
        <f aca="false">IF(OR(D132="T",D132="G"),L132,"")</f>
        <v>0</v>
      </c>
      <c r="V132" s="37" t="str">
        <f aca="false">IF(OR(T132="rdy2vote",T132="wp"),P132,"")</f>
        <v/>
      </c>
    </row>
    <row r="133" customFormat="false" ht="114.75" hidden="false" customHeight="false" outlineLevel="0" collapsed="false">
      <c r="A133" s="17" t="n">
        <v>132</v>
      </c>
      <c r="B133" s="18" t="s">
        <v>371</v>
      </c>
      <c r="C133" s="18" t="s">
        <v>372</v>
      </c>
      <c r="D133" s="17" t="s">
        <v>50</v>
      </c>
      <c r="E133" s="17" t="n">
        <v>6</v>
      </c>
      <c r="F133" s="17" t="s">
        <v>386</v>
      </c>
      <c r="G133" s="17" t="n">
        <v>77</v>
      </c>
      <c r="H133" s="17" t="n">
        <v>9</v>
      </c>
      <c r="I133" s="19" t="s">
        <v>387</v>
      </c>
      <c r="J133" s="19" t="s">
        <v>388</v>
      </c>
      <c r="O133" s="17" t="s">
        <v>113</v>
      </c>
      <c r="S133" s="24" t="str">
        <f aca="false">IF(D133="E",L133,"")</f>
        <v/>
      </c>
      <c r="T133" s="24" t="n">
        <f aca="false">IF(OR(D133="T",D133="G"),L133,"")</f>
        <v>0</v>
      </c>
      <c r="V133" s="37" t="str">
        <f aca="false">IF(OR(T133="rdy2vote",T133="wp"),P133,"")</f>
        <v/>
      </c>
    </row>
    <row r="134" customFormat="false" ht="25.5" hidden="false" customHeight="false" outlineLevel="0" collapsed="false">
      <c r="A134" s="17" t="n">
        <v>133</v>
      </c>
      <c r="B134" s="18" t="s">
        <v>371</v>
      </c>
      <c r="C134" s="18" t="s">
        <v>372</v>
      </c>
      <c r="D134" s="17" t="s">
        <v>50</v>
      </c>
      <c r="E134" s="17" t="n">
        <v>6</v>
      </c>
      <c r="F134" s="17" t="s">
        <v>389</v>
      </c>
      <c r="G134" s="17" t="n">
        <v>81</v>
      </c>
      <c r="H134" s="17" t="n">
        <v>9</v>
      </c>
      <c r="I134" s="19" t="s">
        <v>390</v>
      </c>
      <c r="J134" s="19" t="s">
        <v>391</v>
      </c>
      <c r="O134" s="17" t="s">
        <v>113</v>
      </c>
      <c r="S134" s="24" t="str">
        <f aca="false">IF(D134="E",L134,"")</f>
        <v/>
      </c>
      <c r="T134" s="24" t="n">
        <f aca="false">IF(OR(D134="T",D134="G"),L134,"")</f>
        <v>0</v>
      </c>
      <c r="V134" s="37" t="str">
        <f aca="false">IF(OR(T134="rdy2vote",T134="wp"),P134,"")</f>
        <v/>
      </c>
    </row>
    <row r="135" customFormat="false" ht="25.5" hidden="false" customHeight="false" outlineLevel="0" collapsed="false">
      <c r="A135" s="17" t="n">
        <v>134</v>
      </c>
      <c r="B135" s="18" t="s">
        <v>371</v>
      </c>
      <c r="C135" s="18" t="s">
        <v>372</v>
      </c>
      <c r="D135" s="17" t="s">
        <v>50</v>
      </c>
      <c r="E135" s="17" t="n">
        <v>6</v>
      </c>
      <c r="F135" s="17" t="s">
        <v>389</v>
      </c>
      <c r="G135" s="17" t="n">
        <v>81</v>
      </c>
      <c r="H135" s="17" t="n">
        <v>26</v>
      </c>
      <c r="I135" s="19" t="s">
        <v>390</v>
      </c>
      <c r="J135" s="19" t="s">
        <v>391</v>
      </c>
      <c r="O135" s="17" t="s">
        <v>113</v>
      </c>
      <c r="S135" s="24" t="str">
        <f aca="false">IF(D135="E",L135,"")</f>
        <v/>
      </c>
      <c r="T135" s="24" t="n">
        <f aca="false">IF(OR(D135="T",D135="G"),L135,"")</f>
        <v>0</v>
      </c>
      <c r="V135" s="37" t="str">
        <f aca="false">IF(OR(T135="rdy2vote",T135="wp"),P135,"")</f>
        <v/>
      </c>
    </row>
    <row r="136" customFormat="false" ht="63.75" hidden="false" customHeight="false" outlineLevel="0" collapsed="false">
      <c r="A136" s="17" t="n">
        <v>135</v>
      </c>
      <c r="B136" s="18" t="s">
        <v>371</v>
      </c>
      <c r="C136" s="18" t="s">
        <v>372</v>
      </c>
      <c r="D136" s="17" t="s">
        <v>50</v>
      </c>
      <c r="E136" s="17" t="n">
        <v>6</v>
      </c>
      <c r="F136" s="17" t="s">
        <v>389</v>
      </c>
      <c r="G136" s="17" t="n">
        <v>81</v>
      </c>
      <c r="H136" s="17" t="n">
        <v>27</v>
      </c>
      <c r="I136" s="19" t="s">
        <v>392</v>
      </c>
      <c r="J136" s="19" t="s">
        <v>393</v>
      </c>
      <c r="O136" s="17" t="s">
        <v>113</v>
      </c>
      <c r="S136" s="24" t="str">
        <f aca="false">IF(D136="E",L136,"")</f>
        <v/>
      </c>
      <c r="T136" s="24" t="n">
        <f aca="false">IF(OR(D136="T",D136="G"),L136,"")</f>
        <v>0</v>
      </c>
      <c r="V136" s="37" t="str">
        <f aca="false">IF(OR(T136="rdy2vote",T136="wp"),P136,"")</f>
        <v/>
      </c>
    </row>
    <row r="137" customFormat="false" ht="51" hidden="false" customHeight="false" outlineLevel="0" collapsed="false">
      <c r="A137" s="17" t="n">
        <v>136</v>
      </c>
      <c r="B137" s="18" t="s">
        <v>371</v>
      </c>
      <c r="C137" s="18" t="s">
        <v>372</v>
      </c>
      <c r="D137" s="17" t="s">
        <v>50</v>
      </c>
      <c r="E137" s="17" t="n">
        <v>6</v>
      </c>
      <c r="F137" s="17" t="s">
        <v>389</v>
      </c>
      <c r="G137" s="17" t="n">
        <v>81</v>
      </c>
      <c r="H137" s="17" t="n">
        <v>32</v>
      </c>
      <c r="I137" s="19" t="s">
        <v>392</v>
      </c>
      <c r="J137" s="19" t="s">
        <v>394</v>
      </c>
      <c r="O137" s="17" t="s">
        <v>113</v>
      </c>
      <c r="S137" s="24" t="str">
        <f aca="false">IF(D137="E",L137,"")</f>
        <v/>
      </c>
      <c r="T137" s="24" t="n">
        <f aca="false">IF(OR(D137="T",D137="G"),L137,"")</f>
        <v>0</v>
      </c>
      <c r="V137" s="37" t="str">
        <f aca="false">IF(OR(T137="rdy2vote",T137="wp"),P137,"")</f>
        <v/>
      </c>
    </row>
    <row r="138" s="19" customFormat="true" ht="38.25" hidden="false" customHeight="false" outlineLevel="0" collapsed="false">
      <c r="A138" s="17" t="n">
        <v>137</v>
      </c>
      <c r="B138" s="19" t="s">
        <v>395</v>
      </c>
      <c r="C138" s="19" t="s">
        <v>396</v>
      </c>
      <c r="D138" s="31" t="s">
        <v>74</v>
      </c>
      <c r="E138" s="31" t="n">
        <v>5</v>
      </c>
      <c r="F138" s="31" t="s">
        <v>127</v>
      </c>
      <c r="G138" s="31" t="n">
        <v>8</v>
      </c>
      <c r="H138" s="31" t="n">
        <v>25</v>
      </c>
      <c r="I138" s="19" t="s">
        <v>397</v>
      </c>
      <c r="L138" s="20"/>
      <c r="M138" s="21"/>
      <c r="O138" s="31" t="s">
        <v>113</v>
      </c>
      <c r="Q138" s="21"/>
      <c r="S138" s="24" t="n">
        <f aca="false">IF(D138="E",L138,"")</f>
        <v>0</v>
      </c>
      <c r="T138" s="24" t="str">
        <f aca="false">IF(OR(D138="T",D138="G"),L138,"")</f>
        <v/>
      </c>
      <c r="U138" s="21"/>
      <c r="V138" s="37" t="str">
        <f aca="false">IF(OR(T138="rdy2vote",T138="wp"),P138,"")</f>
        <v/>
      </c>
    </row>
    <row r="139" s="19" customFormat="true" ht="63.75" hidden="false" customHeight="false" outlineLevel="0" collapsed="false">
      <c r="A139" s="17" t="n">
        <v>138</v>
      </c>
      <c r="B139" s="19" t="s">
        <v>395</v>
      </c>
      <c r="C139" s="19" t="s">
        <v>396</v>
      </c>
      <c r="D139" s="31" t="s">
        <v>74</v>
      </c>
      <c r="E139" s="31" t="n">
        <v>6</v>
      </c>
      <c r="F139" s="31" t="s">
        <v>142</v>
      </c>
      <c r="G139" s="31" t="n">
        <v>30</v>
      </c>
      <c r="H139" s="31" t="n">
        <v>52</v>
      </c>
      <c r="I139" s="19" t="s">
        <v>398</v>
      </c>
      <c r="L139" s="20"/>
      <c r="M139" s="21"/>
      <c r="O139" s="31" t="s">
        <v>113</v>
      </c>
      <c r="Q139" s="21"/>
      <c r="S139" s="24" t="n">
        <f aca="false">IF(D139="E",L139,"")</f>
        <v>0</v>
      </c>
      <c r="T139" s="24" t="str">
        <f aca="false">IF(OR(D139="T",D139="G"),L139,"")</f>
        <v/>
      </c>
      <c r="U139" s="21"/>
      <c r="V139" s="37" t="str">
        <f aca="false">IF(OR(T139="rdy2vote",T139="wp"),P139,"")</f>
        <v/>
      </c>
    </row>
    <row r="140" s="19" customFormat="true" ht="102" hidden="false" customHeight="false" outlineLevel="0" collapsed="false">
      <c r="A140" s="17" t="n">
        <v>139</v>
      </c>
      <c r="B140" s="19" t="s">
        <v>395</v>
      </c>
      <c r="C140" s="19" t="s">
        <v>396</v>
      </c>
      <c r="D140" s="31" t="s">
        <v>74</v>
      </c>
      <c r="E140" s="31" t="n">
        <v>7</v>
      </c>
      <c r="F140" s="31" t="s">
        <v>399</v>
      </c>
      <c r="G140" s="31" t="n">
        <v>135</v>
      </c>
      <c r="H140" s="31" t="n">
        <v>3</v>
      </c>
      <c r="I140" s="19" t="s">
        <v>400</v>
      </c>
      <c r="L140" s="20"/>
      <c r="M140" s="21"/>
      <c r="O140" s="31" t="s">
        <v>113</v>
      </c>
      <c r="Q140" s="21"/>
      <c r="S140" s="24" t="n">
        <f aca="false">IF(D140="E",L140,"")</f>
        <v>0</v>
      </c>
      <c r="T140" s="24" t="str">
        <f aca="false">IF(OR(D140="T",D140="G"),L140,"")</f>
        <v/>
      </c>
      <c r="U140" s="21"/>
      <c r="V140" s="37" t="str">
        <f aca="false">IF(OR(T140="rdy2vote",T140="wp"),P140,"")</f>
        <v/>
      </c>
    </row>
    <row r="141" s="19" customFormat="true" ht="140.25" hidden="false" customHeight="false" outlineLevel="0" collapsed="false">
      <c r="A141" s="17" t="n">
        <v>140</v>
      </c>
      <c r="B141" s="19" t="s">
        <v>395</v>
      </c>
      <c r="C141" s="19" t="s">
        <v>396</v>
      </c>
      <c r="D141" s="31" t="s">
        <v>50</v>
      </c>
      <c r="E141" s="31" t="n">
        <v>7</v>
      </c>
      <c r="F141" s="31" t="s">
        <v>401</v>
      </c>
      <c r="G141" s="31" t="n">
        <v>132</v>
      </c>
      <c r="H141" s="31" t="n">
        <v>28</v>
      </c>
      <c r="I141" s="19" t="s">
        <v>402</v>
      </c>
      <c r="L141" s="20"/>
      <c r="M141" s="21"/>
      <c r="O141" s="31" t="s">
        <v>113</v>
      </c>
      <c r="Q141" s="21"/>
      <c r="S141" s="24" t="str">
        <f aca="false">IF(D141="E",L141,"")</f>
        <v/>
      </c>
      <c r="T141" s="24" t="n">
        <f aca="false">IF(OR(D141="T",D141="G"),L141,"")</f>
        <v>0</v>
      </c>
      <c r="U141" s="21"/>
      <c r="V141" s="37" t="str">
        <f aca="false">IF(OR(T141="rdy2vote",T141="wp"),P141,"")</f>
        <v/>
      </c>
    </row>
    <row r="142" s="19" customFormat="true" ht="38.25" hidden="false" customHeight="false" outlineLevel="0" collapsed="false">
      <c r="A142" s="17" t="n">
        <v>141</v>
      </c>
      <c r="B142" s="19" t="s">
        <v>395</v>
      </c>
      <c r="C142" s="19" t="s">
        <v>396</v>
      </c>
      <c r="D142" s="31" t="s">
        <v>74</v>
      </c>
      <c r="E142" s="31" t="n">
        <v>7</v>
      </c>
      <c r="F142" s="31" t="s">
        <v>403</v>
      </c>
      <c r="G142" s="31" t="n">
        <v>134</v>
      </c>
      <c r="H142" s="31" t="n">
        <v>35</v>
      </c>
      <c r="I142" s="19" t="s">
        <v>404</v>
      </c>
      <c r="L142" s="20"/>
      <c r="M142" s="21"/>
      <c r="O142" s="31" t="s">
        <v>113</v>
      </c>
      <c r="Q142" s="21"/>
      <c r="S142" s="24" t="n">
        <f aca="false">IF(D142="E",L142,"")</f>
        <v>0</v>
      </c>
      <c r="T142" s="24" t="str">
        <f aca="false">IF(OR(D142="T",D142="G"),L142,"")</f>
        <v/>
      </c>
      <c r="U142" s="21"/>
      <c r="V142" s="37" t="str">
        <f aca="false">IF(OR(T142="rdy2vote",T142="wp"),P142,"")</f>
        <v/>
      </c>
    </row>
    <row r="143" s="19" customFormat="true" ht="63.75" hidden="false" customHeight="false" outlineLevel="0" collapsed="false">
      <c r="A143" s="17" t="n">
        <v>142</v>
      </c>
      <c r="B143" s="19" t="s">
        <v>395</v>
      </c>
      <c r="C143" s="19" t="s">
        <v>396</v>
      </c>
      <c r="D143" s="31" t="s">
        <v>50</v>
      </c>
      <c r="E143" s="31" t="n">
        <v>7</v>
      </c>
      <c r="F143" s="31" t="s">
        <v>405</v>
      </c>
      <c r="G143" s="31" t="n">
        <v>119</v>
      </c>
      <c r="H143" s="31" t="n">
        <v>19</v>
      </c>
      <c r="I143" s="19" t="s">
        <v>406</v>
      </c>
      <c r="J143" s="56"/>
      <c r="K143" s="56"/>
      <c r="L143" s="57"/>
      <c r="M143" s="58"/>
      <c r="N143" s="56"/>
      <c r="O143" s="31" t="s">
        <v>113</v>
      </c>
      <c r="Q143" s="21"/>
      <c r="S143" s="24" t="str">
        <f aca="false">IF(D143="E",L143,"")</f>
        <v/>
      </c>
      <c r="T143" s="24" t="n">
        <f aca="false">IF(OR(D143="T",D143="G"),L143,"")</f>
        <v>0</v>
      </c>
      <c r="U143" s="21"/>
      <c r="V143" s="37" t="str">
        <f aca="false">IF(OR(T143="rdy2vote",T143="wp"),P143,"")</f>
        <v/>
      </c>
    </row>
    <row r="144" s="19" customFormat="true" ht="51" hidden="false" customHeight="false" outlineLevel="0" collapsed="false">
      <c r="A144" s="17" t="n">
        <v>143</v>
      </c>
      <c r="B144" s="19" t="s">
        <v>395</v>
      </c>
      <c r="C144" s="19" t="s">
        <v>396</v>
      </c>
      <c r="D144" s="31" t="s">
        <v>50</v>
      </c>
      <c r="E144" s="31" t="n">
        <v>7</v>
      </c>
      <c r="F144" s="31" t="s">
        <v>405</v>
      </c>
      <c r="G144" s="31" t="n">
        <v>119</v>
      </c>
      <c r="H144" s="31" t="n">
        <v>19</v>
      </c>
      <c r="I144" s="33" t="s">
        <v>407</v>
      </c>
      <c r="J144" s="56"/>
      <c r="K144" s="56"/>
      <c r="L144" s="57"/>
      <c r="M144" s="58"/>
      <c r="N144" s="56"/>
      <c r="O144" s="31" t="s">
        <v>113</v>
      </c>
      <c r="Q144" s="21"/>
      <c r="S144" s="24" t="str">
        <f aca="false">IF(D144="E",L144,"")</f>
        <v/>
      </c>
      <c r="T144" s="24" t="n">
        <f aca="false">IF(OR(D144="T",D144="G"),L144,"")</f>
        <v>0</v>
      </c>
      <c r="U144" s="21"/>
      <c r="V144" s="37" t="str">
        <f aca="false">IF(OR(T144="rdy2vote",T144="wp"),P144,"")</f>
        <v/>
      </c>
    </row>
    <row r="145" s="19" customFormat="true" ht="38.25" hidden="false" customHeight="false" outlineLevel="0" collapsed="false">
      <c r="A145" s="17" t="n">
        <v>144</v>
      </c>
      <c r="B145" s="19" t="s">
        <v>395</v>
      </c>
      <c r="C145" s="19" t="s">
        <v>396</v>
      </c>
      <c r="D145" s="31" t="s">
        <v>50</v>
      </c>
      <c r="E145" s="31" t="n">
        <v>7</v>
      </c>
      <c r="F145" s="31" t="s">
        <v>302</v>
      </c>
      <c r="G145" s="31" t="n">
        <v>121</v>
      </c>
      <c r="H145" s="31" t="n">
        <v>27</v>
      </c>
      <c r="I145" s="33" t="s">
        <v>408</v>
      </c>
      <c r="J145" s="56"/>
      <c r="K145" s="56"/>
      <c r="L145" s="57"/>
      <c r="M145" s="58"/>
      <c r="N145" s="56"/>
      <c r="O145" s="31" t="s">
        <v>113</v>
      </c>
      <c r="Q145" s="21"/>
      <c r="S145" s="24" t="str">
        <f aca="false">IF(D145="E",L145,"")</f>
        <v/>
      </c>
      <c r="T145" s="24" t="n">
        <f aca="false">IF(OR(D145="T",D145="G"),L145,"")</f>
        <v>0</v>
      </c>
      <c r="U145" s="21"/>
      <c r="V145" s="37" t="str">
        <f aca="false">IF(OR(T145="rdy2vote",T145="wp"),P145,"")</f>
        <v/>
      </c>
    </row>
    <row r="146" s="19" customFormat="true" ht="51" hidden="false" customHeight="false" outlineLevel="0" collapsed="false">
      <c r="A146" s="17" t="n">
        <v>145</v>
      </c>
      <c r="B146" s="19" t="s">
        <v>395</v>
      </c>
      <c r="C146" s="19" t="s">
        <v>396</v>
      </c>
      <c r="D146" s="31" t="s">
        <v>50</v>
      </c>
      <c r="E146" s="31" t="n">
        <v>7</v>
      </c>
      <c r="F146" s="31" t="s">
        <v>409</v>
      </c>
      <c r="G146" s="31" t="n">
        <v>109</v>
      </c>
      <c r="H146" s="31" t="n">
        <v>1</v>
      </c>
      <c r="I146" s="33" t="s">
        <v>410</v>
      </c>
      <c r="J146" s="56"/>
      <c r="K146" s="56"/>
      <c r="L146" s="57"/>
      <c r="M146" s="58"/>
      <c r="N146" s="56"/>
      <c r="O146" s="31" t="s">
        <v>113</v>
      </c>
      <c r="Q146" s="21"/>
      <c r="S146" s="24" t="str">
        <f aca="false">IF(D146="E",L146,"")</f>
        <v/>
      </c>
      <c r="T146" s="24" t="n">
        <f aca="false">IF(OR(D146="T",D146="G"),L146,"")</f>
        <v>0</v>
      </c>
      <c r="U146" s="21"/>
      <c r="V146" s="37" t="str">
        <f aca="false">IF(OR(T146="rdy2vote",T146="wp"),P146,"")</f>
        <v/>
      </c>
    </row>
    <row r="147" s="18" customFormat="true" ht="63.75" hidden="false" customHeight="false" outlineLevel="0" collapsed="false">
      <c r="A147" s="17" t="n">
        <v>146</v>
      </c>
      <c r="B147" s="19" t="s">
        <v>395</v>
      </c>
      <c r="C147" s="19" t="s">
        <v>396</v>
      </c>
      <c r="D147" s="31" t="s">
        <v>50</v>
      </c>
      <c r="E147" s="31" t="s">
        <v>411</v>
      </c>
      <c r="F147" s="31"/>
      <c r="G147" s="31"/>
      <c r="H147" s="31"/>
      <c r="I147" s="19" t="s">
        <v>412</v>
      </c>
      <c r="J147" s="19"/>
      <c r="K147" s="19"/>
      <c r="L147" s="20"/>
      <c r="M147" s="21"/>
      <c r="N147" s="19"/>
      <c r="O147" s="31" t="s">
        <v>113</v>
      </c>
      <c r="Q147" s="59"/>
      <c r="S147" s="24" t="str">
        <f aca="false">IF(D147="E",L147,"")</f>
        <v/>
      </c>
      <c r="T147" s="24" t="n">
        <f aca="false">IF(OR(D147="T",D147="G"),L147,"")</f>
        <v>0</v>
      </c>
      <c r="U147" s="59"/>
      <c r="V147" s="37" t="str">
        <f aca="false">IF(OR(T147="rdy2vote",T147="wp"),P147,"")</f>
        <v/>
      </c>
    </row>
    <row r="148" customFormat="false" ht="12.75" hidden="false" customHeight="false" outlineLevel="0" collapsed="false">
      <c r="A148" s="17" t="n">
        <v>147</v>
      </c>
      <c r="B148" s="18" t="s">
        <v>413</v>
      </c>
      <c r="C148" s="18" t="s">
        <v>414</v>
      </c>
      <c r="D148" s="17" t="s">
        <v>74</v>
      </c>
      <c r="E148" s="17" t="n">
        <v>5</v>
      </c>
      <c r="F148" s="17" t="n">
        <v>5.1</v>
      </c>
      <c r="G148" s="17" t="n">
        <v>7</v>
      </c>
      <c r="H148" s="17" t="n">
        <v>37</v>
      </c>
      <c r="I148" s="19" t="s">
        <v>415</v>
      </c>
      <c r="J148" s="19" t="s">
        <v>416</v>
      </c>
      <c r="O148" s="17" t="s">
        <v>113</v>
      </c>
      <c r="S148" s="24" t="n">
        <f aca="false">IF(D148="E",L148,"")</f>
        <v>0</v>
      </c>
      <c r="T148" s="24" t="str">
        <f aca="false">IF(OR(D148="T",D148="G"),L148,"")</f>
        <v/>
      </c>
      <c r="V148" s="37" t="str">
        <f aca="false">IF(OR(T148="rdy2vote",T148="wp"),P148,"")</f>
        <v/>
      </c>
    </row>
    <row r="149" customFormat="false" ht="25.5" hidden="false" customHeight="false" outlineLevel="0" collapsed="false">
      <c r="A149" s="17" t="n">
        <v>148</v>
      </c>
      <c r="B149" s="18" t="s">
        <v>413</v>
      </c>
      <c r="C149" s="18" t="s">
        <v>414</v>
      </c>
      <c r="D149" s="17" t="s">
        <v>74</v>
      </c>
      <c r="E149" s="17" t="n">
        <v>5</v>
      </c>
      <c r="F149" s="17" t="s">
        <v>417</v>
      </c>
      <c r="G149" s="17" t="n">
        <v>8</v>
      </c>
      <c r="H149" s="17" t="n">
        <v>6</v>
      </c>
      <c r="I149" s="19" t="s">
        <v>418</v>
      </c>
      <c r="J149" s="19" t="s">
        <v>419</v>
      </c>
      <c r="O149" s="17" t="s">
        <v>113</v>
      </c>
      <c r="S149" s="24" t="n">
        <f aca="false">IF(D149="E",L149,"")</f>
        <v>0</v>
      </c>
      <c r="T149" s="24" t="str">
        <f aca="false">IF(OR(D149="T",D149="G"),L149,"")</f>
        <v/>
      </c>
      <c r="V149" s="37" t="str">
        <f aca="false">IF(OR(T149="rdy2vote",T149="wp"),P149,"")</f>
        <v/>
      </c>
    </row>
    <row r="150" customFormat="false" ht="51" hidden="false" customHeight="false" outlineLevel="0" collapsed="false">
      <c r="A150" s="17" t="n">
        <v>149</v>
      </c>
      <c r="B150" s="18" t="s">
        <v>413</v>
      </c>
      <c r="C150" s="18" t="s">
        <v>414</v>
      </c>
      <c r="D150" s="17" t="s">
        <v>50</v>
      </c>
      <c r="E150" s="17" t="n">
        <v>6</v>
      </c>
      <c r="F150" s="17" t="s">
        <v>420</v>
      </c>
      <c r="G150" s="17" t="n">
        <v>15</v>
      </c>
      <c r="H150" s="17" t="n">
        <v>45</v>
      </c>
      <c r="I150" s="19" t="s">
        <v>421</v>
      </c>
      <c r="J150" s="19" t="s">
        <v>422</v>
      </c>
      <c r="O150" s="17" t="s">
        <v>113</v>
      </c>
      <c r="S150" s="24" t="str">
        <f aca="false">IF(D150="E",L150,"")</f>
        <v/>
      </c>
      <c r="T150" s="24" t="n">
        <f aca="false">IF(OR(D150="T",D150="G"),L150,"")</f>
        <v>0</v>
      </c>
      <c r="V150" s="37" t="str">
        <f aca="false">IF(OR(T150="rdy2vote",T150="wp"),P150,"")</f>
        <v/>
      </c>
    </row>
    <row r="151" customFormat="false" ht="51" hidden="false" customHeight="false" outlineLevel="0" collapsed="false">
      <c r="A151" s="17" t="n">
        <v>150</v>
      </c>
      <c r="B151" s="18" t="s">
        <v>413</v>
      </c>
      <c r="C151" s="18" t="s">
        <v>414</v>
      </c>
      <c r="D151" s="17" t="s">
        <v>50</v>
      </c>
      <c r="E151" s="17" t="n">
        <v>7</v>
      </c>
      <c r="F151" s="17" t="s">
        <v>423</v>
      </c>
      <c r="G151" s="17" t="n">
        <v>121</v>
      </c>
      <c r="H151" s="17" t="n">
        <v>21</v>
      </c>
      <c r="I151" s="19" t="s">
        <v>424</v>
      </c>
      <c r="J151" s="19" t="s">
        <v>425</v>
      </c>
      <c r="O151" s="17" t="s">
        <v>113</v>
      </c>
      <c r="S151" s="24" t="str">
        <f aca="false">IF(D151="E",L151,"")</f>
        <v/>
      </c>
      <c r="T151" s="24" t="n">
        <f aca="false">IF(OR(D151="T",D151="G"),L151,"")</f>
        <v>0</v>
      </c>
      <c r="V151" s="37" t="str">
        <f aca="false">IF(OR(T151="rdy2vote",T151="wp"),P151,"")</f>
        <v/>
      </c>
    </row>
    <row r="152" customFormat="false" ht="63.75" hidden="false" customHeight="false" outlineLevel="0" collapsed="false">
      <c r="A152" s="17" t="n">
        <v>151</v>
      </c>
      <c r="B152" s="18" t="s">
        <v>413</v>
      </c>
      <c r="C152" s="18" t="s">
        <v>414</v>
      </c>
      <c r="D152" s="17" t="s">
        <v>50</v>
      </c>
      <c r="E152" s="17" t="n">
        <v>7</v>
      </c>
      <c r="F152" s="17" t="s">
        <v>181</v>
      </c>
      <c r="G152" s="17" t="n">
        <v>125</v>
      </c>
      <c r="H152" s="17" t="n">
        <v>51</v>
      </c>
      <c r="I152" s="19" t="s">
        <v>426</v>
      </c>
      <c r="J152" s="19" t="s">
        <v>427</v>
      </c>
      <c r="O152" s="17" t="s">
        <v>113</v>
      </c>
      <c r="S152" s="24" t="str">
        <f aca="false">IF(D152="E",L152,"")</f>
        <v/>
      </c>
      <c r="T152" s="24" t="n">
        <f aca="false">IF(OR(D152="T",D152="G"),L152,"")</f>
        <v>0</v>
      </c>
      <c r="V152" s="37" t="str">
        <f aca="false">IF(OR(T152="rdy2vote",T152="wp"),P152,"")</f>
        <v/>
      </c>
    </row>
    <row r="153" customFormat="false" ht="51" hidden="false" customHeight="false" outlineLevel="0" collapsed="false">
      <c r="A153" s="17" t="n">
        <v>152</v>
      </c>
      <c r="B153" s="18" t="s">
        <v>413</v>
      </c>
      <c r="C153" s="18" t="s">
        <v>414</v>
      </c>
      <c r="D153" s="17" t="s">
        <v>50</v>
      </c>
      <c r="E153" s="17" t="n">
        <v>7</v>
      </c>
      <c r="F153" s="17" t="s">
        <v>181</v>
      </c>
      <c r="G153" s="17" t="n">
        <v>125</v>
      </c>
      <c r="H153" s="17" t="n">
        <v>52</v>
      </c>
      <c r="I153" s="19" t="s">
        <v>428</v>
      </c>
      <c r="J153" s="19" t="s">
        <v>427</v>
      </c>
      <c r="O153" s="17" t="s">
        <v>113</v>
      </c>
      <c r="S153" s="24" t="str">
        <f aca="false">IF(D153="E",L153,"")</f>
        <v/>
      </c>
      <c r="T153" s="24" t="n">
        <f aca="false">IF(OR(D153="T",D153="G"),L153,"")</f>
        <v>0</v>
      </c>
      <c r="V153" s="37" t="str">
        <f aca="false">IF(OR(T153="rdy2vote",T153="wp"),P153,"")</f>
        <v/>
      </c>
    </row>
    <row r="154" customFormat="false" ht="63.75" hidden="false" customHeight="false" outlineLevel="0" collapsed="false">
      <c r="A154" s="17" t="n">
        <v>153</v>
      </c>
      <c r="B154" s="18" t="s">
        <v>413</v>
      </c>
      <c r="C154" s="18" t="s">
        <v>414</v>
      </c>
      <c r="D154" s="17" t="s">
        <v>50</v>
      </c>
      <c r="E154" s="17" t="n">
        <v>6</v>
      </c>
      <c r="F154" s="17" t="s">
        <v>225</v>
      </c>
      <c r="G154" s="17" t="n">
        <v>41</v>
      </c>
      <c r="H154" s="17" t="n">
        <v>5</v>
      </c>
      <c r="I154" s="19" t="s">
        <v>429</v>
      </c>
      <c r="J154" s="19" t="s">
        <v>430</v>
      </c>
      <c r="O154" s="17" t="s">
        <v>113</v>
      </c>
      <c r="S154" s="24" t="str">
        <f aca="false">IF(D154="E",L154,"")</f>
        <v/>
      </c>
      <c r="T154" s="24" t="n">
        <f aca="false">IF(OR(D154="T",D154="G"),L154,"")</f>
        <v>0</v>
      </c>
      <c r="V154" s="37" t="str">
        <f aca="false">IF(OR(T154="rdy2vote",T154="wp"),P154,"")</f>
        <v/>
      </c>
    </row>
    <row r="155" customFormat="false" ht="76.5" hidden="false" customHeight="false" outlineLevel="0" collapsed="false">
      <c r="A155" s="17" t="n">
        <v>154</v>
      </c>
      <c r="B155" s="18" t="s">
        <v>11</v>
      </c>
      <c r="C155" s="18" t="s">
        <v>431</v>
      </c>
      <c r="D155" s="17" t="s">
        <v>74</v>
      </c>
      <c r="E155" s="17" t="s">
        <v>432</v>
      </c>
      <c r="G155" s="17" t="s">
        <v>433</v>
      </c>
      <c r="I155" s="19" t="s">
        <v>434</v>
      </c>
      <c r="J155" s="19" t="s">
        <v>435</v>
      </c>
      <c r="O155" s="17" t="s">
        <v>113</v>
      </c>
      <c r="S155" s="24" t="n">
        <f aca="false">IF(D155="E",L155,"")</f>
        <v>0</v>
      </c>
      <c r="T155" s="24" t="str">
        <f aca="false">IF(OR(D155="T",D155="G"),L155,"")</f>
        <v/>
      </c>
      <c r="V155" s="37" t="str">
        <f aca="false">IF(OR(T155="rdy2vote",T155="wp"),P155,"")</f>
        <v/>
      </c>
    </row>
    <row r="156" customFormat="false" ht="51" hidden="false" customHeight="false" outlineLevel="0" collapsed="false">
      <c r="A156" s="17" t="n">
        <v>155</v>
      </c>
      <c r="B156" s="18" t="s">
        <v>11</v>
      </c>
      <c r="C156" s="18" t="s">
        <v>431</v>
      </c>
      <c r="D156" s="17" t="s">
        <v>74</v>
      </c>
      <c r="E156" s="17" t="n">
        <v>5</v>
      </c>
      <c r="F156" s="17" t="n">
        <v>5.1</v>
      </c>
      <c r="G156" s="17" t="n">
        <v>7</v>
      </c>
      <c r="H156" s="17" t="n">
        <v>33</v>
      </c>
      <c r="I156" s="19" t="s">
        <v>436</v>
      </c>
      <c r="J156" s="19" t="s">
        <v>437</v>
      </c>
      <c r="O156" s="17" t="s">
        <v>113</v>
      </c>
      <c r="S156" s="24" t="n">
        <f aca="false">IF(D156="E",L156,"")</f>
        <v>0</v>
      </c>
      <c r="T156" s="24" t="str">
        <f aca="false">IF(OR(D156="T",D156="G"),L156,"")</f>
        <v/>
      </c>
      <c r="V156" s="37" t="str">
        <f aca="false">IF(OR(T156="rdy2vote",T156="wp"),P156,"")</f>
        <v/>
      </c>
    </row>
    <row r="157" customFormat="false" ht="76.5" hidden="false" customHeight="false" outlineLevel="0" collapsed="false">
      <c r="A157" s="17" t="n">
        <v>156</v>
      </c>
      <c r="B157" s="18" t="s">
        <v>11</v>
      </c>
      <c r="C157" s="18" t="s">
        <v>431</v>
      </c>
      <c r="D157" s="17" t="s">
        <v>74</v>
      </c>
      <c r="E157" s="17" t="n">
        <v>5</v>
      </c>
      <c r="F157" s="17" t="s">
        <v>438</v>
      </c>
      <c r="G157" s="17" t="n">
        <v>8</v>
      </c>
      <c r="H157" s="17" t="n">
        <v>42</v>
      </c>
      <c r="I157" s="19" t="s">
        <v>439</v>
      </c>
      <c r="J157" s="19" t="s">
        <v>440</v>
      </c>
      <c r="O157" s="17" t="s">
        <v>113</v>
      </c>
      <c r="S157" s="24" t="n">
        <f aca="false">IF(D157="E",L157,"")</f>
        <v>0</v>
      </c>
      <c r="T157" s="24" t="str">
        <f aca="false">IF(OR(D157="T",D157="G"),L157,"")</f>
        <v/>
      </c>
      <c r="V157" s="37" t="str">
        <f aca="false">IF(OR(T157="rdy2vote",T157="wp"),P157,"")</f>
        <v/>
      </c>
    </row>
    <row r="158" customFormat="false" ht="51" hidden="false" customHeight="false" outlineLevel="0" collapsed="false">
      <c r="A158" s="17" t="n">
        <v>157</v>
      </c>
      <c r="B158" s="18" t="s">
        <v>11</v>
      </c>
      <c r="C158" s="18" t="s">
        <v>431</v>
      </c>
      <c r="D158" s="17" t="s">
        <v>50</v>
      </c>
      <c r="E158" s="17" t="n">
        <v>6</v>
      </c>
      <c r="F158" s="17" t="s">
        <v>110</v>
      </c>
      <c r="G158" s="17" t="n">
        <v>13</v>
      </c>
      <c r="H158" s="17" t="n">
        <v>31</v>
      </c>
      <c r="I158" s="19" t="s">
        <v>441</v>
      </c>
      <c r="J158" s="19" t="s">
        <v>442</v>
      </c>
      <c r="O158" s="17" t="s">
        <v>113</v>
      </c>
      <c r="S158" s="24" t="str">
        <f aca="false">IF(D158="E",L158,"")</f>
        <v/>
      </c>
      <c r="T158" s="24" t="n">
        <f aca="false">IF(OR(D158="T",D158="G"),L158,"")</f>
        <v>0</v>
      </c>
      <c r="V158" s="37" t="str">
        <f aca="false">IF(OR(T158="rdy2vote",T158="wp"),P158,"")</f>
        <v/>
      </c>
    </row>
    <row r="159" customFormat="false" ht="76.5" hidden="false" customHeight="false" outlineLevel="0" collapsed="false">
      <c r="A159" s="17" t="n">
        <v>158</v>
      </c>
      <c r="B159" s="18" t="s">
        <v>11</v>
      </c>
      <c r="C159" s="18" t="s">
        <v>431</v>
      </c>
      <c r="D159" s="17" t="s">
        <v>50</v>
      </c>
      <c r="E159" s="17" t="n">
        <v>6</v>
      </c>
      <c r="F159" s="17" t="s">
        <v>110</v>
      </c>
      <c r="G159" s="17" t="n">
        <v>13</v>
      </c>
      <c r="H159" s="17" t="n">
        <v>40</v>
      </c>
      <c r="I159" s="19" t="s">
        <v>443</v>
      </c>
      <c r="J159" s="19" t="s">
        <v>442</v>
      </c>
      <c r="O159" s="17" t="s">
        <v>113</v>
      </c>
      <c r="S159" s="24" t="str">
        <f aca="false">IF(D159="E",L159,"")</f>
        <v/>
      </c>
      <c r="T159" s="24" t="n">
        <f aca="false">IF(OR(D159="T",D159="G"),L159,"")</f>
        <v>0</v>
      </c>
      <c r="V159" s="37" t="str">
        <f aca="false">IF(OR(T159="rdy2vote",T159="wp"),P159,"")</f>
        <v/>
      </c>
    </row>
    <row r="160" customFormat="false" ht="38.25" hidden="false" customHeight="false" outlineLevel="0" collapsed="false">
      <c r="A160" s="17" t="n">
        <v>159</v>
      </c>
      <c r="B160" s="18" t="s">
        <v>11</v>
      </c>
      <c r="C160" s="18" t="s">
        <v>431</v>
      </c>
      <c r="D160" s="17" t="s">
        <v>444</v>
      </c>
      <c r="E160" s="17" t="n">
        <v>6</v>
      </c>
      <c r="F160" s="17" t="s">
        <v>420</v>
      </c>
      <c r="G160" s="17" t="n">
        <v>29</v>
      </c>
      <c r="H160" s="17" t="n">
        <v>40</v>
      </c>
      <c r="I160" s="19" t="s">
        <v>445</v>
      </c>
      <c r="O160" s="17" t="s">
        <v>446</v>
      </c>
      <c r="S160" s="24" t="str">
        <f aca="false">IF(D160="E",L160,"")</f>
        <v/>
      </c>
      <c r="T160" s="24" t="n">
        <f aca="false">IF(OR(D160="T",D160="G"),L160,"")</f>
        <v>0</v>
      </c>
      <c r="V160" s="37" t="str">
        <f aca="false">IF(OR(T160="rdy2vote",T160="wp"),P160,"")</f>
        <v/>
      </c>
    </row>
    <row r="161" customFormat="false" ht="25.5" hidden="false" customHeight="false" outlineLevel="0" collapsed="false">
      <c r="A161" s="17" t="n">
        <v>160</v>
      </c>
      <c r="B161" s="18" t="s">
        <v>11</v>
      </c>
      <c r="C161" s="18" t="s">
        <v>431</v>
      </c>
      <c r="D161" s="17" t="s">
        <v>74</v>
      </c>
      <c r="E161" s="17" t="n">
        <v>6</v>
      </c>
      <c r="F161" s="17" t="s">
        <v>447</v>
      </c>
      <c r="G161" s="17" t="n">
        <v>42</v>
      </c>
      <c r="H161" s="17" t="n">
        <v>11</v>
      </c>
      <c r="I161" s="19" t="s">
        <v>448</v>
      </c>
      <c r="J161" s="19" t="s">
        <v>449</v>
      </c>
      <c r="O161" s="17" t="s">
        <v>113</v>
      </c>
      <c r="S161" s="24" t="n">
        <f aca="false">IF(D161="E",L161,"")</f>
        <v>0</v>
      </c>
      <c r="T161" s="24" t="str">
        <f aca="false">IF(OR(D161="T",D161="G"),L161,"")</f>
        <v/>
      </c>
      <c r="V161" s="37" t="str">
        <f aca="false">IF(OR(T161="rdy2vote",T161="wp"),P161,"")</f>
        <v/>
      </c>
    </row>
    <row r="162" customFormat="false" ht="25.5" hidden="false" customHeight="false" outlineLevel="0" collapsed="false">
      <c r="A162" s="17" t="n">
        <v>161</v>
      </c>
      <c r="B162" s="18" t="s">
        <v>11</v>
      </c>
      <c r="C162" s="18" t="s">
        <v>431</v>
      </c>
      <c r="D162" s="17" t="s">
        <v>74</v>
      </c>
      <c r="E162" s="17" t="n">
        <v>6</v>
      </c>
      <c r="F162" s="17" t="s">
        <v>447</v>
      </c>
      <c r="G162" s="17" t="n">
        <v>42</v>
      </c>
      <c r="H162" s="17" t="n">
        <v>21</v>
      </c>
      <c r="I162" s="19" t="s">
        <v>448</v>
      </c>
      <c r="J162" s="19" t="s">
        <v>449</v>
      </c>
      <c r="O162" s="17" t="s">
        <v>113</v>
      </c>
      <c r="S162" s="24" t="n">
        <f aca="false">IF(D162="E",L162,"")</f>
        <v>0</v>
      </c>
      <c r="T162" s="24" t="str">
        <f aca="false">IF(OR(D162="T",D162="G"),L162,"")</f>
        <v/>
      </c>
      <c r="V162" s="37" t="str">
        <f aca="false">IF(OR(T162="rdy2vote",T162="wp"),P162,"")</f>
        <v/>
      </c>
    </row>
    <row r="163" customFormat="false" ht="63.75" hidden="false" customHeight="false" outlineLevel="0" collapsed="false">
      <c r="A163" s="17" t="n">
        <v>162</v>
      </c>
      <c r="B163" s="18" t="s">
        <v>11</v>
      </c>
      <c r="C163" s="18" t="s">
        <v>431</v>
      </c>
      <c r="D163" s="17" t="s">
        <v>74</v>
      </c>
      <c r="E163" s="17" t="n">
        <v>6</v>
      </c>
      <c r="F163" s="17" t="s">
        <v>447</v>
      </c>
      <c r="G163" s="17" t="n">
        <v>42</v>
      </c>
      <c r="H163" s="17" t="n">
        <v>22</v>
      </c>
      <c r="I163" s="19" t="s">
        <v>450</v>
      </c>
      <c r="J163" s="19" t="s">
        <v>451</v>
      </c>
      <c r="O163" s="17" t="s">
        <v>113</v>
      </c>
      <c r="S163" s="24" t="n">
        <f aca="false">IF(D163="E",L163,"")</f>
        <v>0</v>
      </c>
      <c r="T163" s="24" t="str">
        <f aca="false">IF(OR(D163="T",D163="G"),L163,"")</f>
        <v/>
      </c>
      <c r="V163" s="37" t="str">
        <f aca="false">IF(OR(T163="rdy2vote",T163="wp"),P163,"")</f>
        <v/>
      </c>
    </row>
    <row r="164" customFormat="false" ht="51" hidden="false" customHeight="false" outlineLevel="0" collapsed="false">
      <c r="A164" s="17" t="n">
        <v>163</v>
      </c>
      <c r="B164" s="18" t="s">
        <v>11</v>
      </c>
      <c r="C164" s="18" t="s">
        <v>431</v>
      </c>
      <c r="D164" s="17" t="s">
        <v>74</v>
      </c>
      <c r="E164" s="17" t="n">
        <v>6</v>
      </c>
      <c r="F164" s="17" t="s">
        <v>233</v>
      </c>
      <c r="G164" s="17" t="n">
        <v>56</v>
      </c>
      <c r="H164" s="17" t="n">
        <v>32</v>
      </c>
      <c r="I164" s="19" t="s">
        <v>452</v>
      </c>
      <c r="J164" s="19" t="s">
        <v>453</v>
      </c>
      <c r="O164" s="17" t="s">
        <v>113</v>
      </c>
      <c r="S164" s="24" t="n">
        <f aca="false">IF(D164="E",L164,"")</f>
        <v>0</v>
      </c>
      <c r="T164" s="24" t="str">
        <f aca="false">IF(OR(D164="T",D164="G"),L164,"")</f>
        <v/>
      </c>
      <c r="V164" s="37" t="str">
        <f aca="false">IF(OR(T164="rdy2vote",T164="wp"),P164,"")</f>
        <v/>
      </c>
    </row>
    <row r="165" customFormat="false" ht="114.75" hidden="false" customHeight="false" outlineLevel="0" collapsed="false">
      <c r="A165" s="17" t="n">
        <v>164</v>
      </c>
      <c r="B165" s="18" t="s">
        <v>11</v>
      </c>
      <c r="C165" s="18" t="s">
        <v>431</v>
      </c>
      <c r="D165" s="17" t="s">
        <v>50</v>
      </c>
      <c r="E165" s="17" t="n">
        <v>6</v>
      </c>
      <c r="F165" s="17" t="s">
        <v>454</v>
      </c>
      <c r="G165" s="17" t="n">
        <v>50</v>
      </c>
      <c r="H165" s="17" t="n">
        <v>53</v>
      </c>
      <c r="I165" s="19" t="s">
        <v>455</v>
      </c>
      <c r="J165" s="19" t="s">
        <v>456</v>
      </c>
      <c r="O165" s="17" t="s">
        <v>446</v>
      </c>
      <c r="S165" s="24" t="str">
        <f aca="false">IF(D165="E",L165,"")</f>
        <v/>
      </c>
      <c r="T165" s="24" t="n">
        <f aca="false">IF(OR(D165="T",D165="G"),L165,"")</f>
        <v>0</v>
      </c>
      <c r="V165" s="37" t="str">
        <f aca="false">IF(OR(T165="rdy2vote",T165="wp"),P165,"")</f>
        <v/>
      </c>
    </row>
    <row r="166" customFormat="false" ht="76.5" hidden="false" customHeight="false" outlineLevel="0" collapsed="false">
      <c r="A166" s="17" t="n">
        <v>165</v>
      </c>
      <c r="B166" s="18" t="s">
        <v>11</v>
      </c>
      <c r="C166" s="18" t="s">
        <v>431</v>
      </c>
      <c r="D166" s="17" t="s">
        <v>74</v>
      </c>
      <c r="E166" s="17" t="n">
        <v>5</v>
      </c>
      <c r="F166" s="17" t="s">
        <v>457</v>
      </c>
      <c r="G166" s="17" t="n">
        <v>66</v>
      </c>
      <c r="H166" s="17" t="n">
        <v>40</v>
      </c>
      <c r="I166" s="19" t="s">
        <v>458</v>
      </c>
      <c r="J166" s="19" t="s">
        <v>459</v>
      </c>
      <c r="O166" s="17" t="s">
        <v>113</v>
      </c>
      <c r="S166" s="24" t="n">
        <f aca="false">IF(D166="E",L166,"")</f>
        <v>0</v>
      </c>
      <c r="T166" s="24" t="str">
        <f aca="false">IF(OR(D166="T",D166="G"),L166,"")</f>
        <v/>
      </c>
      <c r="V166" s="37" t="str">
        <f aca="false">IF(OR(T166="rdy2vote",T166="wp"),P166,"")</f>
        <v/>
      </c>
    </row>
    <row r="167" customFormat="false" ht="38.25" hidden="false" customHeight="false" outlineLevel="0" collapsed="false">
      <c r="A167" s="17" t="n">
        <v>166</v>
      </c>
      <c r="B167" s="18" t="s">
        <v>11</v>
      </c>
      <c r="C167" s="18" t="s">
        <v>431</v>
      </c>
      <c r="D167" s="17" t="s">
        <v>50</v>
      </c>
      <c r="E167" s="17" t="s">
        <v>333</v>
      </c>
      <c r="I167" s="19" t="s">
        <v>460</v>
      </c>
      <c r="J167" s="19" t="s">
        <v>461</v>
      </c>
      <c r="O167" s="17" t="s">
        <v>113</v>
      </c>
      <c r="S167" s="24" t="str">
        <f aca="false">IF(D167="E",L167,"")</f>
        <v/>
      </c>
      <c r="T167" s="24" t="n">
        <f aca="false">IF(OR(D167="T",D167="G"),L167,"")</f>
        <v>0</v>
      </c>
      <c r="V167" s="37" t="str">
        <f aca="false">IF(OR(T167="rdy2vote",T167="wp"),P167,"")</f>
        <v/>
      </c>
    </row>
    <row r="168" customFormat="false" ht="76.5" hidden="false" customHeight="false" outlineLevel="0" collapsed="false">
      <c r="A168" s="17" t="n">
        <v>167</v>
      </c>
      <c r="B168" s="18" t="s">
        <v>462</v>
      </c>
      <c r="C168" s="18" t="s">
        <v>463</v>
      </c>
      <c r="D168" s="17" t="s">
        <v>50</v>
      </c>
      <c r="E168" s="17" t="n">
        <v>6</v>
      </c>
      <c r="F168" s="17" t="s">
        <v>464</v>
      </c>
      <c r="G168" s="17" t="n">
        <v>47</v>
      </c>
      <c r="H168" s="17" t="n">
        <v>16</v>
      </c>
      <c r="I168" s="19" t="s">
        <v>465</v>
      </c>
      <c r="J168" s="19" t="s">
        <v>466</v>
      </c>
      <c r="O168" s="17" t="s">
        <v>113</v>
      </c>
      <c r="S168" s="24" t="str">
        <f aca="false">IF(D168="E",L168,"")</f>
        <v/>
      </c>
      <c r="T168" s="24" t="n">
        <f aca="false">IF(OR(D168="T",D168="G"),L168,"")</f>
        <v>0</v>
      </c>
      <c r="V168" s="37" t="str">
        <f aca="false">IF(OR(T168="rdy2vote",T168="wp"),P168,"")</f>
        <v/>
      </c>
    </row>
    <row r="169" customFormat="false" ht="63.75" hidden="false" customHeight="false" outlineLevel="0" collapsed="false">
      <c r="A169" s="17" t="n">
        <v>168</v>
      </c>
      <c r="B169" s="18" t="s">
        <v>462</v>
      </c>
      <c r="C169" s="18" t="s">
        <v>463</v>
      </c>
      <c r="D169" s="17" t="s">
        <v>50</v>
      </c>
      <c r="E169" s="17" t="n">
        <v>6</v>
      </c>
      <c r="F169" s="17" t="s">
        <v>467</v>
      </c>
      <c r="G169" s="17" t="n">
        <v>50</v>
      </c>
      <c r="H169" s="17" t="n">
        <v>12</v>
      </c>
      <c r="I169" s="19" t="s">
        <v>468</v>
      </c>
      <c r="J169" s="19" t="s">
        <v>190</v>
      </c>
      <c r="O169" s="17" t="s">
        <v>113</v>
      </c>
      <c r="S169" s="24" t="str">
        <f aca="false">IF(D169="E",L169,"")</f>
        <v/>
      </c>
      <c r="T169" s="24" t="n">
        <f aca="false">IF(OR(D169="T",D169="G"),L169,"")</f>
        <v>0</v>
      </c>
      <c r="V169" s="37" t="str">
        <f aca="false">IF(OR(T169="rdy2vote",T169="wp"),P169,"")</f>
        <v/>
      </c>
    </row>
    <row r="170" customFormat="false" ht="38.25" hidden="false" customHeight="false" outlineLevel="0" collapsed="false">
      <c r="A170" s="17" t="n">
        <v>169</v>
      </c>
      <c r="B170" s="18" t="s">
        <v>462</v>
      </c>
      <c r="C170" s="18" t="s">
        <v>463</v>
      </c>
      <c r="D170" s="17" t="s">
        <v>50</v>
      </c>
      <c r="E170" s="17" t="n">
        <v>6</v>
      </c>
      <c r="F170" s="17" t="s">
        <v>469</v>
      </c>
      <c r="G170" s="17" t="n">
        <v>72</v>
      </c>
      <c r="H170" s="17" t="n">
        <v>6</v>
      </c>
      <c r="I170" s="19" t="s">
        <v>470</v>
      </c>
      <c r="J170" s="19" t="s">
        <v>471</v>
      </c>
      <c r="O170" s="17" t="s">
        <v>113</v>
      </c>
      <c r="S170" s="24" t="str">
        <f aca="false">IF(D170="E",L170,"")</f>
        <v/>
      </c>
      <c r="T170" s="24" t="n">
        <f aca="false">IF(OR(D170="T",D170="G"),L170,"")</f>
        <v>0</v>
      </c>
      <c r="V170" s="37" t="str">
        <f aca="false">IF(OR(T170="rdy2vote",T170="wp"),P170,"")</f>
        <v/>
      </c>
    </row>
    <row r="171" customFormat="false" ht="153" hidden="false" customHeight="false" outlineLevel="0" collapsed="false">
      <c r="A171" s="17" t="n">
        <v>170</v>
      </c>
      <c r="B171" s="18" t="s">
        <v>462</v>
      </c>
      <c r="C171" s="18" t="s">
        <v>463</v>
      </c>
      <c r="D171" s="17" t="s">
        <v>50</v>
      </c>
      <c r="E171" s="17" t="n">
        <v>6</v>
      </c>
      <c r="F171" s="17" t="s">
        <v>472</v>
      </c>
      <c r="G171" s="17" t="n">
        <v>80</v>
      </c>
      <c r="H171" s="17" t="n">
        <v>31</v>
      </c>
      <c r="I171" s="19" t="s">
        <v>473</v>
      </c>
      <c r="J171" s="19" t="s">
        <v>474</v>
      </c>
      <c r="O171" s="17" t="s">
        <v>113</v>
      </c>
      <c r="S171" s="24" t="str">
        <f aca="false">IF(D171="E",L171,"")</f>
        <v/>
      </c>
      <c r="T171" s="24" t="n">
        <f aca="false">IF(OR(D171="T",D171="G"),L171,"")</f>
        <v>0</v>
      </c>
      <c r="V171" s="37" t="str">
        <f aca="false">IF(OR(T171="rdy2vote",T171="wp"),P171,"")</f>
        <v/>
      </c>
    </row>
    <row r="172" customFormat="false" ht="127.5" hidden="false" customHeight="false" outlineLevel="0" collapsed="false">
      <c r="A172" s="17" t="n">
        <v>171</v>
      </c>
      <c r="B172" s="18" t="s">
        <v>462</v>
      </c>
      <c r="C172" s="18" t="s">
        <v>463</v>
      </c>
      <c r="D172" s="17" t="s">
        <v>50</v>
      </c>
      <c r="E172" s="17" t="n">
        <v>7</v>
      </c>
      <c r="F172" s="17" t="s">
        <v>475</v>
      </c>
      <c r="G172" s="17" t="n">
        <v>117</v>
      </c>
      <c r="H172" s="17" t="n">
        <v>4</v>
      </c>
      <c r="I172" s="19" t="s">
        <v>476</v>
      </c>
      <c r="J172" s="19" t="s">
        <v>477</v>
      </c>
      <c r="O172" s="17" t="s">
        <v>113</v>
      </c>
      <c r="S172" s="24" t="str">
        <f aca="false">IF(D172="E",L172,"")</f>
        <v/>
      </c>
      <c r="T172" s="24" t="n">
        <f aca="false">IF(OR(D172="T",D172="G"),L172,"")</f>
        <v>0</v>
      </c>
      <c r="V172" s="37" t="str">
        <f aca="false">IF(OR(T172="rdy2vote",T172="wp"),P172,"")</f>
        <v/>
      </c>
    </row>
    <row r="173" customFormat="false" ht="229.5" hidden="false" customHeight="false" outlineLevel="0" collapsed="false">
      <c r="A173" s="17" t="n">
        <v>172</v>
      </c>
      <c r="B173" s="18" t="s">
        <v>462</v>
      </c>
      <c r="C173" s="18" t="s">
        <v>463</v>
      </c>
      <c r="D173" s="17" t="s">
        <v>50</v>
      </c>
      <c r="E173" s="17" t="n">
        <v>7</v>
      </c>
      <c r="F173" s="17" t="s">
        <v>178</v>
      </c>
      <c r="G173" s="17" t="n">
        <v>124</v>
      </c>
      <c r="H173" s="17" t="n">
        <v>50</v>
      </c>
      <c r="I173" s="19" t="s">
        <v>478</v>
      </c>
      <c r="J173" s="19" t="s">
        <v>479</v>
      </c>
      <c r="O173" s="17" t="s">
        <v>113</v>
      </c>
      <c r="S173" s="24" t="str">
        <f aca="false">IF(D173="E",L173,"")</f>
        <v/>
      </c>
      <c r="T173" s="24" t="n">
        <f aca="false">IF(OR(D173="T",D173="G"),L173,"")</f>
        <v>0</v>
      </c>
      <c r="V173" s="37" t="str">
        <f aca="false">IF(OR(T173="rdy2vote",T173="wp"),P173,"")</f>
        <v/>
      </c>
    </row>
    <row r="174" customFormat="false" ht="38.25" hidden="false" customHeight="false" outlineLevel="0" collapsed="false">
      <c r="A174" s="17" t="n">
        <v>173</v>
      </c>
      <c r="B174" s="18" t="s">
        <v>462</v>
      </c>
      <c r="C174" s="18" t="s">
        <v>463</v>
      </c>
      <c r="D174" s="17" t="s">
        <v>50</v>
      </c>
      <c r="E174" s="17" t="s">
        <v>333</v>
      </c>
      <c r="F174" s="17" t="s">
        <v>337</v>
      </c>
      <c r="G174" s="17" t="n">
        <v>138</v>
      </c>
      <c r="H174" s="17" t="n">
        <v>40</v>
      </c>
      <c r="I174" s="19" t="s">
        <v>480</v>
      </c>
      <c r="J174" s="19" t="s">
        <v>481</v>
      </c>
      <c r="O174" s="17" t="s">
        <v>113</v>
      </c>
      <c r="S174" s="24" t="str">
        <f aca="false">IF(D174="E",L174,"")</f>
        <v/>
      </c>
      <c r="T174" s="24" t="n">
        <f aca="false">IF(OR(D174="T",D174="G"),L174,"")</f>
        <v>0</v>
      </c>
      <c r="V174" s="37" t="str">
        <f aca="false">IF(OR(T174="rdy2vote",T174="wp"),P174,"")</f>
        <v/>
      </c>
    </row>
    <row r="175" customFormat="false" ht="102" hidden="false" customHeight="false" outlineLevel="0" collapsed="false">
      <c r="A175" s="17" t="n">
        <v>174</v>
      </c>
      <c r="B175" s="18" t="s">
        <v>462</v>
      </c>
      <c r="C175" s="18" t="s">
        <v>463</v>
      </c>
      <c r="D175" s="17" t="s">
        <v>50</v>
      </c>
      <c r="E175" s="17" t="s">
        <v>333</v>
      </c>
      <c r="F175" s="17" t="s">
        <v>337</v>
      </c>
      <c r="G175" s="17" t="n">
        <v>138</v>
      </c>
      <c r="H175" s="17" t="n">
        <v>28</v>
      </c>
      <c r="I175" s="19" t="s">
        <v>482</v>
      </c>
      <c r="J175" s="19" t="s">
        <v>483</v>
      </c>
      <c r="O175" s="17" t="s">
        <v>113</v>
      </c>
      <c r="S175" s="24" t="str">
        <f aca="false">IF(D175="E",L175,"")</f>
        <v/>
      </c>
      <c r="T175" s="24" t="n">
        <f aca="false">IF(OR(D175="T",D175="G"),L175,"")</f>
        <v>0</v>
      </c>
      <c r="V175" s="37" t="str">
        <f aca="false">IF(OR(T175="rdy2vote",T175="wp"),P175,"")</f>
        <v/>
      </c>
    </row>
    <row r="176" customFormat="false" ht="38.25" hidden="false" customHeight="false" outlineLevel="0" collapsed="false">
      <c r="A176" s="17" t="n">
        <v>175</v>
      </c>
      <c r="B176" s="18" t="s">
        <v>462</v>
      </c>
      <c r="C176" s="18" t="s">
        <v>463</v>
      </c>
      <c r="D176" s="17" t="s">
        <v>50</v>
      </c>
      <c r="E176" s="17" t="s">
        <v>333</v>
      </c>
      <c r="F176" s="17" t="s">
        <v>337</v>
      </c>
      <c r="G176" s="17" t="n">
        <v>139</v>
      </c>
      <c r="H176" s="17" t="n">
        <v>38</v>
      </c>
      <c r="I176" s="19" t="s">
        <v>484</v>
      </c>
      <c r="J176" s="19" t="s">
        <v>485</v>
      </c>
      <c r="O176" s="17" t="s">
        <v>113</v>
      </c>
      <c r="S176" s="24" t="str">
        <f aca="false">IF(D176="E",L176,"")</f>
        <v/>
      </c>
      <c r="T176" s="24" t="n">
        <f aca="false">IF(OR(D176="T",D176="G"),L176,"")</f>
        <v>0</v>
      </c>
      <c r="V176" s="37" t="str">
        <f aca="false">IF(OR(T176="rdy2vote",T176="wp"),P176,"")</f>
        <v/>
      </c>
    </row>
    <row r="177" customFormat="false" ht="76.5" hidden="false" customHeight="false" outlineLevel="0" collapsed="false">
      <c r="A177" s="17" t="n">
        <v>176</v>
      </c>
      <c r="B177" s="18" t="s">
        <v>462</v>
      </c>
      <c r="C177" s="18" t="s">
        <v>463</v>
      </c>
      <c r="D177" s="17" t="s">
        <v>50</v>
      </c>
      <c r="E177" s="17" t="s">
        <v>333</v>
      </c>
      <c r="F177" s="17" t="s">
        <v>337</v>
      </c>
      <c r="G177" s="17" t="n">
        <v>139</v>
      </c>
      <c r="H177" s="17" t="n">
        <v>33</v>
      </c>
      <c r="I177" s="19" t="s">
        <v>486</v>
      </c>
      <c r="J177" s="19" t="s">
        <v>487</v>
      </c>
      <c r="O177" s="17" t="s">
        <v>113</v>
      </c>
      <c r="S177" s="24" t="str">
        <f aca="false">IF(D177="E",L177,"")</f>
        <v/>
      </c>
      <c r="T177" s="24" t="n">
        <f aca="false">IF(OR(D177="T",D177="G"),L177,"")</f>
        <v>0</v>
      </c>
      <c r="V177" s="37" t="str">
        <f aca="false">IF(OR(T177="rdy2vote",T177="wp"),P177,"")</f>
        <v/>
      </c>
    </row>
    <row r="178" customFormat="false" ht="140.25" hidden="false" customHeight="false" outlineLevel="0" collapsed="false">
      <c r="A178" s="17" t="n">
        <v>177</v>
      </c>
      <c r="B178" s="18" t="s">
        <v>462</v>
      </c>
      <c r="C178" s="18" t="s">
        <v>463</v>
      </c>
      <c r="D178" s="17" t="s">
        <v>50</v>
      </c>
      <c r="E178" s="17" t="s">
        <v>333</v>
      </c>
      <c r="F178" s="17" t="s">
        <v>337</v>
      </c>
      <c r="G178" s="17" t="n">
        <v>139</v>
      </c>
      <c r="H178" s="17" t="s">
        <v>488</v>
      </c>
      <c r="I178" s="19" t="s">
        <v>489</v>
      </c>
      <c r="J178" s="19" t="s">
        <v>490</v>
      </c>
      <c r="O178" s="17" t="s">
        <v>113</v>
      </c>
      <c r="S178" s="24" t="str">
        <f aca="false">IF(D178="E",L178,"")</f>
        <v/>
      </c>
      <c r="T178" s="24" t="n">
        <f aca="false">IF(OR(D178="T",D178="G"),L178,"")</f>
        <v>0</v>
      </c>
      <c r="V178" s="37" t="str">
        <f aca="false">IF(OR(T178="rdy2vote",T178="wp"),P178,"")</f>
        <v/>
      </c>
    </row>
    <row r="179" customFormat="false" ht="63.75" hidden="false" customHeight="false" outlineLevel="0" collapsed="false">
      <c r="A179" s="17" t="n">
        <v>178</v>
      </c>
      <c r="B179" s="18" t="s">
        <v>462</v>
      </c>
      <c r="C179" s="18" t="s">
        <v>463</v>
      </c>
      <c r="D179" s="17" t="s">
        <v>50</v>
      </c>
      <c r="E179" s="17" t="s">
        <v>491</v>
      </c>
      <c r="F179" s="17" t="s">
        <v>492</v>
      </c>
      <c r="G179" s="17" t="n">
        <v>152</v>
      </c>
      <c r="H179" s="17" t="n">
        <v>9</v>
      </c>
      <c r="I179" s="19" t="s">
        <v>493</v>
      </c>
      <c r="J179" s="19" t="s">
        <v>494</v>
      </c>
      <c r="S179" s="24" t="str">
        <f aca="false">IF(D179="E",L179,"")</f>
        <v/>
      </c>
      <c r="T179" s="24" t="n">
        <f aca="false">IF(OR(D179="T",D179="G"),L179,"")</f>
        <v>0</v>
      </c>
      <c r="V179" s="37" t="str">
        <f aca="false">IF(OR(T179="rdy2vote",T179="wp"),P179,"")</f>
        <v/>
      </c>
    </row>
    <row r="180" customFormat="false" ht="76.5" hidden="false" customHeight="false" outlineLevel="0" collapsed="false">
      <c r="A180" s="17" t="n">
        <v>179</v>
      </c>
      <c r="B180" s="18" t="s">
        <v>462</v>
      </c>
      <c r="C180" s="18" t="s">
        <v>463</v>
      </c>
      <c r="D180" s="17" t="s">
        <v>50</v>
      </c>
      <c r="E180" s="17" t="s">
        <v>491</v>
      </c>
      <c r="F180" s="17" t="s">
        <v>495</v>
      </c>
      <c r="G180" s="17" t="n">
        <v>165</v>
      </c>
      <c r="H180" s="17" t="n">
        <v>11</v>
      </c>
      <c r="I180" s="19" t="s">
        <v>496</v>
      </c>
      <c r="J180" s="19" t="s">
        <v>497</v>
      </c>
      <c r="O180" s="17" t="s">
        <v>113</v>
      </c>
      <c r="S180" s="24" t="str">
        <f aca="false">IF(D180="E",L180,"")</f>
        <v/>
      </c>
      <c r="T180" s="24" t="n">
        <f aca="false">IF(OR(D180="T",D180="G"),L180,"")</f>
        <v>0</v>
      </c>
      <c r="V180" s="37" t="str">
        <f aca="false">IF(OR(T180="rdy2vote",T180="wp"),P180,"")</f>
        <v/>
      </c>
    </row>
    <row r="181" customFormat="false" ht="38.25" hidden="false" customHeight="false" outlineLevel="0" collapsed="false">
      <c r="A181" s="17" t="n">
        <v>180</v>
      </c>
      <c r="B181" s="18" t="s">
        <v>462</v>
      </c>
      <c r="C181" s="18" t="s">
        <v>463</v>
      </c>
      <c r="D181" s="17" t="s">
        <v>50</v>
      </c>
      <c r="E181" s="31" t="s">
        <v>491</v>
      </c>
      <c r="F181" s="17" t="s">
        <v>498</v>
      </c>
      <c r="G181" s="17" t="n">
        <v>165</v>
      </c>
      <c r="H181" s="17" t="n">
        <v>45</v>
      </c>
      <c r="I181" s="19" t="s">
        <v>499</v>
      </c>
      <c r="J181" s="19" t="s">
        <v>190</v>
      </c>
      <c r="O181" s="17" t="s">
        <v>113</v>
      </c>
      <c r="S181" s="24" t="str">
        <f aca="false">IF(D181="E",L181,"")</f>
        <v/>
      </c>
      <c r="T181" s="24" t="n">
        <f aca="false">IF(OR(D181="T",D181="G"),L181,"")</f>
        <v>0</v>
      </c>
      <c r="V181" s="37" t="str">
        <f aca="false">IF(OR(T181="rdy2vote",T181="wp"),P181,"")</f>
        <v/>
      </c>
    </row>
    <row r="182" customFormat="false" ht="216.75" hidden="false" customHeight="false" outlineLevel="0" collapsed="false">
      <c r="A182" s="17" t="n">
        <v>181</v>
      </c>
      <c r="B182" s="18" t="s">
        <v>462</v>
      </c>
      <c r="C182" s="18" t="s">
        <v>463</v>
      </c>
      <c r="D182" s="17" t="s">
        <v>50</v>
      </c>
      <c r="E182" s="17" t="n">
        <v>6</v>
      </c>
      <c r="F182" s="17" t="s">
        <v>500</v>
      </c>
      <c r="G182" s="17" t="s">
        <v>501</v>
      </c>
      <c r="H182" s="17" t="s">
        <v>502</v>
      </c>
      <c r="I182" s="19" t="s">
        <v>503</v>
      </c>
      <c r="J182" s="19" t="s">
        <v>504</v>
      </c>
      <c r="O182" s="17" t="s">
        <v>113</v>
      </c>
      <c r="S182" s="24" t="str">
        <f aca="false">IF(D182="E",L182,"")</f>
        <v/>
      </c>
      <c r="T182" s="24" t="n">
        <f aca="false">IF(OR(D182="T",D182="G"),L182,"")</f>
        <v>0</v>
      </c>
      <c r="V182" s="37" t="str">
        <f aca="false">IF(OR(T182="rdy2vote",T182="wp"),P182,"")</f>
        <v/>
      </c>
    </row>
    <row r="183" customFormat="false" ht="293.25" hidden="false" customHeight="false" outlineLevel="0" collapsed="false">
      <c r="A183" s="17" t="n">
        <v>182</v>
      </c>
      <c r="B183" s="18" t="s">
        <v>505</v>
      </c>
      <c r="C183" s="18" t="s">
        <v>506</v>
      </c>
      <c r="D183" s="17" t="s">
        <v>50</v>
      </c>
      <c r="I183" s="19" t="s">
        <v>507</v>
      </c>
      <c r="J183" s="19" t="s">
        <v>508</v>
      </c>
      <c r="O183" s="17" t="s">
        <v>113</v>
      </c>
      <c r="S183" s="24" t="str">
        <f aca="false">IF(D183="E",L183,"")</f>
        <v/>
      </c>
      <c r="T183" s="24" t="n">
        <f aca="false">IF(OR(D183="T",D183="G"),L183,"")</f>
        <v>0</v>
      </c>
      <c r="V183" s="37" t="str">
        <f aca="false">IF(OR(T183="rdy2vote",T183="wp"),P183,"")</f>
        <v/>
      </c>
    </row>
    <row r="184" customFormat="false" ht="25.5" hidden="false" customHeight="false" outlineLevel="0" collapsed="false">
      <c r="A184" s="17" t="n">
        <v>183</v>
      </c>
      <c r="B184" s="18" t="s">
        <v>509</v>
      </c>
      <c r="C184" s="18" t="s">
        <v>510</v>
      </c>
      <c r="D184" s="17" t="s">
        <v>74</v>
      </c>
      <c r="E184" s="17" t="n">
        <v>5</v>
      </c>
      <c r="F184" s="17" t="n">
        <v>5.1</v>
      </c>
      <c r="G184" s="17" t="n">
        <v>7</v>
      </c>
      <c r="H184" s="17" t="n">
        <v>8</v>
      </c>
      <c r="I184" s="19" t="s">
        <v>511</v>
      </c>
      <c r="J184" s="19" t="s">
        <v>512</v>
      </c>
      <c r="S184" s="24" t="n">
        <f aca="false">IF(D184="E",L184,"")</f>
        <v>0</v>
      </c>
      <c r="T184" s="24" t="str">
        <f aca="false">IF(OR(D184="T",D184="G"),L184,"")</f>
        <v/>
      </c>
      <c r="V184" s="37" t="str">
        <f aca="false">IF(OR(T184="rdy2vote",T184="wp"),P184,"")</f>
        <v/>
      </c>
    </row>
    <row r="185" customFormat="false" ht="38.25" hidden="false" customHeight="false" outlineLevel="0" collapsed="false">
      <c r="A185" s="17" t="n">
        <v>184</v>
      </c>
      <c r="B185" s="18" t="s">
        <v>513</v>
      </c>
      <c r="C185" s="18" t="s">
        <v>514</v>
      </c>
      <c r="D185" s="17" t="s">
        <v>50</v>
      </c>
      <c r="E185" s="40" t="s">
        <v>515</v>
      </c>
      <c r="F185" s="40"/>
      <c r="G185" s="40" t="s">
        <v>516</v>
      </c>
      <c r="H185" s="40"/>
      <c r="I185" s="39" t="s">
        <v>517</v>
      </c>
      <c r="J185" s="20" t="s">
        <v>518</v>
      </c>
      <c r="K185" s="20"/>
      <c r="N185" s="20"/>
      <c r="O185" s="17" t="s">
        <v>113</v>
      </c>
      <c r="S185" s="24" t="str">
        <f aca="false">IF(D185="E",L185,"")</f>
        <v/>
      </c>
      <c r="T185" s="24" t="n">
        <f aca="false">IF(OR(D185="T",D185="G"),L185,"")</f>
        <v>0</v>
      </c>
      <c r="V185" s="37" t="str">
        <f aca="false">IF(OR(T185="rdy2vote",T185="wp"),P185,"")</f>
        <v/>
      </c>
    </row>
    <row r="186" customFormat="false" ht="102" hidden="false" customHeight="false" outlineLevel="0" collapsed="false">
      <c r="A186" s="17" t="n">
        <v>185</v>
      </c>
      <c r="B186" s="18" t="s">
        <v>513</v>
      </c>
      <c r="C186" s="18" t="s">
        <v>514</v>
      </c>
      <c r="D186" s="17" t="s">
        <v>50</v>
      </c>
      <c r="E186" s="40" t="s">
        <v>519</v>
      </c>
      <c r="F186" s="40" t="s">
        <v>520</v>
      </c>
      <c r="G186" s="40" t="s">
        <v>521</v>
      </c>
      <c r="H186" s="40" t="s">
        <v>522</v>
      </c>
      <c r="I186" s="39" t="s">
        <v>523</v>
      </c>
      <c r="J186" s="20" t="s">
        <v>524</v>
      </c>
      <c r="K186" s="20"/>
      <c r="N186" s="20"/>
      <c r="O186" s="17" t="s">
        <v>113</v>
      </c>
      <c r="S186" s="24" t="str">
        <f aca="false">IF(D186="E",L186,"")</f>
        <v/>
      </c>
      <c r="T186" s="24" t="n">
        <f aca="false">IF(OR(D186="T",D186="G"),L186,"")</f>
        <v>0</v>
      </c>
      <c r="V186" s="37" t="str">
        <f aca="false">IF(OR(T186="rdy2vote",T186="wp"),P186,"")</f>
        <v/>
      </c>
    </row>
    <row r="187" customFormat="false" ht="63.75" hidden="false" customHeight="false" outlineLevel="0" collapsed="false">
      <c r="A187" s="17" t="n">
        <v>186</v>
      </c>
      <c r="B187" s="18" t="s">
        <v>513</v>
      </c>
      <c r="C187" s="18" t="s">
        <v>514</v>
      </c>
      <c r="D187" s="17" t="s">
        <v>50</v>
      </c>
      <c r="E187" s="40" t="s">
        <v>519</v>
      </c>
      <c r="F187" s="40" t="s">
        <v>142</v>
      </c>
      <c r="G187" s="40" t="s">
        <v>525</v>
      </c>
      <c r="H187" s="40"/>
      <c r="I187" s="60" t="s">
        <v>526</v>
      </c>
      <c r="J187" s="20" t="s">
        <v>527</v>
      </c>
      <c r="K187" s="20"/>
      <c r="N187" s="20"/>
      <c r="O187" s="17" t="s">
        <v>113</v>
      </c>
      <c r="S187" s="24" t="str">
        <f aca="false">IF(D187="E",L187,"")</f>
        <v/>
      </c>
      <c r="T187" s="24" t="n">
        <f aca="false">IF(OR(D187="T",D187="G"),L187,"")</f>
        <v>0</v>
      </c>
      <c r="V187" s="37" t="str">
        <f aca="false">IF(OR(T187="rdy2vote",T187="wp"),P187,"")</f>
        <v/>
      </c>
    </row>
    <row r="188" customFormat="false" ht="102" hidden="false" customHeight="false" outlineLevel="0" collapsed="false">
      <c r="A188" s="17" t="n">
        <v>187</v>
      </c>
      <c r="B188" s="18" t="s">
        <v>513</v>
      </c>
      <c r="C188" s="18" t="s">
        <v>514</v>
      </c>
      <c r="D188" s="17" t="s">
        <v>50</v>
      </c>
      <c r="E188" s="40" t="s">
        <v>519</v>
      </c>
      <c r="F188" s="40" t="s">
        <v>138</v>
      </c>
      <c r="G188" s="40" t="s">
        <v>528</v>
      </c>
      <c r="H188" s="40"/>
      <c r="I188" s="39" t="s">
        <v>529</v>
      </c>
      <c r="J188" s="20" t="s">
        <v>530</v>
      </c>
      <c r="K188" s="20"/>
      <c r="N188" s="20"/>
      <c r="O188" s="17" t="s">
        <v>113</v>
      </c>
      <c r="S188" s="24" t="str">
        <f aca="false">IF(D188="E",L188,"")</f>
        <v/>
      </c>
      <c r="T188" s="24" t="n">
        <f aca="false">IF(OR(D188="T",D188="G"),L188,"")</f>
        <v>0</v>
      </c>
      <c r="V188" s="37" t="str">
        <f aca="false">IF(OR(T188="rdy2vote",T188="wp"),P188,"")</f>
        <v/>
      </c>
    </row>
    <row r="189" customFormat="false" ht="25.5" hidden="false" customHeight="false" outlineLevel="0" collapsed="false">
      <c r="A189" s="17" t="n">
        <v>188</v>
      </c>
      <c r="B189" s="18" t="s">
        <v>513</v>
      </c>
      <c r="C189" s="18" t="s">
        <v>514</v>
      </c>
      <c r="D189" s="17" t="s">
        <v>74</v>
      </c>
      <c r="E189" s="40" t="s">
        <v>519</v>
      </c>
      <c r="F189" s="40" t="s">
        <v>531</v>
      </c>
      <c r="G189" s="40" t="s">
        <v>532</v>
      </c>
      <c r="H189" s="40"/>
      <c r="I189" s="39" t="s">
        <v>533</v>
      </c>
      <c r="J189" s="20" t="s">
        <v>534</v>
      </c>
      <c r="K189" s="20"/>
      <c r="N189" s="20"/>
      <c r="O189" s="17" t="s">
        <v>113</v>
      </c>
      <c r="S189" s="24" t="n">
        <f aca="false">IF(D189="E",L189,"")</f>
        <v>0</v>
      </c>
      <c r="T189" s="24" t="str">
        <f aca="false">IF(OR(D189="T",D189="G"),L189,"")</f>
        <v/>
      </c>
      <c r="V189" s="37" t="str">
        <f aca="false">IF(OR(T189="rdy2vote",T189="wp"),P189,"")</f>
        <v/>
      </c>
    </row>
    <row r="190" customFormat="false" ht="51" hidden="false" customHeight="false" outlineLevel="0" collapsed="false">
      <c r="A190" s="17" t="n">
        <v>189</v>
      </c>
      <c r="B190" s="18" t="s">
        <v>513</v>
      </c>
      <c r="C190" s="18" t="s">
        <v>514</v>
      </c>
      <c r="D190" s="17" t="s">
        <v>74</v>
      </c>
      <c r="E190" s="40" t="s">
        <v>519</v>
      </c>
      <c r="F190" s="40" t="s">
        <v>535</v>
      </c>
      <c r="G190" s="40"/>
      <c r="H190" s="40"/>
      <c r="I190" s="39" t="s">
        <v>536</v>
      </c>
      <c r="J190" s="20" t="s">
        <v>537</v>
      </c>
      <c r="K190" s="20"/>
      <c r="N190" s="20"/>
      <c r="O190" s="17" t="s">
        <v>113</v>
      </c>
      <c r="S190" s="24" t="n">
        <f aca="false">IF(D190="E",L190,"")</f>
        <v>0</v>
      </c>
      <c r="T190" s="24" t="str">
        <f aca="false">IF(OR(D190="T",D190="G"),L190,"")</f>
        <v/>
      </c>
      <c r="V190" s="37" t="str">
        <f aca="false">IF(OR(T190="rdy2vote",T190="wp"),P190,"")</f>
        <v/>
      </c>
    </row>
    <row r="191" customFormat="false" ht="38.25" hidden="false" customHeight="false" outlineLevel="0" collapsed="false">
      <c r="A191" s="17" t="n">
        <v>190</v>
      </c>
      <c r="B191" s="18" t="s">
        <v>513</v>
      </c>
      <c r="C191" s="18" t="s">
        <v>514</v>
      </c>
      <c r="D191" s="17" t="s">
        <v>50</v>
      </c>
      <c r="E191" s="40" t="s">
        <v>519</v>
      </c>
      <c r="F191" s="40" t="s">
        <v>538</v>
      </c>
      <c r="G191" s="40" t="s">
        <v>539</v>
      </c>
      <c r="H191" s="40"/>
      <c r="I191" s="39" t="s">
        <v>540</v>
      </c>
      <c r="J191" s="20" t="s">
        <v>541</v>
      </c>
      <c r="K191" s="20"/>
      <c r="N191" s="20"/>
      <c r="O191" s="17" t="s">
        <v>113</v>
      </c>
      <c r="S191" s="24" t="str">
        <f aca="false">IF(D191="E",L191,"")</f>
        <v/>
      </c>
      <c r="T191" s="24" t="n">
        <f aca="false">IF(OR(D191="T",D191="G"),L191,"")</f>
        <v>0</v>
      </c>
      <c r="V191" s="37" t="str">
        <f aca="false">IF(OR(T191="rdy2vote",T191="wp"),P191,"")</f>
        <v/>
      </c>
    </row>
    <row r="192" customFormat="false" ht="102" hidden="false" customHeight="false" outlineLevel="0" collapsed="false">
      <c r="A192" s="17" t="n">
        <v>191</v>
      </c>
      <c r="B192" s="18" t="s">
        <v>513</v>
      </c>
      <c r="C192" s="18" t="s">
        <v>514</v>
      </c>
      <c r="D192" s="17" t="s">
        <v>50</v>
      </c>
      <c r="E192" s="40" t="s">
        <v>519</v>
      </c>
      <c r="F192" s="40" t="s">
        <v>538</v>
      </c>
      <c r="G192" s="40" t="s">
        <v>542</v>
      </c>
      <c r="H192" s="40"/>
      <c r="I192" s="39" t="s">
        <v>543</v>
      </c>
      <c r="J192" s="20" t="s">
        <v>544</v>
      </c>
      <c r="K192" s="20"/>
      <c r="N192" s="20"/>
      <c r="O192" s="17" t="s">
        <v>113</v>
      </c>
      <c r="S192" s="24" t="str">
        <f aca="false">IF(D192="E",L192,"")</f>
        <v/>
      </c>
      <c r="T192" s="24" t="n">
        <f aca="false">IF(OR(D192="T",D192="G"),L192,"")</f>
        <v>0</v>
      </c>
      <c r="V192" s="37" t="str">
        <f aca="false">IF(OR(T192="rdy2vote",T192="wp"),P192,"")</f>
        <v/>
      </c>
    </row>
    <row r="193" customFormat="false" ht="25.5" hidden="false" customHeight="false" outlineLevel="0" collapsed="false">
      <c r="A193" s="17" t="n">
        <v>192</v>
      </c>
      <c r="B193" s="18" t="s">
        <v>513</v>
      </c>
      <c r="C193" s="18" t="s">
        <v>514</v>
      </c>
      <c r="D193" s="17" t="s">
        <v>74</v>
      </c>
      <c r="E193" s="40" t="s">
        <v>519</v>
      </c>
      <c r="F193" s="40" t="s">
        <v>165</v>
      </c>
      <c r="G193" s="40" t="s">
        <v>545</v>
      </c>
      <c r="H193" s="40" t="s">
        <v>546</v>
      </c>
      <c r="I193" s="39" t="s">
        <v>547</v>
      </c>
      <c r="J193" s="20" t="s">
        <v>548</v>
      </c>
      <c r="K193" s="20"/>
      <c r="N193" s="20"/>
      <c r="O193" s="17" t="s">
        <v>113</v>
      </c>
      <c r="S193" s="24" t="n">
        <f aca="false">IF(D193="E",L193,"")</f>
        <v>0</v>
      </c>
      <c r="T193" s="24" t="str">
        <f aca="false">IF(OR(D193="T",D193="G"),L193,"")</f>
        <v/>
      </c>
      <c r="V193" s="37" t="str">
        <f aca="false">IF(OR(T193="rdy2vote",T193="wp"),P193,"")</f>
        <v/>
      </c>
    </row>
    <row r="194" customFormat="false" ht="51" hidden="false" customHeight="false" outlineLevel="0" collapsed="false">
      <c r="A194" s="17" t="n">
        <v>193</v>
      </c>
      <c r="B194" s="18" t="s">
        <v>513</v>
      </c>
      <c r="C194" s="18" t="s">
        <v>514</v>
      </c>
      <c r="D194" s="17" t="s">
        <v>50</v>
      </c>
      <c r="E194" s="40" t="s">
        <v>549</v>
      </c>
      <c r="F194" s="40" t="s">
        <v>475</v>
      </c>
      <c r="G194" s="40" t="s">
        <v>550</v>
      </c>
      <c r="H194" s="40"/>
      <c r="I194" s="39" t="s">
        <v>551</v>
      </c>
      <c r="J194" s="20" t="s">
        <v>552</v>
      </c>
      <c r="K194" s="20"/>
      <c r="N194" s="20"/>
      <c r="O194" s="17" t="s">
        <v>113</v>
      </c>
      <c r="S194" s="24" t="str">
        <f aca="false">IF(D194="E",L194,"")</f>
        <v/>
      </c>
      <c r="T194" s="24" t="n">
        <f aca="false">IF(OR(D194="T",D194="G"),L194,"")</f>
        <v>0</v>
      </c>
      <c r="V194" s="37" t="str">
        <f aca="false">IF(OR(T194="rdy2vote",T194="wp"),P194,"")</f>
        <v/>
      </c>
    </row>
    <row r="195" customFormat="false" ht="102" hidden="false" customHeight="false" outlineLevel="0" collapsed="false">
      <c r="A195" s="17" t="n">
        <v>194</v>
      </c>
      <c r="B195" s="50" t="s">
        <v>553</v>
      </c>
      <c r="C195" s="50" t="s">
        <v>554</v>
      </c>
      <c r="D195" s="51" t="s">
        <v>74</v>
      </c>
      <c r="E195" s="51" t="n">
        <v>3</v>
      </c>
      <c r="F195" s="51"/>
      <c r="G195" s="51" t="n">
        <v>3</v>
      </c>
      <c r="H195" s="51" t="n">
        <v>12</v>
      </c>
      <c r="I195" s="52" t="s">
        <v>555</v>
      </c>
      <c r="J195" s="52" t="s">
        <v>556</v>
      </c>
      <c r="K195" s="52"/>
      <c r="L195" s="53"/>
      <c r="M195" s="54"/>
      <c r="N195" s="52"/>
      <c r="O195" s="51" t="s">
        <v>446</v>
      </c>
      <c r="P195" s="0"/>
      <c r="Q195" s="55"/>
      <c r="R195" s="0"/>
      <c r="S195" s="24" t="n">
        <f aca="false">IF(D195="E",L195,"")</f>
        <v>0</v>
      </c>
      <c r="T195" s="24" t="str">
        <f aca="false">IF(OR(D195="T",D195="G"),L195,"")</f>
        <v/>
      </c>
      <c r="U195" s="55"/>
      <c r="V195" s="37" t="str">
        <f aca="false">IF(OR(T195="rdy2vote",T195="wp"),P195,"")</f>
        <v/>
      </c>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51" hidden="false" customHeight="false" outlineLevel="0" collapsed="false">
      <c r="A196" s="17" t="n">
        <v>195</v>
      </c>
      <c r="B196" s="50" t="s">
        <v>553</v>
      </c>
      <c r="C196" s="50" t="s">
        <v>554</v>
      </c>
      <c r="D196" s="51" t="s">
        <v>74</v>
      </c>
      <c r="E196" s="51" t="n">
        <v>5</v>
      </c>
      <c r="F196" s="51"/>
      <c r="G196" s="51" t="n">
        <v>4</v>
      </c>
      <c r="H196" s="51" t="n">
        <v>20</v>
      </c>
      <c r="I196" s="52" t="s">
        <v>557</v>
      </c>
      <c r="J196" s="52" t="s">
        <v>558</v>
      </c>
      <c r="K196" s="52"/>
      <c r="L196" s="53"/>
      <c r="M196" s="54"/>
      <c r="N196" s="52"/>
      <c r="O196" s="51" t="s">
        <v>446</v>
      </c>
      <c r="P196" s="0"/>
      <c r="Q196" s="55"/>
      <c r="R196" s="0"/>
      <c r="S196" s="24" t="n">
        <f aca="false">IF(D196="E",L196,"")</f>
        <v>0</v>
      </c>
      <c r="T196" s="24" t="str">
        <f aca="false">IF(OR(D196="T",D196="G"),L196,"")</f>
        <v/>
      </c>
      <c r="U196" s="55"/>
      <c r="V196" s="37" t="str">
        <f aca="false">IF(OR(T196="rdy2vote",T196="wp"),P196,"")</f>
        <v/>
      </c>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14.75" hidden="false" customHeight="false" outlineLevel="0" collapsed="false">
      <c r="A197" s="17" t="n">
        <v>196</v>
      </c>
      <c r="B197" s="50" t="s">
        <v>553</v>
      </c>
      <c r="C197" s="50" t="s">
        <v>554</v>
      </c>
      <c r="D197" s="51" t="s">
        <v>50</v>
      </c>
      <c r="E197" s="51" t="n">
        <v>6</v>
      </c>
      <c r="F197" s="51" t="s">
        <v>110</v>
      </c>
      <c r="G197" s="51" t="n">
        <v>13</v>
      </c>
      <c r="H197" s="51" t="n">
        <v>30</v>
      </c>
      <c r="I197" s="52" t="s">
        <v>559</v>
      </c>
      <c r="J197" s="52" t="s">
        <v>560</v>
      </c>
      <c r="K197" s="52"/>
      <c r="L197" s="53"/>
      <c r="M197" s="54"/>
      <c r="N197" s="52"/>
      <c r="O197" s="51" t="s">
        <v>446</v>
      </c>
      <c r="P197" s="0"/>
      <c r="Q197" s="55"/>
      <c r="R197" s="0"/>
      <c r="S197" s="24" t="str">
        <f aca="false">IF(D197="E",L197,"")</f>
        <v/>
      </c>
      <c r="T197" s="24" t="n">
        <f aca="false">IF(OR(D197="T",D197="G"),L197,"")</f>
        <v>0</v>
      </c>
      <c r="U197" s="55"/>
      <c r="V197" s="37" t="str">
        <f aca="false">IF(OR(T197="rdy2vote",T197="wp"),P197,"")</f>
        <v/>
      </c>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78.5" hidden="false" customHeight="false" outlineLevel="0" collapsed="false">
      <c r="A198" s="17" t="n">
        <v>197</v>
      </c>
      <c r="B198" s="50" t="s">
        <v>553</v>
      </c>
      <c r="C198" s="50" t="s">
        <v>554</v>
      </c>
      <c r="D198" s="51" t="s">
        <v>74</v>
      </c>
      <c r="E198" s="51" t="n">
        <v>6</v>
      </c>
      <c r="F198" s="51" t="s">
        <v>135</v>
      </c>
      <c r="G198" s="51" t="n">
        <v>16</v>
      </c>
      <c r="H198" s="51" t="n">
        <v>19</v>
      </c>
      <c r="I198" s="52" t="s">
        <v>561</v>
      </c>
      <c r="J198" s="52" t="s">
        <v>562</v>
      </c>
      <c r="K198" s="52"/>
      <c r="L198" s="53"/>
      <c r="M198" s="54"/>
      <c r="N198" s="52"/>
      <c r="O198" s="51" t="s">
        <v>446</v>
      </c>
      <c r="P198" s="0"/>
      <c r="Q198" s="55"/>
      <c r="R198" s="0"/>
      <c r="S198" s="24" t="n">
        <f aca="false">IF(D198="E",L198,"")</f>
        <v>0</v>
      </c>
      <c r="T198" s="24" t="str">
        <f aca="false">IF(OR(D198="T",D198="G"),L198,"")</f>
        <v/>
      </c>
      <c r="U198" s="55"/>
      <c r="V198" s="37" t="str">
        <f aca="false">IF(OR(T198="rdy2vote",T198="wp"),P198,"")</f>
        <v/>
      </c>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25.5" hidden="false" customHeight="false" outlineLevel="0" collapsed="false">
      <c r="A199" s="17" t="n">
        <v>198</v>
      </c>
      <c r="B199" s="50" t="s">
        <v>553</v>
      </c>
      <c r="C199" s="50" t="s">
        <v>554</v>
      </c>
      <c r="D199" s="51" t="s">
        <v>74</v>
      </c>
      <c r="E199" s="51" t="n">
        <v>6</v>
      </c>
      <c r="F199" s="51" t="s">
        <v>135</v>
      </c>
      <c r="G199" s="51" t="n">
        <v>16</v>
      </c>
      <c r="H199" s="51" t="n">
        <v>9</v>
      </c>
      <c r="I199" s="52" t="s">
        <v>563</v>
      </c>
      <c r="J199" s="52" t="s">
        <v>564</v>
      </c>
      <c r="K199" s="52"/>
      <c r="L199" s="53"/>
      <c r="M199" s="54"/>
      <c r="N199" s="52"/>
      <c r="O199" s="51" t="s">
        <v>446</v>
      </c>
      <c r="P199" s="0"/>
      <c r="Q199" s="55"/>
      <c r="R199" s="0"/>
      <c r="S199" s="24" t="n">
        <f aca="false">IF(D199="E",L199,"")</f>
        <v>0</v>
      </c>
      <c r="T199" s="24" t="str">
        <f aca="false">IF(OR(D199="T",D199="G"),L199,"")</f>
        <v/>
      </c>
      <c r="U199" s="55"/>
      <c r="V199" s="37" t="str">
        <f aca="false">IF(OR(T199="rdy2vote",T199="wp"),P199,"")</f>
        <v/>
      </c>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63.75" hidden="false" customHeight="false" outlineLevel="0" collapsed="false">
      <c r="A200" s="17" t="n">
        <v>199</v>
      </c>
      <c r="B200" s="50" t="s">
        <v>553</v>
      </c>
      <c r="C200" s="50" t="s">
        <v>554</v>
      </c>
      <c r="D200" s="51" t="s">
        <v>74</v>
      </c>
      <c r="E200" s="51" t="n">
        <v>6</v>
      </c>
      <c r="F200" s="51" t="s">
        <v>375</v>
      </c>
      <c r="G200" s="51" t="n">
        <v>20</v>
      </c>
      <c r="H200" s="51" t="n">
        <v>31</v>
      </c>
      <c r="I200" s="52" t="s">
        <v>565</v>
      </c>
      <c r="J200" s="52" t="s">
        <v>566</v>
      </c>
      <c r="K200" s="52"/>
      <c r="L200" s="53"/>
      <c r="M200" s="54"/>
      <c r="N200" s="52"/>
      <c r="O200" s="51" t="s">
        <v>446</v>
      </c>
      <c r="P200" s="0"/>
      <c r="Q200" s="55"/>
      <c r="R200" s="0"/>
      <c r="S200" s="24" t="n">
        <f aca="false">IF(D200="E",L200,"")</f>
        <v>0</v>
      </c>
      <c r="T200" s="24" t="str">
        <f aca="false">IF(OR(D200="T",D200="G"),L200,"")</f>
        <v/>
      </c>
      <c r="U200" s="55"/>
      <c r="V200" s="37" t="str">
        <f aca="false">IF(OR(T200="rdy2vote",T200="wp"),P200,"")</f>
        <v/>
      </c>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89.25" hidden="false" customHeight="false" outlineLevel="0" collapsed="false">
      <c r="A201" s="17" t="n">
        <v>200</v>
      </c>
      <c r="B201" s="50" t="s">
        <v>553</v>
      </c>
      <c r="C201" s="50" t="s">
        <v>554</v>
      </c>
      <c r="D201" s="51" t="s">
        <v>74</v>
      </c>
      <c r="E201" s="51" t="n">
        <v>6</v>
      </c>
      <c r="F201" s="51" t="s">
        <v>375</v>
      </c>
      <c r="G201" s="51" t="n">
        <v>30</v>
      </c>
      <c r="H201" s="51" t="n">
        <v>2</v>
      </c>
      <c r="I201" s="52" t="s">
        <v>567</v>
      </c>
      <c r="J201" s="52" t="s">
        <v>568</v>
      </c>
      <c r="K201" s="52"/>
      <c r="L201" s="53"/>
      <c r="M201" s="54"/>
      <c r="N201" s="52"/>
      <c r="O201" s="51" t="s">
        <v>446</v>
      </c>
      <c r="P201" s="0"/>
      <c r="Q201" s="55"/>
      <c r="R201" s="0"/>
      <c r="S201" s="24" t="n">
        <f aca="false">IF(D201="E",L201,"")</f>
        <v>0</v>
      </c>
      <c r="T201" s="24" t="str">
        <f aca="false">IF(OR(D201="T",D201="G"),L201,"")</f>
        <v/>
      </c>
      <c r="U201" s="55"/>
      <c r="V201" s="37" t="str">
        <f aca="false">IF(OR(T201="rdy2vote",T201="wp"),P201,"")</f>
        <v/>
      </c>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14.75" hidden="false" customHeight="false" outlineLevel="0" collapsed="false">
      <c r="A202" s="17" t="n">
        <v>201</v>
      </c>
      <c r="B202" s="50" t="s">
        <v>553</v>
      </c>
      <c r="C202" s="50" t="s">
        <v>554</v>
      </c>
      <c r="D202" s="51" t="s">
        <v>74</v>
      </c>
      <c r="E202" s="51" t="n">
        <v>6</v>
      </c>
      <c r="F202" s="51" t="s">
        <v>142</v>
      </c>
      <c r="G202" s="51" t="n">
        <v>31</v>
      </c>
      <c r="H202" s="51" t="n">
        <v>12</v>
      </c>
      <c r="I202" s="52" t="s">
        <v>569</v>
      </c>
      <c r="J202" s="52" t="s">
        <v>570</v>
      </c>
      <c r="K202" s="52"/>
      <c r="L202" s="53"/>
      <c r="M202" s="54"/>
      <c r="N202" s="52"/>
      <c r="O202" s="51" t="s">
        <v>446</v>
      </c>
      <c r="P202" s="0"/>
      <c r="Q202" s="55"/>
      <c r="R202" s="0"/>
      <c r="S202" s="24" t="n">
        <f aca="false">IF(D202="E",L202,"")</f>
        <v>0</v>
      </c>
      <c r="T202" s="24" t="str">
        <f aca="false">IF(OR(D202="T",D202="G"),L202,"")</f>
        <v/>
      </c>
      <c r="U202" s="55"/>
      <c r="V202" s="37" t="str">
        <f aca="false">IF(OR(T202="rdy2vote",T202="wp"),P202,"")</f>
        <v/>
      </c>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331.5" hidden="false" customHeight="false" outlineLevel="0" collapsed="false">
      <c r="A203" s="17" t="n">
        <v>202</v>
      </c>
      <c r="B203" s="50" t="s">
        <v>553</v>
      </c>
      <c r="C203" s="50" t="s">
        <v>554</v>
      </c>
      <c r="D203" s="51" t="s">
        <v>50</v>
      </c>
      <c r="E203" s="51" t="n">
        <v>6</v>
      </c>
      <c r="F203" s="51" t="s">
        <v>138</v>
      </c>
      <c r="G203" s="51" t="n">
        <v>32</v>
      </c>
      <c r="H203" s="51" t="n">
        <v>5</v>
      </c>
      <c r="I203" s="52" t="s">
        <v>571</v>
      </c>
      <c r="J203" s="52" t="s">
        <v>572</v>
      </c>
      <c r="K203" s="52"/>
      <c r="L203" s="53"/>
      <c r="M203" s="54"/>
      <c r="N203" s="52"/>
      <c r="O203" s="51" t="s">
        <v>446</v>
      </c>
      <c r="P203" s="0"/>
      <c r="Q203" s="55"/>
      <c r="R203" s="0"/>
      <c r="S203" s="24" t="str">
        <f aca="false">IF(D203="E",L203,"")</f>
        <v/>
      </c>
      <c r="T203" s="24" t="n">
        <f aca="false">IF(OR(D203="T",D203="G"),L203,"")</f>
        <v>0</v>
      </c>
      <c r="U203" s="55"/>
      <c r="V203" s="37" t="str">
        <f aca="false">IF(OR(T203="rdy2vote",T203="wp"),P203,"")</f>
        <v/>
      </c>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38.25" hidden="false" customHeight="false" outlineLevel="0" collapsed="false">
      <c r="A204" s="17" t="n">
        <v>203</v>
      </c>
      <c r="B204" s="50" t="s">
        <v>553</v>
      </c>
      <c r="C204" s="50" t="s">
        <v>554</v>
      </c>
      <c r="D204" s="51" t="s">
        <v>50</v>
      </c>
      <c r="E204" s="51" t="n">
        <v>6</v>
      </c>
      <c r="F204" s="51" t="s">
        <v>138</v>
      </c>
      <c r="G204" s="51" t="n">
        <v>32</v>
      </c>
      <c r="H204" s="51" t="n">
        <v>7</v>
      </c>
      <c r="I204" s="52" t="s">
        <v>573</v>
      </c>
      <c r="J204" s="52" t="s">
        <v>574</v>
      </c>
      <c r="K204" s="52"/>
      <c r="L204" s="53"/>
      <c r="M204" s="54"/>
      <c r="N204" s="52"/>
      <c r="O204" s="51" t="s">
        <v>446</v>
      </c>
      <c r="P204" s="0"/>
      <c r="Q204" s="55"/>
      <c r="R204" s="0"/>
      <c r="S204" s="24" t="str">
        <f aca="false">IF(D204="E",L204,"")</f>
        <v/>
      </c>
      <c r="T204" s="24" t="n">
        <f aca="false">IF(OR(D204="T",D204="G"),L204,"")</f>
        <v>0</v>
      </c>
      <c r="U204" s="55"/>
      <c r="V204" s="37" t="str">
        <f aca="false">IF(OR(T204="rdy2vote",T204="wp"),P204,"")</f>
        <v/>
      </c>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369.75" hidden="false" customHeight="false" outlineLevel="0" collapsed="false">
      <c r="A205" s="17" t="n">
        <v>204</v>
      </c>
      <c r="B205" s="50" t="s">
        <v>553</v>
      </c>
      <c r="C205" s="50" t="s">
        <v>554</v>
      </c>
      <c r="D205" s="51" t="s">
        <v>50</v>
      </c>
      <c r="E205" s="51" t="n">
        <v>6</v>
      </c>
      <c r="F205" s="51" t="s">
        <v>538</v>
      </c>
      <c r="G205" s="51" t="n">
        <v>67</v>
      </c>
      <c r="H205" s="51" t="n">
        <v>42</v>
      </c>
      <c r="I205" s="52" t="s">
        <v>575</v>
      </c>
      <c r="J205" s="52" t="s">
        <v>576</v>
      </c>
      <c r="K205" s="52"/>
      <c r="L205" s="53"/>
      <c r="M205" s="54"/>
      <c r="N205" s="52"/>
      <c r="O205" s="51" t="s">
        <v>113</v>
      </c>
      <c r="P205" s="0"/>
      <c r="Q205" s="55"/>
      <c r="R205" s="0"/>
      <c r="S205" s="24" t="str">
        <f aca="false">IF(D205="E",L205,"")</f>
        <v/>
      </c>
      <c r="T205" s="24" t="n">
        <f aca="false">IF(OR(D205="T",D205="G"),L205,"")</f>
        <v>0</v>
      </c>
      <c r="U205" s="55"/>
      <c r="V205" s="37" t="str">
        <f aca="false">IF(OR(T205="rdy2vote",T205="wp"),P205,"")</f>
        <v/>
      </c>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65.75" hidden="false" customHeight="false" outlineLevel="0" collapsed="false">
      <c r="A206" s="17" t="n">
        <v>205</v>
      </c>
      <c r="B206" s="50" t="s">
        <v>553</v>
      </c>
      <c r="C206" s="50" t="s">
        <v>554</v>
      </c>
      <c r="D206" s="51" t="s">
        <v>50</v>
      </c>
      <c r="E206" s="51" t="n">
        <v>6</v>
      </c>
      <c r="F206" s="51" t="s">
        <v>145</v>
      </c>
      <c r="G206" s="51" t="n">
        <v>32</v>
      </c>
      <c r="H206" s="51" t="n">
        <v>38</v>
      </c>
      <c r="I206" s="52" t="s">
        <v>577</v>
      </c>
      <c r="J206" s="52" t="s">
        <v>578</v>
      </c>
      <c r="K206" s="52"/>
      <c r="L206" s="53"/>
      <c r="M206" s="54"/>
      <c r="N206" s="52"/>
      <c r="O206" s="51" t="s">
        <v>446</v>
      </c>
      <c r="P206" s="0"/>
      <c r="Q206" s="55"/>
      <c r="R206" s="0"/>
      <c r="S206" s="24" t="str">
        <f aca="false">IF(D206="E",L206,"")</f>
        <v/>
      </c>
      <c r="T206" s="24" t="n">
        <f aca="false">IF(OR(D206="T",D206="G"),L206,"")</f>
        <v>0</v>
      </c>
      <c r="U206" s="55"/>
      <c r="V206" s="37" t="str">
        <f aca="false">IF(OR(T206="rdy2vote",T206="wp"),P206,"")</f>
        <v/>
      </c>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51" hidden="false" customHeight="false" outlineLevel="0" collapsed="false">
      <c r="A207" s="17" t="n">
        <v>206</v>
      </c>
      <c r="B207" s="50" t="s">
        <v>553</v>
      </c>
      <c r="C207" s="50" t="s">
        <v>554</v>
      </c>
      <c r="D207" s="51" t="s">
        <v>50</v>
      </c>
      <c r="E207" s="51" t="n">
        <v>6</v>
      </c>
      <c r="F207" s="51" t="s">
        <v>145</v>
      </c>
      <c r="G207" s="51" t="n">
        <v>32</v>
      </c>
      <c r="H207" s="51" t="n">
        <v>41</v>
      </c>
      <c r="I207" s="52" t="s">
        <v>579</v>
      </c>
      <c r="J207" s="52" t="s">
        <v>580</v>
      </c>
      <c r="K207" s="52"/>
      <c r="L207" s="53"/>
      <c r="M207" s="54"/>
      <c r="N207" s="52"/>
      <c r="O207" s="51" t="s">
        <v>446</v>
      </c>
      <c r="P207" s="0"/>
      <c r="Q207" s="55"/>
      <c r="R207" s="0"/>
      <c r="S207" s="24" t="str">
        <f aca="false">IF(D207="E",L207,"")</f>
        <v/>
      </c>
      <c r="T207" s="24" t="n">
        <f aca="false">IF(OR(D207="T",D207="G"),L207,"")</f>
        <v>0</v>
      </c>
      <c r="U207" s="55"/>
      <c r="V207" s="37" t="str">
        <f aca="false">IF(OR(T207="rdy2vote",T207="wp"),P207,"")</f>
        <v/>
      </c>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344.25" hidden="false" customHeight="false" outlineLevel="0" collapsed="false">
      <c r="A208" s="17" t="n">
        <v>207</v>
      </c>
      <c r="B208" s="50" t="s">
        <v>553</v>
      </c>
      <c r="C208" s="50" t="s">
        <v>554</v>
      </c>
      <c r="D208" s="51" t="s">
        <v>74</v>
      </c>
      <c r="E208" s="51" t="n">
        <v>6</v>
      </c>
      <c r="F208" s="51" t="s">
        <v>150</v>
      </c>
      <c r="G208" s="51" t="n">
        <v>34</v>
      </c>
      <c r="H208" s="51" t="n">
        <v>2</v>
      </c>
      <c r="I208" s="52" t="s">
        <v>581</v>
      </c>
      <c r="J208" s="52" t="s">
        <v>582</v>
      </c>
      <c r="K208" s="52"/>
      <c r="L208" s="53"/>
      <c r="M208" s="54"/>
      <c r="N208" s="52"/>
      <c r="O208" s="51" t="s">
        <v>446</v>
      </c>
      <c r="P208" s="0"/>
      <c r="Q208" s="55"/>
      <c r="R208" s="0"/>
      <c r="S208" s="24" t="n">
        <f aca="false">IF(D208="E",L208,"")</f>
        <v>0</v>
      </c>
      <c r="T208" s="24" t="str">
        <f aca="false">IF(OR(D208="T",D208="G"),L208,"")</f>
        <v/>
      </c>
      <c r="U208" s="55"/>
      <c r="V208" s="37" t="str">
        <f aca="false">IF(OR(T208="rdy2vote",T208="wp"),P208,"")</f>
        <v/>
      </c>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3" hidden="false" customHeight="false" outlineLevel="0" collapsed="false">
      <c r="A209" s="17" t="n">
        <v>208</v>
      </c>
      <c r="B209" s="50" t="s">
        <v>553</v>
      </c>
      <c r="C209" s="50" t="s">
        <v>554</v>
      </c>
      <c r="D209" s="51" t="s">
        <v>50</v>
      </c>
      <c r="E209" s="51" t="n">
        <v>6</v>
      </c>
      <c r="F209" s="51" t="s">
        <v>583</v>
      </c>
      <c r="G209" s="51" t="n">
        <v>35</v>
      </c>
      <c r="H209" s="51" t="n">
        <v>29</v>
      </c>
      <c r="I209" s="52" t="s">
        <v>584</v>
      </c>
      <c r="J209" s="52" t="s">
        <v>585</v>
      </c>
      <c r="K209" s="52"/>
      <c r="L209" s="53"/>
      <c r="M209" s="54"/>
      <c r="N209" s="52"/>
      <c r="O209" s="51" t="s">
        <v>446</v>
      </c>
      <c r="P209" s="0"/>
      <c r="Q209" s="55"/>
      <c r="R209" s="0"/>
      <c r="S209" s="24" t="str">
        <f aca="false">IF(D209="E",L209,"")</f>
        <v/>
      </c>
      <c r="T209" s="24" t="n">
        <f aca="false">IF(OR(D209="T",D209="G"),L209,"")</f>
        <v>0</v>
      </c>
      <c r="U209" s="55"/>
      <c r="V209" s="37" t="str">
        <f aca="false">IF(OR(T209="rdy2vote",T209="wp"),P209,"")</f>
        <v/>
      </c>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16.75" hidden="false" customHeight="false" outlineLevel="0" collapsed="false">
      <c r="A210" s="17" t="n">
        <v>209</v>
      </c>
      <c r="B210" s="50" t="s">
        <v>553</v>
      </c>
      <c r="C210" s="50" t="s">
        <v>554</v>
      </c>
      <c r="D210" s="51" t="s">
        <v>444</v>
      </c>
      <c r="E210" s="51" t="n">
        <v>6</v>
      </c>
      <c r="F210" s="51" t="s">
        <v>586</v>
      </c>
      <c r="G210" s="51" t="n">
        <v>36</v>
      </c>
      <c r="H210" s="51" t="n">
        <v>1</v>
      </c>
      <c r="I210" s="52" t="s">
        <v>587</v>
      </c>
      <c r="J210" s="52" t="s">
        <v>588</v>
      </c>
      <c r="K210" s="52"/>
      <c r="L210" s="53"/>
      <c r="M210" s="54"/>
      <c r="N210" s="52"/>
      <c r="O210" s="51" t="s">
        <v>113</v>
      </c>
      <c r="P210" s="0"/>
      <c r="Q210" s="55"/>
      <c r="R210" s="0"/>
      <c r="S210" s="24" t="str">
        <f aca="false">IF(D210="E",L210,"")</f>
        <v/>
      </c>
      <c r="T210" s="24" t="n">
        <f aca="false">IF(OR(D210="T",D210="G"),L210,"")</f>
        <v>0</v>
      </c>
      <c r="U210" s="55"/>
      <c r="V210" s="37" t="str">
        <f aca="false">IF(OR(T210="rdy2vote",T210="wp"),P210,"")</f>
        <v/>
      </c>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3" hidden="false" customHeight="false" outlineLevel="0" collapsed="false">
      <c r="A211" s="17" t="n">
        <v>210</v>
      </c>
      <c r="B211" s="50" t="s">
        <v>553</v>
      </c>
      <c r="C211" s="50" t="s">
        <v>554</v>
      </c>
      <c r="D211" s="51" t="s">
        <v>50</v>
      </c>
      <c r="E211" s="51" t="n">
        <v>6</v>
      </c>
      <c r="F211" s="51" t="s">
        <v>589</v>
      </c>
      <c r="G211" s="51" t="n">
        <v>37</v>
      </c>
      <c r="H211" s="51" t="n">
        <v>1</v>
      </c>
      <c r="I211" s="52" t="s">
        <v>590</v>
      </c>
      <c r="J211" s="52" t="s">
        <v>591</v>
      </c>
      <c r="K211" s="52"/>
      <c r="L211" s="53"/>
      <c r="M211" s="54"/>
      <c r="N211" s="52"/>
      <c r="O211" s="51" t="s">
        <v>446</v>
      </c>
      <c r="P211" s="0"/>
      <c r="Q211" s="55"/>
      <c r="R211" s="0"/>
      <c r="S211" s="24" t="str">
        <f aca="false">IF(D211="E",L211,"")</f>
        <v/>
      </c>
      <c r="T211" s="24" t="n">
        <f aca="false">IF(OR(D211="T",D211="G"),L211,"")</f>
        <v>0</v>
      </c>
      <c r="U211" s="55"/>
      <c r="V211" s="37" t="str">
        <f aca="false">IF(OR(T211="rdy2vote",T211="wp"),P211,"")</f>
        <v/>
      </c>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14.75" hidden="false" customHeight="false" outlineLevel="0" collapsed="false">
      <c r="A212" s="17" t="n">
        <v>211</v>
      </c>
      <c r="B212" s="50" t="s">
        <v>553</v>
      </c>
      <c r="C212" s="50" t="s">
        <v>554</v>
      </c>
      <c r="D212" s="51" t="s">
        <v>50</v>
      </c>
      <c r="E212" s="51" t="n">
        <v>6</v>
      </c>
      <c r="F212" s="51" t="s">
        <v>538</v>
      </c>
      <c r="G212" s="51" t="n">
        <v>68</v>
      </c>
      <c r="H212" s="51" t="n">
        <v>2</v>
      </c>
      <c r="I212" s="52" t="s">
        <v>592</v>
      </c>
      <c r="J212" s="52" t="s">
        <v>593</v>
      </c>
      <c r="K212" s="52"/>
      <c r="L212" s="53"/>
      <c r="M212" s="54"/>
      <c r="N212" s="52"/>
      <c r="O212" s="51" t="s">
        <v>113</v>
      </c>
      <c r="P212" s="0"/>
      <c r="Q212" s="55"/>
      <c r="R212" s="0"/>
      <c r="S212" s="24" t="str">
        <f aca="false">IF(D212="E",L212,"")</f>
        <v/>
      </c>
      <c r="T212" s="24" t="n">
        <f aca="false">IF(OR(D212="T",D212="G"),L212,"")</f>
        <v>0</v>
      </c>
      <c r="U212" s="55"/>
      <c r="V212" s="37" t="str">
        <f aca="false">IF(OR(T212="rdy2vote",T212="wp"),P212,"")</f>
        <v/>
      </c>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38.25" hidden="false" customHeight="false" outlineLevel="0" collapsed="false">
      <c r="A213" s="17" t="n">
        <v>212</v>
      </c>
      <c r="B213" s="50" t="s">
        <v>553</v>
      </c>
      <c r="C213" s="50" t="s">
        <v>554</v>
      </c>
      <c r="D213" s="51" t="s">
        <v>74</v>
      </c>
      <c r="E213" s="51" t="n">
        <v>6</v>
      </c>
      <c r="F213" s="51" t="s">
        <v>594</v>
      </c>
      <c r="G213" s="51" t="n">
        <v>38</v>
      </c>
      <c r="H213" s="51" t="n">
        <v>15</v>
      </c>
      <c r="I213" s="52" t="s">
        <v>595</v>
      </c>
      <c r="J213" s="52" t="s">
        <v>596</v>
      </c>
      <c r="K213" s="52"/>
      <c r="L213" s="53"/>
      <c r="M213" s="54"/>
      <c r="N213" s="52"/>
      <c r="O213" s="51" t="s">
        <v>446</v>
      </c>
      <c r="P213" s="0"/>
      <c r="Q213" s="55"/>
      <c r="R213" s="0"/>
      <c r="S213" s="24" t="n">
        <f aca="false">IF(D213="E",L213,"")</f>
        <v>0</v>
      </c>
      <c r="T213" s="24" t="str">
        <f aca="false">IF(OR(D213="T",D213="G"),L213,"")</f>
        <v/>
      </c>
      <c r="U213" s="55"/>
      <c r="V213" s="37" t="str">
        <f aca="false">IF(OR(T213="rdy2vote",T213="wp"),P213,"")</f>
        <v/>
      </c>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76.5" hidden="false" customHeight="false" outlineLevel="0" collapsed="false">
      <c r="A214" s="17" t="n">
        <v>213</v>
      </c>
      <c r="B214" s="50" t="s">
        <v>553</v>
      </c>
      <c r="C214" s="50" t="s">
        <v>554</v>
      </c>
      <c r="D214" s="51" t="s">
        <v>50</v>
      </c>
      <c r="E214" s="51" t="n">
        <v>6</v>
      </c>
      <c r="F214" s="51" t="s">
        <v>538</v>
      </c>
      <c r="G214" s="51" t="n">
        <v>67</v>
      </c>
      <c r="H214" s="51" t="n">
        <v>49</v>
      </c>
      <c r="I214" s="52" t="s">
        <v>597</v>
      </c>
      <c r="J214" s="52" t="s">
        <v>598</v>
      </c>
      <c r="K214" s="52"/>
      <c r="L214" s="53"/>
      <c r="M214" s="54"/>
      <c r="N214" s="52"/>
      <c r="O214" s="51" t="s">
        <v>113</v>
      </c>
      <c r="P214" s="0"/>
      <c r="Q214" s="55"/>
      <c r="R214" s="0"/>
      <c r="S214" s="24" t="str">
        <f aca="false">IF(D214="E",L214,"")</f>
        <v/>
      </c>
      <c r="T214" s="24" t="n">
        <f aca="false">IF(OR(D214="T",D214="G"),L214,"")</f>
        <v>0</v>
      </c>
      <c r="U214" s="55"/>
      <c r="V214" s="37" t="str">
        <f aca="false">IF(OR(T214="rdy2vote",T214="wp"),P214,"")</f>
        <v/>
      </c>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89.25" hidden="false" customHeight="false" outlineLevel="0" collapsed="false">
      <c r="A215" s="17" t="n">
        <v>214</v>
      </c>
      <c r="B215" s="50" t="s">
        <v>553</v>
      </c>
      <c r="C215" s="50" t="s">
        <v>554</v>
      </c>
      <c r="D215" s="51" t="s">
        <v>50</v>
      </c>
      <c r="E215" s="51" t="n">
        <v>7</v>
      </c>
      <c r="F215" s="51" t="s">
        <v>326</v>
      </c>
      <c r="G215" s="51" t="n">
        <v>131</v>
      </c>
      <c r="H215" s="51" t="n">
        <v>5</v>
      </c>
      <c r="I215" s="52" t="s">
        <v>599</v>
      </c>
      <c r="J215" s="52" t="s">
        <v>598</v>
      </c>
      <c r="K215" s="52"/>
      <c r="L215" s="53"/>
      <c r="M215" s="54"/>
      <c r="N215" s="52"/>
      <c r="O215" s="51" t="s">
        <v>446</v>
      </c>
      <c r="P215" s="0"/>
      <c r="Q215" s="55"/>
      <c r="R215" s="0"/>
      <c r="S215" s="24" t="str">
        <f aca="false">IF(D215="E",L215,"")</f>
        <v/>
      </c>
      <c r="T215" s="24" t="n">
        <f aca="false">IF(OR(D215="T",D215="G"),L215,"")</f>
        <v>0</v>
      </c>
      <c r="U215" s="55"/>
      <c r="V215" s="37" t="str">
        <f aca="false">IF(OR(T215="rdy2vote",T215="wp"),P215,"")</f>
        <v/>
      </c>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76.5" hidden="false" customHeight="false" outlineLevel="0" collapsed="false">
      <c r="A216" s="17" t="n">
        <v>215</v>
      </c>
      <c r="B216" s="50" t="s">
        <v>553</v>
      </c>
      <c r="C216" s="50" t="s">
        <v>554</v>
      </c>
      <c r="D216" s="51" t="s">
        <v>50</v>
      </c>
      <c r="E216" s="51" t="n">
        <v>6</v>
      </c>
      <c r="F216" s="51" t="s">
        <v>538</v>
      </c>
      <c r="G216" s="51" t="n">
        <v>67</v>
      </c>
      <c r="H216" s="51" t="n">
        <v>51</v>
      </c>
      <c r="I216" s="52" t="s">
        <v>600</v>
      </c>
      <c r="J216" s="52" t="s">
        <v>598</v>
      </c>
      <c r="K216" s="52"/>
      <c r="L216" s="53"/>
      <c r="M216" s="54"/>
      <c r="N216" s="52"/>
      <c r="O216" s="51" t="s">
        <v>113</v>
      </c>
      <c r="P216" s="0"/>
      <c r="Q216" s="55"/>
      <c r="R216" s="0"/>
      <c r="S216" s="24" t="str">
        <f aca="false">IF(D216="E",L216,"")</f>
        <v/>
      </c>
      <c r="T216" s="24" t="n">
        <f aca="false">IF(OR(D216="T",D216="G"),L216,"")</f>
        <v>0</v>
      </c>
      <c r="U216" s="55"/>
      <c r="V216" s="37" t="str">
        <f aca="false">IF(OR(T216="rdy2vote",T216="wp"),P216,"")</f>
        <v/>
      </c>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38.25" hidden="false" customHeight="false" outlineLevel="0" collapsed="false">
      <c r="A217" s="17" t="n">
        <v>216</v>
      </c>
      <c r="B217" s="50" t="s">
        <v>553</v>
      </c>
      <c r="C217" s="50" t="s">
        <v>554</v>
      </c>
      <c r="D217" s="51" t="s">
        <v>74</v>
      </c>
      <c r="E217" s="51" t="n">
        <v>6</v>
      </c>
      <c r="F217" s="51" t="s">
        <v>601</v>
      </c>
      <c r="G217" s="51" t="n">
        <v>39</v>
      </c>
      <c r="H217" s="51" t="n">
        <v>30</v>
      </c>
      <c r="I217" s="52" t="s">
        <v>602</v>
      </c>
      <c r="J217" s="52" t="s">
        <v>560</v>
      </c>
      <c r="K217" s="52"/>
      <c r="L217" s="53"/>
      <c r="M217" s="54"/>
      <c r="N217" s="52"/>
      <c r="O217" s="51" t="s">
        <v>446</v>
      </c>
      <c r="P217" s="0"/>
      <c r="Q217" s="55"/>
      <c r="R217" s="0"/>
      <c r="S217" s="24" t="n">
        <f aca="false">IF(D217="E",L217,"")</f>
        <v>0</v>
      </c>
      <c r="T217" s="24" t="str">
        <f aca="false">IF(OR(D217="T",D217="G"),L217,"")</f>
        <v/>
      </c>
      <c r="U217" s="55"/>
      <c r="V217" s="37" t="str">
        <f aca="false">IF(OR(T217="rdy2vote",T217="wp"),P217,"")</f>
        <v/>
      </c>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51" hidden="false" customHeight="false" outlineLevel="0" collapsed="false">
      <c r="A218" s="17" t="n">
        <v>217</v>
      </c>
      <c r="B218" s="50" t="s">
        <v>553</v>
      </c>
      <c r="C218" s="50" t="s">
        <v>554</v>
      </c>
      <c r="D218" s="51" t="s">
        <v>74</v>
      </c>
      <c r="E218" s="51" t="n">
        <v>6</v>
      </c>
      <c r="F218" s="51" t="s">
        <v>225</v>
      </c>
      <c r="G218" s="51"/>
      <c r="H218" s="51"/>
      <c r="I218" s="52" t="s">
        <v>603</v>
      </c>
      <c r="J218" s="52" t="s">
        <v>560</v>
      </c>
      <c r="K218" s="52"/>
      <c r="L218" s="53"/>
      <c r="M218" s="54"/>
      <c r="N218" s="52"/>
      <c r="O218" s="51" t="s">
        <v>446</v>
      </c>
      <c r="P218" s="0"/>
      <c r="Q218" s="55"/>
      <c r="R218" s="0"/>
      <c r="S218" s="24" t="n">
        <f aca="false">IF(D218="E",L218,"")</f>
        <v>0</v>
      </c>
      <c r="T218" s="24" t="str">
        <f aca="false">IF(OR(D218="T",D218="G"),L218,"")</f>
        <v/>
      </c>
      <c r="U218" s="55"/>
      <c r="V218" s="37" t="str">
        <f aca="false">IF(OR(T218="rdy2vote",T218="wp"),P218,"")</f>
        <v/>
      </c>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51" hidden="false" customHeight="false" outlineLevel="0" collapsed="false">
      <c r="A219" s="17" t="n">
        <v>218</v>
      </c>
      <c r="B219" s="50" t="s">
        <v>553</v>
      </c>
      <c r="C219" s="50" t="s">
        <v>554</v>
      </c>
      <c r="D219" s="51" t="s">
        <v>50</v>
      </c>
      <c r="E219" s="51" t="n">
        <v>6</v>
      </c>
      <c r="F219" s="51" t="s">
        <v>225</v>
      </c>
      <c r="G219" s="51" t="n">
        <v>40</v>
      </c>
      <c r="H219" s="51" t="n">
        <v>2</v>
      </c>
      <c r="I219" s="52" t="s">
        <v>604</v>
      </c>
      <c r="J219" s="52" t="s">
        <v>605</v>
      </c>
      <c r="K219" s="52"/>
      <c r="L219" s="53"/>
      <c r="M219" s="54"/>
      <c r="N219" s="52"/>
      <c r="O219" s="51" t="s">
        <v>446</v>
      </c>
      <c r="P219" s="0"/>
      <c r="Q219" s="55"/>
      <c r="R219" s="0"/>
      <c r="S219" s="24" t="str">
        <f aca="false">IF(D219="E",L219,"")</f>
        <v/>
      </c>
      <c r="T219" s="24" t="n">
        <f aca="false">IF(OR(D219="T",D219="G"),L219,"")</f>
        <v>0</v>
      </c>
      <c r="U219" s="55"/>
      <c r="V219" s="37" t="str">
        <f aca="false">IF(OR(T219="rdy2vote",T219="wp"),P219,"")</f>
        <v/>
      </c>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344.25" hidden="false" customHeight="false" outlineLevel="0" collapsed="false">
      <c r="A220" s="17" t="n">
        <v>219</v>
      </c>
      <c r="B220" s="50" t="s">
        <v>553</v>
      </c>
      <c r="C220" s="50" t="s">
        <v>554</v>
      </c>
      <c r="D220" s="51" t="s">
        <v>50</v>
      </c>
      <c r="E220" s="51" t="n">
        <v>6</v>
      </c>
      <c r="F220" s="51" t="s">
        <v>225</v>
      </c>
      <c r="G220" s="51" t="n">
        <v>40</v>
      </c>
      <c r="H220" s="51" t="n">
        <v>12</v>
      </c>
      <c r="I220" s="52" t="s">
        <v>606</v>
      </c>
      <c r="J220" s="52" t="s">
        <v>607</v>
      </c>
      <c r="K220" s="52"/>
      <c r="L220" s="53"/>
      <c r="M220" s="54"/>
      <c r="N220" s="52"/>
      <c r="O220" s="51" t="s">
        <v>113</v>
      </c>
      <c r="P220" s="0"/>
      <c r="Q220" s="55"/>
      <c r="R220" s="0"/>
      <c r="S220" s="24" t="str">
        <f aca="false">IF(D220="E",L220,"")</f>
        <v/>
      </c>
      <c r="T220" s="24" t="n">
        <f aca="false">IF(OR(D220="T",D220="G"),L220,"")</f>
        <v>0</v>
      </c>
      <c r="U220" s="55"/>
      <c r="V220" s="37" t="str">
        <f aca="false">IF(OR(T220="rdy2vote",T220="wp"),P220,"")</f>
        <v/>
      </c>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89.25" hidden="false" customHeight="false" outlineLevel="0" collapsed="false">
      <c r="A221" s="17" t="n">
        <v>220</v>
      </c>
      <c r="B221" s="50" t="s">
        <v>553</v>
      </c>
      <c r="C221" s="50" t="s">
        <v>554</v>
      </c>
      <c r="D221" s="51" t="s">
        <v>50</v>
      </c>
      <c r="E221" s="51" t="n">
        <v>6</v>
      </c>
      <c r="F221" s="51" t="s">
        <v>225</v>
      </c>
      <c r="G221" s="51" t="n">
        <v>40</v>
      </c>
      <c r="H221" s="51" t="n">
        <v>24</v>
      </c>
      <c r="I221" s="52" t="s">
        <v>608</v>
      </c>
      <c r="J221" s="52" t="s">
        <v>609</v>
      </c>
      <c r="K221" s="52"/>
      <c r="L221" s="53"/>
      <c r="M221" s="54"/>
      <c r="N221" s="52"/>
      <c r="O221" s="51" t="s">
        <v>446</v>
      </c>
      <c r="P221" s="0"/>
      <c r="Q221" s="55"/>
      <c r="R221" s="0"/>
      <c r="S221" s="24" t="str">
        <f aca="false">IF(D221="E",L221,"")</f>
        <v/>
      </c>
      <c r="T221" s="24" t="n">
        <f aca="false">IF(OR(D221="T",D221="G"),L221,"")</f>
        <v>0</v>
      </c>
      <c r="U221" s="55"/>
      <c r="V221" s="37" t="str">
        <f aca="false">IF(OR(T221="rdy2vote",T221="wp"),P221,"")</f>
        <v/>
      </c>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14.75" hidden="false" customHeight="false" outlineLevel="0" collapsed="false">
      <c r="A222" s="17" t="n">
        <v>221</v>
      </c>
      <c r="B222" s="50" t="s">
        <v>553</v>
      </c>
      <c r="C222" s="50" t="s">
        <v>554</v>
      </c>
      <c r="D222" s="51" t="s">
        <v>50</v>
      </c>
      <c r="E222" s="51" t="n">
        <v>6</v>
      </c>
      <c r="F222" s="51" t="s">
        <v>225</v>
      </c>
      <c r="G222" s="51" t="n">
        <v>40</v>
      </c>
      <c r="H222" s="51" t="n">
        <v>53</v>
      </c>
      <c r="I222" s="52" t="s">
        <v>610</v>
      </c>
      <c r="J222" s="52" t="s">
        <v>598</v>
      </c>
      <c r="K222" s="52"/>
      <c r="L222" s="53"/>
      <c r="M222" s="54"/>
      <c r="N222" s="52"/>
      <c r="O222" s="51" t="s">
        <v>446</v>
      </c>
      <c r="P222" s="0"/>
      <c r="Q222" s="55"/>
      <c r="R222" s="0"/>
      <c r="S222" s="24" t="str">
        <f aca="false">IF(D222="E",L222,"")</f>
        <v/>
      </c>
      <c r="T222" s="24" t="n">
        <f aca="false">IF(OR(D222="T",D222="G"),L222,"")</f>
        <v>0</v>
      </c>
      <c r="U222" s="55"/>
      <c r="V222" s="37" t="str">
        <f aca="false">IF(OR(T222="rdy2vote",T222="wp"),P222,"")</f>
        <v/>
      </c>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409.5" hidden="false" customHeight="false" outlineLevel="0" collapsed="false">
      <c r="A223" s="17" t="n">
        <v>222</v>
      </c>
      <c r="B223" s="50" t="s">
        <v>553</v>
      </c>
      <c r="C223" s="50" t="s">
        <v>554</v>
      </c>
      <c r="D223" s="51" t="s">
        <v>50</v>
      </c>
      <c r="E223" s="51" t="n">
        <v>6</v>
      </c>
      <c r="F223" s="51" t="s">
        <v>225</v>
      </c>
      <c r="G223" s="51" t="n">
        <v>41</v>
      </c>
      <c r="H223" s="51" t="n">
        <v>5</v>
      </c>
      <c r="I223" s="52" t="s">
        <v>611</v>
      </c>
      <c r="J223" s="52" t="s">
        <v>612</v>
      </c>
      <c r="K223" s="52"/>
      <c r="L223" s="53"/>
      <c r="M223" s="54"/>
      <c r="N223" s="52"/>
      <c r="O223" s="51" t="s">
        <v>113</v>
      </c>
      <c r="P223" s="0"/>
      <c r="Q223" s="55"/>
      <c r="R223" s="0"/>
      <c r="S223" s="24" t="str">
        <f aca="false">IF(D223="E",L223,"")</f>
        <v/>
      </c>
      <c r="T223" s="24" t="n">
        <f aca="false">IF(OR(D223="T",D223="G"),L223,"")</f>
        <v>0</v>
      </c>
      <c r="U223" s="55"/>
      <c r="V223" s="37" t="str">
        <f aca="false">IF(OR(T223="rdy2vote",T223="wp"),P223,"")</f>
        <v/>
      </c>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38.25" hidden="false" customHeight="false" outlineLevel="0" collapsed="false">
      <c r="A224" s="17" t="n">
        <v>223</v>
      </c>
      <c r="B224" s="50" t="s">
        <v>553</v>
      </c>
      <c r="C224" s="50" t="s">
        <v>554</v>
      </c>
      <c r="D224" s="51" t="s">
        <v>74</v>
      </c>
      <c r="E224" s="51" t="n">
        <v>6</v>
      </c>
      <c r="F224" s="51" t="s">
        <v>225</v>
      </c>
      <c r="G224" s="51" t="n">
        <v>41</v>
      </c>
      <c r="H224" s="51" t="n">
        <v>36</v>
      </c>
      <c r="I224" s="52" t="s">
        <v>613</v>
      </c>
      <c r="J224" s="52" t="s">
        <v>560</v>
      </c>
      <c r="K224" s="52"/>
      <c r="L224" s="53"/>
      <c r="M224" s="54"/>
      <c r="N224" s="52"/>
      <c r="O224" s="51" t="s">
        <v>446</v>
      </c>
      <c r="P224" s="0"/>
      <c r="Q224" s="55"/>
      <c r="R224" s="0"/>
      <c r="S224" s="24" t="n">
        <f aca="false">IF(D224="E",L224,"")</f>
        <v>0</v>
      </c>
      <c r="T224" s="24" t="str">
        <f aca="false">IF(OR(D224="T",D224="G"),L224,"")</f>
        <v/>
      </c>
      <c r="U224" s="55"/>
      <c r="V224" s="37" t="str">
        <f aca="false">IF(OR(T224="rdy2vote",T224="wp"),P224,"")</f>
        <v/>
      </c>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17" t="n">
        <v>224</v>
      </c>
      <c r="B225" s="50" t="s">
        <v>553</v>
      </c>
      <c r="C225" s="50" t="s">
        <v>554</v>
      </c>
      <c r="D225" s="51" t="s">
        <v>50</v>
      </c>
      <c r="E225" s="51" t="n">
        <v>6</v>
      </c>
      <c r="F225" s="51" t="s">
        <v>447</v>
      </c>
      <c r="G225" s="51" t="n">
        <v>42</v>
      </c>
      <c r="H225" s="51" t="n">
        <v>49</v>
      </c>
      <c r="I225" s="52" t="s">
        <v>614</v>
      </c>
      <c r="J225" s="52" t="s">
        <v>615</v>
      </c>
      <c r="K225" s="52"/>
      <c r="L225" s="53"/>
      <c r="M225" s="54"/>
      <c r="N225" s="52"/>
      <c r="O225" s="51" t="s">
        <v>446</v>
      </c>
      <c r="P225" s="0"/>
      <c r="Q225" s="55"/>
      <c r="R225" s="0"/>
      <c r="S225" s="24" t="str">
        <f aca="false">IF(D225="E",L225,"")</f>
        <v/>
      </c>
      <c r="T225" s="24" t="n">
        <f aca="false">IF(OR(D225="T",D225="G"),L225,"")</f>
        <v>0</v>
      </c>
      <c r="U225" s="55"/>
      <c r="V225" s="37" t="str">
        <f aca="false">IF(OR(T225="rdy2vote",T225="wp"),P225,"")</f>
        <v/>
      </c>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02" hidden="false" customHeight="false" outlineLevel="0" collapsed="false">
      <c r="A226" s="17" t="n">
        <v>225</v>
      </c>
      <c r="B226" s="50" t="s">
        <v>553</v>
      </c>
      <c r="C226" s="50" t="s">
        <v>554</v>
      </c>
      <c r="D226" s="51" t="s">
        <v>50</v>
      </c>
      <c r="E226" s="51" t="n">
        <v>6</v>
      </c>
      <c r="F226" s="51" t="s">
        <v>447</v>
      </c>
      <c r="G226" s="51" t="n">
        <v>42</v>
      </c>
      <c r="H226" s="51" t="n">
        <v>54</v>
      </c>
      <c r="I226" s="52" t="s">
        <v>616</v>
      </c>
      <c r="J226" s="52" t="s">
        <v>617</v>
      </c>
      <c r="K226" s="52"/>
      <c r="L226" s="53"/>
      <c r="M226" s="54"/>
      <c r="N226" s="52"/>
      <c r="O226" s="51" t="s">
        <v>446</v>
      </c>
      <c r="P226" s="0"/>
      <c r="Q226" s="55"/>
      <c r="R226" s="0"/>
      <c r="S226" s="24" t="str">
        <f aca="false">IF(D226="E",L226,"")</f>
        <v/>
      </c>
      <c r="T226" s="24" t="n">
        <f aca="false">IF(OR(D226="T",D226="G"),L226,"")</f>
        <v>0</v>
      </c>
      <c r="U226" s="55"/>
      <c r="V226" s="37" t="str">
        <f aca="false">IF(OR(T226="rdy2vote",T226="wp"),P226,"")</f>
        <v/>
      </c>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65.75" hidden="false" customHeight="false" outlineLevel="0" collapsed="false">
      <c r="A227" s="17" t="n">
        <v>226</v>
      </c>
      <c r="B227" s="50" t="s">
        <v>553</v>
      </c>
      <c r="C227" s="50" t="s">
        <v>554</v>
      </c>
      <c r="D227" s="51" t="s">
        <v>50</v>
      </c>
      <c r="E227" s="51" t="n">
        <v>6</v>
      </c>
      <c r="F227" s="51" t="s">
        <v>618</v>
      </c>
      <c r="G227" s="51" t="n">
        <v>43</v>
      </c>
      <c r="H227" s="51" t="n">
        <v>43</v>
      </c>
      <c r="I227" s="52" t="s">
        <v>619</v>
      </c>
      <c r="J227" s="52" t="s">
        <v>620</v>
      </c>
      <c r="K227" s="52"/>
      <c r="L227" s="53"/>
      <c r="M227" s="54"/>
      <c r="N227" s="52"/>
      <c r="O227" s="51" t="s">
        <v>446</v>
      </c>
      <c r="P227" s="0"/>
      <c r="Q227" s="55"/>
      <c r="R227" s="0"/>
      <c r="S227" s="24" t="str">
        <f aca="false">IF(D227="E",L227,"")</f>
        <v/>
      </c>
      <c r="T227" s="24" t="n">
        <f aca="false">IF(OR(D227="T",D227="G"),L227,"")</f>
        <v>0</v>
      </c>
      <c r="U227" s="55"/>
      <c r="V227" s="37" t="str">
        <f aca="false">IF(OR(T227="rdy2vote",T227="wp"),P227,"")</f>
        <v/>
      </c>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5.5" hidden="false" customHeight="false" outlineLevel="0" collapsed="false">
      <c r="A228" s="17" t="n">
        <v>227</v>
      </c>
      <c r="B228" s="50" t="s">
        <v>553</v>
      </c>
      <c r="C228" s="50" t="s">
        <v>554</v>
      </c>
      <c r="D228" s="51" t="s">
        <v>74</v>
      </c>
      <c r="E228" s="51" t="n">
        <v>6</v>
      </c>
      <c r="F228" s="51" t="s">
        <v>618</v>
      </c>
      <c r="G228" s="51" t="n">
        <v>44</v>
      </c>
      <c r="H228" s="51" t="n">
        <v>1</v>
      </c>
      <c r="I228" s="52" t="s">
        <v>621</v>
      </c>
      <c r="J228" s="52" t="s">
        <v>622</v>
      </c>
      <c r="K228" s="52"/>
      <c r="L228" s="53"/>
      <c r="M228" s="54"/>
      <c r="N228" s="52"/>
      <c r="O228" s="51" t="s">
        <v>446</v>
      </c>
      <c r="P228" s="0"/>
      <c r="Q228" s="55"/>
      <c r="R228" s="0"/>
      <c r="S228" s="24" t="n">
        <f aca="false">IF(D228="E",L228,"")</f>
        <v>0</v>
      </c>
      <c r="T228" s="24" t="str">
        <f aca="false">IF(OR(D228="T",D228="G"),L228,"")</f>
        <v/>
      </c>
      <c r="U228" s="55"/>
      <c r="V228" s="37" t="str">
        <f aca="false">IF(OR(T228="rdy2vote",T228="wp"),P228,"")</f>
        <v/>
      </c>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17" t="n">
        <v>228</v>
      </c>
      <c r="B229" s="50" t="s">
        <v>553</v>
      </c>
      <c r="C229" s="50" t="s">
        <v>554</v>
      </c>
      <c r="D229" s="51" t="s">
        <v>74</v>
      </c>
      <c r="E229" s="51" t="n">
        <v>6</v>
      </c>
      <c r="F229" s="51" t="s">
        <v>623</v>
      </c>
      <c r="G229" s="51" t="n">
        <v>46</v>
      </c>
      <c r="H229" s="51" t="n">
        <v>46</v>
      </c>
      <c r="I229" s="52" t="s">
        <v>624</v>
      </c>
      <c r="J229" s="52" t="s">
        <v>625</v>
      </c>
      <c r="K229" s="52"/>
      <c r="L229" s="53"/>
      <c r="M229" s="54"/>
      <c r="N229" s="52"/>
      <c r="O229" s="51" t="s">
        <v>446</v>
      </c>
      <c r="P229" s="0"/>
      <c r="Q229" s="55"/>
      <c r="R229" s="0"/>
      <c r="S229" s="24" t="n">
        <f aca="false">IF(D229="E",L229,"")</f>
        <v>0</v>
      </c>
      <c r="T229" s="24" t="str">
        <f aca="false">IF(OR(D229="T",D229="G"),L229,"")</f>
        <v/>
      </c>
      <c r="U229" s="55"/>
      <c r="V229" s="37" t="str">
        <f aca="false">IF(OR(T229="rdy2vote",T229="wp"),P229,"")</f>
        <v/>
      </c>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40.25" hidden="false" customHeight="false" outlineLevel="0" collapsed="false">
      <c r="A230" s="17" t="n">
        <v>229</v>
      </c>
      <c r="B230" s="50" t="s">
        <v>553</v>
      </c>
      <c r="C230" s="50" t="s">
        <v>554</v>
      </c>
      <c r="D230" s="51" t="s">
        <v>50</v>
      </c>
      <c r="E230" s="51" t="n">
        <v>6</v>
      </c>
      <c r="F230" s="51" t="s">
        <v>626</v>
      </c>
      <c r="G230" s="51" t="n">
        <v>47</v>
      </c>
      <c r="H230" s="51" t="n">
        <v>37</v>
      </c>
      <c r="I230" s="52" t="s">
        <v>627</v>
      </c>
      <c r="J230" s="52" t="s">
        <v>628</v>
      </c>
      <c r="K230" s="52"/>
      <c r="L230" s="53"/>
      <c r="M230" s="54"/>
      <c r="N230" s="52"/>
      <c r="O230" s="51" t="s">
        <v>446</v>
      </c>
      <c r="P230" s="0"/>
      <c r="Q230" s="55"/>
      <c r="R230" s="0"/>
      <c r="S230" s="24" t="str">
        <f aca="false">IF(D230="E",L230,"")</f>
        <v/>
      </c>
      <c r="T230" s="24" t="n">
        <f aca="false">IF(OR(D230="T",D230="G"),L230,"")</f>
        <v>0</v>
      </c>
      <c r="U230" s="55"/>
      <c r="V230" s="37" t="str">
        <f aca="false">IF(OR(T230="rdy2vote",T230="wp"),P230,"")</f>
        <v/>
      </c>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02" hidden="false" customHeight="false" outlineLevel="0" collapsed="false">
      <c r="A231" s="17" t="n">
        <v>230</v>
      </c>
      <c r="B231" s="50" t="s">
        <v>553</v>
      </c>
      <c r="C231" s="50" t="s">
        <v>554</v>
      </c>
      <c r="D231" s="51" t="s">
        <v>50</v>
      </c>
      <c r="E231" s="51" t="n">
        <v>6</v>
      </c>
      <c r="F231" s="51" t="s">
        <v>380</v>
      </c>
      <c r="G231" s="51" t="n">
        <v>50</v>
      </c>
      <c r="H231" s="51" t="n">
        <v>38</v>
      </c>
      <c r="I231" s="52" t="s">
        <v>629</v>
      </c>
      <c r="J231" s="52" t="s">
        <v>630</v>
      </c>
      <c r="K231" s="52"/>
      <c r="L231" s="53"/>
      <c r="M231" s="54"/>
      <c r="N231" s="52"/>
      <c r="O231" s="51" t="s">
        <v>446</v>
      </c>
      <c r="P231" s="0"/>
      <c r="Q231" s="55"/>
      <c r="R231" s="0"/>
      <c r="S231" s="24" t="str">
        <f aca="false">IF(D231="E",L231,"")</f>
        <v/>
      </c>
      <c r="T231" s="24" t="n">
        <f aca="false">IF(OR(D231="T",D231="G"),L231,"")</f>
        <v>0</v>
      </c>
      <c r="U231" s="55"/>
      <c r="V231" s="37" t="str">
        <f aca="false">IF(OR(T231="rdy2vote",T231="wp"),P231,"")</f>
        <v/>
      </c>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51" hidden="false" customHeight="false" outlineLevel="0" collapsed="false">
      <c r="A232" s="17" t="n">
        <v>231</v>
      </c>
      <c r="B232" s="50" t="s">
        <v>553</v>
      </c>
      <c r="C232" s="50" t="s">
        <v>554</v>
      </c>
      <c r="D232" s="51" t="s">
        <v>74</v>
      </c>
      <c r="E232" s="51" t="n">
        <v>6</v>
      </c>
      <c r="F232" s="51" t="s">
        <v>380</v>
      </c>
      <c r="G232" s="51" t="n">
        <v>50</v>
      </c>
      <c r="H232" s="51" t="n">
        <v>46</v>
      </c>
      <c r="I232" s="52" t="s">
        <v>631</v>
      </c>
      <c r="J232" s="52" t="s">
        <v>632</v>
      </c>
      <c r="K232" s="52"/>
      <c r="L232" s="53"/>
      <c r="M232" s="54"/>
      <c r="N232" s="52"/>
      <c r="O232" s="51" t="s">
        <v>446</v>
      </c>
      <c r="P232" s="0"/>
      <c r="Q232" s="55"/>
      <c r="R232" s="0"/>
      <c r="S232" s="24" t="n">
        <f aca="false">IF(D232="E",L232,"")</f>
        <v>0</v>
      </c>
      <c r="T232" s="24" t="str">
        <f aca="false">IF(OR(D232="T",D232="G"),L232,"")</f>
        <v/>
      </c>
      <c r="U232" s="55"/>
      <c r="V232" s="37" t="str">
        <f aca="false">IF(OR(T232="rdy2vote",T232="wp"),P232,"")</f>
        <v/>
      </c>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76.5" hidden="false" customHeight="false" outlineLevel="0" collapsed="false">
      <c r="A233" s="17" t="n">
        <v>232</v>
      </c>
      <c r="B233" s="50" t="s">
        <v>553</v>
      </c>
      <c r="C233" s="50" t="s">
        <v>554</v>
      </c>
      <c r="D233" s="51" t="s">
        <v>74</v>
      </c>
      <c r="E233" s="51" t="n">
        <v>6</v>
      </c>
      <c r="F233" s="51" t="s">
        <v>380</v>
      </c>
      <c r="G233" s="51" t="n">
        <v>50</v>
      </c>
      <c r="H233" s="51" t="n">
        <v>48</v>
      </c>
      <c r="I233" s="52" t="s">
        <v>633</v>
      </c>
      <c r="J233" s="52" t="s">
        <v>634</v>
      </c>
      <c r="K233" s="52"/>
      <c r="L233" s="53"/>
      <c r="M233" s="54"/>
      <c r="N233" s="52"/>
      <c r="O233" s="51" t="s">
        <v>446</v>
      </c>
      <c r="P233" s="0"/>
      <c r="Q233" s="55"/>
      <c r="R233" s="0"/>
      <c r="S233" s="24" t="n">
        <f aca="false">IF(D233="E",L233,"")</f>
        <v>0</v>
      </c>
      <c r="T233" s="24" t="str">
        <f aca="false">IF(OR(D233="T",D233="G"),L233,"")</f>
        <v/>
      </c>
      <c r="U233" s="55"/>
      <c r="V233" s="37" t="str">
        <f aca="false">IF(OR(T233="rdy2vote",T233="wp"),P233,"")</f>
        <v/>
      </c>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51" hidden="false" customHeight="false" outlineLevel="0" collapsed="false">
      <c r="A234" s="17" t="n">
        <v>233</v>
      </c>
      <c r="B234" s="50" t="s">
        <v>553</v>
      </c>
      <c r="C234" s="50" t="s">
        <v>554</v>
      </c>
      <c r="D234" s="51" t="s">
        <v>74</v>
      </c>
      <c r="E234" s="51" t="n">
        <v>6</v>
      </c>
      <c r="F234" s="51" t="s">
        <v>380</v>
      </c>
      <c r="G234" s="51" t="n">
        <v>50</v>
      </c>
      <c r="H234" s="51" t="n">
        <v>50</v>
      </c>
      <c r="I234" s="52" t="s">
        <v>635</v>
      </c>
      <c r="J234" s="52" t="s">
        <v>636</v>
      </c>
      <c r="K234" s="52"/>
      <c r="L234" s="53"/>
      <c r="M234" s="54"/>
      <c r="N234" s="52"/>
      <c r="O234" s="51" t="s">
        <v>446</v>
      </c>
      <c r="P234" s="0"/>
      <c r="Q234" s="55"/>
      <c r="R234" s="0"/>
      <c r="S234" s="24" t="n">
        <f aca="false">IF(D234="E",L234,"")</f>
        <v>0</v>
      </c>
      <c r="T234" s="24" t="str">
        <f aca="false">IF(OR(D234="T",D234="G"),L234,"")</f>
        <v/>
      </c>
      <c r="U234" s="55"/>
      <c r="V234" s="37" t="str">
        <f aca="false">IF(OR(T234="rdy2vote",T234="wp"),P234,"")</f>
        <v/>
      </c>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409.5" hidden="false" customHeight="false" outlineLevel="0" collapsed="false">
      <c r="A235" s="17" t="n">
        <v>234</v>
      </c>
      <c r="B235" s="50" t="s">
        <v>553</v>
      </c>
      <c r="C235" s="50" t="s">
        <v>554</v>
      </c>
      <c r="D235" s="51" t="s">
        <v>50</v>
      </c>
      <c r="E235" s="51" t="n">
        <v>6</v>
      </c>
      <c r="F235" s="51" t="s">
        <v>383</v>
      </c>
      <c r="G235" s="51" t="n">
        <v>52</v>
      </c>
      <c r="H235" s="51" t="n">
        <v>8</v>
      </c>
      <c r="I235" s="52" t="s">
        <v>637</v>
      </c>
      <c r="J235" s="52" t="s">
        <v>638</v>
      </c>
      <c r="K235" s="52"/>
      <c r="L235" s="53"/>
      <c r="M235" s="54"/>
      <c r="N235" s="52"/>
      <c r="O235" s="51" t="s">
        <v>113</v>
      </c>
      <c r="P235" s="0"/>
      <c r="Q235" s="55"/>
      <c r="R235" s="0"/>
      <c r="S235" s="24" t="str">
        <f aca="false">IF(D235="E",L235,"")</f>
        <v/>
      </c>
      <c r="T235" s="24" t="n">
        <f aca="false">IF(OR(D235="T",D235="G"),L235,"")</f>
        <v>0</v>
      </c>
      <c r="U235" s="55"/>
      <c r="V235" s="37" t="str">
        <f aca="false">IF(OR(T235="rdy2vote",T235="wp"),P235,"")</f>
        <v/>
      </c>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63.75" hidden="false" customHeight="false" outlineLevel="0" collapsed="false">
      <c r="A236" s="17" t="n">
        <v>235</v>
      </c>
      <c r="B236" s="50" t="s">
        <v>553</v>
      </c>
      <c r="C236" s="50" t="s">
        <v>554</v>
      </c>
      <c r="D236" s="51" t="s">
        <v>50</v>
      </c>
      <c r="E236" s="51" t="n">
        <v>6</v>
      </c>
      <c r="F236" s="51" t="s">
        <v>383</v>
      </c>
      <c r="G236" s="51" t="n">
        <v>52</v>
      </c>
      <c r="H236" s="51" t="n">
        <v>38</v>
      </c>
      <c r="I236" s="52" t="s">
        <v>639</v>
      </c>
      <c r="J236" s="52" t="s">
        <v>640</v>
      </c>
      <c r="K236" s="52"/>
      <c r="L236" s="53"/>
      <c r="M236" s="54"/>
      <c r="N236" s="52"/>
      <c r="O236" s="51" t="s">
        <v>446</v>
      </c>
      <c r="P236" s="0"/>
      <c r="Q236" s="55"/>
      <c r="R236" s="0"/>
      <c r="S236" s="24" t="str">
        <f aca="false">IF(D236="E",L236,"")</f>
        <v/>
      </c>
      <c r="T236" s="24" t="n">
        <f aca="false">IF(OR(D236="T",D236="G"),L236,"")</f>
        <v>0</v>
      </c>
      <c r="U236" s="55"/>
      <c r="V236" s="37" t="str">
        <f aca="false">IF(OR(T236="rdy2vote",T236="wp"),P236,"")</f>
        <v/>
      </c>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89.25" hidden="false" customHeight="false" outlineLevel="0" collapsed="false">
      <c r="A237" s="17" t="n">
        <v>236</v>
      </c>
      <c r="B237" s="50" t="s">
        <v>553</v>
      </c>
      <c r="C237" s="50" t="s">
        <v>554</v>
      </c>
      <c r="D237" s="51" t="s">
        <v>74</v>
      </c>
      <c r="E237" s="51" t="n">
        <v>6</v>
      </c>
      <c r="F237" s="51" t="s">
        <v>383</v>
      </c>
      <c r="G237" s="51" t="n">
        <v>53</v>
      </c>
      <c r="H237" s="51" t="n">
        <v>5</v>
      </c>
      <c r="I237" s="52" t="s">
        <v>641</v>
      </c>
      <c r="J237" s="52" t="s">
        <v>642</v>
      </c>
      <c r="K237" s="52"/>
      <c r="L237" s="53"/>
      <c r="M237" s="54"/>
      <c r="N237" s="52"/>
      <c r="O237" s="51" t="s">
        <v>446</v>
      </c>
      <c r="P237" s="0"/>
      <c r="Q237" s="55"/>
      <c r="R237" s="0"/>
      <c r="S237" s="24" t="n">
        <f aca="false">IF(D237="E",L237,"")</f>
        <v>0</v>
      </c>
      <c r="T237" s="24" t="str">
        <f aca="false">IF(OR(D237="T",D237="G"),L237,"")</f>
        <v/>
      </c>
      <c r="U237" s="55"/>
      <c r="V237" s="37" t="str">
        <f aca="false">IF(OR(T237="rdy2vote",T237="wp"),P237,"")</f>
        <v/>
      </c>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76.5" hidden="false" customHeight="false" outlineLevel="0" collapsed="false">
      <c r="A238" s="17" t="n">
        <v>237</v>
      </c>
      <c r="B238" s="50" t="s">
        <v>553</v>
      </c>
      <c r="C238" s="50" t="s">
        <v>554</v>
      </c>
      <c r="D238" s="51" t="s">
        <v>50</v>
      </c>
      <c r="E238" s="51" t="n">
        <v>6</v>
      </c>
      <c r="F238" s="51" t="s">
        <v>383</v>
      </c>
      <c r="G238" s="51" t="n">
        <v>54</v>
      </c>
      <c r="H238" s="51" t="n">
        <v>26</v>
      </c>
      <c r="I238" s="52" t="s">
        <v>643</v>
      </c>
      <c r="J238" s="52" t="s">
        <v>560</v>
      </c>
      <c r="K238" s="52"/>
      <c r="L238" s="53"/>
      <c r="M238" s="54"/>
      <c r="N238" s="52"/>
      <c r="O238" s="51" t="s">
        <v>446</v>
      </c>
      <c r="P238" s="0"/>
      <c r="Q238" s="55"/>
      <c r="R238" s="0"/>
      <c r="S238" s="24" t="str">
        <f aca="false">IF(D238="E",L238,"")</f>
        <v/>
      </c>
      <c r="T238" s="24" t="n">
        <f aca="false">IF(OR(D238="T",D238="G"),L238,"")</f>
        <v>0</v>
      </c>
      <c r="U238" s="55"/>
      <c r="V238" s="37" t="str">
        <f aca="false">IF(OR(T238="rdy2vote",T238="wp"),P238,"")</f>
        <v/>
      </c>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5.5" hidden="false" customHeight="false" outlineLevel="0" collapsed="false">
      <c r="A239" s="17" t="n">
        <v>238</v>
      </c>
      <c r="B239" s="50" t="s">
        <v>553</v>
      </c>
      <c r="C239" s="50" t="s">
        <v>554</v>
      </c>
      <c r="D239" s="51" t="s">
        <v>74</v>
      </c>
      <c r="E239" s="51" t="n">
        <v>6</v>
      </c>
      <c r="F239" s="51" t="s">
        <v>383</v>
      </c>
      <c r="G239" s="51" t="n">
        <v>55</v>
      </c>
      <c r="H239" s="51" t="n">
        <v>31</v>
      </c>
      <c r="I239" s="52" t="s">
        <v>644</v>
      </c>
      <c r="J239" s="52" t="s">
        <v>560</v>
      </c>
      <c r="K239" s="52"/>
      <c r="L239" s="53"/>
      <c r="M239" s="54"/>
      <c r="N239" s="52"/>
      <c r="O239" s="51" t="s">
        <v>446</v>
      </c>
      <c r="P239" s="0"/>
      <c r="Q239" s="55"/>
      <c r="R239" s="0"/>
      <c r="S239" s="24" t="n">
        <f aca="false">IF(D239="E",L239,"")</f>
        <v>0</v>
      </c>
      <c r="T239" s="24" t="str">
        <f aca="false">IF(OR(D239="T",D239="G"),L239,"")</f>
        <v/>
      </c>
      <c r="U239" s="55"/>
      <c r="V239" s="37" t="str">
        <f aca="false">IF(OR(T239="rdy2vote",T239="wp"),P239,"")</f>
        <v/>
      </c>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51" hidden="false" customHeight="false" outlineLevel="0" collapsed="false">
      <c r="A240" s="17" t="n">
        <v>239</v>
      </c>
      <c r="B240" s="50" t="s">
        <v>553</v>
      </c>
      <c r="C240" s="50" t="s">
        <v>554</v>
      </c>
      <c r="D240" s="51" t="s">
        <v>50</v>
      </c>
      <c r="E240" s="51" t="n">
        <v>6</v>
      </c>
      <c r="F240" s="51" t="s">
        <v>383</v>
      </c>
      <c r="G240" s="51" t="n">
        <v>56</v>
      </c>
      <c r="H240" s="51" t="n">
        <v>13</v>
      </c>
      <c r="I240" s="52" t="s">
        <v>645</v>
      </c>
      <c r="J240" s="52" t="s">
        <v>560</v>
      </c>
      <c r="K240" s="52"/>
      <c r="L240" s="53"/>
      <c r="M240" s="54"/>
      <c r="N240" s="52"/>
      <c r="O240" s="51" t="s">
        <v>446</v>
      </c>
      <c r="P240" s="0"/>
      <c r="Q240" s="55"/>
      <c r="R240" s="0"/>
      <c r="S240" s="24" t="str">
        <f aca="false">IF(D240="E",L240,"")</f>
        <v/>
      </c>
      <c r="T240" s="24" t="n">
        <f aca="false">IF(OR(D240="T",D240="G"),L240,"")</f>
        <v>0</v>
      </c>
      <c r="U240" s="55"/>
      <c r="V240" s="37" t="str">
        <f aca="false">IF(OR(T240="rdy2vote",T240="wp"),P240,"")</f>
        <v/>
      </c>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76.5" hidden="false" customHeight="false" outlineLevel="0" collapsed="false">
      <c r="A241" s="17" t="n">
        <v>240</v>
      </c>
      <c r="B241" s="50" t="s">
        <v>553</v>
      </c>
      <c r="C241" s="50" t="s">
        <v>554</v>
      </c>
      <c r="D241" s="51" t="s">
        <v>74</v>
      </c>
      <c r="E241" s="51" t="n">
        <v>6</v>
      </c>
      <c r="F241" s="51" t="s">
        <v>233</v>
      </c>
      <c r="G241" s="51" t="n">
        <v>59</v>
      </c>
      <c r="H241" s="51" t="n">
        <v>18</v>
      </c>
      <c r="I241" s="52" t="s">
        <v>646</v>
      </c>
      <c r="J241" s="52" t="s">
        <v>647</v>
      </c>
      <c r="K241" s="52"/>
      <c r="L241" s="53"/>
      <c r="M241" s="54"/>
      <c r="N241" s="52"/>
      <c r="O241" s="51" t="s">
        <v>446</v>
      </c>
      <c r="P241" s="0"/>
      <c r="Q241" s="55"/>
      <c r="R241" s="0"/>
      <c r="S241" s="24" t="n">
        <f aca="false">IF(D241="E",L241,"")</f>
        <v>0</v>
      </c>
      <c r="T241" s="24" t="str">
        <f aca="false">IF(OR(D241="T",D241="G"),L241,"")</f>
        <v/>
      </c>
      <c r="U241" s="55"/>
      <c r="V241" s="37" t="str">
        <f aca="false">IF(OR(T241="rdy2vote",T241="wp"),P241,"")</f>
        <v/>
      </c>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63.75" hidden="false" customHeight="false" outlineLevel="0" collapsed="false">
      <c r="A242" s="17" t="n">
        <v>241</v>
      </c>
      <c r="B242" s="50" t="s">
        <v>553</v>
      </c>
      <c r="C242" s="50" t="s">
        <v>554</v>
      </c>
      <c r="D242" s="51" t="s">
        <v>74</v>
      </c>
      <c r="E242" s="51" t="n">
        <v>6</v>
      </c>
      <c r="F242" s="51" t="s">
        <v>457</v>
      </c>
      <c r="G242" s="51" t="n">
        <v>57</v>
      </c>
      <c r="H242" s="51" t="n">
        <v>36</v>
      </c>
      <c r="I242" s="52" t="s">
        <v>648</v>
      </c>
      <c r="J242" s="52" t="s">
        <v>560</v>
      </c>
      <c r="K242" s="52"/>
      <c r="L242" s="53"/>
      <c r="M242" s="54"/>
      <c r="N242" s="52"/>
      <c r="O242" s="51" t="s">
        <v>446</v>
      </c>
      <c r="P242" s="0"/>
      <c r="Q242" s="55"/>
      <c r="R242" s="0"/>
      <c r="S242" s="24" t="n">
        <f aca="false">IF(D242="E",L242,"")</f>
        <v>0</v>
      </c>
      <c r="T242" s="24" t="str">
        <f aca="false">IF(OR(D242="T",D242="G"),L242,"")</f>
        <v/>
      </c>
      <c r="U242" s="55"/>
      <c r="V242" s="37" t="str">
        <f aca="false">IF(OR(T242="rdy2vote",T242="wp"),P242,"")</f>
        <v/>
      </c>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53" hidden="false" customHeight="false" outlineLevel="0" collapsed="false">
      <c r="A243" s="17" t="n">
        <v>242</v>
      </c>
      <c r="B243" s="50" t="s">
        <v>553</v>
      </c>
      <c r="C243" s="50" t="s">
        <v>554</v>
      </c>
      <c r="D243" s="51" t="s">
        <v>50</v>
      </c>
      <c r="E243" s="51" t="n">
        <v>6</v>
      </c>
      <c r="F243" s="51" t="s">
        <v>454</v>
      </c>
      <c r="G243" s="51" t="n">
        <v>60</v>
      </c>
      <c r="H243" s="51" t="n">
        <v>54</v>
      </c>
      <c r="I243" s="52" t="s">
        <v>649</v>
      </c>
      <c r="J243" s="52" t="s">
        <v>650</v>
      </c>
      <c r="K243" s="52"/>
      <c r="L243" s="53"/>
      <c r="M243" s="54"/>
      <c r="N243" s="52"/>
      <c r="O243" s="51" t="s">
        <v>446</v>
      </c>
      <c r="P243" s="0"/>
      <c r="Q243" s="55"/>
      <c r="R243" s="0"/>
      <c r="S243" s="24" t="str">
        <f aca="false">IF(D243="E",L243,"")</f>
        <v/>
      </c>
      <c r="T243" s="24" t="n">
        <f aca="false">IF(OR(D243="T",D243="G"),L243,"")</f>
        <v>0</v>
      </c>
      <c r="U243" s="55"/>
      <c r="V243" s="37" t="str">
        <f aca="false">IF(OR(T243="rdy2vote",T243="wp"),P243,"")</f>
        <v/>
      </c>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78.5" hidden="false" customHeight="false" outlineLevel="0" collapsed="false">
      <c r="A244" s="17" t="n">
        <v>243</v>
      </c>
      <c r="B244" s="50" t="s">
        <v>553</v>
      </c>
      <c r="C244" s="50" t="s">
        <v>554</v>
      </c>
      <c r="D244" s="51" t="s">
        <v>50</v>
      </c>
      <c r="E244" s="51" t="n">
        <v>6</v>
      </c>
      <c r="F244" s="51" t="s">
        <v>454</v>
      </c>
      <c r="G244" s="51" t="n">
        <v>60</v>
      </c>
      <c r="H244" s="51" t="n">
        <v>52</v>
      </c>
      <c r="I244" s="52" t="s">
        <v>651</v>
      </c>
      <c r="J244" s="52" t="s">
        <v>652</v>
      </c>
      <c r="K244" s="52"/>
      <c r="L244" s="53"/>
      <c r="M244" s="54"/>
      <c r="N244" s="52"/>
      <c r="O244" s="51" t="s">
        <v>446</v>
      </c>
      <c r="P244" s="0"/>
      <c r="Q244" s="55"/>
      <c r="R244" s="0"/>
      <c r="S244" s="24" t="str">
        <f aca="false">IF(D244="E",L244,"")</f>
        <v/>
      </c>
      <c r="T244" s="24" t="n">
        <f aca="false">IF(OR(D244="T",D244="G"),L244,"")</f>
        <v>0</v>
      </c>
      <c r="U244" s="55"/>
      <c r="V244" s="37" t="str">
        <f aca="false">IF(OR(T244="rdy2vote",T244="wp"),P244,"")</f>
        <v/>
      </c>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76.5" hidden="false" customHeight="false" outlineLevel="0" collapsed="false">
      <c r="A245" s="17" t="n">
        <v>244</v>
      </c>
      <c r="B245" s="50" t="s">
        <v>553</v>
      </c>
      <c r="C245" s="50" t="s">
        <v>554</v>
      </c>
      <c r="D245" s="51" t="s">
        <v>74</v>
      </c>
      <c r="E245" s="51" t="n">
        <v>6</v>
      </c>
      <c r="F245" s="51" t="s">
        <v>233</v>
      </c>
      <c r="G245" s="51" t="n">
        <v>60</v>
      </c>
      <c r="H245" s="51" t="n">
        <v>46</v>
      </c>
      <c r="I245" s="52" t="s">
        <v>653</v>
      </c>
      <c r="J245" s="52" t="s">
        <v>654</v>
      </c>
      <c r="K245" s="52"/>
      <c r="L245" s="53"/>
      <c r="M245" s="54"/>
      <c r="N245" s="52"/>
      <c r="O245" s="51" t="s">
        <v>446</v>
      </c>
      <c r="P245" s="0"/>
      <c r="Q245" s="55"/>
      <c r="R245" s="0"/>
      <c r="S245" s="24" t="n">
        <f aca="false">IF(D245="E",L245,"")</f>
        <v>0</v>
      </c>
      <c r="T245" s="24" t="str">
        <f aca="false">IF(OR(D245="T",D245="G"),L245,"")</f>
        <v/>
      </c>
      <c r="U245" s="55"/>
      <c r="V245" s="37" t="str">
        <f aca="false">IF(OR(T245="rdy2vote",T245="wp"),P245,"")</f>
        <v/>
      </c>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204" hidden="false" customHeight="false" outlineLevel="0" collapsed="false">
      <c r="A246" s="17" t="n">
        <v>245</v>
      </c>
      <c r="B246" s="50" t="s">
        <v>553</v>
      </c>
      <c r="C246" s="50" t="s">
        <v>554</v>
      </c>
      <c r="D246" s="51" t="s">
        <v>50</v>
      </c>
      <c r="E246" s="51" t="n">
        <v>6</v>
      </c>
      <c r="F246" s="51" t="s">
        <v>153</v>
      </c>
      <c r="G246" s="51" t="n">
        <v>70</v>
      </c>
      <c r="H246" s="51" t="n">
        <v>19</v>
      </c>
      <c r="I246" s="52" t="s">
        <v>655</v>
      </c>
      <c r="J246" s="52" t="s">
        <v>656</v>
      </c>
      <c r="K246" s="52"/>
      <c r="L246" s="53"/>
      <c r="M246" s="54"/>
      <c r="N246" s="52"/>
      <c r="O246" s="51" t="s">
        <v>446</v>
      </c>
      <c r="P246" s="0"/>
      <c r="Q246" s="55"/>
      <c r="R246" s="0"/>
      <c r="S246" s="24" t="str">
        <f aca="false">IF(D246="E",L246,"")</f>
        <v/>
      </c>
      <c r="T246" s="24" t="n">
        <f aca="false">IF(OR(D246="T",D246="G"),L246,"")</f>
        <v>0</v>
      </c>
      <c r="U246" s="55"/>
      <c r="V246" s="37" t="str">
        <f aca="false">IF(OR(T246="rdy2vote",T246="wp"),P246,"")</f>
        <v/>
      </c>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38.25" hidden="false" customHeight="false" outlineLevel="0" collapsed="false">
      <c r="A247" s="17" t="n">
        <v>246</v>
      </c>
      <c r="B247" s="50" t="s">
        <v>553</v>
      </c>
      <c r="C247" s="50" t="s">
        <v>554</v>
      </c>
      <c r="D247" s="51" t="s">
        <v>74</v>
      </c>
      <c r="E247" s="51" t="n">
        <v>6</v>
      </c>
      <c r="F247" s="51" t="s">
        <v>153</v>
      </c>
      <c r="G247" s="51" t="n">
        <v>70</v>
      </c>
      <c r="H247" s="51" t="n">
        <v>21</v>
      </c>
      <c r="I247" s="52" t="s">
        <v>657</v>
      </c>
      <c r="J247" s="52" t="s">
        <v>560</v>
      </c>
      <c r="K247" s="52"/>
      <c r="L247" s="53"/>
      <c r="M247" s="54"/>
      <c r="N247" s="52"/>
      <c r="O247" s="51" t="s">
        <v>446</v>
      </c>
      <c r="P247" s="0"/>
      <c r="Q247" s="55"/>
      <c r="R247" s="0"/>
      <c r="S247" s="24" t="n">
        <f aca="false">IF(D247="E",L247,"")</f>
        <v>0</v>
      </c>
      <c r="T247" s="24" t="str">
        <f aca="false">IF(OR(D247="T",D247="G"),L247,"")</f>
        <v/>
      </c>
      <c r="U247" s="55"/>
      <c r="V247" s="37" t="str">
        <f aca="false">IF(OR(T247="rdy2vote",T247="wp"),P247,"")</f>
        <v/>
      </c>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38.25" hidden="false" customHeight="false" outlineLevel="0" collapsed="false">
      <c r="A248" s="17" t="n">
        <v>247</v>
      </c>
      <c r="B248" s="50" t="s">
        <v>553</v>
      </c>
      <c r="C248" s="50" t="s">
        <v>554</v>
      </c>
      <c r="D248" s="51" t="s">
        <v>74</v>
      </c>
      <c r="E248" s="51" t="n">
        <v>6</v>
      </c>
      <c r="F248" s="51" t="s">
        <v>658</v>
      </c>
      <c r="G248" s="51" t="n">
        <v>70</v>
      </c>
      <c r="H248" s="51" t="n">
        <v>42</v>
      </c>
      <c r="I248" s="52" t="s">
        <v>657</v>
      </c>
      <c r="J248" s="52" t="s">
        <v>560</v>
      </c>
      <c r="K248" s="52"/>
      <c r="L248" s="53"/>
      <c r="M248" s="54"/>
      <c r="N248" s="52"/>
      <c r="O248" s="51" t="s">
        <v>446</v>
      </c>
      <c r="P248" s="0"/>
      <c r="Q248" s="55"/>
      <c r="R248" s="0"/>
      <c r="S248" s="24" t="n">
        <f aca="false">IF(D248="E",L248,"")</f>
        <v>0</v>
      </c>
      <c r="T248" s="24" t="str">
        <f aca="false">IF(OR(D248="T",D248="G"),L248,"")</f>
        <v/>
      </c>
      <c r="U248" s="55"/>
      <c r="V248" s="37" t="str">
        <f aca="false">IF(OR(T248="rdy2vote",T248="wp"),P248,"")</f>
        <v/>
      </c>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63.75" hidden="false" customHeight="false" outlineLevel="0" collapsed="false">
      <c r="A249" s="17" t="n">
        <v>248</v>
      </c>
      <c r="B249" s="50" t="s">
        <v>553</v>
      </c>
      <c r="C249" s="50" t="s">
        <v>554</v>
      </c>
      <c r="D249" s="51" t="s">
        <v>50</v>
      </c>
      <c r="E249" s="51" t="n">
        <v>6</v>
      </c>
      <c r="F249" s="51" t="s">
        <v>153</v>
      </c>
      <c r="G249" s="51" t="n">
        <v>70</v>
      </c>
      <c r="H249" s="51" t="n">
        <v>11</v>
      </c>
      <c r="I249" s="52" t="s">
        <v>659</v>
      </c>
      <c r="J249" s="52" t="s">
        <v>598</v>
      </c>
      <c r="K249" s="52"/>
      <c r="L249" s="53"/>
      <c r="M249" s="54"/>
      <c r="N249" s="52"/>
      <c r="O249" s="51" t="s">
        <v>446</v>
      </c>
      <c r="P249" s="0"/>
      <c r="Q249" s="55"/>
      <c r="R249" s="0"/>
      <c r="S249" s="24" t="str">
        <f aca="false">IF(D249="E",L249,"")</f>
        <v/>
      </c>
      <c r="T249" s="24" t="n">
        <f aca="false">IF(OR(D249="T",D249="G"),L249,"")</f>
        <v>0</v>
      </c>
      <c r="U249" s="55"/>
      <c r="V249" s="37" t="str">
        <f aca="false">IF(OR(T249="rdy2vote",T249="wp"),P249,"")</f>
        <v/>
      </c>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63.75" hidden="false" customHeight="false" outlineLevel="0" collapsed="false">
      <c r="A250" s="17" t="n">
        <v>249</v>
      </c>
      <c r="B250" s="50" t="s">
        <v>553</v>
      </c>
      <c r="C250" s="50" t="s">
        <v>554</v>
      </c>
      <c r="D250" s="51" t="s">
        <v>74</v>
      </c>
      <c r="E250" s="51" t="n">
        <v>6</v>
      </c>
      <c r="F250" s="51" t="s">
        <v>660</v>
      </c>
      <c r="G250" s="51" t="n">
        <v>70</v>
      </c>
      <c r="H250" s="51" t="n">
        <v>45</v>
      </c>
      <c r="I250" s="52" t="s">
        <v>661</v>
      </c>
      <c r="J250" s="52" t="s">
        <v>560</v>
      </c>
      <c r="K250" s="52"/>
      <c r="L250" s="53"/>
      <c r="M250" s="54"/>
      <c r="N250" s="52"/>
      <c r="O250" s="51" t="s">
        <v>446</v>
      </c>
      <c r="P250" s="0"/>
      <c r="Q250" s="55"/>
      <c r="R250" s="0"/>
      <c r="S250" s="24" t="n">
        <f aca="false">IF(D250="E",L250,"")</f>
        <v>0</v>
      </c>
      <c r="T250" s="24" t="str">
        <f aca="false">IF(OR(D250="T",D250="G"),L250,"")</f>
        <v/>
      </c>
      <c r="U250" s="55"/>
      <c r="V250" s="37" t="str">
        <f aca="false">IF(OR(T250="rdy2vote",T250="wp"),P250,"")</f>
        <v/>
      </c>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76.5" hidden="false" customHeight="false" outlineLevel="0" collapsed="false">
      <c r="A251" s="17" t="n">
        <v>250</v>
      </c>
      <c r="B251" s="50" t="s">
        <v>553</v>
      </c>
      <c r="C251" s="50" t="s">
        <v>554</v>
      </c>
      <c r="D251" s="51" t="s">
        <v>74</v>
      </c>
      <c r="E251" s="51" t="n">
        <v>6</v>
      </c>
      <c r="F251" s="51" t="s">
        <v>662</v>
      </c>
      <c r="G251" s="51" t="n">
        <v>71</v>
      </c>
      <c r="H251" s="51" t="n">
        <v>6</v>
      </c>
      <c r="I251" s="52" t="s">
        <v>663</v>
      </c>
      <c r="J251" s="52" t="s">
        <v>664</v>
      </c>
      <c r="K251" s="52"/>
      <c r="L251" s="53"/>
      <c r="M251" s="54"/>
      <c r="N251" s="52"/>
      <c r="O251" s="51" t="s">
        <v>446</v>
      </c>
      <c r="P251" s="0"/>
      <c r="Q251" s="55"/>
      <c r="R251" s="0"/>
      <c r="S251" s="24" t="n">
        <f aca="false">IF(D251="E",L251,"")</f>
        <v>0</v>
      </c>
      <c r="T251" s="24" t="str">
        <f aca="false">IF(OR(D251="T",D251="G"),L251,"")</f>
        <v/>
      </c>
      <c r="U251" s="55"/>
      <c r="V251" s="37" t="str">
        <f aca="false">IF(OR(T251="rdy2vote",T251="wp"),P251,"")</f>
        <v/>
      </c>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02" hidden="false" customHeight="false" outlineLevel="0" collapsed="false">
      <c r="A252" s="17" t="n">
        <v>251</v>
      </c>
      <c r="B252" s="50" t="s">
        <v>553</v>
      </c>
      <c r="C252" s="50" t="s">
        <v>554</v>
      </c>
      <c r="D252" s="51" t="s">
        <v>74</v>
      </c>
      <c r="E252" s="51" t="n">
        <v>6</v>
      </c>
      <c r="F252" s="51" t="s">
        <v>665</v>
      </c>
      <c r="G252" s="51" t="n">
        <v>71</v>
      </c>
      <c r="H252" s="51" t="n">
        <v>21</v>
      </c>
      <c r="I252" s="52" t="s">
        <v>666</v>
      </c>
      <c r="J252" s="52" t="s">
        <v>667</v>
      </c>
      <c r="K252" s="52"/>
      <c r="L252" s="53"/>
      <c r="M252" s="54"/>
      <c r="N252" s="52"/>
      <c r="O252" s="51" t="s">
        <v>446</v>
      </c>
      <c r="P252" s="0"/>
      <c r="Q252" s="55"/>
      <c r="R252" s="0"/>
      <c r="S252" s="24" t="n">
        <f aca="false">IF(D252="E",L252,"")</f>
        <v>0</v>
      </c>
      <c r="T252" s="24" t="str">
        <f aca="false">IF(OR(D252="T",D252="G"),L252,"")</f>
        <v/>
      </c>
      <c r="U252" s="55"/>
      <c r="V252" s="37" t="str">
        <f aca="false">IF(OR(T252="rdy2vote",T252="wp"),P252,"")</f>
        <v/>
      </c>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51" hidden="false" customHeight="false" outlineLevel="0" collapsed="false">
      <c r="A253" s="17" t="n">
        <v>252</v>
      </c>
      <c r="B253" s="50" t="s">
        <v>553</v>
      </c>
      <c r="C253" s="50" t="s">
        <v>554</v>
      </c>
      <c r="D253" s="51" t="s">
        <v>74</v>
      </c>
      <c r="E253" s="51" t="n">
        <v>6</v>
      </c>
      <c r="F253" s="51" t="s">
        <v>665</v>
      </c>
      <c r="G253" s="51" t="n">
        <v>71</v>
      </c>
      <c r="H253" s="51" t="n">
        <v>27</v>
      </c>
      <c r="I253" s="52" t="s">
        <v>668</v>
      </c>
      <c r="J253" s="52" t="s">
        <v>560</v>
      </c>
      <c r="K253" s="52"/>
      <c r="L253" s="53"/>
      <c r="M253" s="54"/>
      <c r="N253" s="52"/>
      <c r="O253" s="51" t="s">
        <v>446</v>
      </c>
      <c r="P253" s="0"/>
      <c r="Q253" s="55"/>
      <c r="R253" s="0"/>
      <c r="S253" s="24" t="n">
        <f aca="false">IF(D253="E",L253,"")</f>
        <v>0</v>
      </c>
      <c r="T253" s="24" t="str">
        <f aca="false">IF(OR(D253="T",D253="G"),L253,"")</f>
        <v/>
      </c>
      <c r="U253" s="55"/>
      <c r="V253" s="37" t="str">
        <f aca="false">IF(OR(T253="rdy2vote",T253="wp"),P253,"")</f>
        <v/>
      </c>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63.75" hidden="false" customHeight="false" outlineLevel="0" collapsed="false">
      <c r="A254" s="17" t="n">
        <v>253</v>
      </c>
      <c r="B254" s="50" t="s">
        <v>553</v>
      </c>
      <c r="C254" s="50" t="s">
        <v>554</v>
      </c>
      <c r="D254" s="51" t="s">
        <v>74</v>
      </c>
      <c r="E254" s="51" t="n">
        <v>6</v>
      </c>
      <c r="F254" s="51" t="s">
        <v>665</v>
      </c>
      <c r="G254" s="51" t="n">
        <v>71</v>
      </c>
      <c r="H254" s="51" t="n">
        <v>33</v>
      </c>
      <c r="I254" s="52" t="s">
        <v>669</v>
      </c>
      <c r="J254" s="52" t="s">
        <v>560</v>
      </c>
      <c r="K254" s="52"/>
      <c r="L254" s="53"/>
      <c r="M254" s="54"/>
      <c r="N254" s="52"/>
      <c r="O254" s="51" t="s">
        <v>446</v>
      </c>
      <c r="P254" s="0"/>
      <c r="Q254" s="55"/>
      <c r="R254" s="0"/>
      <c r="S254" s="24" t="n">
        <f aca="false">IF(D254="E",L254,"")</f>
        <v>0</v>
      </c>
      <c r="T254" s="24" t="str">
        <f aca="false">IF(OR(D254="T",D254="G"),L254,"")</f>
        <v/>
      </c>
      <c r="U254" s="55"/>
      <c r="V254" s="37" t="str">
        <f aca="false">IF(OR(T254="rdy2vote",T254="wp"),P254,"")</f>
        <v/>
      </c>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63.75" hidden="false" customHeight="false" outlineLevel="0" collapsed="false">
      <c r="A255" s="17" t="n">
        <v>254</v>
      </c>
      <c r="B255" s="50" t="s">
        <v>553</v>
      </c>
      <c r="C255" s="50" t="s">
        <v>554</v>
      </c>
      <c r="D255" s="51" t="s">
        <v>74</v>
      </c>
      <c r="E255" s="51" t="n">
        <v>6</v>
      </c>
      <c r="F255" s="51" t="s">
        <v>469</v>
      </c>
      <c r="G255" s="51" t="n">
        <v>71</v>
      </c>
      <c r="H255" s="51" t="n">
        <v>38</v>
      </c>
      <c r="I255" s="52" t="s">
        <v>670</v>
      </c>
      <c r="J255" s="52" t="s">
        <v>671</v>
      </c>
      <c r="K255" s="52"/>
      <c r="L255" s="53"/>
      <c r="M255" s="54"/>
      <c r="N255" s="52"/>
      <c r="O255" s="51" t="s">
        <v>446</v>
      </c>
      <c r="P255" s="0"/>
      <c r="Q255" s="55"/>
      <c r="R255" s="0"/>
      <c r="S255" s="24" t="n">
        <f aca="false">IF(D255="E",L255,"")</f>
        <v>0</v>
      </c>
      <c r="T255" s="24" t="str">
        <f aca="false">IF(OR(D255="T",D255="G"),L255,"")</f>
        <v/>
      </c>
      <c r="U255" s="55"/>
      <c r="V255" s="37" t="str">
        <f aca="false">IF(OR(T255="rdy2vote",T255="wp"),P255,"")</f>
        <v/>
      </c>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63.75" hidden="false" customHeight="false" outlineLevel="0" collapsed="false">
      <c r="A256" s="17" t="n">
        <v>255</v>
      </c>
      <c r="B256" s="50" t="s">
        <v>553</v>
      </c>
      <c r="C256" s="50" t="s">
        <v>554</v>
      </c>
      <c r="D256" s="51" t="s">
        <v>74</v>
      </c>
      <c r="E256" s="51" t="n">
        <v>6</v>
      </c>
      <c r="F256" s="51" t="s">
        <v>672</v>
      </c>
      <c r="G256" s="51" t="n">
        <v>75</v>
      </c>
      <c r="H256" s="51" t="n">
        <v>1</v>
      </c>
      <c r="I256" s="52" t="s">
        <v>673</v>
      </c>
      <c r="J256" s="52" t="s">
        <v>674</v>
      </c>
      <c r="K256" s="52"/>
      <c r="L256" s="53"/>
      <c r="M256" s="54"/>
      <c r="N256" s="52"/>
      <c r="O256" s="51" t="s">
        <v>446</v>
      </c>
      <c r="P256" s="0"/>
      <c r="Q256" s="55"/>
      <c r="R256" s="0"/>
      <c r="S256" s="24" t="n">
        <f aca="false">IF(D256="E",L256,"")</f>
        <v>0</v>
      </c>
      <c r="T256" s="24" t="str">
        <f aca="false">IF(OR(D256="T",D256="G"),L256,"")</f>
        <v/>
      </c>
      <c r="U256" s="55"/>
      <c r="V256" s="37" t="str">
        <f aca="false">IF(OR(T256="rdy2vote",T256="wp"),P256,"")</f>
        <v/>
      </c>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66.75" hidden="false" customHeight="false" outlineLevel="0" collapsed="false">
      <c r="A257" s="17" t="n">
        <v>256</v>
      </c>
      <c r="B257" s="50" t="s">
        <v>553</v>
      </c>
      <c r="C257" s="50" t="s">
        <v>554</v>
      </c>
      <c r="D257" s="51" t="s">
        <v>74</v>
      </c>
      <c r="E257" s="51" t="n">
        <v>6</v>
      </c>
      <c r="F257" s="51" t="s">
        <v>386</v>
      </c>
      <c r="G257" s="51" t="n">
        <v>76</v>
      </c>
      <c r="H257" s="51" t="n">
        <v>29</v>
      </c>
      <c r="I257" s="52" t="s">
        <v>675</v>
      </c>
      <c r="J257" s="52" t="s">
        <v>676</v>
      </c>
      <c r="K257" s="52"/>
      <c r="L257" s="53"/>
      <c r="M257" s="54"/>
      <c r="N257" s="52"/>
      <c r="O257" s="51" t="s">
        <v>446</v>
      </c>
      <c r="P257" s="0"/>
      <c r="Q257" s="55"/>
      <c r="R257" s="0"/>
      <c r="S257" s="24" t="n">
        <f aca="false">IF(D257="E",L257,"")</f>
        <v>0</v>
      </c>
      <c r="T257" s="24" t="str">
        <f aca="false">IF(OR(D257="T",D257="G"),L257,"")</f>
        <v/>
      </c>
      <c r="U257" s="55"/>
      <c r="V257" s="37" t="str">
        <f aca="false">IF(OR(T257="rdy2vote",T257="wp"),P257,"")</f>
        <v/>
      </c>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92.25" hidden="false" customHeight="false" outlineLevel="0" collapsed="false">
      <c r="A258" s="17" t="n">
        <v>257</v>
      </c>
      <c r="B258" s="50" t="s">
        <v>553</v>
      </c>
      <c r="C258" s="50" t="s">
        <v>554</v>
      </c>
      <c r="D258" s="51" t="s">
        <v>74</v>
      </c>
      <c r="E258" s="51" t="n">
        <v>6</v>
      </c>
      <c r="F258" s="51" t="s">
        <v>386</v>
      </c>
      <c r="G258" s="51" t="n">
        <v>76</v>
      </c>
      <c r="H258" s="51" t="n">
        <v>54</v>
      </c>
      <c r="I258" s="52" t="s">
        <v>677</v>
      </c>
      <c r="J258" s="52" t="s">
        <v>678</v>
      </c>
      <c r="K258" s="52"/>
      <c r="L258" s="53"/>
      <c r="M258" s="54"/>
      <c r="N258" s="52"/>
      <c r="O258" s="51" t="s">
        <v>446</v>
      </c>
      <c r="P258" s="0"/>
      <c r="Q258" s="55"/>
      <c r="R258" s="0"/>
      <c r="S258" s="24" t="n">
        <f aca="false">IF(D258="E",L258,"")</f>
        <v>0</v>
      </c>
      <c r="T258" s="24" t="str">
        <f aca="false">IF(OR(D258="T",D258="G"),L258,"")</f>
        <v/>
      </c>
      <c r="U258" s="55"/>
      <c r="V258" s="37" t="str">
        <f aca="false">IF(OR(T258="rdy2vote",T258="wp"),P258,"")</f>
        <v/>
      </c>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02" hidden="false" customHeight="false" outlineLevel="0" collapsed="false">
      <c r="A259" s="17" t="n">
        <v>258</v>
      </c>
      <c r="B259" s="50" t="s">
        <v>553</v>
      </c>
      <c r="C259" s="50" t="s">
        <v>554</v>
      </c>
      <c r="D259" s="51" t="s">
        <v>50</v>
      </c>
      <c r="E259" s="51" t="n">
        <v>6</v>
      </c>
      <c r="F259" s="51" t="s">
        <v>679</v>
      </c>
      <c r="G259" s="51" t="n">
        <v>77</v>
      </c>
      <c r="H259" s="51" t="n">
        <v>34</v>
      </c>
      <c r="I259" s="52" t="s">
        <v>680</v>
      </c>
      <c r="J259" s="52" t="s">
        <v>598</v>
      </c>
      <c r="K259" s="52"/>
      <c r="L259" s="53"/>
      <c r="M259" s="54"/>
      <c r="N259" s="52"/>
      <c r="O259" s="51" t="s">
        <v>446</v>
      </c>
      <c r="P259" s="0"/>
      <c r="Q259" s="55"/>
      <c r="R259" s="0"/>
      <c r="S259" s="24" t="str">
        <f aca="false">IF(D259="E",L259,"")</f>
        <v/>
      </c>
      <c r="T259" s="24" t="n">
        <f aca="false">IF(OR(D259="T",D259="G"),L259,"")</f>
        <v>0</v>
      </c>
      <c r="U259" s="55"/>
      <c r="V259" s="37" t="str">
        <f aca="false">IF(OR(T259="rdy2vote",T259="wp"),P259,"")</f>
        <v/>
      </c>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51" hidden="false" customHeight="false" outlineLevel="0" collapsed="false">
      <c r="A260" s="17" t="n">
        <v>259</v>
      </c>
      <c r="B260" s="50" t="s">
        <v>553</v>
      </c>
      <c r="C260" s="50" t="s">
        <v>554</v>
      </c>
      <c r="D260" s="51" t="s">
        <v>74</v>
      </c>
      <c r="E260" s="51" t="n">
        <v>6</v>
      </c>
      <c r="F260" s="51" t="s">
        <v>472</v>
      </c>
      <c r="G260" s="51" t="n">
        <v>79</v>
      </c>
      <c r="H260" s="51" t="n">
        <v>52</v>
      </c>
      <c r="I260" s="52" t="s">
        <v>681</v>
      </c>
      <c r="J260" s="52" t="s">
        <v>682</v>
      </c>
      <c r="K260" s="52"/>
      <c r="L260" s="53"/>
      <c r="M260" s="54"/>
      <c r="N260" s="52"/>
      <c r="O260" s="51" t="s">
        <v>446</v>
      </c>
      <c r="P260" s="0"/>
      <c r="Q260" s="55"/>
      <c r="R260" s="0"/>
      <c r="S260" s="24" t="n">
        <f aca="false">IF(D260="E",L260,"")</f>
        <v>0</v>
      </c>
      <c r="T260" s="24" t="str">
        <f aca="false">IF(OR(D260="T",D260="G"),L260,"")</f>
        <v/>
      </c>
      <c r="U260" s="55"/>
      <c r="V260" s="37" t="str">
        <f aca="false">IF(OR(T260="rdy2vote",T260="wp"),P260,"")</f>
        <v/>
      </c>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53" hidden="false" customHeight="false" outlineLevel="0" collapsed="false">
      <c r="A261" s="17" t="n">
        <v>260</v>
      </c>
      <c r="B261" s="50" t="s">
        <v>553</v>
      </c>
      <c r="C261" s="50" t="s">
        <v>554</v>
      </c>
      <c r="D261" s="51" t="s">
        <v>74</v>
      </c>
      <c r="E261" s="51" t="n">
        <v>6</v>
      </c>
      <c r="F261" s="51" t="s">
        <v>683</v>
      </c>
      <c r="G261" s="51" t="n">
        <v>80</v>
      </c>
      <c r="H261" s="51" t="n">
        <v>42</v>
      </c>
      <c r="I261" s="52" t="s">
        <v>684</v>
      </c>
      <c r="J261" s="52" t="s">
        <v>685</v>
      </c>
      <c r="K261" s="52"/>
      <c r="L261" s="53"/>
      <c r="M261" s="54"/>
      <c r="N261" s="52"/>
      <c r="O261" s="51" t="s">
        <v>446</v>
      </c>
      <c r="P261" s="0"/>
      <c r="Q261" s="55"/>
      <c r="R261" s="0"/>
      <c r="S261" s="24" t="n">
        <f aca="false">IF(D261="E",L261,"")</f>
        <v>0</v>
      </c>
      <c r="T261" s="24" t="str">
        <f aca="false">IF(OR(D261="T",D261="G"),L261,"")</f>
        <v/>
      </c>
      <c r="U261" s="55"/>
      <c r="V261" s="37" t="str">
        <f aca="false">IF(OR(T261="rdy2vote",T261="wp"),P261,"")</f>
        <v/>
      </c>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51" hidden="false" customHeight="false" outlineLevel="0" collapsed="false">
      <c r="A262" s="17" t="n">
        <v>261</v>
      </c>
      <c r="B262" s="50" t="s">
        <v>553</v>
      </c>
      <c r="C262" s="50" t="s">
        <v>554</v>
      </c>
      <c r="D262" s="51" t="s">
        <v>50</v>
      </c>
      <c r="E262" s="51" t="n">
        <v>6</v>
      </c>
      <c r="F262" s="51" t="s">
        <v>686</v>
      </c>
      <c r="G262" s="51" t="n">
        <v>82</v>
      </c>
      <c r="H262" s="51" t="n">
        <v>22</v>
      </c>
      <c r="I262" s="52" t="s">
        <v>687</v>
      </c>
      <c r="J262" s="52" t="s">
        <v>598</v>
      </c>
      <c r="K262" s="52"/>
      <c r="L262" s="53"/>
      <c r="M262" s="54"/>
      <c r="N262" s="52"/>
      <c r="O262" s="51" t="s">
        <v>446</v>
      </c>
      <c r="P262" s="0"/>
      <c r="Q262" s="55"/>
      <c r="R262" s="0"/>
      <c r="S262" s="24" t="str">
        <f aca="false">IF(D262="E",L262,"")</f>
        <v/>
      </c>
      <c r="T262" s="24" t="n">
        <f aca="false">IF(OR(D262="T",D262="G"),L262,"")</f>
        <v>0</v>
      </c>
      <c r="U262" s="55"/>
      <c r="V262" s="37" t="str">
        <f aca="false">IF(OR(T262="rdy2vote",T262="wp"),P262,"")</f>
        <v/>
      </c>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8.25" hidden="false" customHeight="false" outlineLevel="0" collapsed="false">
      <c r="A263" s="17" t="n">
        <v>262</v>
      </c>
      <c r="B263" s="50" t="s">
        <v>553</v>
      </c>
      <c r="C263" s="50" t="s">
        <v>554</v>
      </c>
      <c r="D263" s="51" t="s">
        <v>74</v>
      </c>
      <c r="E263" s="51" t="n">
        <v>6</v>
      </c>
      <c r="F263" s="51" t="s">
        <v>686</v>
      </c>
      <c r="G263" s="51" t="n">
        <v>82</v>
      </c>
      <c r="H263" s="51" t="n">
        <v>23</v>
      </c>
      <c r="I263" s="52" t="s">
        <v>688</v>
      </c>
      <c r="J263" s="52" t="s">
        <v>560</v>
      </c>
      <c r="K263" s="52"/>
      <c r="L263" s="53"/>
      <c r="M263" s="54"/>
      <c r="N263" s="52"/>
      <c r="O263" s="51" t="s">
        <v>446</v>
      </c>
      <c r="P263" s="0"/>
      <c r="Q263" s="55"/>
      <c r="R263" s="0"/>
      <c r="S263" s="24" t="n">
        <f aca="false">IF(D263="E",L263,"")</f>
        <v>0</v>
      </c>
      <c r="T263" s="24" t="str">
        <f aca="false">IF(OR(D263="T",D263="G"),L263,"")</f>
        <v/>
      </c>
      <c r="U263" s="55"/>
      <c r="V263" s="37" t="str">
        <f aca="false">IF(OR(T263="rdy2vote",T263="wp"),P263,"")</f>
        <v/>
      </c>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25.5" hidden="false" customHeight="false" outlineLevel="0" collapsed="false">
      <c r="A264" s="17" t="n">
        <v>263</v>
      </c>
      <c r="B264" s="50" t="s">
        <v>553</v>
      </c>
      <c r="C264" s="50" t="s">
        <v>554</v>
      </c>
      <c r="D264" s="51" t="s">
        <v>74</v>
      </c>
      <c r="E264" s="51" t="n">
        <v>6</v>
      </c>
      <c r="F264" s="51" t="s">
        <v>686</v>
      </c>
      <c r="G264" s="51" t="n">
        <v>82</v>
      </c>
      <c r="H264" s="51" t="n">
        <v>20</v>
      </c>
      <c r="I264" s="52" t="s">
        <v>689</v>
      </c>
      <c r="J264" s="52" t="s">
        <v>690</v>
      </c>
      <c r="K264" s="52"/>
      <c r="L264" s="53"/>
      <c r="M264" s="54"/>
      <c r="N264" s="52"/>
      <c r="O264" s="51" t="s">
        <v>446</v>
      </c>
      <c r="P264" s="0"/>
      <c r="Q264" s="55"/>
      <c r="R264" s="0"/>
      <c r="S264" s="24" t="n">
        <f aca="false">IF(D264="E",L264,"")</f>
        <v>0</v>
      </c>
      <c r="T264" s="24" t="str">
        <f aca="false">IF(OR(D264="T",D264="G"),L264,"")</f>
        <v/>
      </c>
      <c r="U264" s="55"/>
      <c r="V264" s="37" t="str">
        <f aca="false">IF(OR(T264="rdy2vote",T264="wp"),P264,"")</f>
        <v/>
      </c>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02" hidden="false" customHeight="false" outlineLevel="0" collapsed="false">
      <c r="A265" s="17" t="n">
        <v>264</v>
      </c>
      <c r="B265" s="50" t="s">
        <v>553</v>
      </c>
      <c r="C265" s="50" t="s">
        <v>554</v>
      </c>
      <c r="D265" s="51" t="s">
        <v>74</v>
      </c>
      <c r="E265" s="51" t="n">
        <v>6</v>
      </c>
      <c r="F265" s="51" t="s">
        <v>686</v>
      </c>
      <c r="G265" s="51" t="n">
        <v>82</v>
      </c>
      <c r="H265" s="51" t="n">
        <v>26</v>
      </c>
      <c r="I265" s="52" t="s">
        <v>691</v>
      </c>
      <c r="J265" s="52" t="s">
        <v>560</v>
      </c>
      <c r="K265" s="52"/>
      <c r="L265" s="53"/>
      <c r="M265" s="54"/>
      <c r="N265" s="52"/>
      <c r="O265" s="51" t="s">
        <v>446</v>
      </c>
      <c r="P265" s="0"/>
      <c r="Q265" s="55"/>
      <c r="R265" s="0"/>
      <c r="S265" s="24" t="n">
        <f aca="false">IF(D265="E",L265,"")</f>
        <v>0</v>
      </c>
      <c r="T265" s="24" t="str">
        <f aca="false">IF(OR(D265="T",D265="G"),L265,"")</f>
        <v/>
      </c>
      <c r="U265" s="55"/>
      <c r="V265" s="37" t="str">
        <f aca="false">IF(OR(T265="rdy2vote",T265="wp"),P265,"")</f>
        <v/>
      </c>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51" hidden="false" customHeight="false" outlineLevel="0" collapsed="false">
      <c r="A266" s="17" t="n">
        <v>265</v>
      </c>
      <c r="B266" s="50" t="s">
        <v>553</v>
      </c>
      <c r="C266" s="50" t="s">
        <v>554</v>
      </c>
      <c r="D266" s="51" t="s">
        <v>74</v>
      </c>
      <c r="E266" s="51" t="n">
        <v>6</v>
      </c>
      <c r="F266" s="51" t="s">
        <v>692</v>
      </c>
      <c r="G266" s="51" t="n">
        <v>82</v>
      </c>
      <c r="H266" s="51" t="n">
        <v>50</v>
      </c>
      <c r="I266" s="52" t="s">
        <v>693</v>
      </c>
      <c r="J266" s="52" t="s">
        <v>560</v>
      </c>
      <c r="K266" s="52"/>
      <c r="L266" s="53"/>
      <c r="M266" s="54"/>
      <c r="N266" s="52"/>
      <c r="O266" s="51" t="s">
        <v>446</v>
      </c>
      <c r="P266" s="0"/>
      <c r="Q266" s="55"/>
      <c r="R266" s="0"/>
      <c r="S266" s="24" t="n">
        <f aca="false">IF(D266="E",L266,"")</f>
        <v>0</v>
      </c>
      <c r="T266" s="24" t="str">
        <f aca="false">IF(OR(D266="T",D266="G"),L266,"")</f>
        <v/>
      </c>
      <c r="U266" s="55"/>
      <c r="V266" s="37" t="str">
        <f aca="false">IF(OR(T266="rdy2vote",T266="wp"),P266,"")</f>
        <v/>
      </c>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63.75" hidden="false" customHeight="false" outlineLevel="0" collapsed="false">
      <c r="A267" s="17" t="n">
        <v>266</v>
      </c>
      <c r="B267" s="50" t="s">
        <v>553</v>
      </c>
      <c r="C267" s="50" t="s">
        <v>554</v>
      </c>
      <c r="D267" s="51" t="s">
        <v>74</v>
      </c>
      <c r="E267" s="51" t="n">
        <v>6</v>
      </c>
      <c r="F267" s="51" t="s">
        <v>692</v>
      </c>
      <c r="G267" s="51" t="n">
        <v>83</v>
      </c>
      <c r="H267" s="51" t="n">
        <v>1</v>
      </c>
      <c r="I267" s="52" t="s">
        <v>694</v>
      </c>
      <c r="J267" s="52" t="s">
        <v>560</v>
      </c>
      <c r="K267" s="52"/>
      <c r="L267" s="53"/>
      <c r="M267" s="54"/>
      <c r="N267" s="52"/>
      <c r="O267" s="51" t="s">
        <v>446</v>
      </c>
      <c r="P267" s="0"/>
      <c r="Q267" s="55"/>
      <c r="R267" s="0"/>
      <c r="S267" s="24" t="n">
        <f aca="false">IF(D267="E",L267,"")</f>
        <v>0</v>
      </c>
      <c r="T267" s="24" t="str">
        <f aca="false">IF(OR(D267="T",D267="G"),L267,"")</f>
        <v/>
      </c>
      <c r="U267" s="55"/>
      <c r="V267" s="37" t="str">
        <f aca="false">IF(OR(T267="rdy2vote",T267="wp"),P267,"")</f>
        <v/>
      </c>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76.5" hidden="false" customHeight="false" outlineLevel="0" collapsed="false">
      <c r="A268" s="17" t="n">
        <v>267</v>
      </c>
      <c r="B268" s="50" t="s">
        <v>553</v>
      </c>
      <c r="C268" s="50" t="s">
        <v>554</v>
      </c>
      <c r="D268" s="51" t="s">
        <v>50</v>
      </c>
      <c r="E268" s="51" t="n">
        <v>6</v>
      </c>
      <c r="F268" s="51" t="s">
        <v>692</v>
      </c>
      <c r="G268" s="51" t="n">
        <v>82</v>
      </c>
      <c r="H268" s="51" t="n">
        <v>53</v>
      </c>
      <c r="I268" s="52" t="s">
        <v>695</v>
      </c>
      <c r="J268" s="52" t="s">
        <v>696</v>
      </c>
      <c r="K268" s="52"/>
      <c r="L268" s="53"/>
      <c r="M268" s="54"/>
      <c r="N268" s="52"/>
      <c r="O268" s="51" t="s">
        <v>446</v>
      </c>
      <c r="P268" s="0"/>
      <c r="Q268" s="55"/>
      <c r="R268" s="0"/>
      <c r="S268" s="24" t="str">
        <f aca="false">IF(D268="E",L268,"")</f>
        <v/>
      </c>
      <c r="T268" s="24" t="n">
        <f aca="false">IF(OR(D268="T",D268="G"),L268,"")</f>
        <v>0</v>
      </c>
      <c r="U268" s="55"/>
      <c r="V268" s="37" t="str">
        <f aca="false">IF(OR(T268="rdy2vote",T268="wp"),P268,"")</f>
        <v/>
      </c>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76.5" hidden="false" customHeight="false" outlineLevel="0" collapsed="false">
      <c r="A269" s="17" t="n">
        <v>268</v>
      </c>
      <c r="B269" s="50" t="s">
        <v>553</v>
      </c>
      <c r="C269" s="50" t="s">
        <v>554</v>
      </c>
      <c r="D269" s="51" t="s">
        <v>50</v>
      </c>
      <c r="E269" s="51" t="n">
        <v>6</v>
      </c>
      <c r="F269" s="51" t="s">
        <v>697</v>
      </c>
      <c r="G269" s="51" t="n">
        <v>83</v>
      </c>
      <c r="H269" s="51" t="n">
        <v>25</v>
      </c>
      <c r="I269" s="52" t="s">
        <v>695</v>
      </c>
      <c r="J269" s="52" t="s">
        <v>696</v>
      </c>
      <c r="K269" s="52"/>
      <c r="L269" s="53"/>
      <c r="M269" s="54"/>
      <c r="N269" s="52"/>
      <c r="O269" s="51" t="s">
        <v>446</v>
      </c>
      <c r="P269" s="0"/>
      <c r="Q269" s="55"/>
      <c r="R269" s="0"/>
      <c r="S269" s="24" t="str">
        <f aca="false">IF(D269="E",L269,"")</f>
        <v/>
      </c>
      <c r="T269" s="24" t="n">
        <f aca="false">IF(OR(D269="T",D269="G"),L269,"")</f>
        <v>0</v>
      </c>
      <c r="U269" s="55"/>
      <c r="V269" s="37" t="str">
        <f aca="false">IF(OR(T269="rdy2vote",T269="wp"),P269,"")</f>
        <v/>
      </c>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63.75" hidden="false" customHeight="false" outlineLevel="0" collapsed="false">
      <c r="A270" s="17" t="n">
        <v>269</v>
      </c>
      <c r="B270" s="50" t="s">
        <v>553</v>
      </c>
      <c r="C270" s="50" t="s">
        <v>554</v>
      </c>
      <c r="D270" s="51" t="s">
        <v>74</v>
      </c>
      <c r="E270" s="51" t="n">
        <v>6</v>
      </c>
      <c r="F270" s="51" t="s">
        <v>697</v>
      </c>
      <c r="G270" s="51" t="n">
        <v>83</v>
      </c>
      <c r="H270" s="51" t="n">
        <v>18</v>
      </c>
      <c r="I270" s="52" t="s">
        <v>698</v>
      </c>
      <c r="J270" s="52" t="s">
        <v>560</v>
      </c>
      <c r="K270" s="52"/>
      <c r="L270" s="53"/>
      <c r="M270" s="54"/>
      <c r="N270" s="52"/>
      <c r="O270" s="51" t="s">
        <v>446</v>
      </c>
      <c r="P270" s="0"/>
      <c r="Q270" s="55"/>
      <c r="R270" s="0"/>
      <c r="S270" s="24" t="n">
        <f aca="false">IF(D270="E",L270,"")</f>
        <v>0</v>
      </c>
      <c r="T270" s="24" t="str">
        <f aca="false">IF(OR(D270="T",D270="G"),L270,"")</f>
        <v/>
      </c>
      <c r="U270" s="55"/>
      <c r="V270" s="37" t="str">
        <f aca="false">IF(OR(T270="rdy2vote",T270="wp"),P270,"")</f>
        <v/>
      </c>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76.5" hidden="false" customHeight="false" outlineLevel="0" collapsed="false">
      <c r="A271" s="17" t="n">
        <v>270</v>
      </c>
      <c r="B271" s="50" t="s">
        <v>553</v>
      </c>
      <c r="C271" s="50" t="s">
        <v>554</v>
      </c>
      <c r="D271" s="51" t="s">
        <v>74</v>
      </c>
      <c r="E271" s="51" t="n">
        <v>6</v>
      </c>
      <c r="F271" s="51" t="s">
        <v>158</v>
      </c>
      <c r="G271" s="51" t="n">
        <v>84</v>
      </c>
      <c r="H271" s="51" t="n">
        <v>3</v>
      </c>
      <c r="I271" s="52" t="s">
        <v>699</v>
      </c>
      <c r="J271" s="52" t="s">
        <v>700</v>
      </c>
      <c r="K271" s="52"/>
      <c r="L271" s="53"/>
      <c r="M271" s="54"/>
      <c r="N271" s="52"/>
      <c r="O271" s="51" t="s">
        <v>446</v>
      </c>
      <c r="P271" s="0"/>
      <c r="Q271" s="55"/>
      <c r="R271" s="0"/>
      <c r="S271" s="24" t="n">
        <f aca="false">IF(D271="E",L271,"")</f>
        <v>0</v>
      </c>
      <c r="T271" s="24" t="str">
        <f aca="false">IF(OR(D271="T",D271="G"),L271,"")</f>
        <v/>
      </c>
      <c r="U271" s="55"/>
      <c r="V271" s="37" t="str">
        <f aca="false">IF(OR(T271="rdy2vote",T271="wp"),P271,"")</f>
        <v/>
      </c>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8.25" hidden="false" customHeight="false" outlineLevel="0" collapsed="false">
      <c r="A272" s="17" t="n">
        <v>271</v>
      </c>
      <c r="B272" s="50" t="s">
        <v>553</v>
      </c>
      <c r="C272" s="50" t="s">
        <v>554</v>
      </c>
      <c r="D272" s="51" t="s">
        <v>74</v>
      </c>
      <c r="E272" s="51" t="n">
        <v>6</v>
      </c>
      <c r="F272" s="51" t="s">
        <v>158</v>
      </c>
      <c r="G272" s="51" t="n">
        <v>84</v>
      </c>
      <c r="H272" s="51" t="n">
        <v>11</v>
      </c>
      <c r="I272" s="52" t="s">
        <v>701</v>
      </c>
      <c r="J272" s="52" t="s">
        <v>560</v>
      </c>
      <c r="K272" s="52"/>
      <c r="L272" s="53"/>
      <c r="M272" s="54"/>
      <c r="N272" s="52"/>
      <c r="O272" s="51" t="s">
        <v>446</v>
      </c>
      <c r="P272" s="0"/>
      <c r="Q272" s="55"/>
      <c r="R272" s="0"/>
      <c r="S272" s="24" t="n">
        <f aca="false">IF(D272="E",L272,"")</f>
        <v>0</v>
      </c>
      <c r="T272" s="24" t="str">
        <f aca="false">IF(OR(D272="T",D272="G"),L272,"")</f>
        <v/>
      </c>
      <c r="U272" s="55"/>
      <c r="V272" s="37" t="str">
        <f aca="false">IF(OR(T272="rdy2vote",T272="wp"),P272,"")</f>
        <v/>
      </c>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8.25" hidden="false" customHeight="false" outlineLevel="0" collapsed="false">
      <c r="A273" s="17" t="n">
        <v>272</v>
      </c>
      <c r="B273" s="50" t="s">
        <v>553</v>
      </c>
      <c r="C273" s="50" t="s">
        <v>554</v>
      </c>
      <c r="D273" s="51" t="s">
        <v>74</v>
      </c>
      <c r="E273" s="51" t="n">
        <v>6</v>
      </c>
      <c r="F273" s="51" t="s">
        <v>158</v>
      </c>
      <c r="G273" s="51" t="n">
        <v>84</v>
      </c>
      <c r="H273" s="51" t="n">
        <v>15</v>
      </c>
      <c r="I273" s="52" t="s">
        <v>702</v>
      </c>
      <c r="J273" s="52" t="s">
        <v>560</v>
      </c>
      <c r="K273" s="52"/>
      <c r="L273" s="53"/>
      <c r="M273" s="54"/>
      <c r="N273" s="52"/>
      <c r="O273" s="51" t="s">
        <v>446</v>
      </c>
      <c r="P273" s="0"/>
      <c r="Q273" s="55"/>
      <c r="R273" s="0"/>
      <c r="S273" s="24" t="n">
        <f aca="false">IF(D273="E",L273,"")</f>
        <v>0</v>
      </c>
      <c r="T273" s="24" t="str">
        <f aca="false">IF(OR(D273="T",D273="G"),L273,"")</f>
        <v/>
      </c>
      <c r="U273" s="55"/>
      <c r="V273" s="37" t="str">
        <f aca="false">IF(OR(T273="rdy2vote",T273="wp"),P273,"")</f>
        <v/>
      </c>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8.25" hidden="false" customHeight="false" outlineLevel="0" collapsed="false">
      <c r="A274" s="17" t="n">
        <v>273</v>
      </c>
      <c r="B274" s="50" t="s">
        <v>553</v>
      </c>
      <c r="C274" s="50" t="s">
        <v>554</v>
      </c>
      <c r="D274" s="51" t="s">
        <v>74</v>
      </c>
      <c r="E274" s="51" t="n">
        <v>6</v>
      </c>
      <c r="F274" s="51" t="s">
        <v>158</v>
      </c>
      <c r="G274" s="51" t="n">
        <v>84</v>
      </c>
      <c r="H274" s="51" t="n">
        <v>21</v>
      </c>
      <c r="I274" s="52" t="s">
        <v>703</v>
      </c>
      <c r="J274" s="52" t="s">
        <v>560</v>
      </c>
      <c r="K274" s="52"/>
      <c r="L274" s="53"/>
      <c r="M274" s="54"/>
      <c r="N274" s="52"/>
      <c r="O274" s="51" t="s">
        <v>446</v>
      </c>
      <c r="P274" s="0"/>
      <c r="Q274" s="55"/>
      <c r="R274" s="0"/>
      <c r="S274" s="24" t="n">
        <f aca="false">IF(D274="E",L274,"")</f>
        <v>0</v>
      </c>
      <c r="T274" s="24" t="str">
        <f aca="false">IF(OR(D274="T",D274="G"),L274,"")</f>
        <v/>
      </c>
      <c r="U274" s="55"/>
      <c r="V274" s="37" t="str">
        <f aca="false">IF(OR(T274="rdy2vote",T274="wp"),P274,"")</f>
        <v/>
      </c>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69.75" hidden="false" customHeight="false" outlineLevel="0" collapsed="false">
      <c r="A275" s="17" t="n">
        <v>274</v>
      </c>
      <c r="B275" s="50" t="s">
        <v>553</v>
      </c>
      <c r="C275" s="50" t="s">
        <v>554</v>
      </c>
      <c r="D275" s="51" t="s">
        <v>74</v>
      </c>
      <c r="E275" s="51" t="n">
        <v>6</v>
      </c>
      <c r="F275" s="51" t="s">
        <v>704</v>
      </c>
      <c r="G275" s="51" t="n">
        <v>87</v>
      </c>
      <c r="H275" s="51" t="n">
        <v>1</v>
      </c>
      <c r="I275" s="52" t="s">
        <v>705</v>
      </c>
      <c r="J275" s="52" t="s">
        <v>706</v>
      </c>
      <c r="K275" s="52"/>
      <c r="L275" s="53"/>
      <c r="M275" s="54"/>
      <c r="N275" s="52"/>
      <c r="O275" s="51" t="s">
        <v>446</v>
      </c>
      <c r="P275" s="0"/>
      <c r="Q275" s="55"/>
      <c r="R275" s="0"/>
      <c r="S275" s="24" t="n">
        <f aca="false">IF(D275="E",L275,"")</f>
        <v>0</v>
      </c>
      <c r="T275" s="24" t="str">
        <f aca="false">IF(OR(D275="T",D275="G"),L275,"")</f>
        <v/>
      </c>
      <c r="U275" s="55"/>
      <c r="V275" s="37" t="str">
        <f aca="false">IF(OR(T275="rdy2vote",T275="wp"),P275,"")</f>
        <v/>
      </c>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8.25" hidden="false" customHeight="false" outlineLevel="0" collapsed="false">
      <c r="A276" s="17" t="n">
        <v>275</v>
      </c>
      <c r="B276" s="50" t="s">
        <v>553</v>
      </c>
      <c r="C276" s="50" t="s">
        <v>554</v>
      </c>
      <c r="D276" s="51" t="s">
        <v>74</v>
      </c>
      <c r="E276" s="51" t="n">
        <v>6</v>
      </c>
      <c r="F276" s="51" t="s">
        <v>707</v>
      </c>
      <c r="G276" s="51" t="n">
        <v>88</v>
      </c>
      <c r="H276" s="51" t="n">
        <v>20</v>
      </c>
      <c r="I276" s="52" t="s">
        <v>708</v>
      </c>
      <c r="J276" s="52" t="s">
        <v>560</v>
      </c>
      <c r="K276" s="52"/>
      <c r="L276" s="53"/>
      <c r="M276" s="54"/>
      <c r="N276" s="52"/>
      <c r="O276" s="51" t="s">
        <v>446</v>
      </c>
      <c r="P276" s="0"/>
      <c r="Q276" s="55"/>
      <c r="R276" s="0"/>
      <c r="S276" s="24" t="n">
        <f aca="false">IF(D276="E",L276,"")</f>
        <v>0</v>
      </c>
      <c r="T276" s="24" t="str">
        <f aca="false">IF(OR(D276="T",D276="G"),L276,"")</f>
        <v/>
      </c>
      <c r="U276" s="55"/>
      <c r="V276" s="37" t="str">
        <f aca="false">IF(OR(T276="rdy2vote",T276="wp"),P276,"")</f>
        <v/>
      </c>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31.5" hidden="false" customHeight="false" outlineLevel="0" collapsed="false">
      <c r="A277" s="17" t="n">
        <v>276</v>
      </c>
      <c r="B277" s="50" t="s">
        <v>553</v>
      </c>
      <c r="C277" s="50" t="s">
        <v>554</v>
      </c>
      <c r="D277" s="51" t="s">
        <v>50</v>
      </c>
      <c r="E277" s="51" t="n">
        <v>6</v>
      </c>
      <c r="F277" s="51" t="s">
        <v>538</v>
      </c>
      <c r="G277" s="51" t="n">
        <v>67</v>
      </c>
      <c r="H277" s="51" t="n">
        <v>42</v>
      </c>
      <c r="I277" s="52" t="s">
        <v>709</v>
      </c>
      <c r="J277" s="52" t="s">
        <v>710</v>
      </c>
      <c r="K277" s="52"/>
      <c r="L277" s="53"/>
      <c r="M277" s="54"/>
      <c r="N277" s="52"/>
      <c r="O277" s="51" t="s">
        <v>113</v>
      </c>
      <c r="P277" s="0"/>
      <c r="Q277" s="55"/>
      <c r="R277" s="0"/>
      <c r="S277" s="24" t="str">
        <f aca="false">IF(D277="E",L277,"")</f>
        <v/>
      </c>
      <c r="T277" s="24" t="n">
        <f aca="false">IF(OR(D277="T",D277="G"),L277,"")</f>
        <v>0</v>
      </c>
      <c r="U277" s="55"/>
      <c r="V277" s="37" t="str">
        <f aca="false">IF(OR(T277="rdy2vote",T277="wp"),P277,"")</f>
        <v/>
      </c>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02" hidden="false" customHeight="false" outlineLevel="0" collapsed="false">
      <c r="A278" s="17" t="n">
        <v>277</v>
      </c>
      <c r="B278" s="50" t="s">
        <v>553</v>
      </c>
      <c r="C278" s="50" t="s">
        <v>554</v>
      </c>
      <c r="D278" s="51" t="s">
        <v>74</v>
      </c>
      <c r="E278" s="51" t="n">
        <v>6</v>
      </c>
      <c r="F278" s="51" t="s">
        <v>711</v>
      </c>
      <c r="G278" s="51" t="n">
        <v>92</v>
      </c>
      <c r="H278" s="51" t="n">
        <v>10</v>
      </c>
      <c r="I278" s="52" t="s">
        <v>712</v>
      </c>
      <c r="J278" s="52" t="s">
        <v>560</v>
      </c>
      <c r="K278" s="52"/>
      <c r="L278" s="53"/>
      <c r="M278" s="54"/>
      <c r="N278" s="52"/>
      <c r="O278" s="51" t="s">
        <v>446</v>
      </c>
      <c r="P278" s="0"/>
      <c r="Q278" s="55"/>
      <c r="R278" s="0"/>
      <c r="S278" s="24" t="n">
        <f aca="false">IF(D278="E",L278,"")</f>
        <v>0</v>
      </c>
      <c r="T278" s="24" t="str">
        <f aca="false">IF(OR(D278="T",D278="G"),L278,"")</f>
        <v/>
      </c>
      <c r="U278" s="55"/>
      <c r="V278" s="37" t="str">
        <f aca="false">IF(OR(T278="rdy2vote",T278="wp"),P278,"")</f>
        <v/>
      </c>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25.5" hidden="false" customHeight="false" outlineLevel="0" collapsed="false">
      <c r="A279" s="17" t="n">
        <v>278</v>
      </c>
      <c r="B279" s="50" t="s">
        <v>553</v>
      </c>
      <c r="C279" s="50" t="s">
        <v>554</v>
      </c>
      <c r="D279" s="51" t="s">
        <v>74</v>
      </c>
      <c r="E279" s="51" t="n">
        <v>6</v>
      </c>
      <c r="F279" s="51" t="s">
        <v>713</v>
      </c>
      <c r="G279" s="51" t="n">
        <v>96</v>
      </c>
      <c r="H279" s="51" t="n">
        <v>51</v>
      </c>
      <c r="I279" s="52" t="s">
        <v>714</v>
      </c>
      <c r="J279" s="52" t="s">
        <v>715</v>
      </c>
      <c r="K279" s="52"/>
      <c r="L279" s="53"/>
      <c r="M279" s="54"/>
      <c r="N279" s="52"/>
      <c r="O279" s="51" t="s">
        <v>446</v>
      </c>
      <c r="P279" s="0"/>
      <c r="Q279" s="55"/>
      <c r="R279" s="0"/>
      <c r="S279" s="24" t="n">
        <f aca="false">IF(D279="E",L279,"")</f>
        <v>0</v>
      </c>
      <c r="T279" s="24" t="str">
        <f aca="false">IF(OR(D279="T",D279="G"),L279,"")</f>
        <v/>
      </c>
      <c r="U279" s="55"/>
      <c r="V279" s="37" t="str">
        <f aca="false">IF(OR(T279="rdy2vote",T279="wp"),P279,"")</f>
        <v/>
      </c>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95.25" hidden="false" customHeight="false" outlineLevel="0" collapsed="false">
      <c r="A280" s="17" t="n">
        <v>279</v>
      </c>
      <c r="B280" s="50" t="s">
        <v>553</v>
      </c>
      <c r="C280" s="50" t="s">
        <v>554</v>
      </c>
      <c r="D280" s="51" t="s">
        <v>50</v>
      </c>
      <c r="E280" s="51" t="n">
        <v>6</v>
      </c>
      <c r="F280" s="51" t="s">
        <v>716</v>
      </c>
      <c r="G280" s="51" t="n">
        <v>107</v>
      </c>
      <c r="H280" s="51" t="n">
        <v>1</v>
      </c>
      <c r="I280" s="52" t="s">
        <v>717</v>
      </c>
      <c r="J280" s="52" t="s">
        <v>718</v>
      </c>
      <c r="K280" s="52"/>
      <c r="L280" s="53"/>
      <c r="M280" s="54"/>
      <c r="N280" s="52"/>
      <c r="O280" s="51" t="s">
        <v>113</v>
      </c>
      <c r="P280" s="0"/>
      <c r="Q280" s="55"/>
      <c r="R280" s="0"/>
      <c r="S280" s="24" t="str">
        <f aca="false">IF(D280="E",L280,"")</f>
        <v/>
      </c>
      <c r="T280" s="24" t="n">
        <f aca="false">IF(OR(D280="T",D280="G"),L280,"")</f>
        <v>0</v>
      </c>
      <c r="U280" s="55"/>
      <c r="V280" s="37" t="str">
        <f aca="false">IF(OR(T280="rdy2vote",T280="wp"),P280,"")</f>
        <v/>
      </c>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63.75" hidden="false" customHeight="false" outlineLevel="0" collapsed="false">
      <c r="A281" s="17" t="n">
        <v>280</v>
      </c>
      <c r="B281" s="50" t="s">
        <v>553</v>
      </c>
      <c r="C281" s="50" t="s">
        <v>554</v>
      </c>
      <c r="D281" s="51" t="s">
        <v>50</v>
      </c>
      <c r="E281" s="51" t="n">
        <v>7</v>
      </c>
      <c r="F281" s="51" t="s">
        <v>719</v>
      </c>
      <c r="G281" s="51" t="n">
        <v>110</v>
      </c>
      <c r="H281" s="51" t="n">
        <v>1</v>
      </c>
      <c r="I281" s="52" t="s">
        <v>720</v>
      </c>
      <c r="J281" s="52" t="s">
        <v>640</v>
      </c>
      <c r="K281" s="52"/>
      <c r="L281" s="53"/>
      <c r="M281" s="54"/>
      <c r="N281" s="52"/>
      <c r="O281" s="51" t="s">
        <v>446</v>
      </c>
      <c r="P281" s="0"/>
      <c r="Q281" s="55"/>
      <c r="R281" s="0"/>
      <c r="S281" s="24" t="str">
        <f aca="false">IF(D281="E",L281,"")</f>
        <v/>
      </c>
      <c r="T281" s="24" t="n">
        <f aca="false">IF(OR(D281="T",D281="G"),L281,"")</f>
        <v>0</v>
      </c>
      <c r="U281" s="55"/>
      <c r="V281" s="37" t="str">
        <f aca="false">IF(OR(T281="rdy2vote",T281="wp"),P281,"")</f>
        <v/>
      </c>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65.75" hidden="false" customHeight="false" outlineLevel="0" collapsed="false">
      <c r="A282" s="17" t="n">
        <v>281</v>
      </c>
      <c r="B282" s="50" t="s">
        <v>553</v>
      </c>
      <c r="C282" s="50" t="s">
        <v>554</v>
      </c>
      <c r="D282" s="51" t="s">
        <v>50</v>
      </c>
      <c r="E282" s="51" t="n">
        <v>7</v>
      </c>
      <c r="F282" s="51" t="s">
        <v>719</v>
      </c>
      <c r="G282" s="51" t="n">
        <v>110</v>
      </c>
      <c r="H282" s="51" t="n">
        <v>1</v>
      </c>
      <c r="I282" s="52" t="s">
        <v>721</v>
      </c>
      <c r="J282" s="52" t="s">
        <v>722</v>
      </c>
      <c r="K282" s="52"/>
      <c r="L282" s="53"/>
      <c r="M282" s="54"/>
      <c r="N282" s="52"/>
      <c r="O282" s="51" t="s">
        <v>446</v>
      </c>
      <c r="P282" s="0"/>
      <c r="Q282" s="55"/>
      <c r="R282" s="0"/>
      <c r="S282" s="24" t="str">
        <f aca="false">IF(D282="E",L282,"")</f>
        <v/>
      </c>
      <c r="T282" s="24" t="n">
        <f aca="false">IF(OR(D282="T",D282="G"),L282,"")</f>
        <v>0</v>
      </c>
      <c r="U282" s="55"/>
      <c r="V282" s="37" t="str">
        <f aca="false">IF(OR(T282="rdy2vote",T282="wp"),P282,"")</f>
        <v/>
      </c>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280.5" hidden="false" customHeight="false" outlineLevel="0" collapsed="false">
      <c r="A283" s="17" t="n">
        <v>282</v>
      </c>
      <c r="B283" s="50" t="s">
        <v>553</v>
      </c>
      <c r="C283" s="50" t="s">
        <v>554</v>
      </c>
      <c r="D283" s="51" t="s">
        <v>50</v>
      </c>
      <c r="E283" s="51" t="n">
        <v>7</v>
      </c>
      <c r="F283" s="51" t="s">
        <v>719</v>
      </c>
      <c r="G283" s="51" t="n">
        <v>110</v>
      </c>
      <c r="H283" s="51" t="n">
        <v>7</v>
      </c>
      <c r="I283" s="52" t="s">
        <v>723</v>
      </c>
      <c r="J283" s="52" t="s">
        <v>598</v>
      </c>
      <c r="K283" s="52"/>
      <c r="L283" s="53"/>
      <c r="M283" s="54"/>
      <c r="N283" s="52"/>
      <c r="O283" s="61" t="s">
        <v>446</v>
      </c>
      <c r="P283" s="0"/>
      <c r="Q283" s="55"/>
      <c r="R283" s="0"/>
      <c r="S283" s="24" t="str">
        <f aca="false">IF(D283="E",L283,"")</f>
        <v/>
      </c>
      <c r="T283" s="24" t="n">
        <f aca="false">IF(OR(D283="T",D283="G"),L283,"")</f>
        <v>0</v>
      </c>
      <c r="U283" s="55"/>
      <c r="V283" s="37" t="str">
        <f aca="false">IF(OR(T283="rdy2vote",T283="wp"),P283,"")</f>
        <v/>
      </c>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65.75" hidden="false" customHeight="false" outlineLevel="0" collapsed="false">
      <c r="A284" s="17" t="n">
        <v>283</v>
      </c>
      <c r="B284" s="50" t="s">
        <v>553</v>
      </c>
      <c r="C284" s="50" t="s">
        <v>554</v>
      </c>
      <c r="D284" s="51" t="s">
        <v>50</v>
      </c>
      <c r="E284" s="51" t="n">
        <v>7</v>
      </c>
      <c r="F284" s="51" t="s">
        <v>719</v>
      </c>
      <c r="G284" s="51" t="n">
        <v>110</v>
      </c>
      <c r="H284" s="51" t="n">
        <v>15</v>
      </c>
      <c r="I284" s="52" t="s">
        <v>724</v>
      </c>
      <c r="J284" s="52" t="s">
        <v>725</v>
      </c>
      <c r="K284" s="52"/>
      <c r="L284" s="53"/>
      <c r="M284" s="54"/>
      <c r="N284" s="52"/>
      <c r="O284" s="61" t="s">
        <v>446</v>
      </c>
      <c r="P284" s="0"/>
      <c r="Q284" s="55"/>
      <c r="R284" s="0"/>
      <c r="S284" s="24" t="str">
        <f aca="false">IF(D284="E",L284,"")</f>
        <v/>
      </c>
      <c r="T284" s="24" t="n">
        <f aca="false">IF(OR(D284="T",D284="G"),L284,"")</f>
        <v>0</v>
      </c>
      <c r="U284" s="55"/>
      <c r="V284" s="37" t="str">
        <f aca="false">IF(OR(T284="rdy2vote",T284="wp"),P284,"")</f>
        <v/>
      </c>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02" hidden="false" customHeight="false" outlineLevel="0" collapsed="false">
      <c r="A285" s="17" t="n">
        <v>284</v>
      </c>
      <c r="B285" s="50" t="s">
        <v>553</v>
      </c>
      <c r="C285" s="50" t="s">
        <v>554</v>
      </c>
      <c r="D285" s="51" t="s">
        <v>74</v>
      </c>
      <c r="E285" s="51" t="n">
        <v>7</v>
      </c>
      <c r="F285" s="51" t="s">
        <v>719</v>
      </c>
      <c r="G285" s="51" t="n">
        <v>110</v>
      </c>
      <c r="H285" s="51" t="n">
        <v>28</v>
      </c>
      <c r="I285" s="52" t="s">
        <v>726</v>
      </c>
      <c r="J285" s="52" t="s">
        <v>727</v>
      </c>
      <c r="K285" s="52"/>
      <c r="L285" s="53"/>
      <c r="M285" s="54"/>
      <c r="N285" s="52"/>
      <c r="O285" s="61" t="s">
        <v>446</v>
      </c>
      <c r="P285" s="0"/>
      <c r="Q285" s="55"/>
      <c r="R285" s="0"/>
      <c r="S285" s="24" t="n">
        <f aca="false">IF(D285="E",L285,"")</f>
        <v>0</v>
      </c>
      <c r="T285" s="24" t="str">
        <f aca="false">IF(OR(D285="T",D285="G"),L285,"")</f>
        <v/>
      </c>
      <c r="U285" s="55"/>
      <c r="V285" s="37" t="str">
        <f aca="false">IF(OR(T285="rdy2vote",T285="wp"),P285,"")</f>
        <v/>
      </c>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76.5" hidden="false" customHeight="false" outlineLevel="0" collapsed="false">
      <c r="A286" s="17" t="n">
        <v>285</v>
      </c>
      <c r="B286" s="50" t="s">
        <v>553</v>
      </c>
      <c r="C286" s="50" t="s">
        <v>554</v>
      </c>
      <c r="D286" s="51" t="s">
        <v>50</v>
      </c>
      <c r="E286" s="51" t="n">
        <v>7</v>
      </c>
      <c r="F286" s="51" t="s">
        <v>269</v>
      </c>
      <c r="G286" s="51" t="n">
        <v>111</v>
      </c>
      <c r="H286" s="51" t="n">
        <v>7</v>
      </c>
      <c r="I286" s="52" t="s">
        <v>728</v>
      </c>
      <c r="J286" s="52" t="s">
        <v>729</v>
      </c>
      <c r="K286" s="52"/>
      <c r="L286" s="53"/>
      <c r="M286" s="54"/>
      <c r="N286" s="52"/>
      <c r="O286" s="61" t="s">
        <v>446</v>
      </c>
      <c r="P286" s="0"/>
      <c r="Q286" s="55"/>
      <c r="R286" s="0"/>
      <c r="S286" s="24" t="str">
        <f aca="false">IF(D286="E",L286,"")</f>
        <v/>
      </c>
      <c r="T286" s="24" t="n">
        <f aca="false">IF(OR(D286="T",D286="G"),L286,"")</f>
        <v>0</v>
      </c>
      <c r="U286" s="55"/>
      <c r="V286" s="37" t="str">
        <f aca="false">IF(OR(T286="rdy2vote",T286="wp"),P286,"")</f>
        <v/>
      </c>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89.25" hidden="false" customHeight="false" outlineLevel="0" collapsed="false">
      <c r="A287" s="17" t="n">
        <v>286</v>
      </c>
      <c r="B287" s="50" t="s">
        <v>553</v>
      </c>
      <c r="C287" s="50" t="s">
        <v>554</v>
      </c>
      <c r="D287" s="51" t="s">
        <v>74</v>
      </c>
      <c r="E287" s="51" t="n">
        <v>7</v>
      </c>
      <c r="F287" s="51" t="s">
        <v>730</v>
      </c>
      <c r="G287" s="51" t="n">
        <v>112</v>
      </c>
      <c r="H287" s="51" t="n">
        <v>5</v>
      </c>
      <c r="I287" s="52" t="s">
        <v>731</v>
      </c>
      <c r="J287" s="52" t="s">
        <v>732</v>
      </c>
      <c r="K287" s="52"/>
      <c r="L287" s="53"/>
      <c r="M287" s="54"/>
      <c r="N287" s="52"/>
      <c r="O287" s="61" t="s">
        <v>446</v>
      </c>
      <c r="P287" s="0"/>
      <c r="Q287" s="55"/>
      <c r="R287" s="0"/>
      <c r="S287" s="24" t="n">
        <f aca="false">IF(D287="E",L287,"")</f>
        <v>0</v>
      </c>
      <c r="T287" s="24" t="str">
        <f aca="false">IF(OR(D287="T",D287="G"),L287,"")</f>
        <v/>
      </c>
      <c r="U287" s="55"/>
      <c r="V287" s="37" t="str">
        <f aca="false">IF(OR(T287="rdy2vote",T287="wp"),P287,"")</f>
        <v/>
      </c>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63.75" hidden="false" customHeight="false" outlineLevel="0" collapsed="false">
      <c r="A288" s="17" t="n">
        <v>287</v>
      </c>
      <c r="B288" s="50" t="s">
        <v>553</v>
      </c>
      <c r="C288" s="50" t="s">
        <v>554</v>
      </c>
      <c r="D288" s="51" t="s">
        <v>74</v>
      </c>
      <c r="E288" s="51" t="n">
        <v>7</v>
      </c>
      <c r="F288" s="51" t="s">
        <v>279</v>
      </c>
      <c r="G288" s="51" t="n">
        <v>113</v>
      </c>
      <c r="H288" s="51" t="n">
        <v>5</v>
      </c>
      <c r="I288" s="52" t="s">
        <v>733</v>
      </c>
      <c r="J288" s="52" t="s">
        <v>734</v>
      </c>
      <c r="K288" s="52"/>
      <c r="L288" s="53"/>
      <c r="M288" s="54"/>
      <c r="N288" s="52"/>
      <c r="O288" s="61" t="s">
        <v>446</v>
      </c>
      <c r="P288" s="0"/>
      <c r="Q288" s="55"/>
      <c r="R288" s="0"/>
      <c r="S288" s="24" t="n">
        <f aca="false">IF(D288="E",L288,"")</f>
        <v>0</v>
      </c>
      <c r="T288" s="24" t="str">
        <f aca="false">IF(OR(D288="T",D288="G"),L288,"")</f>
        <v/>
      </c>
      <c r="U288" s="55"/>
      <c r="V288" s="37" t="str">
        <f aca="false">IF(OR(T288="rdy2vote",T288="wp"),P288,"")</f>
        <v/>
      </c>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51" hidden="false" customHeight="false" outlineLevel="0" collapsed="false">
      <c r="A289" s="17" t="n">
        <v>288</v>
      </c>
      <c r="B289" s="50" t="s">
        <v>553</v>
      </c>
      <c r="C289" s="50" t="s">
        <v>554</v>
      </c>
      <c r="D289" s="51" t="s">
        <v>50</v>
      </c>
      <c r="E289" s="51" t="n">
        <v>7</v>
      </c>
      <c r="F289" s="51" t="s">
        <v>279</v>
      </c>
      <c r="G289" s="51" t="n">
        <v>113</v>
      </c>
      <c r="H289" s="51" t="n">
        <v>10</v>
      </c>
      <c r="I289" s="52" t="s">
        <v>735</v>
      </c>
      <c r="J289" s="52" t="s">
        <v>736</v>
      </c>
      <c r="K289" s="52"/>
      <c r="L289" s="53"/>
      <c r="M289" s="54"/>
      <c r="N289" s="52"/>
      <c r="O289" s="61" t="s">
        <v>446</v>
      </c>
      <c r="P289" s="0"/>
      <c r="Q289" s="55"/>
      <c r="R289" s="0"/>
      <c r="S289" s="24" t="str">
        <f aca="false">IF(D289="E",L289,"")</f>
        <v/>
      </c>
      <c r="T289" s="24" t="n">
        <f aca="false">IF(OR(D289="T",D289="G"),L289,"")</f>
        <v>0</v>
      </c>
      <c r="U289" s="55"/>
      <c r="V289" s="37" t="str">
        <f aca="false">IF(OR(T289="rdy2vote",T289="wp"),P289,"")</f>
        <v/>
      </c>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89.25" hidden="false" customHeight="false" outlineLevel="0" collapsed="false">
      <c r="A290" s="17" t="n">
        <v>289</v>
      </c>
      <c r="B290" s="50" t="s">
        <v>553</v>
      </c>
      <c r="C290" s="50" t="s">
        <v>554</v>
      </c>
      <c r="D290" s="51" t="s">
        <v>50</v>
      </c>
      <c r="E290" s="51" t="n">
        <v>7</v>
      </c>
      <c r="F290" s="51" t="s">
        <v>279</v>
      </c>
      <c r="G290" s="51" t="n">
        <v>113</v>
      </c>
      <c r="H290" s="51" t="n">
        <v>12</v>
      </c>
      <c r="I290" s="52" t="s">
        <v>737</v>
      </c>
      <c r="J290" s="52" t="s">
        <v>738</v>
      </c>
      <c r="K290" s="52"/>
      <c r="L290" s="53"/>
      <c r="M290" s="54"/>
      <c r="N290" s="52"/>
      <c r="O290" s="61" t="s">
        <v>446</v>
      </c>
      <c r="P290" s="0"/>
      <c r="Q290" s="55"/>
      <c r="R290" s="0"/>
      <c r="S290" s="24" t="str">
        <f aca="false">IF(D290="E",L290,"")</f>
        <v/>
      </c>
      <c r="T290" s="24" t="n">
        <f aca="false">IF(OR(D290="T",D290="G"),L290,"")</f>
        <v>0</v>
      </c>
      <c r="U290" s="55"/>
      <c r="V290" s="37" t="str">
        <f aca="false">IF(OR(T290="rdy2vote",T290="wp"),P290,"")</f>
        <v/>
      </c>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96.75" hidden="false" customHeight="false" outlineLevel="0" collapsed="false">
      <c r="A291" s="17" t="n">
        <v>290</v>
      </c>
      <c r="B291" s="50" t="s">
        <v>553</v>
      </c>
      <c r="C291" s="50" t="s">
        <v>554</v>
      </c>
      <c r="D291" s="51" t="s">
        <v>50</v>
      </c>
      <c r="E291" s="51" t="n">
        <v>7</v>
      </c>
      <c r="F291" s="51" t="s">
        <v>279</v>
      </c>
      <c r="G291" s="51" t="n">
        <v>113</v>
      </c>
      <c r="H291" s="51" t="n">
        <v>12</v>
      </c>
      <c r="I291" s="52" t="s">
        <v>739</v>
      </c>
      <c r="J291" s="52" t="s">
        <v>740</v>
      </c>
      <c r="K291" s="52"/>
      <c r="L291" s="53"/>
      <c r="M291" s="54"/>
      <c r="N291" s="52"/>
      <c r="O291" s="61" t="s">
        <v>446</v>
      </c>
      <c r="P291" s="0"/>
      <c r="Q291" s="55"/>
      <c r="R291" s="0"/>
      <c r="S291" s="24" t="str">
        <f aca="false">IF(D291="E",L291,"")</f>
        <v/>
      </c>
      <c r="T291" s="24" t="n">
        <f aca="false">IF(OR(D291="T",D291="G"),L291,"")</f>
        <v>0</v>
      </c>
      <c r="U291" s="55"/>
      <c r="V291" s="37" t="str">
        <f aca="false">IF(OR(T291="rdy2vote",T291="wp"),P291,"")</f>
        <v/>
      </c>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40.25" hidden="false" customHeight="false" outlineLevel="0" collapsed="false">
      <c r="A292" s="17" t="n">
        <v>291</v>
      </c>
      <c r="B292" s="50" t="s">
        <v>553</v>
      </c>
      <c r="C292" s="50" t="s">
        <v>554</v>
      </c>
      <c r="D292" s="51" t="s">
        <v>50</v>
      </c>
      <c r="E292" s="51" t="n">
        <v>7</v>
      </c>
      <c r="F292" s="51" t="s">
        <v>279</v>
      </c>
      <c r="G292" s="51" t="n">
        <v>113</v>
      </c>
      <c r="H292" s="51" t="n">
        <v>20</v>
      </c>
      <c r="I292" s="52" t="s">
        <v>741</v>
      </c>
      <c r="J292" s="52" t="s">
        <v>742</v>
      </c>
      <c r="K292" s="52"/>
      <c r="L292" s="53"/>
      <c r="M292" s="54"/>
      <c r="N292" s="52"/>
      <c r="O292" s="61" t="s">
        <v>446</v>
      </c>
      <c r="P292" s="0"/>
      <c r="Q292" s="55"/>
      <c r="R292" s="0"/>
      <c r="S292" s="24" t="str">
        <f aca="false">IF(D292="E",L292,"")</f>
        <v/>
      </c>
      <c r="T292" s="24" t="n">
        <f aca="false">IF(OR(D292="T",D292="G"),L292,"")</f>
        <v>0</v>
      </c>
      <c r="U292" s="55"/>
      <c r="V292" s="37" t="str">
        <f aca="false">IF(OR(T292="rdy2vote",T292="wp"),P292,"")</f>
        <v/>
      </c>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51" hidden="false" customHeight="false" outlineLevel="0" collapsed="false">
      <c r="A293" s="17" t="n">
        <v>292</v>
      </c>
      <c r="B293" s="50" t="s">
        <v>553</v>
      </c>
      <c r="C293" s="50" t="s">
        <v>554</v>
      </c>
      <c r="D293" s="51" t="s">
        <v>50</v>
      </c>
      <c r="E293" s="51" t="n">
        <v>7</v>
      </c>
      <c r="F293" s="51" t="s">
        <v>279</v>
      </c>
      <c r="G293" s="51" t="n">
        <v>113</v>
      </c>
      <c r="H293" s="51" t="n">
        <v>27</v>
      </c>
      <c r="I293" s="52" t="s">
        <v>743</v>
      </c>
      <c r="J293" s="52" t="s">
        <v>744</v>
      </c>
      <c r="K293" s="52"/>
      <c r="L293" s="53"/>
      <c r="M293" s="54"/>
      <c r="N293" s="52"/>
      <c r="O293" s="61" t="s">
        <v>446</v>
      </c>
      <c r="P293" s="0"/>
      <c r="Q293" s="55"/>
      <c r="R293" s="0"/>
      <c r="S293" s="24" t="str">
        <f aca="false">IF(D293="E",L293,"")</f>
        <v/>
      </c>
      <c r="T293" s="24" t="n">
        <f aca="false">IF(OR(D293="T",D293="G"),L293,"")</f>
        <v>0</v>
      </c>
      <c r="U293" s="55"/>
      <c r="V293" s="37" t="str">
        <f aca="false">IF(OR(T293="rdy2vote",T293="wp"),P293,"")</f>
        <v/>
      </c>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63.75" hidden="false" customHeight="false" outlineLevel="0" collapsed="false">
      <c r="A294" s="17" t="n">
        <v>293</v>
      </c>
      <c r="B294" s="50" t="s">
        <v>553</v>
      </c>
      <c r="C294" s="50" t="s">
        <v>554</v>
      </c>
      <c r="D294" s="51" t="s">
        <v>50</v>
      </c>
      <c r="E294" s="51" t="n">
        <v>7</v>
      </c>
      <c r="F294" s="51" t="s">
        <v>745</v>
      </c>
      <c r="G294" s="51" t="n">
        <v>113</v>
      </c>
      <c r="H294" s="51" t="n">
        <v>38</v>
      </c>
      <c r="I294" s="52" t="s">
        <v>746</v>
      </c>
      <c r="J294" s="52" t="s">
        <v>747</v>
      </c>
      <c r="K294" s="52"/>
      <c r="L294" s="53"/>
      <c r="M294" s="54"/>
      <c r="N294" s="52"/>
      <c r="O294" s="61" t="s">
        <v>446</v>
      </c>
      <c r="P294" s="0"/>
      <c r="Q294" s="55"/>
      <c r="R294" s="0"/>
      <c r="S294" s="24" t="str">
        <f aca="false">IF(D294="E",L294,"")</f>
        <v/>
      </c>
      <c r="T294" s="24" t="n">
        <f aca="false">IF(OR(D294="T",D294="G"),L294,"")</f>
        <v>0</v>
      </c>
      <c r="U294" s="55"/>
      <c r="V294" s="37" t="str">
        <f aca="false">IF(OR(T294="rdy2vote",T294="wp"),P294,"")</f>
        <v/>
      </c>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51" hidden="false" customHeight="false" outlineLevel="0" collapsed="false">
      <c r="A295" s="17" t="n">
        <v>294</v>
      </c>
      <c r="B295" s="50" t="s">
        <v>553</v>
      </c>
      <c r="C295" s="50" t="s">
        <v>554</v>
      </c>
      <c r="D295" s="51" t="s">
        <v>50</v>
      </c>
      <c r="E295" s="51" t="n">
        <v>7</v>
      </c>
      <c r="F295" s="51" t="s">
        <v>745</v>
      </c>
      <c r="G295" s="51" t="n">
        <v>113</v>
      </c>
      <c r="H295" s="51" t="n">
        <v>48</v>
      </c>
      <c r="I295" s="52" t="s">
        <v>748</v>
      </c>
      <c r="J295" s="52" t="s">
        <v>744</v>
      </c>
      <c r="K295" s="52"/>
      <c r="L295" s="53"/>
      <c r="M295" s="54"/>
      <c r="N295" s="52"/>
      <c r="O295" s="61" t="s">
        <v>446</v>
      </c>
      <c r="P295" s="0"/>
      <c r="Q295" s="55"/>
      <c r="R295" s="0"/>
      <c r="S295" s="24" t="str">
        <f aca="false">IF(D295="E",L295,"")</f>
        <v/>
      </c>
      <c r="T295" s="24" t="n">
        <f aca="false">IF(OR(D295="T",D295="G"),L295,"")</f>
        <v>0</v>
      </c>
      <c r="U295" s="55"/>
      <c r="V295" s="37" t="str">
        <f aca="false">IF(OR(T295="rdy2vote",T295="wp"),P295,"")</f>
        <v/>
      </c>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51" hidden="false" customHeight="false" outlineLevel="0" collapsed="false">
      <c r="A296" s="17" t="n">
        <v>295</v>
      </c>
      <c r="B296" s="50" t="s">
        <v>553</v>
      </c>
      <c r="C296" s="50" t="s">
        <v>554</v>
      </c>
      <c r="D296" s="51" t="s">
        <v>50</v>
      </c>
      <c r="E296" s="51" t="n">
        <v>7</v>
      </c>
      <c r="F296" s="51" t="s">
        <v>745</v>
      </c>
      <c r="G296" s="51" t="n">
        <v>113</v>
      </c>
      <c r="H296" s="51" t="n">
        <v>51</v>
      </c>
      <c r="I296" s="52" t="s">
        <v>749</v>
      </c>
      <c r="J296" s="52" t="s">
        <v>736</v>
      </c>
      <c r="K296" s="52"/>
      <c r="L296" s="53"/>
      <c r="M296" s="54"/>
      <c r="N296" s="52"/>
      <c r="O296" s="61" t="s">
        <v>446</v>
      </c>
      <c r="P296" s="0"/>
      <c r="Q296" s="55"/>
      <c r="R296" s="0"/>
      <c r="S296" s="24" t="str">
        <f aca="false">IF(D296="E",L296,"")</f>
        <v/>
      </c>
      <c r="T296" s="24" t="n">
        <f aca="false">IF(OR(D296="T",D296="G"),L296,"")</f>
        <v>0</v>
      </c>
      <c r="U296" s="55"/>
      <c r="V296" s="37" t="str">
        <f aca="false">IF(OR(T296="rdy2vote",T296="wp"),P296,"")</f>
        <v/>
      </c>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02" hidden="false" customHeight="false" outlineLevel="0" collapsed="false">
      <c r="A297" s="17" t="n">
        <v>296</v>
      </c>
      <c r="B297" s="50" t="s">
        <v>553</v>
      </c>
      <c r="C297" s="50" t="s">
        <v>554</v>
      </c>
      <c r="D297" s="51" t="s">
        <v>50</v>
      </c>
      <c r="E297" s="51" t="n">
        <v>7</v>
      </c>
      <c r="F297" s="51" t="s">
        <v>401</v>
      </c>
      <c r="G297" s="51" t="n">
        <v>133</v>
      </c>
      <c r="H297" s="51" t="n">
        <v>1</v>
      </c>
      <c r="I297" s="52" t="s">
        <v>750</v>
      </c>
      <c r="J297" s="52" t="s">
        <v>598</v>
      </c>
      <c r="K297" s="52"/>
      <c r="L297" s="53"/>
      <c r="M297" s="54"/>
      <c r="N297" s="52"/>
      <c r="O297" s="61" t="s">
        <v>446</v>
      </c>
      <c r="P297" s="0"/>
      <c r="Q297" s="55"/>
      <c r="R297" s="0"/>
      <c r="S297" s="24" t="str">
        <f aca="false">IF(D297="E",L297,"")</f>
        <v/>
      </c>
      <c r="T297" s="24" t="n">
        <f aca="false">IF(OR(D297="T",D297="G"),L297,"")</f>
        <v>0</v>
      </c>
      <c r="U297" s="55"/>
      <c r="V297" s="37" t="str">
        <f aca="false">IF(OR(T297="rdy2vote",T297="wp"),P297,"")</f>
        <v/>
      </c>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344.25" hidden="false" customHeight="false" outlineLevel="0" collapsed="false">
      <c r="A298" s="17" t="n">
        <v>297</v>
      </c>
      <c r="B298" s="50" t="s">
        <v>553</v>
      </c>
      <c r="C298" s="50" t="s">
        <v>554</v>
      </c>
      <c r="D298" s="51" t="s">
        <v>50</v>
      </c>
      <c r="E298" s="51" t="n">
        <v>7</v>
      </c>
      <c r="F298" s="51" t="s">
        <v>751</v>
      </c>
      <c r="G298" s="51" t="n">
        <v>115</v>
      </c>
      <c r="H298" s="51" t="n">
        <v>1</v>
      </c>
      <c r="I298" s="52" t="s">
        <v>752</v>
      </c>
      <c r="J298" s="52" t="s">
        <v>753</v>
      </c>
      <c r="K298" s="52"/>
      <c r="L298" s="53"/>
      <c r="M298" s="54"/>
      <c r="N298" s="52"/>
      <c r="O298" s="61" t="s">
        <v>446</v>
      </c>
      <c r="P298" s="0"/>
      <c r="Q298" s="55"/>
      <c r="R298" s="0"/>
      <c r="S298" s="24" t="str">
        <f aca="false">IF(D298="E",L298,"")</f>
        <v/>
      </c>
      <c r="T298" s="24" t="n">
        <f aca="false">IF(OR(D298="T",D298="G"),L298,"")</f>
        <v>0</v>
      </c>
      <c r="U298" s="55"/>
      <c r="V298" s="37" t="str">
        <f aca="false">IF(OR(T298="rdy2vote",T298="wp"),P298,"")</f>
        <v/>
      </c>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76.5" hidden="false" customHeight="false" outlineLevel="0" collapsed="false">
      <c r="A299" s="17" t="n">
        <v>298</v>
      </c>
      <c r="B299" s="50" t="s">
        <v>553</v>
      </c>
      <c r="C299" s="50" t="s">
        <v>554</v>
      </c>
      <c r="D299" s="51" t="s">
        <v>444</v>
      </c>
      <c r="E299" s="51" t="n">
        <v>7</v>
      </c>
      <c r="F299" s="51" t="s">
        <v>293</v>
      </c>
      <c r="G299" s="51" t="n">
        <v>115</v>
      </c>
      <c r="H299" s="51" t="n">
        <v>19</v>
      </c>
      <c r="I299" s="52" t="s">
        <v>754</v>
      </c>
      <c r="J299" s="52" t="s">
        <v>755</v>
      </c>
      <c r="K299" s="52"/>
      <c r="L299" s="53"/>
      <c r="M299" s="54"/>
      <c r="N299" s="52"/>
      <c r="O299" s="61" t="s">
        <v>446</v>
      </c>
      <c r="P299" s="0"/>
      <c r="Q299" s="55"/>
      <c r="R299" s="0"/>
      <c r="S299" s="24" t="str">
        <f aca="false">IF(D299="E",L299,"")</f>
        <v/>
      </c>
      <c r="T299" s="24" t="n">
        <f aca="false">IF(OR(D299="T",D299="G"),L299,"")</f>
        <v>0</v>
      </c>
      <c r="U299" s="55"/>
      <c r="V299" s="37" t="str">
        <f aca="false">IF(OR(T299="rdy2vote",T299="wp"),P299,"")</f>
        <v/>
      </c>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5.5" hidden="false" customHeight="false" outlineLevel="0" collapsed="false">
      <c r="A300" s="17" t="n">
        <v>299</v>
      </c>
      <c r="B300" s="50" t="s">
        <v>553</v>
      </c>
      <c r="C300" s="50" t="s">
        <v>554</v>
      </c>
      <c r="D300" s="51" t="s">
        <v>74</v>
      </c>
      <c r="E300" s="51" t="n">
        <v>7</v>
      </c>
      <c r="F300" s="51" t="s">
        <v>293</v>
      </c>
      <c r="G300" s="51" t="n">
        <v>114</v>
      </c>
      <c r="H300" s="51" t="n">
        <v>53</v>
      </c>
      <c r="I300" s="52" t="s">
        <v>756</v>
      </c>
      <c r="J300" s="52" t="s">
        <v>560</v>
      </c>
      <c r="K300" s="52"/>
      <c r="L300" s="53"/>
      <c r="M300" s="54"/>
      <c r="N300" s="52"/>
      <c r="O300" s="51" t="s">
        <v>446</v>
      </c>
      <c r="P300" s="0"/>
      <c r="Q300" s="55"/>
      <c r="R300" s="0"/>
      <c r="S300" s="24" t="n">
        <f aca="false">IF(D300="E",L300,"")</f>
        <v>0</v>
      </c>
      <c r="T300" s="24" t="str">
        <f aca="false">IF(OR(D300="T",D300="G"),L300,"")</f>
        <v/>
      </c>
      <c r="U300" s="55"/>
      <c r="V300" s="37" t="str">
        <f aca="false">IF(OR(T300="rdy2vote",T300="wp"),P300,"")</f>
        <v/>
      </c>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14.75" hidden="false" customHeight="false" outlineLevel="0" collapsed="false">
      <c r="A301" s="17" t="n">
        <v>300</v>
      </c>
      <c r="B301" s="50" t="s">
        <v>553</v>
      </c>
      <c r="C301" s="50" t="s">
        <v>554</v>
      </c>
      <c r="D301" s="51" t="s">
        <v>50</v>
      </c>
      <c r="E301" s="51" t="n">
        <v>7</v>
      </c>
      <c r="F301" s="51" t="s">
        <v>757</v>
      </c>
      <c r="G301" s="51" t="n">
        <v>115</v>
      </c>
      <c r="H301" s="51" t="n">
        <v>30</v>
      </c>
      <c r="I301" s="52" t="s">
        <v>758</v>
      </c>
      <c r="J301" s="52" t="s">
        <v>759</v>
      </c>
      <c r="K301" s="52"/>
      <c r="L301" s="53"/>
      <c r="M301" s="54"/>
      <c r="N301" s="52"/>
      <c r="O301" s="51" t="s">
        <v>113</v>
      </c>
      <c r="P301" s="0"/>
      <c r="Q301" s="55"/>
      <c r="R301" s="0"/>
      <c r="S301" s="24" t="str">
        <f aca="false">IF(D301="E",L301,"")</f>
        <v/>
      </c>
      <c r="T301" s="24" t="n">
        <f aca="false">IF(OR(D301="T",D301="G"),L301,"")</f>
        <v>0</v>
      </c>
      <c r="U301" s="55"/>
      <c r="V301" s="37" t="str">
        <f aca="false">IF(OR(T301="rdy2vote",T301="wp"),P301,"")</f>
        <v/>
      </c>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17" t="n">
        <v>301</v>
      </c>
      <c r="B302" s="50" t="s">
        <v>553</v>
      </c>
      <c r="C302" s="50" t="s">
        <v>554</v>
      </c>
      <c r="D302" s="51" t="s">
        <v>50</v>
      </c>
      <c r="E302" s="51" t="n">
        <v>7</v>
      </c>
      <c r="F302" s="51" t="s">
        <v>760</v>
      </c>
      <c r="G302" s="51" t="n">
        <v>118</v>
      </c>
      <c r="H302" s="51" t="n">
        <v>11</v>
      </c>
      <c r="I302" s="52" t="s">
        <v>761</v>
      </c>
      <c r="J302" s="52" t="s">
        <v>762</v>
      </c>
      <c r="K302" s="52"/>
      <c r="L302" s="53"/>
      <c r="M302" s="54"/>
      <c r="N302" s="52"/>
      <c r="O302" s="51" t="s">
        <v>446</v>
      </c>
      <c r="P302" s="0"/>
      <c r="Q302" s="55"/>
      <c r="R302" s="0"/>
      <c r="S302" s="24" t="str">
        <f aca="false">IF(D302="E",L302,"")</f>
        <v/>
      </c>
      <c r="T302" s="24" t="n">
        <f aca="false">IF(OR(D302="T",D302="G"),L302,"")</f>
        <v>0</v>
      </c>
      <c r="U302" s="55"/>
      <c r="V302" s="37" t="str">
        <f aca="false">IF(OR(T302="rdy2vote",T302="wp"),P302,"")</f>
        <v/>
      </c>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14.75" hidden="false" customHeight="false" outlineLevel="0" collapsed="false">
      <c r="A303" s="17" t="n">
        <v>302</v>
      </c>
      <c r="B303" s="50" t="s">
        <v>553</v>
      </c>
      <c r="C303" s="50" t="s">
        <v>554</v>
      </c>
      <c r="D303" s="51" t="s">
        <v>50</v>
      </c>
      <c r="E303" s="51" t="n">
        <v>7</v>
      </c>
      <c r="F303" s="51" t="s">
        <v>475</v>
      </c>
      <c r="G303" s="51" t="n">
        <v>117</v>
      </c>
      <c r="H303" s="51" t="n">
        <v>16</v>
      </c>
      <c r="I303" s="52" t="s">
        <v>763</v>
      </c>
      <c r="J303" s="52" t="s">
        <v>764</v>
      </c>
      <c r="K303" s="52"/>
      <c r="L303" s="53"/>
      <c r="M303" s="54"/>
      <c r="N303" s="52"/>
      <c r="O303" s="51" t="s">
        <v>446</v>
      </c>
      <c r="P303" s="0"/>
      <c r="Q303" s="55"/>
      <c r="R303" s="0"/>
      <c r="S303" s="24" t="str">
        <f aca="false">IF(D303="E",L303,"")</f>
        <v/>
      </c>
      <c r="T303" s="24" t="n">
        <f aca="false">IF(OR(D303="T",D303="G"),L303,"")</f>
        <v>0</v>
      </c>
      <c r="U303" s="55"/>
      <c r="V303" s="37" t="str">
        <f aca="false">IF(OR(T303="rdy2vote",T303="wp"),P303,"")</f>
        <v/>
      </c>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40.25" hidden="false" customHeight="false" outlineLevel="0" collapsed="false">
      <c r="A304" s="17" t="n">
        <v>303</v>
      </c>
      <c r="B304" s="50" t="s">
        <v>553</v>
      </c>
      <c r="C304" s="50" t="s">
        <v>554</v>
      </c>
      <c r="D304" s="51" t="s">
        <v>50</v>
      </c>
      <c r="E304" s="51" t="n">
        <v>7</v>
      </c>
      <c r="F304" s="51" t="s">
        <v>423</v>
      </c>
      <c r="G304" s="51" t="n">
        <v>121</v>
      </c>
      <c r="H304" s="51" t="n">
        <v>21</v>
      </c>
      <c r="I304" s="52" t="s">
        <v>765</v>
      </c>
      <c r="J304" s="52" t="s">
        <v>766</v>
      </c>
      <c r="K304" s="52"/>
      <c r="L304" s="53"/>
      <c r="M304" s="54"/>
      <c r="N304" s="52"/>
      <c r="O304" s="51" t="s">
        <v>446</v>
      </c>
      <c r="P304" s="0"/>
      <c r="Q304" s="55"/>
      <c r="R304" s="0"/>
      <c r="S304" s="24" t="str">
        <f aca="false">IF(D304="E",L304,"")</f>
        <v/>
      </c>
      <c r="T304" s="24" t="n">
        <f aca="false">IF(OR(D304="T",D304="G"),L304,"")</f>
        <v>0</v>
      </c>
      <c r="U304" s="55"/>
      <c r="V304" s="37" t="str">
        <f aca="false">IF(OR(T304="rdy2vote",T304="wp"),P304,"")</f>
        <v/>
      </c>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309" hidden="false" customHeight="false" outlineLevel="0" collapsed="false">
      <c r="A305" s="17" t="n">
        <v>304</v>
      </c>
      <c r="B305" s="50" t="s">
        <v>553</v>
      </c>
      <c r="C305" s="50" t="s">
        <v>554</v>
      </c>
      <c r="D305" s="51" t="s">
        <v>74</v>
      </c>
      <c r="E305" s="51" t="n">
        <v>7</v>
      </c>
      <c r="F305" s="51" t="s">
        <v>302</v>
      </c>
      <c r="G305" s="51" t="n">
        <v>122</v>
      </c>
      <c r="H305" s="51" t="n">
        <v>14</v>
      </c>
      <c r="I305" s="52" t="s">
        <v>767</v>
      </c>
      <c r="J305" s="52" t="s">
        <v>560</v>
      </c>
      <c r="K305" s="52"/>
      <c r="L305" s="53"/>
      <c r="M305" s="54"/>
      <c r="N305" s="52"/>
      <c r="O305" s="51" t="s">
        <v>446</v>
      </c>
      <c r="P305" s="0"/>
      <c r="Q305" s="55"/>
      <c r="R305" s="0"/>
      <c r="S305" s="24" t="n">
        <f aca="false">IF(D305="E",L305,"")</f>
        <v>0</v>
      </c>
      <c r="T305" s="24" t="str">
        <f aca="false">IF(OR(D305="T",D305="G"),L305,"")</f>
        <v/>
      </c>
      <c r="U305" s="55"/>
      <c r="V305" s="37" t="str">
        <f aca="false">IF(OR(T305="rdy2vote",T305="wp"),P305,"")</f>
        <v/>
      </c>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80.5" hidden="false" customHeight="false" outlineLevel="0" collapsed="false">
      <c r="A306" s="17" t="n">
        <v>305</v>
      </c>
      <c r="B306" s="50" t="s">
        <v>553</v>
      </c>
      <c r="C306" s="50" t="s">
        <v>554</v>
      </c>
      <c r="D306" s="51" t="s">
        <v>74</v>
      </c>
      <c r="E306" s="51" t="n">
        <v>7</v>
      </c>
      <c r="F306" s="51" t="s">
        <v>302</v>
      </c>
      <c r="G306" s="51" t="n">
        <v>122</v>
      </c>
      <c r="H306" s="51" t="n">
        <v>9</v>
      </c>
      <c r="I306" s="52" t="s">
        <v>768</v>
      </c>
      <c r="J306" s="52" t="s">
        <v>560</v>
      </c>
      <c r="K306" s="52"/>
      <c r="L306" s="53"/>
      <c r="M306" s="54"/>
      <c r="N306" s="52"/>
      <c r="O306" s="51" t="s">
        <v>446</v>
      </c>
      <c r="P306" s="0"/>
      <c r="Q306" s="55"/>
      <c r="R306" s="0"/>
      <c r="S306" s="24" t="n">
        <f aca="false">IF(D306="E",L306,"")</f>
        <v>0</v>
      </c>
      <c r="T306" s="24" t="str">
        <f aca="false">IF(OR(D306="T",D306="G"),L306,"")</f>
        <v/>
      </c>
      <c r="U306" s="55"/>
      <c r="V306" s="37" t="str">
        <f aca="false">IF(OR(T306="rdy2vote",T306="wp"),P306,"")</f>
        <v/>
      </c>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89.25" hidden="false" customHeight="false" outlineLevel="0" collapsed="false">
      <c r="A307" s="17" t="n">
        <v>306</v>
      </c>
      <c r="B307" s="50" t="s">
        <v>553</v>
      </c>
      <c r="C307" s="50" t="s">
        <v>554</v>
      </c>
      <c r="D307" s="51" t="s">
        <v>74</v>
      </c>
      <c r="E307" s="51" t="n">
        <v>7</v>
      </c>
      <c r="F307" s="51" t="s">
        <v>302</v>
      </c>
      <c r="G307" s="51" t="n">
        <v>122</v>
      </c>
      <c r="H307" s="51" t="n">
        <v>18</v>
      </c>
      <c r="I307" s="52" t="s">
        <v>769</v>
      </c>
      <c r="J307" s="52" t="s">
        <v>770</v>
      </c>
      <c r="K307" s="52"/>
      <c r="L307" s="53"/>
      <c r="M307" s="54"/>
      <c r="N307" s="52"/>
      <c r="O307" s="51" t="s">
        <v>446</v>
      </c>
      <c r="P307" s="0"/>
      <c r="Q307" s="55"/>
      <c r="R307" s="0"/>
      <c r="S307" s="24" t="n">
        <f aca="false">IF(D307="E",L307,"")</f>
        <v>0</v>
      </c>
      <c r="T307" s="24" t="str">
        <f aca="false">IF(OR(D307="T",D307="G"),L307,"")</f>
        <v/>
      </c>
      <c r="U307" s="55"/>
      <c r="V307" s="37" t="str">
        <f aca="false">IF(OR(T307="rdy2vote",T307="wp"),P307,"")</f>
        <v/>
      </c>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409.5" hidden="false" customHeight="false" outlineLevel="0" collapsed="false">
      <c r="A308" s="17" t="n">
        <v>307</v>
      </c>
      <c r="B308" s="50" t="s">
        <v>553</v>
      </c>
      <c r="C308" s="50" t="s">
        <v>554</v>
      </c>
      <c r="D308" s="51" t="s">
        <v>50</v>
      </c>
      <c r="E308" s="51" t="n">
        <v>7</v>
      </c>
      <c r="F308" s="51" t="s">
        <v>302</v>
      </c>
      <c r="G308" s="51" t="n">
        <v>122</v>
      </c>
      <c r="H308" s="51" t="n">
        <v>18</v>
      </c>
      <c r="I308" s="52" t="s">
        <v>771</v>
      </c>
      <c r="J308" s="52" t="s">
        <v>772</v>
      </c>
      <c r="K308" s="52"/>
      <c r="L308" s="53"/>
      <c r="M308" s="54"/>
      <c r="N308" s="52"/>
      <c r="O308" s="51" t="s">
        <v>446</v>
      </c>
      <c r="P308" s="0"/>
      <c r="Q308" s="55"/>
      <c r="R308" s="0"/>
      <c r="S308" s="24" t="str">
        <f aca="false">IF(D308="E",L308,"")</f>
        <v/>
      </c>
      <c r="T308" s="24" t="n">
        <f aca="false">IF(OR(D308="T",D308="G"),L308,"")</f>
        <v>0</v>
      </c>
      <c r="U308" s="55"/>
      <c r="V308" s="37" t="str">
        <f aca="false">IF(OR(T308="rdy2vote",T308="wp"),P308,"")</f>
        <v/>
      </c>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14.75" hidden="false" customHeight="false" outlineLevel="0" collapsed="false">
      <c r="A309" s="17" t="n">
        <v>308</v>
      </c>
      <c r="B309" s="50" t="s">
        <v>553</v>
      </c>
      <c r="C309" s="50" t="s">
        <v>554</v>
      </c>
      <c r="D309" s="51" t="s">
        <v>50</v>
      </c>
      <c r="E309" s="51" t="n">
        <v>7</v>
      </c>
      <c r="F309" s="51" t="s">
        <v>302</v>
      </c>
      <c r="G309" s="51" t="n">
        <v>122</v>
      </c>
      <c r="H309" s="51" t="n">
        <v>27</v>
      </c>
      <c r="I309" s="52" t="s">
        <v>773</v>
      </c>
      <c r="J309" s="52" t="s">
        <v>774</v>
      </c>
      <c r="K309" s="52"/>
      <c r="L309" s="53"/>
      <c r="M309" s="54"/>
      <c r="N309" s="52"/>
      <c r="O309" s="51" t="s">
        <v>446</v>
      </c>
      <c r="P309" s="0"/>
      <c r="Q309" s="55"/>
      <c r="R309" s="0"/>
      <c r="S309" s="24" t="str">
        <f aca="false">IF(D309="E",L309,"")</f>
        <v/>
      </c>
      <c r="T309" s="24" t="n">
        <f aca="false">IF(OR(D309="T",D309="G"),L309,"")</f>
        <v>0</v>
      </c>
      <c r="U309" s="55"/>
      <c r="V309" s="37" t="str">
        <f aca="false">IF(OR(T309="rdy2vote",T309="wp"),P309,"")</f>
        <v/>
      </c>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76.5" hidden="false" customHeight="false" outlineLevel="0" collapsed="false">
      <c r="A310" s="17" t="n">
        <v>309</v>
      </c>
      <c r="B310" s="50" t="s">
        <v>553</v>
      </c>
      <c r="C310" s="50" t="s">
        <v>554</v>
      </c>
      <c r="D310" s="51" t="s">
        <v>50</v>
      </c>
      <c r="E310" s="51" t="n">
        <v>7</v>
      </c>
      <c r="F310" s="51" t="s">
        <v>302</v>
      </c>
      <c r="G310" s="51" t="n">
        <v>122</v>
      </c>
      <c r="H310" s="51" t="n">
        <v>34</v>
      </c>
      <c r="I310" s="52" t="s">
        <v>775</v>
      </c>
      <c r="J310" s="52" t="s">
        <v>776</v>
      </c>
      <c r="K310" s="52"/>
      <c r="L310" s="53"/>
      <c r="M310" s="54"/>
      <c r="N310" s="52"/>
      <c r="O310" s="51" t="s">
        <v>446</v>
      </c>
      <c r="P310" s="0"/>
      <c r="Q310" s="55"/>
      <c r="R310" s="0"/>
      <c r="S310" s="24" t="str">
        <f aca="false">IF(D310="E",L310,"")</f>
        <v/>
      </c>
      <c r="T310" s="24" t="n">
        <f aca="false">IF(OR(D310="T",D310="G"),L310,"")</f>
        <v>0</v>
      </c>
      <c r="U310" s="55"/>
      <c r="V310" s="37" t="str">
        <f aca="false">IF(OR(T310="rdy2vote",T310="wp"),P310,"")</f>
        <v/>
      </c>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63.75" hidden="false" customHeight="false" outlineLevel="0" collapsed="false">
      <c r="A311" s="17" t="n">
        <v>310</v>
      </c>
      <c r="B311" s="50" t="s">
        <v>553</v>
      </c>
      <c r="C311" s="50" t="s">
        <v>554</v>
      </c>
      <c r="D311" s="51" t="s">
        <v>50</v>
      </c>
      <c r="E311" s="51" t="n">
        <v>7</v>
      </c>
      <c r="F311" s="51" t="s">
        <v>302</v>
      </c>
      <c r="G311" s="51" t="n">
        <v>122</v>
      </c>
      <c r="H311" s="51" t="n">
        <v>34</v>
      </c>
      <c r="I311" s="52" t="s">
        <v>777</v>
      </c>
      <c r="J311" s="52" t="s">
        <v>560</v>
      </c>
      <c r="K311" s="52"/>
      <c r="L311" s="53"/>
      <c r="M311" s="54"/>
      <c r="N311" s="52"/>
      <c r="O311" s="51" t="s">
        <v>446</v>
      </c>
      <c r="P311" s="0"/>
      <c r="Q311" s="55"/>
      <c r="R311" s="0"/>
      <c r="S311" s="24" t="str">
        <f aca="false">IF(D311="E",L311,"")</f>
        <v/>
      </c>
      <c r="T311" s="24" t="n">
        <f aca="false">IF(OR(D311="T",D311="G"),L311,"")</f>
        <v>0</v>
      </c>
      <c r="U311" s="55"/>
      <c r="V311" s="37" t="str">
        <f aca="false">IF(OR(T311="rdy2vote",T311="wp"),P311,"")</f>
        <v/>
      </c>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51" hidden="false" customHeight="false" outlineLevel="0" collapsed="false">
      <c r="A312" s="17" t="n">
        <v>311</v>
      </c>
      <c r="B312" s="50" t="s">
        <v>553</v>
      </c>
      <c r="C312" s="50" t="s">
        <v>554</v>
      </c>
      <c r="D312" s="51" t="s">
        <v>74</v>
      </c>
      <c r="E312" s="51" t="n">
        <v>7</v>
      </c>
      <c r="F312" s="51" t="s">
        <v>302</v>
      </c>
      <c r="G312" s="51" t="n">
        <v>122</v>
      </c>
      <c r="H312" s="51" t="n">
        <v>41</v>
      </c>
      <c r="I312" s="52" t="s">
        <v>778</v>
      </c>
      <c r="J312" s="52" t="s">
        <v>560</v>
      </c>
      <c r="K312" s="52"/>
      <c r="L312" s="53"/>
      <c r="M312" s="54"/>
      <c r="N312" s="52"/>
      <c r="O312" s="51" t="s">
        <v>446</v>
      </c>
      <c r="P312" s="0"/>
      <c r="Q312" s="55"/>
      <c r="R312" s="0"/>
      <c r="S312" s="24" t="n">
        <f aca="false">IF(D312="E",L312,"")</f>
        <v>0</v>
      </c>
      <c r="T312" s="24" t="str">
        <f aca="false">IF(OR(D312="T",D312="G"),L312,"")</f>
        <v/>
      </c>
      <c r="U312" s="55"/>
      <c r="V312" s="37" t="str">
        <f aca="false">IF(OR(T312="rdy2vote",T312="wp"),P312,"")</f>
        <v/>
      </c>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318.75" hidden="false" customHeight="false" outlineLevel="0" collapsed="false">
      <c r="A313" s="17" t="n">
        <v>312</v>
      </c>
      <c r="B313" s="50" t="s">
        <v>553</v>
      </c>
      <c r="C313" s="50" t="s">
        <v>554</v>
      </c>
      <c r="D313" s="51" t="s">
        <v>50</v>
      </c>
      <c r="E313" s="51" t="n">
        <v>7</v>
      </c>
      <c r="F313" s="51" t="s">
        <v>302</v>
      </c>
      <c r="G313" s="51" t="n">
        <v>122</v>
      </c>
      <c r="H313" s="51" t="n">
        <v>44</v>
      </c>
      <c r="I313" s="52" t="s">
        <v>779</v>
      </c>
      <c r="J313" s="52" t="s">
        <v>780</v>
      </c>
      <c r="K313" s="52"/>
      <c r="L313" s="53"/>
      <c r="M313" s="54"/>
      <c r="N313" s="52"/>
      <c r="O313" s="51" t="s">
        <v>446</v>
      </c>
      <c r="P313" s="0"/>
      <c r="Q313" s="55"/>
      <c r="R313" s="0"/>
      <c r="S313" s="24" t="str">
        <f aca="false">IF(D313="E",L313,"")</f>
        <v/>
      </c>
      <c r="T313" s="24" t="n">
        <f aca="false">IF(OR(D313="T",D313="G"),L313,"")</f>
        <v>0</v>
      </c>
      <c r="U313" s="55"/>
      <c r="V313" s="37" t="str">
        <f aca="false">IF(OR(T313="rdy2vote",T313="wp"),P313,"")</f>
        <v/>
      </c>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14.75" hidden="false" customHeight="false" outlineLevel="0" collapsed="false">
      <c r="A314" s="17" t="n">
        <v>313</v>
      </c>
      <c r="B314" s="50" t="s">
        <v>553</v>
      </c>
      <c r="C314" s="50" t="s">
        <v>554</v>
      </c>
      <c r="D314" s="51" t="s">
        <v>50</v>
      </c>
      <c r="E314" s="51" t="n">
        <v>7</v>
      </c>
      <c r="F314" s="51" t="s">
        <v>302</v>
      </c>
      <c r="G314" s="51" t="n">
        <v>122</v>
      </c>
      <c r="H314" s="51" t="n">
        <v>49</v>
      </c>
      <c r="I314" s="52" t="s">
        <v>781</v>
      </c>
      <c r="J314" s="52" t="s">
        <v>782</v>
      </c>
      <c r="K314" s="52"/>
      <c r="L314" s="53"/>
      <c r="M314" s="54"/>
      <c r="N314" s="52"/>
      <c r="O314" s="51" t="s">
        <v>446</v>
      </c>
      <c r="P314" s="0"/>
      <c r="Q314" s="55"/>
      <c r="R314" s="0"/>
      <c r="S314" s="24" t="str">
        <f aca="false">IF(D314="E",L314,"")</f>
        <v/>
      </c>
      <c r="T314" s="24" t="n">
        <f aca="false">IF(OR(D314="T",D314="G"),L314,"")</f>
        <v>0</v>
      </c>
      <c r="U314" s="55"/>
      <c r="V314" s="37" t="str">
        <f aca="false">IF(OR(T314="rdy2vote",T314="wp"),P314,"")</f>
        <v/>
      </c>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17" t="n">
        <v>314</v>
      </c>
      <c r="B315" s="50" t="s">
        <v>553</v>
      </c>
      <c r="C315" s="50" t="s">
        <v>554</v>
      </c>
      <c r="D315" s="51" t="s">
        <v>50</v>
      </c>
      <c r="E315" s="51" t="n">
        <v>7</v>
      </c>
      <c r="F315" s="51" t="s">
        <v>302</v>
      </c>
      <c r="G315" s="51" t="n">
        <v>122</v>
      </c>
      <c r="H315" s="51" t="n">
        <v>52</v>
      </c>
      <c r="I315" s="52" t="s">
        <v>783</v>
      </c>
      <c r="J315" s="52" t="s">
        <v>598</v>
      </c>
      <c r="K315" s="52"/>
      <c r="L315" s="53"/>
      <c r="M315" s="54"/>
      <c r="N315" s="52"/>
      <c r="O315" s="51" t="s">
        <v>446</v>
      </c>
      <c r="P315" s="0"/>
      <c r="Q315" s="55"/>
      <c r="R315" s="0"/>
      <c r="S315" s="24" t="str">
        <f aca="false">IF(D315="E",L315,"")</f>
        <v/>
      </c>
      <c r="T315" s="24" t="n">
        <f aca="false">IF(OR(D315="T",D315="G"),L315,"")</f>
        <v>0</v>
      </c>
      <c r="U315" s="55"/>
      <c r="V315" s="37" t="str">
        <f aca="false">IF(OR(T315="rdy2vote",T315="wp"),P315,"")</f>
        <v/>
      </c>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76.5" hidden="false" customHeight="false" outlineLevel="0" collapsed="false">
      <c r="A316" s="17" t="n">
        <v>315</v>
      </c>
      <c r="B316" s="50" t="s">
        <v>553</v>
      </c>
      <c r="C316" s="50" t="s">
        <v>554</v>
      </c>
      <c r="D316" s="51" t="s">
        <v>444</v>
      </c>
      <c r="E316" s="51" t="n">
        <v>7</v>
      </c>
      <c r="F316" s="51" t="s">
        <v>302</v>
      </c>
      <c r="G316" s="51" t="n">
        <v>123</v>
      </c>
      <c r="H316" s="51" t="n">
        <v>16</v>
      </c>
      <c r="I316" s="52" t="s">
        <v>784</v>
      </c>
      <c r="J316" s="52" t="s">
        <v>785</v>
      </c>
      <c r="K316" s="52"/>
      <c r="L316" s="53"/>
      <c r="M316" s="54"/>
      <c r="N316" s="52"/>
      <c r="O316" s="51" t="s">
        <v>446</v>
      </c>
      <c r="P316" s="0"/>
      <c r="Q316" s="55"/>
      <c r="R316" s="0"/>
      <c r="S316" s="24" t="str">
        <f aca="false">IF(D316="E",L316,"")</f>
        <v/>
      </c>
      <c r="T316" s="24" t="n">
        <f aca="false">IF(OR(D316="T",D316="G"),L316,"")</f>
        <v>0</v>
      </c>
      <c r="U316" s="55"/>
      <c r="V316" s="37" t="str">
        <f aca="false">IF(OR(T316="rdy2vote",T316="wp"),P316,"")</f>
        <v/>
      </c>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17" t="n">
        <v>316</v>
      </c>
      <c r="B317" s="50" t="s">
        <v>553</v>
      </c>
      <c r="C317" s="50" t="s">
        <v>554</v>
      </c>
      <c r="D317" s="51" t="s">
        <v>50</v>
      </c>
      <c r="E317" s="51" t="n">
        <v>7</v>
      </c>
      <c r="F317" s="51" t="s">
        <v>302</v>
      </c>
      <c r="G317" s="51" t="n">
        <v>123</v>
      </c>
      <c r="H317" s="51" t="n">
        <v>17</v>
      </c>
      <c r="I317" s="52" t="s">
        <v>786</v>
      </c>
      <c r="J317" s="52" t="s">
        <v>787</v>
      </c>
      <c r="K317" s="52"/>
      <c r="L317" s="53"/>
      <c r="M317" s="54"/>
      <c r="N317" s="52"/>
      <c r="O317" s="51" t="s">
        <v>446</v>
      </c>
      <c r="P317" s="0"/>
      <c r="Q317" s="55"/>
      <c r="R317" s="0"/>
      <c r="S317" s="24" t="str">
        <f aca="false">IF(D317="E",L317,"")</f>
        <v/>
      </c>
      <c r="T317" s="24" t="n">
        <f aca="false">IF(OR(D317="T",D317="G"),L317,"")</f>
        <v>0</v>
      </c>
      <c r="U317" s="55"/>
      <c r="V317" s="37" t="str">
        <f aca="false">IF(OR(T317="rdy2vote",T317="wp"),P317,"")</f>
        <v/>
      </c>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02" hidden="false" customHeight="false" outlineLevel="0" collapsed="false">
      <c r="A318" s="17" t="n">
        <v>317</v>
      </c>
      <c r="B318" s="50" t="s">
        <v>553</v>
      </c>
      <c r="C318" s="50" t="s">
        <v>554</v>
      </c>
      <c r="D318" s="51" t="s">
        <v>50</v>
      </c>
      <c r="E318" s="51" t="n">
        <v>7</v>
      </c>
      <c r="F318" s="51" t="s">
        <v>302</v>
      </c>
      <c r="G318" s="51" t="n">
        <v>123</v>
      </c>
      <c r="H318" s="51" t="n">
        <v>21</v>
      </c>
      <c r="I318" s="52" t="s">
        <v>788</v>
      </c>
      <c r="J318" s="52" t="s">
        <v>789</v>
      </c>
      <c r="K318" s="52"/>
      <c r="L318" s="53"/>
      <c r="M318" s="54"/>
      <c r="N318" s="52"/>
      <c r="O318" s="51" t="s">
        <v>446</v>
      </c>
      <c r="P318" s="0"/>
      <c r="Q318" s="55"/>
      <c r="R318" s="0"/>
      <c r="S318" s="24" t="str">
        <f aca="false">IF(D318="E",L318,"")</f>
        <v/>
      </c>
      <c r="T318" s="24" t="n">
        <f aca="false">IF(OR(D318="T",D318="G"),L318,"")</f>
        <v>0</v>
      </c>
      <c r="U318" s="55"/>
      <c r="V318" s="37" t="str">
        <f aca="false">IF(OR(T318="rdy2vote",T318="wp"),P318,"")</f>
        <v/>
      </c>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63.75" hidden="false" customHeight="false" outlineLevel="0" collapsed="false">
      <c r="A319" s="17" t="n">
        <v>318</v>
      </c>
      <c r="B319" s="50" t="s">
        <v>553</v>
      </c>
      <c r="C319" s="50" t="s">
        <v>554</v>
      </c>
      <c r="D319" s="51" t="s">
        <v>50</v>
      </c>
      <c r="E319" s="51" t="n">
        <v>7</v>
      </c>
      <c r="F319" s="51" t="s">
        <v>302</v>
      </c>
      <c r="G319" s="51" t="n">
        <v>123</v>
      </c>
      <c r="H319" s="51" t="n">
        <v>36</v>
      </c>
      <c r="I319" s="52" t="s">
        <v>790</v>
      </c>
      <c r="J319" s="52" t="s">
        <v>791</v>
      </c>
      <c r="K319" s="52"/>
      <c r="L319" s="53"/>
      <c r="M319" s="54"/>
      <c r="N319" s="52"/>
      <c r="O319" s="51" t="s">
        <v>446</v>
      </c>
      <c r="P319" s="0"/>
      <c r="Q319" s="55"/>
      <c r="R319" s="0"/>
      <c r="S319" s="24" t="str">
        <f aca="false">IF(D319="E",L319,"")</f>
        <v/>
      </c>
      <c r="T319" s="24" t="n">
        <f aca="false">IF(OR(D319="T",D319="G"),L319,"")</f>
        <v>0</v>
      </c>
      <c r="U319" s="55"/>
      <c r="V319" s="37" t="str">
        <f aca="false">IF(OR(T319="rdy2vote",T319="wp"),P319,"")</f>
        <v/>
      </c>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14.75" hidden="false" customHeight="false" outlineLevel="0" collapsed="false">
      <c r="A320" s="17" t="n">
        <v>319</v>
      </c>
      <c r="B320" s="50" t="s">
        <v>553</v>
      </c>
      <c r="C320" s="50" t="s">
        <v>554</v>
      </c>
      <c r="D320" s="51" t="s">
        <v>50</v>
      </c>
      <c r="E320" s="51" t="n">
        <v>7</v>
      </c>
      <c r="F320" s="51" t="s">
        <v>302</v>
      </c>
      <c r="G320" s="51" t="n">
        <v>123</v>
      </c>
      <c r="H320" s="51" t="n">
        <v>36</v>
      </c>
      <c r="I320" s="52" t="s">
        <v>792</v>
      </c>
      <c r="J320" s="52" t="s">
        <v>793</v>
      </c>
      <c r="K320" s="52"/>
      <c r="L320" s="53"/>
      <c r="M320" s="54"/>
      <c r="N320" s="52"/>
      <c r="O320" s="51" t="s">
        <v>446</v>
      </c>
      <c r="P320" s="0"/>
      <c r="Q320" s="55"/>
      <c r="R320" s="0"/>
      <c r="S320" s="24" t="str">
        <f aca="false">IF(D320="E",L320,"")</f>
        <v/>
      </c>
      <c r="T320" s="24" t="n">
        <f aca="false">IF(OR(D320="T",D320="G"),L320,"")</f>
        <v>0</v>
      </c>
      <c r="U320" s="55"/>
      <c r="V320" s="37" t="str">
        <f aca="false">IF(OR(T320="rdy2vote",T320="wp"),P320,"")</f>
        <v/>
      </c>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91.25" hidden="false" customHeight="false" outlineLevel="0" collapsed="false">
      <c r="A321" s="17" t="n">
        <v>320</v>
      </c>
      <c r="B321" s="50" t="s">
        <v>553</v>
      </c>
      <c r="C321" s="50" t="s">
        <v>554</v>
      </c>
      <c r="D321" s="51" t="s">
        <v>74</v>
      </c>
      <c r="E321" s="51" t="n">
        <v>7</v>
      </c>
      <c r="F321" s="51" t="s">
        <v>302</v>
      </c>
      <c r="G321" s="51" t="n">
        <v>123</v>
      </c>
      <c r="H321" s="51" t="n">
        <v>33</v>
      </c>
      <c r="I321" s="52" t="s">
        <v>794</v>
      </c>
      <c r="J321" s="52" t="s">
        <v>795</v>
      </c>
      <c r="K321" s="52"/>
      <c r="L321" s="53"/>
      <c r="M321" s="54"/>
      <c r="N321" s="52"/>
      <c r="O321" s="51" t="s">
        <v>446</v>
      </c>
      <c r="P321" s="0"/>
      <c r="Q321" s="55"/>
      <c r="R321" s="0"/>
      <c r="S321" s="24" t="n">
        <f aca="false">IF(D321="E",L321,"")</f>
        <v>0</v>
      </c>
      <c r="T321" s="24" t="str">
        <f aca="false">IF(OR(D321="T",D321="G"),L321,"")</f>
        <v/>
      </c>
      <c r="U321" s="55"/>
      <c r="V321" s="37" t="str">
        <f aca="false">IF(OR(T321="rdy2vote",T321="wp"),P321,"")</f>
        <v/>
      </c>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38.25" hidden="false" customHeight="false" outlineLevel="0" collapsed="false">
      <c r="A322" s="17" t="n">
        <v>321</v>
      </c>
      <c r="B322" s="50" t="s">
        <v>553</v>
      </c>
      <c r="C322" s="50" t="s">
        <v>554</v>
      </c>
      <c r="D322" s="51" t="s">
        <v>74</v>
      </c>
      <c r="E322" s="51" t="n">
        <v>7</v>
      </c>
      <c r="F322" s="51" t="s">
        <v>302</v>
      </c>
      <c r="G322" s="51" t="n">
        <v>123</v>
      </c>
      <c r="H322" s="51" t="n">
        <v>36</v>
      </c>
      <c r="I322" s="52" t="s">
        <v>796</v>
      </c>
      <c r="J322" s="52" t="s">
        <v>797</v>
      </c>
      <c r="K322" s="52"/>
      <c r="L322" s="53"/>
      <c r="M322" s="54"/>
      <c r="N322" s="52"/>
      <c r="O322" s="51" t="s">
        <v>446</v>
      </c>
      <c r="P322" s="0"/>
      <c r="Q322" s="55"/>
      <c r="R322" s="0"/>
      <c r="S322" s="24" t="n">
        <f aca="false">IF(D322="E",L322,"")</f>
        <v>0</v>
      </c>
      <c r="T322" s="24" t="str">
        <f aca="false">IF(OR(D322="T",D322="G"),L322,"")</f>
        <v/>
      </c>
      <c r="U322" s="55"/>
      <c r="V322" s="37" t="str">
        <f aca="false">IF(OR(T322="rdy2vote",T322="wp"),P322,"")</f>
        <v/>
      </c>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25.5" hidden="false" customHeight="false" outlineLevel="0" collapsed="false">
      <c r="A323" s="17" t="n">
        <v>322</v>
      </c>
      <c r="B323" s="50" t="s">
        <v>553</v>
      </c>
      <c r="C323" s="50" t="s">
        <v>554</v>
      </c>
      <c r="D323" s="51" t="s">
        <v>74</v>
      </c>
      <c r="E323" s="51" t="n">
        <v>7</v>
      </c>
      <c r="F323" s="51" t="s">
        <v>302</v>
      </c>
      <c r="G323" s="51" t="n">
        <v>123</v>
      </c>
      <c r="H323" s="51" t="n">
        <v>51</v>
      </c>
      <c r="I323" s="52" t="s">
        <v>798</v>
      </c>
      <c r="J323" s="52" t="s">
        <v>560</v>
      </c>
      <c r="K323" s="52"/>
      <c r="L323" s="53"/>
      <c r="M323" s="54"/>
      <c r="N323" s="52"/>
      <c r="O323" s="51" t="s">
        <v>446</v>
      </c>
      <c r="P323" s="0"/>
      <c r="Q323" s="55"/>
      <c r="R323" s="0"/>
      <c r="S323" s="24" t="n">
        <f aca="false">IF(D323="E",L323,"")</f>
        <v>0</v>
      </c>
      <c r="T323" s="24" t="str">
        <f aca="false">IF(OR(D323="T",D323="G"),L323,"")</f>
        <v/>
      </c>
      <c r="U323" s="55"/>
      <c r="V323" s="37" t="str">
        <f aca="false">IF(OR(T323="rdy2vote",T323="wp"),P323,"")</f>
        <v/>
      </c>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51" hidden="false" customHeight="false" outlineLevel="0" collapsed="false">
      <c r="A324" s="17" t="n">
        <v>323</v>
      </c>
      <c r="B324" s="50" t="s">
        <v>553</v>
      </c>
      <c r="C324" s="50" t="s">
        <v>554</v>
      </c>
      <c r="D324" s="51" t="s">
        <v>50</v>
      </c>
      <c r="E324" s="51" t="n">
        <v>7</v>
      </c>
      <c r="F324" s="51" t="s">
        <v>302</v>
      </c>
      <c r="G324" s="51" t="n">
        <v>123</v>
      </c>
      <c r="H324" s="51" t="n">
        <v>54</v>
      </c>
      <c r="I324" s="52" t="s">
        <v>799</v>
      </c>
      <c r="J324" s="52" t="s">
        <v>800</v>
      </c>
      <c r="K324" s="52"/>
      <c r="L324" s="53"/>
      <c r="M324" s="54"/>
      <c r="N324" s="52"/>
      <c r="O324" s="51" t="s">
        <v>446</v>
      </c>
      <c r="P324" s="0"/>
      <c r="Q324" s="55"/>
      <c r="R324" s="0"/>
      <c r="S324" s="24" t="str">
        <f aca="false">IF(D324="E",L324,"")</f>
        <v/>
      </c>
      <c r="T324" s="24" t="n">
        <f aca="false">IF(OR(D324="T",D324="G"),L324,"")</f>
        <v>0</v>
      </c>
      <c r="U324" s="55"/>
      <c r="V324" s="37" t="str">
        <f aca="false">IF(OR(T324="rdy2vote",T324="wp"),P324,"")</f>
        <v/>
      </c>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63.75" hidden="false" customHeight="false" outlineLevel="0" collapsed="false">
      <c r="A325" s="17" t="n">
        <v>324</v>
      </c>
      <c r="B325" s="50" t="s">
        <v>553</v>
      </c>
      <c r="C325" s="50" t="s">
        <v>554</v>
      </c>
      <c r="D325" s="51" t="s">
        <v>50</v>
      </c>
      <c r="E325" s="51" t="n">
        <v>7</v>
      </c>
      <c r="F325" s="51" t="s">
        <v>302</v>
      </c>
      <c r="G325" s="51" t="n">
        <v>124</v>
      </c>
      <c r="H325" s="51" t="n">
        <v>1</v>
      </c>
      <c r="I325" s="52" t="s">
        <v>801</v>
      </c>
      <c r="J325" s="52" t="s">
        <v>802</v>
      </c>
      <c r="K325" s="52"/>
      <c r="L325" s="53"/>
      <c r="M325" s="54"/>
      <c r="N325" s="52"/>
      <c r="O325" s="51" t="s">
        <v>446</v>
      </c>
      <c r="P325" s="0"/>
      <c r="Q325" s="55"/>
      <c r="R325" s="0"/>
      <c r="S325" s="24" t="str">
        <f aca="false">IF(D325="E",L325,"")</f>
        <v/>
      </c>
      <c r="T325" s="24" t="n">
        <f aca="false">IF(OR(D325="T",D325="G"),L325,"")</f>
        <v>0</v>
      </c>
      <c r="U325" s="55"/>
      <c r="V325" s="37" t="str">
        <f aca="false">IF(OR(T325="rdy2vote",T325="wp"),P325,"")</f>
        <v/>
      </c>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267.75" hidden="false" customHeight="false" outlineLevel="0" collapsed="false">
      <c r="A326" s="17" t="n">
        <v>325</v>
      </c>
      <c r="B326" s="50" t="s">
        <v>553</v>
      </c>
      <c r="C326" s="50" t="s">
        <v>554</v>
      </c>
      <c r="D326" s="51" t="s">
        <v>50</v>
      </c>
      <c r="E326" s="51" t="n">
        <v>7</v>
      </c>
      <c r="F326" s="51" t="s">
        <v>302</v>
      </c>
      <c r="G326" s="51" t="n">
        <v>124</v>
      </c>
      <c r="H326" s="51" t="n">
        <v>3</v>
      </c>
      <c r="I326" s="52" t="s">
        <v>803</v>
      </c>
      <c r="J326" s="52" t="s">
        <v>598</v>
      </c>
      <c r="K326" s="52"/>
      <c r="L326" s="53"/>
      <c r="M326" s="54"/>
      <c r="N326" s="52"/>
      <c r="O326" s="51" t="s">
        <v>446</v>
      </c>
      <c r="P326" s="0"/>
      <c r="Q326" s="55"/>
      <c r="R326" s="0"/>
      <c r="S326" s="24" t="str">
        <f aca="false">IF(D326="E",L326,"")</f>
        <v/>
      </c>
      <c r="T326" s="24" t="n">
        <f aca="false">IF(OR(D326="T",D326="G"),L326,"")</f>
        <v>0</v>
      </c>
      <c r="U326" s="55"/>
      <c r="V326" s="37" t="str">
        <f aca="false">IF(OR(T326="rdy2vote",T326="wp"),P326,"")</f>
        <v/>
      </c>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14.75" hidden="false" customHeight="false" outlineLevel="0" collapsed="false">
      <c r="A327" s="17" t="n">
        <v>326</v>
      </c>
      <c r="B327" s="50" t="s">
        <v>553</v>
      </c>
      <c r="C327" s="50" t="s">
        <v>554</v>
      </c>
      <c r="D327" s="51" t="s">
        <v>50</v>
      </c>
      <c r="E327" s="51" t="n">
        <v>7</v>
      </c>
      <c r="F327" s="51" t="s">
        <v>302</v>
      </c>
      <c r="G327" s="51" t="n">
        <v>124</v>
      </c>
      <c r="H327" s="51" t="n">
        <v>10</v>
      </c>
      <c r="I327" s="52" t="s">
        <v>804</v>
      </c>
      <c r="J327" s="52" t="s">
        <v>598</v>
      </c>
      <c r="K327" s="52"/>
      <c r="L327" s="53"/>
      <c r="M327" s="54"/>
      <c r="N327" s="52"/>
      <c r="O327" s="51" t="s">
        <v>446</v>
      </c>
      <c r="P327" s="0"/>
      <c r="Q327" s="55"/>
      <c r="R327" s="0"/>
      <c r="S327" s="24" t="str">
        <f aca="false">IF(D327="E",L327,"")</f>
        <v/>
      </c>
      <c r="T327" s="24" t="n">
        <f aca="false">IF(OR(D327="T",D327="G"),L327,"")</f>
        <v>0</v>
      </c>
      <c r="U327" s="55"/>
      <c r="V327" s="37" t="str">
        <f aca="false">IF(OR(T327="rdy2vote",T327="wp"),P327,"")</f>
        <v/>
      </c>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89.25" hidden="false" customHeight="false" outlineLevel="0" collapsed="false">
      <c r="A328" s="17" t="n">
        <v>327</v>
      </c>
      <c r="B328" s="50" t="s">
        <v>553</v>
      </c>
      <c r="C328" s="50" t="s">
        <v>554</v>
      </c>
      <c r="D328" s="51" t="s">
        <v>50</v>
      </c>
      <c r="E328" s="51" t="n">
        <v>7</v>
      </c>
      <c r="F328" s="51" t="s">
        <v>178</v>
      </c>
      <c r="G328" s="51" t="n">
        <v>124</v>
      </c>
      <c r="H328" s="51" t="n">
        <v>26</v>
      </c>
      <c r="I328" s="52" t="s">
        <v>805</v>
      </c>
      <c r="J328" s="52" t="s">
        <v>806</v>
      </c>
      <c r="K328" s="52"/>
      <c r="L328" s="53"/>
      <c r="M328" s="54"/>
      <c r="N328" s="52"/>
      <c r="O328" s="51" t="s">
        <v>113</v>
      </c>
      <c r="P328" s="0"/>
      <c r="Q328" s="55"/>
      <c r="R328" s="0"/>
      <c r="S328" s="24" t="str">
        <f aca="false">IF(D328="E",L328,"")</f>
        <v/>
      </c>
      <c r="T328" s="24" t="n">
        <f aca="false">IF(OR(D328="T",D328="G"),L328,"")</f>
        <v>0</v>
      </c>
      <c r="U328" s="55"/>
      <c r="V328" s="37" t="str">
        <f aca="false">IF(OR(T328="rdy2vote",T328="wp"),P328,"")</f>
        <v/>
      </c>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89.25" hidden="false" customHeight="false" outlineLevel="0" collapsed="false">
      <c r="A329" s="17" t="n">
        <v>328</v>
      </c>
      <c r="B329" s="50" t="s">
        <v>553</v>
      </c>
      <c r="C329" s="50" t="s">
        <v>554</v>
      </c>
      <c r="D329" s="51" t="s">
        <v>50</v>
      </c>
      <c r="E329" s="51" t="n">
        <v>7</v>
      </c>
      <c r="F329" s="51" t="s">
        <v>807</v>
      </c>
      <c r="G329" s="51" t="n">
        <v>131</v>
      </c>
      <c r="H329" s="51" t="n">
        <v>5</v>
      </c>
      <c r="I329" s="52" t="s">
        <v>808</v>
      </c>
      <c r="J329" s="52" t="s">
        <v>809</v>
      </c>
      <c r="K329" s="52"/>
      <c r="L329" s="53"/>
      <c r="M329" s="54"/>
      <c r="N329" s="52"/>
      <c r="O329" s="51" t="s">
        <v>446</v>
      </c>
      <c r="P329" s="0"/>
      <c r="Q329" s="55"/>
      <c r="R329" s="0"/>
      <c r="S329" s="24" t="str">
        <f aca="false">IF(D329="E",L329,"")</f>
        <v/>
      </c>
      <c r="T329" s="24" t="n">
        <f aca="false">IF(OR(D329="T",D329="G"),L329,"")</f>
        <v>0</v>
      </c>
      <c r="U329" s="55"/>
      <c r="V329" s="37" t="str">
        <f aca="false">IF(OR(T329="rdy2vote",T329="wp"),P329,"")</f>
        <v/>
      </c>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40.25" hidden="false" customHeight="false" outlineLevel="0" collapsed="false">
      <c r="A330" s="17" t="n">
        <v>329</v>
      </c>
      <c r="B330" s="50" t="s">
        <v>553</v>
      </c>
      <c r="C330" s="50" t="s">
        <v>554</v>
      </c>
      <c r="D330" s="51" t="s">
        <v>50</v>
      </c>
      <c r="E330" s="51" t="n">
        <v>7</v>
      </c>
      <c r="F330" s="51" t="s">
        <v>807</v>
      </c>
      <c r="G330" s="51" t="n">
        <v>131</v>
      </c>
      <c r="H330" s="51" t="n">
        <v>5</v>
      </c>
      <c r="I330" s="52" t="s">
        <v>810</v>
      </c>
      <c r="J330" s="52" t="s">
        <v>811</v>
      </c>
      <c r="K330" s="52"/>
      <c r="L330" s="53"/>
      <c r="M330" s="54"/>
      <c r="N330" s="52"/>
      <c r="O330" s="51" t="s">
        <v>446</v>
      </c>
      <c r="P330" s="0"/>
      <c r="Q330" s="55"/>
      <c r="R330" s="0"/>
      <c r="S330" s="24" t="str">
        <f aca="false">IF(D330="E",L330,"")</f>
        <v/>
      </c>
      <c r="T330" s="24" t="n">
        <f aca="false">IF(OR(D330="T",D330="G"),L330,"")</f>
        <v>0</v>
      </c>
      <c r="U330" s="55"/>
      <c r="V330" s="37" t="str">
        <f aca="false">IF(OR(T330="rdy2vote",T330="wp"),P330,"")</f>
        <v/>
      </c>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76.5" hidden="false" customHeight="false" outlineLevel="0" collapsed="false">
      <c r="A331" s="17" t="n">
        <v>330</v>
      </c>
      <c r="B331" s="50" t="s">
        <v>553</v>
      </c>
      <c r="C331" s="50" t="s">
        <v>554</v>
      </c>
      <c r="D331" s="51" t="s">
        <v>50</v>
      </c>
      <c r="E331" s="51" t="n">
        <v>7</v>
      </c>
      <c r="F331" s="51" t="s">
        <v>326</v>
      </c>
      <c r="G331" s="51" t="n">
        <v>132</v>
      </c>
      <c r="H331" s="51" t="n">
        <v>31</v>
      </c>
      <c r="I331" s="52" t="s">
        <v>812</v>
      </c>
      <c r="J331" s="52" t="s">
        <v>560</v>
      </c>
      <c r="K331" s="52"/>
      <c r="L331" s="53"/>
      <c r="M331" s="54"/>
      <c r="N331" s="52"/>
      <c r="O331" s="51" t="s">
        <v>446</v>
      </c>
      <c r="P331" s="0"/>
      <c r="Q331" s="55"/>
      <c r="R331" s="0"/>
      <c r="S331" s="24" t="str">
        <f aca="false">IF(D331="E",L331,"")</f>
        <v/>
      </c>
      <c r="T331" s="24" t="n">
        <f aca="false">IF(OR(D331="T",D331="G"),L331,"")</f>
        <v>0</v>
      </c>
      <c r="U331" s="55"/>
      <c r="V331" s="37" t="str">
        <f aca="false">IF(OR(T331="rdy2vote",T331="wp"),P331,"")</f>
        <v/>
      </c>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40.25" hidden="false" customHeight="false" outlineLevel="0" collapsed="false">
      <c r="A332" s="17" t="n">
        <v>331</v>
      </c>
      <c r="B332" s="50" t="s">
        <v>553</v>
      </c>
      <c r="C332" s="50" t="s">
        <v>554</v>
      </c>
      <c r="D332" s="51" t="s">
        <v>50</v>
      </c>
      <c r="E332" s="51" t="n">
        <v>7</v>
      </c>
      <c r="F332" s="51" t="s">
        <v>326</v>
      </c>
      <c r="G332" s="51" t="n">
        <v>132</v>
      </c>
      <c r="H332" s="51" t="n">
        <v>33</v>
      </c>
      <c r="I332" s="52" t="s">
        <v>813</v>
      </c>
      <c r="J332" s="52" t="s">
        <v>814</v>
      </c>
      <c r="K332" s="52"/>
      <c r="L332" s="53"/>
      <c r="M332" s="54"/>
      <c r="N332" s="52"/>
      <c r="O332" s="51" t="s">
        <v>446</v>
      </c>
      <c r="P332" s="0"/>
      <c r="Q332" s="55"/>
      <c r="R332" s="0"/>
      <c r="S332" s="24" t="str">
        <f aca="false">IF(D332="E",L332,"")</f>
        <v/>
      </c>
      <c r="T332" s="24" t="n">
        <f aca="false">IF(OR(D332="T",D332="G"),L332,"")</f>
        <v>0</v>
      </c>
      <c r="U332" s="55"/>
      <c r="V332" s="37" t="str">
        <f aca="false">IF(OR(T332="rdy2vote",T332="wp"),P332,"")</f>
        <v/>
      </c>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17" t="n">
        <v>332</v>
      </c>
      <c r="B333" s="50" t="s">
        <v>553</v>
      </c>
      <c r="C333" s="50" t="s">
        <v>554</v>
      </c>
      <c r="D333" s="51" t="s">
        <v>50</v>
      </c>
      <c r="E333" s="51" t="n">
        <v>7</v>
      </c>
      <c r="F333" s="51" t="s">
        <v>401</v>
      </c>
      <c r="G333" s="51" t="n">
        <v>133</v>
      </c>
      <c r="H333" s="51" t="n">
        <v>37</v>
      </c>
      <c r="I333" s="52" t="s">
        <v>815</v>
      </c>
      <c r="J333" s="52" t="s">
        <v>598</v>
      </c>
      <c r="K333" s="52"/>
      <c r="L333" s="53"/>
      <c r="M333" s="54"/>
      <c r="N333" s="52"/>
      <c r="O333" s="51" t="s">
        <v>446</v>
      </c>
      <c r="P333" s="0"/>
      <c r="Q333" s="55"/>
      <c r="R333" s="0"/>
      <c r="S333" s="24" t="str">
        <f aca="false">IF(D333="E",L333,"")</f>
        <v/>
      </c>
      <c r="T333" s="24" t="n">
        <f aca="false">IF(OR(D333="T",D333="G"),L333,"")</f>
        <v>0</v>
      </c>
      <c r="U333" s="55"/>
      <c r="V333" s="37" t="str">
        <f aca="false">IF(OR(T333="rdy2vote",T333="wp"),P333,"")</f>
        <v/>
      </c>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40.25" hidden="false" customHeight="false" outlineLevel="0" collapsed="false">
      <c r="A334" s="17" t="n">
        <v>333</v>
      </c>
      <c r="B334" s="50" t="s">
        <v>553</v>
      </c>
      <c r="C334" s="50" t="s">
        <v>554</v>
      </c>
      <c r="D334" s="51" t="s">
        <v>50</v>
      </c>
      <c r="E334" s="51" t="n">
        <v>7</v>
      </c>
      <c r="F334" s="51" t="s">
        <v>401</v>
      </c>
      <c r="G334" s="51" t="n">
        <v>133</v>
      </c>
      <c r="H334" s="51" t="n">
        <v>24</v>
      </c>
      <c r="I334" s="52" t="s">
        <v>816</v>
      </c>
      <c r="J334" s="52" t="s">
        <v>817</v>
      </c>
      <c r="K334" s="52"/>
      <c r="L334" s="53"/>
      <c r="M334" s="54"/>
      <c r="N334" s="52"/>
      <c r="O334" s="51" t="s">
        <v>446</v>
      </c>
      <c r="P334" s="0"/>
      <c r="Q334" s="55"/>
      <c r="R334" s="0"/>
      <c r="S334" s="24" t="str">
        <f aca="false">IF(D334="E",L334,"")</f>
        <v/>
      </c>
      <c r="T334" s="24" t="n">
        <f aca="false">IF(OR(D334="T",D334="G"),L334,"")</f>
        <v>0</v>
      </c>
      <c r="U334" s="55"/>
      <c r="V334" s="37" t="str">
        <f aca="false">IF(OR(T334="rdy2vote",T334="wp"),P334,"")</f>
        <v/>
      </c>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408" hidden="false" customHeight="false" outlineLevel="0" collapsed="false">
      <c r="A335" s="17" t="n">
        <v>334</v>
      </c>
      <c r="B335" s="50" t="s">
        <v>553</v>
      </c>
      <c r="C335" s="50" t="s">
        <v>554</v>
      </c>
      <c r="D335" s="51" t="s">
        <v>50</v>
      </c>
      <c r="E335" s="51" t="n">
        <v>7</v>
      </c>
      <c r="F335" s="51" t="s">
        <v>818</v>
      </c>
      <c r="G335" s="51" t="n">
        <v>133</v>
      </c>
      <c r="H335" s="51" t="n">
        <v>50</v>
      </c>
      <c r="I335" s="52" t="s">
        <v>819</v>
      </c>
      <c r="J335" s="52" t="s">
        <v>820</v>
      </c>
      <c r="K335" s="52"/>
      <c r="L335" s="53"/>
      <c r="M335" s="54"/>
      <c r="N335" s="52"/>
      <c r="O335" s="51" t="s">
        <v>446</v>
      </c>
      <c r="P335" s="0"/>
      <c r="Q335" s="55"/>
      <c r="R335" s="0"/>
      <c r="S335" s="24" t="str">
        <f aca="false">IF(D335="E",L335,"")</f>
        <v/>
      </c>
      <c r="T335" s="24" t="n">
        <f aca="false">IF(OR(D335="T",D335="G"),L335,"")</f>
        <v>0</v>
      </c>
      <c r="U335" s="55"/>
      <c r="V335" s="37" t="str">
        <f aca="false">IF(OR(T335="rdy2vote",T335="wp"),P335,"")</f>
        <v/>
      </c>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63.75" hidden="false" customHeight="false" outlineLevel="0" collapsed="false">
      <c r="A336" s="17" t="n">
        <v>335</v>
      </c>
      <c r="B336" s="50" t="s">
        <v>553</v>
      </c>
      <c r="C336" s="50" t="s">
        <v>554</v>
      </c>
      <c r="D336" s="51" t="s">
        <v>50</v>
      </c>
      <c r="E336" s="51" t="n">
        <v>7</v>
      </c>
      <c r="F336" s="51" t="s">
        <v>818</v>
      </c>
      <c r="G336" s="51" t="n">
        <v>134</v>
      </c>
      <c r="H336" s="51" t="n">
        <v>1</v>
      </c>
      <c r="I336" s="52" t="s">
        <v>821</v>
      </c>
      <c r="J336" s="52" t="s">
        <v>671</v>
      </c>
      <c r="K336" s="52"/>
      <c r="L336" s="53"/>
      <c r="M336" s="54"/>
      <c r="N336" s="52"/>
      <c r="O336" s="51" t="s">
        <v>446</v>
      </c>
      <c r="P336" s="0"/>
      <c r="Q336" s="55"/>
      <c r="R336" s="0"/>
      <c r="S336" s="24" t="str">
        <f aca="false">IF(D336="E",L336,"")</f>
        <v/>
      </c>
      <c r="T336" s="24" t="n">
        <f aca="false">IF(OR(D336="T",D336="G"),L336,"")</f>
        <v>0</v>
      </c>
      <c r="U336" s="55"/>
      <c r="V336" s="37" t="str">
        <f aca="false">IF(OR(T336="rdy2vote",T336="wp"),P336,"")</f>
        <v/>
      </c>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51" hidden="false" customHeight="false" outlineLevel="0" collapsed="false">
      <c r="A337" s="17" t="n">
        <v>336</v>
      </c>
      <c r="B337" s="50" t="s">
        <v>553</v>
      </c>
      <c r="C337" s="50" t="s">
        <v>554</v>
      </c>
      <c r="D337" s="51" t="s">
        <v>50</v>
      </c>
      <c r="E337" s="51" t="n">
        <v>7</v>
      </c>
      <c r="F337" s="51" t="s">
        <v>197</v>
      </c>
      <c r="G337" s="51" t="n">
        <v>134</v>
      </c>
      <c r="H337" s="51" t="n">
        <v>16</v>
      </c>
      <c r="I337" s="52" t="s">
        <v>822</v>
      </c>
      <c r="J337" s="52" t="s">
        <v>823</v>
      </c>
      <c r="K337" s="52"/>
      <c r="L337" s="53"/>
      <c r="M337" s="54"/>
      <c r="N337" s="52"/>
      <c r="O337" s="51" t="s">
        <v>446</v>
      </c>
      <c r="P337" s="0"/>
      <c r="Q337" s="55"/>
      <c r="R337" s="0"/>
      <c r="S337" s="24" t="str">
        <f aca="false">IF(D337="E",L337,"")</f>
        <v/>
      </c>
      <c r="T337" s="24" t="n">
        <f aca="false">IF(OR(D337="T",D337="G"),L337,"")</f>
        <v>0</v>
      </c>
      <c r="U337" s="55"/>
      <c r="V337" s="37" t="str">
        <f aca="false">IF(OR(T337="rdy2vote",T337="wp"),P337,"")</f>
        <v/>
      </c>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51" hidden="false" customHeight="false" outlineLevel="0" collapsed="false">
      <c r="A338" s="17" t="n">
        <v>337</v>
      </c>
      <c r="B338" s="50" t="s">
        <v>553</v>
      </c>
      <c r="C338" s="50" t="s">
        <v>554</v>
      </c>
      <c r="D338" s="51" t="s">
        <v>50</v>
      </c>
      <c r="E338" s="51" t="n">
        <v>7</v>
      </c>
      <c r="F338" s="51" t="s">
        <v>403</v>
      </c>
      <c r="G338" s="51" t="n">
        <v>134</v>
      </c>
      <c r="H338" s="51" t="n">
        <v>27</v>
      </c>
      <c r="I338" s="52" t="s">
        <v>824</v>
      </c>
      <c r="J338" s="52" t="s">
        <v>825</v>
      </c>
      <c r="K338" s="52"/>
      <c r="L338" s="53"/>
      <c r="M338" s="54"/>
      <c r="N338" s="52"/>
      <c r="O338" s="51" t="s">
        <v>446</v>
      </c>
      <c r="P338" s="0"/>
      <c r="Q338" s="55"/>
      <c r="R338" s="0"/>
      <c r="S338" s="24" t="str">
        <f aca="false">IF(D338="E",L338,"")</f>
        <v/>
      </c>
      <c r="T338" s="24" t="n">
        <f aca="false">IF(OR(D338="T",D338="G"),L338,"")</f>
        <v>0</v>
      </c>
      <c r="U338" s="55"/>
      <c r="V338" s="37" t="str">
        <f aca="false">IF(OR(T338="rdy2vote",T338="wp"),P338,"")</f>
        <v/>
      </c>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318.75" hidden="false" customHeight="false" outlineLevel="0" collapsed="false">
      <c r="A339" s="17" t="n">
        <v>338</v>
      </c>
      <c r="B339" s="50" t="s">
        <v>553</v>
      </c>
      <c r="C339" s="50" t="s">
        <v>554</v>
      </c>
      <c r="D339" s="51" t="s">
        <v>50</v>
      </c>
      <c r="E339" s="51" t="n">
        <v>7</v>
      </c>
      <c r="F339" s="51" t="s">
        <v>403</v>
      </c>
      <c r="G339" s="51" t="n">
        <v>134</v>
      </c>
      <c r="H339" s="51" t="n">
        <v>35</v>
      </c>
      <c r="I339" s="52" t="s">
        <v>826</v>
      </c>
      <c r="J339" s="52" t="s">
        <v>827</v>
      </c>
      <c r="K339" s="52"/>
      <c r="L339" s="53"/>
      <c r="M339" s="54"/>
      <c r="N339" s="52"/>
      <c r="O339" s="51" t="s">
        <v>446</v>
      </c>
      <c r="P339" s="0"/>
      <c r="Q339" s="55"/>
      <c r="R339" s="0"/>
      <c r="S339" s="24" t="str">
        <f aca="false">IF(D339="E",L339,"")</f>
        <v/>
      </c>
      <c r="T339" s="24" t="n">
        <f aca="false">IF(OR(D339="T",D339="G"),L339,"")</f>
        <v>0</v>
      </c>
      <c r="U339" s="55"/>
      <c r="V339" s="37" t="str">
        <f aca="false">IF(OR(T339="rdy2vote",T339="wp"),P339,"")</f>
        <v/>
      </c>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17" t="n">
        <v>339</v>
      </c>
      <c r="B340" s="50" t="s">
        <v>553</v>
      </c>
      <c r="C340" s="50" t="s">
        <v>554</v>
      </c>
      <c r="D340" s="51" t="s">
        <v>50</v>
      </c>
      <c r="E340" s="51" t="n">
        <v>7</v>
      </c>
      <c r="F340" s="51" t="s">
        <v>401</v>
      </c>
      <c r="G340" s="51" t="n">
        <v>133</v>
      </c>
      <c r="H340" s="51" t="n">
        <v>1</v>
      </c>
      <c r="I340" s="52" t="s">
        <v>828</v>
      </c>
      <c r="J340" s="52" t="s">
        <v>598</v>
      </c>
      <c r="K340" s="52"/>
      <c r="L340" s="53"/>
      <c r="M340" s="54"/>
      <c r="N340" s="52"/>
      <c r="O340" s="51" t="s">
        <v>446</v>
      </c>
      <c r="P340" s="0"/>
      <c r="Q340" s="55"/>
      <c r="R340" s="0"/>
      <c r="S340" s="24" t="str">
        <f aca="false">IF(D340="E",L340,"")</f>
        <v/>
      </c>
      <c r="T340" s="24" t="n">
        <f aca="false">IF(OR(D340="T",D340="G"),L340,"")</f>
        <v>0</v>
      </c>
      <c r="U340" s="55"/>
      <c r="V340" s="37" t="str">
        <f aca="false">IF(OR(T340="rdy2vote",T340="wp"),P340,"")</f>
        <v/>
      </c>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02" hidden="false" customHeight="false" outlineLevel="0" collapsed="false">
      <c r="A341" s="17" t="n">
        <v>340</v>
      </c>
      <c r="B341" s="50" t="s">
        <v>553</v>
      </c>
      <c r="C341" s="50" t="s">
        <v>554</v>
      </c>
      <c r="D341" s="51" t="s">
        <v>50</v>
      </c>
      <c r="E341" s="51" t="n">
        <v>7</v>
      </c>
      <c r="F341" s="51" t="s">
        <v>403</v>
      </c>
      <c r="G341" s="51" t="n">
        <v>135</v>
      </c>
      <c r="H341" s="51" t="n">
        <v>20</v>
      </c>
      <c r="I341" s="52" t="s">
        <v>829</v>
      </c>
      <c r="J341" s="52" t="s">
        <v>598</v>
      </c>
      <c r="K341" s="52"/>
      <c r="L341" s="53"/>
      <c r="M341" s="54"/>
      <c r="N341" s="52"/>
      <c r="O341" s="51" t="s">
        <v>446</v>
      </c>
      <c r="P341" s="0"/>
      <c r="Q341" s="55"/>
      <c r="R341" s="0"/>
      <c r="S341" s="24" t="str">
        <f aca="false">IF(D341="E",L341,"")</f>
        <v/>
      </c>
      <c r="T341" s="24" t="n">
        <f aca="false">IF(OR(D341="T",D341="G"),L341,"")</f>
        <v>0</v>
      </c>
      <c r="U341" s="55"/>
      <c r="V341" s="37" t="str">
        <f aca="false">IF(OR(T341="rdy2vote",T341="wp"),P341,"")</f>
        <v/>
      </c>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40.25" hidden="false" customHeight="false" outlineLevel="0" collapsed="false">
      <c r="A342" s="17" t="n">
        <v>341</v>
      </c>
      <c r="B342" s="18" t="s">
        <v>830</v>
      </c>
      <c r="C342" s="18" t="s">
        <v>831</v>
      </c>
      <c r="D342" s="17" t="s">
        <v>74</v>
      </c>
      <c r="E342" s="17" t="n">
        <v>5</v>
      </c>
      <c r="F342" s="17" t="n">
        <v>5.1</v>
      </c>
      <c r="G342" s="17" t="n">
        <v>7</v>
      </c>
      <c r="H342" s="17" t="n">
        <v>9</v>
      </c>
      <c r="I342" s="19" t="s">
        <v>832</v>
      </c>
      <c r="J342" s="19" t="s">
        <v>833</v>
      </c>
      <c r="O342" s="17" t="s">
        <v>113</v>
      </c>
      <c r="S342" s="24" t="n">
        <f aca="false">IF(D342="E",L342,"")</f>
        <v>0</v>
      </c>
      <c r="T342" s="24" t="str">
        <f aca="false">IF(OR(D342="T",D342="G"),L342,"")</f>
        <v/>
      </c>
      <c r="V342" s="37" t="str">
        <f aca="false">IF(OR(T342="rdy2vote",T342="wp"),P342,"")</f>
        <v/>
      </c>
    </row>
    <row r="343" customFormat="false" ht="127.5" hidden="false" customHeight="false" outlineLevel="0" collapsed="false">
      <c r="A343" s="17" t="n">
        <v>342</v>
      </c>
      <c r="B343" s="18" t="s">
        <v>830</v>
      </c>
      <c r="C343" s="18" t="s">
        <v>831</v>
      </c>
      <c r="D343" s="17" t="s">
        <v>50</v>
      </c>
      <c r="E343" s="17" t="n">
        <v>5</v>
      </c>
      <c r="F343" s="17" t="n">
        <v>5.1</v>
      </c>
      <c r="G343" s="17" t="n">
        <v>7</v>
      </c>
      <c r="H343" s="17" t="n">
        <v>49</v>
      </c>
      <c r="I343" s="19" t="s">
        <v>834</v>
      </c>
      <c r="J343" s="19" t="s">
        <v>835</v>
      </c>
      <c r="O343" s="17" t="s">
        <v>113</v>
      </c>
      <c r="S343" s="24" t="str">
        <f aca="false">IF(D343="E",L343,"")</f>
        <v/>
      </c>
      <c r="T343" s="24" t="n">
        <f aca="false">IF(OR(D343="T",D343="G"),L343,"")</f>
        <v>0</v>
      </c>
      <c r="V343" s="37" t="str">
        <f aca="false">IF(OR(T343="rdy2vote",T343="wp"),P343,"")</f>
        <v/>
      </c>
    </row>
    <row r="344" customFormat="false" ht="38.25" hidden="false" customHeight="false" outlineLevel="0" collapsed="false">
      <c r="A344" s="17" t="n">
        <v>343</v>
      </c>
      <c r="B344" s="18" t="s">
        <v>830</v>
      </c>
      <c r="C344" s="18" t="s">
        <v>831</v>
      </c>
      <c r="D344" s="17" t="s">
        <v>74</v>
      </c>
      <c r="E344" s="17" t="n">
        <v>5</v>
      </c>
      <c r="F344" s="17" t="s">
        <v>417</v>
      </c>
      <c r="G344" s="17" t="n">
        <v>8</v>
      </c>
      <c r="H344" s="17" t="n">
        <v>4</v>
      </c>
      <c r="I344" s="19" t="s">
        <v>836</v>
      </c>
      <c r="J344" s="19" t="s">
        <v>837</v>
      </c>
      <c r="O344" s="17" t="s">
        <v>113</v>
      </c>
      <c r="S344" s="24" t="n">
        <f aca="false">IF(D344="E",L344,"")</f>
        <v>0</v>
      </c>
      <c r="T344" s="24" t="str">
        <f aca="false">IF(OR(D344="T",D344="G"),L344,"")</f>
        <v/>
      </c>
      <c r="V344" s="37" t="str">
        <f aca="false">IF(OR(T344="rdy2vote",T344="wp"),P344,"")</f>
        <v/>
      </c>
    </row>
    <row r="345" customFormat="false" ht="38.25" hidden="false" customHeight="false" outlineLevel="0" collapsed="false">
      <c r="A345" s="17" t="n">
        <v>344</v>
      </c>
      <c r="B345" s="18" t="s">
        <v>830</v>
      </c>
      <c r="C345" s="18" t="s">
        <v>831</v>
      </c>
      <c r="D345" s="17" t="s">
        <v>74</v>
      </c>
      <c r="E345" s="17" t="n">
        <v>5</v>
      </c>
      <c r="F345" s="17" t="s">
        <v>417</v>
      </c>
      <c r="G345" s="17" t="n">
        <v>8</v>
      </c>
      <c r="H345" s="17" t="n">
        <v>7</v>
      </c>
      <c r="I345" s="19" t="s">
        <v>836</v>
      </c>
      <c r="J345" s="19" t="s">
        <v>838</v>
      </c>
      <c r="O345" s="17" t="s">
        <v>113</v>
      </c>
      <c r="S345" s="24" t="n">
        <f aca="false">IF(D345="E",L345,"")</f>
        <v>0</v>
      </c>
      <c r="T345" s="24" t="str">
        <f aca="false">IF(OR(D345="T",D345="G"),L345,"")</f>
        <v/>
      </c>
      <c r="V345" s="37" t="str">
        <f aca="false">IF(OR(T345="rdy2vote",T345="wp"),P345,"")</f>
        <v/>
      </c>
    </row>
    <row r="346" customFormat="false" ht="63.75" hidden="false" customHeight="false" outlineLevel="0" collapsed="false">
      <c r="A346" s="17" t="n">
        <v>345</v>
      </c>
      <c r="B346" s="18" t="s">
        <v>830</v>
      </c>
      <c r="C346" s="18" t="s">
        <v>831</v>
      </c>
      <c r="D346" s="17" t="s">
        <v>74</v>
      </c>
      <c r="E346" s="17" t="n">
        <v>5</v>
      </c>
      <c r="F346" s="17" t="s">
        <v>130</v>
      </c>
      <c r="G346" s="17" t="n">
        <v>9</v>
      </c>
      <c r="H346" s="17" t="n">
        <v>8</v>
      </c>
      <c r="I346" s="19" t="s">
        <v>839</v>
      </c>
      <c r="J346" s="19" t="s">
        <v>840</v>
      </c>
      <c r="O346" s="17" t="s">
        <v>113</v>
      </c>
      <c r="S346" s="24" t="n">
        <f aca="false">IF(D346="E",L346,"")</f>
        <v>0</v>
      </c>
      <c r="T346" s="24" t="str">
        <f aca="false">IF(OR(D346="T",D346="G"),L346,"")</f>
        <v/>
      </c>
      <c r="V346" s="37" t="str">
        <f aca="false">IF(OR(T346="rdy2vote",T346="wp"),P346,"")</f>
        <v/>
      </c>
    </row>
    <row r="347" customFormat="false" ht="12.75" hidden="false" customHeight="false" outlineLevel="0" collapsed="false">
      <c r="A347" s="17" t="n">
        <v>346</v>
      </c>
      <c r="B347" s="18" t="s">
        <v>830</v>
      </c>
      <c r="C347" s="18" t="s">
        <v>831</v>
      </c>
      <c r="D347" s="17" t="s">
        <v>74</v>
      </c>
      <c r="E347" s="17" t="n">
        <v>5</v>
      </c>
      <c r="F347" s="17" t="s">
        <v>132</v>
      </c>
      <c r="G347" s="17" t="n">
        <v>12</v>
      </c>
      <c r="H347" s="17" t="n">
        <v>1</v>
      </c>
      <c r="I347" s="19" t="s">
        <v>841</v>
      </c>
      <c r="J347" s="19" t="s">
        <v>842</v>
      </c>
      <c r="O347" s="17" t="s">
        <v>113</v>
      </c>
      <c r="S347" s="24" t="n">
        <f aca="false">IF(D347="E",L347,"")</f>
        <v>0</v>
      </c>
      <c r="T347" s="24" t="str">
        <f aca="false">IF(OR(D347="T",D347="G"),L347,"")</f>
        <v/>
      </c>
      <c r="V347" s="37" t="str">
        <f aca="false">IF(OR(T347="rdy2vote",T347="wp"),P347,"")</f>
        <v/>
      </c>
    </row>
    <row r="348" customFormat="false" ht="89.25" hidden="false" customHeight="false" outlineLevel="0" collapsed="false">
      <c r="A348" s="17" t="n">
        <v>347</v>
      </c>
      <c r="B348" s="18" t="s">
        <v>830</v>
      </c>
      <c r="C348" s="18" t="s">
        <v>831</v>
      </c>
      <c r="D348" s="17" t="s">
        <v>50</v>
      </c>
      <c r="E348" s="17" t="n">
        <v>6</v>
      </c>
      <c r="F348" s="17" t="s">
        <v>110</v>
      </c>
      <c r="G348" s="17" t="n">
        <v>13</v>
      </c>
      <c r="H348" s="17" t="n">
        <v>25</v>
      </c>
      <c r="I348" s="19" t="s">
        <v>843</v>
      </c>
      <c r="J348" s="19" t="s">
        <v>844</v>
      </c>
      <c r="O348" s="17" t="s">
        <v>113</v>
      </c>
      <c r="S348" s="24" t="str">
        <f aca="false">IF(D348="E",L348,"")</f>
        <v/>
      </c>
      <c r="T348" s="24" t="n">
        <f aca="false">IF(OR(D348="T",D348="G"),L348,"")</f>
        <v>0</v>
      </c>
      <c r="V348" s="37" t="str">
        <f aca="false">IF(OR(T348="rdy2vote",T348="wp"),P348,"")</f>
        <v/>
      </c>
    </row>
    <row r="349" customFormat="false" ht="76.5" hidden="false" customHeight="false" outlineLevel="0" collapsed="false">
      <c r="A349" s="17" t="n">
        <v>348</v>
      </c>
      <c r="B349" s="18" t="s">
        <v>830</v>
      </c>
      <c r="C349" s="18" t="s">
        <v>831</v>
      </c>
      <c r="D349" s="17" t="s">
        <v>74</v>
      </c>
      <c r="E349" s="17" t="n">
        <v>6</v>
      </c>
      <c r="F349" s="17" t="s">
        <v>110</v>
      </c>
      <c r="G349" s="17" t="n">
        <v>13</v>
      </c>
      <c r="H349" s="17" t="n">
        <v>28</v>
      </c>
      <c r="I349" s="19" t="s">
        <v>845</v>
      </c>
      <c r="J349" s="19" t="s">
        <v>846</v>
      </c>
      <c r="O349" s="17" t="s">
        <v>113</v>
      </c>
      <c r="S349" s="24" t="n">
        <f aca="false">IF(D349="E",L349,"")</f>
        <v>0</v>
      </c>
      <c r="T349" s="24" t="str">
        <f aca="false">IF(OR(D349="T",D349="G"),L349,"")</f>
        <v/>
      </c>
      <c r="V349" s="37" t="str">
        <f aca="false">IF(OR(T349="rdy2vote",T349="wp"),P349,"")</f>
        <v/>
      </c>
    </row>
    <row r="350" customFormat="false" ht="153" hidden="false" customHeight="false" outlineLevel="0" collapsed="false">
      <c r="A350" s="17" t="n">
        <v>349</v>
      </c>
      <c r="B350" s="18" t="s">
        <v>830</v>
      </c>
      <c r="C350" s="18" t="s">
        <v>831</v>
      </c>
      <c r="D350" s="17" t="s">
        <v>50</v>
      </c>
      <c r="E350" s="17" t="n">
        <v>6</v>
      </c>
      <c r="F350" s="17" t="s">
        <v>135</v>
      </c>
      <c r="G350" s="17" t="n">
        <v>16</v>
      </c>
      <c r="H350" s="17" t="n">
        <v>12</v>
      </c>
      <c r="I350" s="19" t="s">
        <v>847</v>
      </c>
      <c r="J350" s="19" t="s">
        <v>848</v>
      </c>
      <c r="O350" s="17" t="s">
        <v>113</v>
      </c>
      <c r="S350" s="24" t="str">
        <f aca="false">IF(D350="E",L350,"")</f>
        <v/>
      </c>
      <c r="T350" s="24" t="n">
        <f aca="false">IF(OR(D350="T",D350="G"),L350,"")</f>
        <v>0</v>
      </c>
      <c r="V350" s="37" t="str">
        <f aca="false">IF(OR(T350="rdy2vote",T350="wp"),P350,"")</f>
        <v/>
      </c>
    </row>
    <row r="351" customFormat="false" ht="51" hidden="false" customHeight="false" outlineLevel="0" collapsed="false">
      <c r="A351" s="17" t="n">
        <v>350</v>
      </c>
      <c r="B351" s="18" t="s">
        <v>830</v>
      </c>
      <c r="C351" s="18" t="s">
        <v>831</v>
      </c>
      <c r="D351" s="17" t="s">
        <v>50</v>
      </c>
      <c r="E351" s="17" t="n">
        <v>6</v>
      </c>
      <c r="F351" s="17" t="s">
        <v>849</v>
      </c>
      <c r="G351" s="17" t="n">
        <v>30</v>
      </c>
      <c r="H351" s="17" t="n">
        <v>16</v>
      </c>
      <c r="I351" s="19" t="s">
        <v>850</v>
      </c>
      <c r="J351" s="19" t="s">
        <v>851</v>
      </c>
      <c r="O351" s="17" t="s">
        <v>113</v>
      </c>
      <c r="S351" s="24" t="str">
        <f aca="false">IF(D351="E",L351,"")</f>
        <v/>
      </c>
      <c r="T351" s="24" t="n">
        <f aca="false">IF(OR(D351="T",D351="G"),L351,"")</f>
        <v>0</v>
      </c>
      <c r="V351" s="37" t="str">
        <f aca="false">IF(OR(T351="rdy2vote",T351="wp"),P351,"")</f>
        <v/>
      </c>
    </row>
    <row r="352" customFormat="false" ht="63.75" hidden="false" customHeight="false" outlineLevel="0" collapsed="false">
      <c r="A352" s="17" t="n">
        <v>351</v>
      </c>
      <c r="B352" s="18" t="s">
        <v>830</v>
      </c>
      <c r="C352" s="18" t="s">
        <v>831</v>
      </c>
      <c r="D352" s="17" t="s">
        <v>50</v>
      </c>
      <c r="E352" s="17" t="n">
        <v>6</v>
      </c>
      <c r="F352" s="17" t="s">
        <v>138</v>
      </c>
      <c r="G352" s="17" t="n">
        <v>31</v>
      </c>
      <c r="H352" s="17" t="n">
        <v>25</v>
      </c>
      <c r="I352" s="19" t="s">
        <v>852</v>
      </c>
      <c r="J352" s="19" t="s">
        <v>853</v>
      </c>
      <c r="O352" s="17" t="s">
        <v>113</v>
      </c>
      <c r="S352" s="24" t="str">
        <f aca="false">IF(D352="E",L352,"")</f>
        <v/>
      </c>
      <c r="T352" s="24" t="n">
        <f aca="false">IF(OR(D352="T",D352="G"),L352,"")</f>
        <v>0</v>
      </c>
      <c r="V352" s="37" t="str">
        <f aca="false">IF(OR(T352="rdy2vote",T352="wp"),P352,"")</f>
        <v/>
      </c>
    </row>
    <row r="353" customFormat="false" ht="76.5" hidden="false" customHeight="false" outlineLevel="0" collapsed="false">
      <c r="A353" s="17" t="n">
        <v>352</v>
      </c>
      <c r="B353" s="18" t="s">
        <v>830</v>
      </c>
      <c r="C353" s="18" t="s">
        <v>831</v>
      </c>
      <c r="D353" s="17" t="s">
        <v>50</v>
      </c>
      <c r="E353" s="17" t="n">
        <v>6</v>
      </c>
      <c r="F353" s="17" t="s">
        <v>138</v>
      </c>
      <c r="G353" s="17" t="n">
        <v>32</v>
      </c>
      <c r="H353" s="17" t="n">
        <v>38</v>
      </c>
      <c r="I353" s="19" t="s">
        <v>854</v>
      </c>
      <c r="J353" s="19" t="s">
        <v>855</v>
      </c>
      <c r="O353" s="17" t="s">
        <v>113</v>
      </c>
      <c r="S353" s="24" t="str">
        <f aca="false">IF(D353="E",L353,"")</f>
        <v/>
      </c>
      <c r="T353" s="24" t="n">
        <f aca="false">IF(OR(D353="T",D353="G"),L353,"")</f>
        <v>0</v>
      </c>
      <c r="V353" s="37" t="str">
        <f aca="false">IF(OR(T353="rdy2vote",T353="wp"),P353,"")</f>
        <v/>
      </c>
    </row>
    <row r="354" customFormat="false" ht="76.5" hidden="false" customHeight="false" outlineLevel="0" collapsed="false">
      <c r="A354" s="17" t="n">
        <v>353</v>
      </c>
      <c r="B354" s="18" t="s">
        <v>830</v>
      </c>
      <c r="C354" s="18" t="s">
        <v>831</v>
      </c>
      <c r="D354" s="17" t="s">
        <v>50</v>
      </c>
      <c r="E354" s="17" t="n">
        <v>6</v>
      </c>
      <c r="F354" s="17" t="s">
        <v>583</v>
      </c>
      <c r="G354" s="17" t="n">
        <v>35</v>
      </c>
      <c r="H354" s="17" t="n">
        <v>21</v>
      </c>
      <c r="I354" s="19" t="s">
        <v>854</v>
      </c>
      <c r="J354" s="19" t="s">
        <v>855</v>
      </c>
      <c r="O354" s="17" t="s">
        <v>113</v>
      </c>
      <c r="S354" s="24" t="str">
        <f aca="false">IF(D354="E",L354,"")</f>
        <v/>
      </c>
      <c r="T354" s="24" t="n">
        <f aca="false">IF(OR(D354="T",D354="G"),L354,"")</f>
        <v>0</v>
      </c>
      <c r="V354" s="37" t="str">
        <f aca="false">IF(OR(T354="rdy2vote",T354="wp"),P354,"")</f>
        <v/>
      </c>
    </row>
    <row r="355" customFormat="false" ht="102" hidden="false" customHeight="false" outlineLevel="0" collapsed="false">
      <c r="A355" s="17" t="n">
        <v>354</v>
      </c>
      <c r="B355" s="18" t="s">
        <v>830</v>
      </c>
      <c r="C355" s="18" t="s">
        <v>831</v>
      </c>
      <c r="D355" s="17" t="s">
        <v>50</v>
      </c>
      <c r="E355" s="17" t="n">
        <v>6</v>
      </c>
      <c r="F355" s="17" t="s">
        <v>225</v>
      </c>
      <c r="G355" s="17" t="n">
        <v>39</v>
      </c>
      <c r="H355" s="17" t="n">
        <v>49</v>
      </c>
      <c r="I355" s="19" t="s">
        <v>856</v>
      </c>
      <c r="J355" s="19" t="s">
        <v>857</v>
      </c>
      <c r="O355" s="17" t="s">
        <v>113</v>
      </c>
      <c r="S355" s="24" t="str">
        <f aca="false">IF(D355="E",L355,"")</f>
        <v/>
      </c>
      <c r="T355" s="24" t="n">
        <f aca="false">IF(OR(D355="T",D355="G"),L355,"")</f>
        <v>0</v>
      </c>
      <c r="V355" s="37" t="str">
        <f aca="false">IF(OR(T355="rdy2vote",T355="wp"),P355,"")</f>
        <v/>
      </c>
    </row>
    <row r="356" customFormat="false" ht="76.5" hidden="false" customHeight="false" outlineLevel="0" collapsed="false">
      <c r="A356" s="17" t="n">
        <v>355</v>
      </c>
      <c r="B356" s="18" t="s">
        <v>830</v>
      </c>
      <c r="C356" s="18" t="s">
        <v>831</v>
      </c>
      <c r="D356" s="17" t="s">
        <v>50</v>
      </c>
      <c r="E356" s="17" t="n">
        <v>6</v>
      </c>
      <c r="F356" s="17" t="s">
        <v>225</v>
      </c>
      <c r="G356" s="17" t="n">
        <v>40</v>
      </c>
      <c r="H356" s="17" t="n">
        <v>13</v>
      </c>
      <c r="I356" s="19" t="s">
        <v>858</v>
      </c>
      <c r="J356" s="19" t="s">
        <v>859</v>
      </c>
      <c r="O356" s="17" t="s">
        <v>113</v>
      </c>
      <c r="S356" s="24" t="str">
        <f aca="false">IF(D356="E",L356,"")</f>
        <v/>
      </c>
      <c r="T356" s="24" t="n">
        <f aca="false">IF(OR(D356="T",D356="G"),L356,"")</f>
        <v>0</v>
      </c>
      <c r="V356" s="37" t="str">
        <f aca="false">IF(OR(T356="rdy2vote",T356="wp"),P356,"")</f>
        <v/>
      </c>
    </row>
    <row r="357" customFormat="false" ht="114.75" hidden="false" customHeight="false" outlineLevel="0" collapsed="false">
      <c r="A357" s="17" t="n">
        <v>356</v>
      </c>
      <c r="B357" s="18" t="s">
        <v>830</v>
      </c>
      <c r="C357" s="18" t="s">
        <v>831</v>
      </c>
      <c r="D357" s="17" t="s">
        <v>50</v>
      </c>
      <c r="E357" s="17" t="n">
        <v>6</v>
      </c>
      <c r="F357" s="17" t="s">
        <v>225</v>
      </c>
      <c r="G357" s="17" t="n">
        <v>41</v>
      </c>
      <c r="H357" s="17" t="n">
        <v>12</v>
      </c>
      <c r="I357" s="19" t="s">
        <v>860</v>
      </c>
      <c r="J357" s="19" t="s">
        <v>861</v>
      </c>
      <c r="O357" s="17" t="s">
        <v>113</v>
      </c>
      <c r="S357" s="24" t="str">
        <f aca="false">IF(D357="E",L357,"")</f>
        <v/>
      </c>
      <c r="T357" s="24" t="n">
        <f aca="false">IF(OR(D357="T",D357="G"),L357,"")</f>
        <v>0</v>
      </c>
      <c r="V357" s="37" t="str">
        <f aca="false">IF(OR(T357="rdy2vote",T357="wp"),P357,"")</f>
        <v/>
      </c>
    </row>
    <row r="358" customFormat="false" ht="63.75" hidden="false" customHeight="false" outlineLevel="0" collapsed="false">
      <c r="A358" s="17" t="n">
        <v>357</v>
      </c>
      <c r="B358" s="18" t="s">
        <v>830</v>
      </c>
      <c r="C358" s="18" t="s">
        <v>831</v>
      </c>
      <c r="D358" s="17" t="s">
        <v>74</v>
      </c>
      <c r="E358" s="17" t="n">
        <v>6</v>
      </c>
      <c r="F358" s="17" t="s">
        <v>623</v>
      </c>
      <c r="G358" s="17" t="n">
        <v>46</v>
      </c>
      <c r="H358" s="17" t="n">
        <v>44</v>
      </c>
      <c r="I358" s="19" t="s">
        <v>862</v>
      </c>
      <c r="J358" s="19" t="s">
        <v>863</v>
      </c>
      <c r="O358" s="17" t="s">
        <v>113</v>
      </c>
      <c r="S358" s="24" t="n">
        <f aca="false">IF(D358="E",L358,"")</f>
        <v>0</v>
      </c>
      <c r="T358" s="24" t="str">
        <f aca="false">IF(OR(D358="T",D358="G"),L358,"")</f>
        <v/>
      </c>
      <c r="V358" s="37" t="str">
        <f aca="false">IF(OR(T358="rdy2vote",T358="wp"),P358,"")</f>
        <v/>
      </c>
    </row>
    <row r="359" customFormat="false" ht="25.5" hidden="false" customHeight="false" outlineLevel="0" collapsed="false">
      <c r="A359" s="17" t="n">
        <v>358</v>
      </c>
      <c r="B359" s="18" t="s">
        <v>830</v>
      </c>
      <c r="C359" s="18" t="s">
        <v>831</v>
      </c>
      <c r="D359" s="17" t="s">
        <v>74</v>
      </c>
      <c r="E359" s="17" t="n">
        <v>6</v>
      </c>
      <c r="F359" s="17" t="s">
        <v>464</v>
      </c>
      <c r="G359" s="17" t="n">
        <v>47</v>
      </c>
      <c r="H359" s="17" t="n">
        <v>15</v>
      </c>
      <c r="I359" s="19" t="s">
        <v>864</v>
      </c>
      <c r="J359" s="19" t="s">
        <v>865</v>
      </c>
      <c r="O359" s="17" t="s">
        <v>113</v>
      </c>
      <c r="S359" s="24" t="n">
        <f aca="false">IF(D359="E",L359,"")</f>
        <v>0</v>
      </c>
      <c r="T359" s="24" t="str">
        <f aca="false">IF(OR(D359="T",D359="G"),L359,"")</f>
        <v/>
      </c>
      <c r="V359" s="37" t="str">
        <f aca="false">IF(OR(T359="rdy2vote",T359="wp"),P359,"")</f>
        <v/>
      </c>
    </row>
    <row r="360" customFormat="false" ht="51" hidden="false" customHeight="false" outlineLevel="0" collapsed="false">
      <c r="A360" s="17" t="n">
        <v>359</v>
      </c>
      <c r="B360" s="18" t="s">
        <v>830</v>
      </c>
      <c r="C360" s="18" t="s">
        <v>831</v>
      </c>
      <c r="D360" s="17" t="s">
        <v>74</v>
      </c>
      <c r="E360" s="17" t="n">
        <v>6</v>
      </c>
      <c r="F360" s="17" t="s">
        <v>866</v>
      </c>
      <c r="G360" s="17" t="n">
        <v>49</v>
      </c>
      <c r="H360" s="17" t="n">
        <v>52</v>
      </c>
      <c r="I360" s="19" t="s">
        <v>867</v>
      </c>
      <c r="J360" s="19" t="s">
        <v>868</v>
      </c>
      <c r="O360" s="17" t="s">
        <v>113</v>
      </c>
      <c r="S360" s="24" t="n">
        <f aca="false">IF(D360="E",L360,"")</f>
        <v>0</v>
      </c>
      <c r="T360" s="24" t="str">
        <f aca="false">IF(OR(D360="T",D360="G"),L360,"")</f>
        <v/>
      </c>
      <c r="V360" s="37" t="str">
        <f aca="false">IF(OR(T360="rdy2vote",T360="wp"),P360,"")</f>
        <v/>
      </c>
    </row>
    <row r="361" customFormat="false" ht="51" hidden="false" customHeight="false" outlineLevel="0" collapsed="false">
      <c r="A361" s="17" t="n">
        <v>360</v>
      </c>
      <c r="B361" s="18" t="s">
        <v>830</v>
      </c>
      <c r="C361" s="18" t="s">
        <v>831</v>
      </c>
      <c r="D361" s="17" t="s">
        <v>74</v>
      </c>
      <c r="E361" s="17" t="n">
        <v>6</v>
      </c>
      <c r="F361" s="17" t="s">
        <v>869</v>
      </c>
      <c r="G361" s="17" t="n">
        <v>57</v>
      </c>
      <c r="H361" s="17" t="n">
        <v>20</v>
      </c>
      <c r="I361" s="19" t="s">
        <v>870</v>
      </c>
      <c r="J361" s="19" t="s">
        <v>871</v>
      </c>
      <c r="O361" s="17" t="s">
        <v>113</v>
      </c>
      <c r="S361" s="24" t="n">
        <f aca="false">IF(D361="E",L361,"")</f>
        <v>0</v>
      </c>
      <c r="T361" s="24" t="str">
        <f aca="false">IF(OR(D361="T",D361="G"),L361,"")</f>
        <v/>
      </c>
      <c r="V361" s="37" t="str">
        <f aca="false">IF(OR(T361="rdy2vote",T361="wp"),P361,"")</f>
        <v/>
      </c>
    </row>
    <row r="362" customFormat="false" ht="63.75" hidden="false" customHeight="false" outlineLevel="0" collapsed="false">
      <c r="A362" s="17" t="n">
        <v>361</v>
      </c>
      <c r="B362" s="18" t="s">
        <v>830</v>
      </c>
      <c r="C362" s="18" t="s">
        <v>831</v>
      </c>
      <c r="D362" s="17" t="s">
        <v>74</v>
      </c>
      <c r="E362" s="17" t="n">
        <v>6</v>
      </c>
      <c r="F362" s="17" t="s">
        <v>457</v>
      </c>
      <c r="G362" s="17" t="n">
        <v>67</v>
      </c>
      <c r="H362" s="17" t="n">
        <v>13</v>
      </c>
      <c r="I362" s="19" t="s">
        <v>872</v>
      </c>
      <c r="J362" s="19" t="s">
        <v>873</v>
      </c>
      <c r="O362" s="17" t="s">
        <v>113</v>
      </c>
      <c r="S362" s="24" t="n">
        <f aca="false">IF(D362="E",L362,"")</f>
        <v>0</v>
      </c>
      <c r="T362" s="24" t="str">
        <f aca="false">IF(OR(D362="T",D362="G"),L362,"")</f>
        <v/>
      </c>
      <c r="V362" s="37" t="str">
        <f aca="false">IF(OR(T362="rdy2vote",T362="wp"),P362,"")</f>
        <v/>
      </c>
    </row>
    <row r="363" customFormat="false" ht="102" hidden="false" customHeight="false" outlineLevel="0" collapsed="false">
      <c r="A363" s="17" t="n">
        <v>362</v>
      </c>
      <c r="B363" s="18" t="s">
        <v>830</v>
      </c>
      <c r="C363" s="18" t="s">
        <v>831</v>
      </c>
      <c r="D363" s="17" t="s">
        <v>50</v>
      </c>
      <c r="E363" s="17" t="n">
        <v>6</v>
      </c>
      <c r="F363" s="17" t="s">
        <v>457</v>
      </c>
      <c r="G363" s="17" t="n">
        <v>69</v>
      </c>
      <c r="H363" s="17" t="n">
        <v>46</v>
      </c>
      <c r="I363" s="19" t="s">
        <v>874</v>
      </c>
      <c r="J363" s="19" t="s">
        <v>875</v>
      </c>
      <c r="O363" s="17" t="s">
        <v>113</v>
      </c>
      <c r="S363" s="24" t="str">
        <f aca="false">IF(D363="E",L363,"")</f>
        <v/>
      </c>
      <c r="T363" s="24" t="n">
        <f aca="false">IF(OR(D363="T",D363="G"),L363,"")</f>
        <v>0</v>
      </c>
      <c r="V363" s="37" t="str">
        <f aca="false">IF(OR(T363="rdy2vote",T363="wp"),P363,"")</f>
        <v/>
      </c>
    </row>
    <row r="364" customFormat="false" ht="153" hidden="false" customHeight="false" outlineLevel="0" collapsed="false">
      <c r="A364" s="17" t="n">
        <v>363</v>
      </c>
      <c r="B364" s="18" t="s">
        <v>830</v>
      </c>
      <c r="C364" s="18" t="s">
        <v>831</v>
      </c>
      <c r="D364" s="17" t="s">
        <v>50</v>
      </c>
      <c r="E364" s="17" t="n">
        <v>6</v>
      </c>
      <c r="F364" s="17" t="s">
        <v>876</v>
      </c>
      <c r="G364" s="17" t="n">
        <v>69</v>
      </c>
      <c r="H364" s="17" t="n">
        <v>49</v>
      </c>
      <c r="I364" s="19" t="s">
        <v>877</v>
      </c>
      <c r="J364" s="19" t="s">
        <v>878</v>
      </c>
      <c r="O364" s="17" t="s">
        <v>113</v>
      </c>
      <c r="S364" s="24" t="str">
        <f aca="false">IF(D364="E",L364,"")</f>
        <v/>
      </c>
      <c r="T364" s="24" t="n">
        <f aca="false">IF(OR(D364="T",D364="G"),L364,"")</f>
        <v>0</v>
      </c>
      <c r="V364" s="37" t="str">
        <f aca="false">IF(OR(T364="rdy2vote",T364="wp"),P364,"")</f>
        <v/>
      </c>
    </row>
    <row r="365" customFormat="false" ht="165.75" hidden="false" customHeight="false" outlineLevel="0" collapsed="false">
      <c r="A365" s="17" t="n">
        <v>364</v>
      </c>
      <c r="B365" s="18" t="s">
        <v>830</v>
      </c>
      <c r="C365" s="18" t="s">
        <v>831</v>
      </c>
      <c r="D365" s="17" t="s">
        <v>50</v>
      </c>
      <c r="E365" s="17" t="n">
        <v>6</v>
      </c>
      <c r="F365" s="17" t="s">
        <v>876</v>
      </c>
      <c r="G365" s="17" t="n">
        <v>69</v>
      </c>
      <c r="H365" s="17" t="n">
        <v>49</v>
      </c>
      <c r="I365" s="19" t="s">
        <v>879</v>
      </c>
      <c r="J365" s="19" t="s">
        <v>880</v>
      </c>
      <c r="O365" s="17" t="s">
        <v>113</v>
      </c>
      <c r="S365" s="24" t="str">
        <f aca="false">IF(D365="E",L365,"")</f>
        <v/>
      </c>
      <c r="T365" s="24" t="n">
        <f aca="false">IF(OR(D365="T",D365="G"),L365,"")</f>
        <v>0</v>
      </c>
      <c r="V365" s="37" t="str">
        <f aca="false">IF(OR(T365="rdy2vote",T365="wp"),P365,"")</f>
        <v/>
      </c>
    </row>
    <row r="366" customFormat="false" ht="153" hidden="false" customHeight="false" outlineLevel="0" collapsed="false">
      <c r="A366" s="17" t="n">
        <v>365</v>
      </c>
      <c r="B366" s="18" t="s">
        <v>830</v>
      </c>
      <c r="C366" s="18" t="s">
        <v>831</v>
      </c>
      <c r="D366" s="17" t="s">
        <v>50</v>
      </c>
      <c r="E366" s="17" t="n">
        <v>6</v>
      </c>
      <c r="F366" s="17" t="s">
        <v>876</v>
      </c>
      <c r="G366" s="17" t="n">
        <v>70</v>
      </c>
      <c r="H366" s="17" t="n">
        <v>19</v>
      </c>
      <c r="I366" s="19" t="s">
        <v>881</v>
      </c>
      <c r="J366" s="19" t="s">
        <v>882</v>
      </c>
      <c r="O366" s="17" t="s">
        <v>113</v>
      </c>
      <c r="S366" s="24" t="str">
        <f aca="false">IF(D366="E",L366,"")</f>
        <v/>
      </c>
      <c r="T366" s="24" t="n">
        <f aca="false">IF(OR(D366="T",D366="G"),L366,"")</f>
        <v>0</v>
      </c>
      <c r="V366" s="37" t="str">
        <f aca="false">IF(OR(T366="rdy2vote",T366="wp"),P366,"")</f>
        <v/>
      </c>
    </row>
    <row r="367" customFormat="false" ht="178.5" hidden="false" customHeight="false" outlineLevel="0" collapsed="false">
      <c r="A367" s="17" t="n">
        <v>366</v>
      </c>
      <c r="B367" s="18" t="s">
        <v>830</v>
      </c>
      <c r="C367" s="18" t="s">
        <v>831</v>
      </c>
      <c r="D367" s="17" t="s">
        <v>74</v>
      </c>
      <c r="E367" s="17" t="n">
        <v>6</v>
      </c>
      <c r="F367" s="17" t="s">
        <v>153</v>
      </c>
      <c r="G367" s="17" t="n">
        <v>70</v>
      </c>
      <c r="H367" s="17" t="n">
        <v>21</v>
      </c>
      <c r="I367" s="19" t="s">
        <v>883</v>
      </c>
      <c r="J367" s="19" t="s">
        <v>884</v>
      </c>
      <c r="O367" s="17" t="s">
        <v>113</v>
      </c>
      <c r="S367" s="24" t="n">
        <f aca="false">IF(D367="E",L367,"")</f>
        <v>0</v>
      </c>
      <c r="T367" s="24" t="str">
        <f aca="false">IF(OR(D367="T",D367="G"),L367,"")</f>
        <v/>
      </c>
      <c r="V367" s="37" t="str">
        <f aca="false">IF(OR(T367="rdy2vote",T367="wp"),P367,"")</f>
        <v/>
      </c>
    </row>
    <row r="368" customFormat="false" ht="114.75" hidden="false" customHeight="false" outlineLevel="0" collapsed="false">
      <c r="A368" s="17" t="n">
        <v>367</v>
      </c>
      <c r="B368" s="18" t="s">
        <v>830</v>
      </c>
      <c r="C368" s="18" t="s">
        <v>831</v>
      </c>
      <c r="D368" s="17" t="s">
        <v>50</v>
      </c>
      <c r="E368" s="17" t="n">
        <v>6</v>
      </c>
      <c r="F368" s="17" t="s">
        <v>665</v>
      </c>
      <c r="G368" s="17" t="n">
        <v>72</v>
      </c>
      <c r="H368" s="17" t="n">
        <v>26</v>
      </c>
      <c r="I368" s="19" t="s">
        <v>885</v>
      </c>
      <c r="J368" s="19" t="s">
        <v>886</v>
      </c>
      <c r="O368" s="17" t="s">
        <v>113</v>
      </c>
      <c r="S368" s="24" t="str">
        <f aca="false">IF(D368="E",L368,"")</f>
        <v/>
      </c>
      <c r="T368" s="24" t="n">
        <f aca="false">IF(OR(D368="T",D368="G"),L368,"")</f>
        <v>0</v>
      </c>
      <c r="V368" s="37" t="str">
        <f aca="false">IF(OR(T368="rdy2vote",T368="wp"),P368,"")</f>
        <v/>
      </c>
    </row>
    <row r="369" customFormat="false" ht="38.25" hidden="false" customHeight="false" outlineLevel="0" collapsed="false">
      <c r="A369" s="17" t="n">
        <v>368</v>
      </c>
      <c r="B369" s="18" t="s">
        <v>830</v>
      </c>
      <c r="C369" s="18" t="s">
        <v>831</v>
      </c>
      <c r="D369" s="17" t="s">
        <v>50</v>
      </c>
      <c r="E369" s="17" t="n">
        <v>7</v>
      </c>
      <c r="F369" s="17" t="s">
        <v>181</v>
      </c>
      <c r="G369" s="17" t="n">
        <v>126</v>
      </c>
      <c r="H369" s="17" t="n">
        <v>25</v>
      </c>
      <c r="I369" s="19" t="s">
        <v>887</v>
      </c>
      <c r="J369" s="19" t="s">
        <v>888</v>
      </c>
      <c r="O369" s="17" t="s">
        <v>113</v>
      </c>
      <c r="S369" s="24" t="str">
        <f aca="false">IF(D369="E",L369,"")</f>
        <v/>
      </c>
      <c r="T369" s="24" t="n">
        <f aca="false">IF(OR(D369="T",D369="G"),L369,"")</f>
        <v>0</v>
      </c>
      <c r="V369" s="37" t="str">
        <f aca="false">IF(OR(T369="rdy2vote",T369="wp"),P369,"")</f>
        <v/>
      </c>
    </row>
    <row r="370" customFormat="false" ht="76.5" hidden="false" customHeight="false" outlineLevel="0" collapsed="false">
      <c r="A370" s="17" t="n">
        <v>369</v>
      </c>
      <c r="B370" s="18" t="s">
        <v>830</v>
      </c>
      <c r="C370" s="18" t="s">
        <v>831</v>
      </c>
      <c r="D370" s="17" t="s">
        <v>50</v>
      </c>
      <c r="E370" s="17" t="n">
        <v>7</v>
      </c>
      <c r="F370" s="17" t="s">
        <v>181</v>
      </c>
      <c r="G370" s="17" t="n">
        <v>126</v>
      </c>
      <c r="H370" s="17" t="n">
        <v>25</v>
      </c>
      <c r="I370" s="19" t="s">
        <v>889</v>
      </c>
      <c r="J370" s="19" t="s">
        <v>890</v>
      </c>
      <c r="O370" s="17" t="s">
        <v>113</v>
      </c>
      <c r="S370" s="24" t="str">
        <f aca="false">IF(D370="E",L370,"")</f>
        <v/>
      </c>
      <c r="T370" s="24" t="n">
        <f aca="false">IF(OR(D370="T",D370="G"),L370,"")</f>
        <v>0</v>
      </c>
      <c r="V370" s="37" t="str">
        <f aca="false">IF(OR(T370="rdy2vote",T370="wp"),P370,"")</f>
        <v/>
      </c>
    </row>
    <row r="371" customFormat="false" ht="38.25" hidden="false" customHeight="false" outlineLevel="0" collapsed="false">
      <c r="A371" s="17" t="n">
        <v>370</v>
      </c>
      <c r="B371" s="18" t="s">
        <v>830</v>
      </c>
      <c r="C371" s="18" t="s">
        <v>831</v>
      </c>
      <c r="D371" s="17" t="s">
        <v>50</v>
      </c>
      <c r="E371" s="17" t="n">
        <v>7</v>
      </c>
      <c r="F371" s="17" t="s">
        <v>181</v>
      </c>
      <c r="G371" s="17" t="n">
        <v>127</v>
      </c>
      <c r="H371" s="17" t="n">
        <v>5</v>
      </c>
      <c r="I371" s="19" t="s">
        <v>891</v>
      </c>
      <c r="J371" s="19" t="s">
        <v>892</v>
      </c>
      <c r="O371" s="17" t="s">
        <v>113</v>
      </c>
      <c r="S371" s="24" t="str">
        <f aca="false">IF(D371="E",L371,"")</f>
        <v/>
      </c>
      <c r="T371" s="24" t="n">
        <f aca="false">IF(OR(D371="T",D371="G"),L371,"")</f>
        <v>0</v>
      </c>
      <c r="V371" s="37" t="str">
        <f aca="false">IF(OR(T371="rdy2vote",T371="wp"),P371,"")</f>
        <v/>
      </c>
    </row>
    <row r="372" customFormat="false" ht="38.25" hidden="false" customHeight="false" outlineLevel="0" collapsed="false">
      <c r="A372" s="17" t="n">
        <v>371</v>
      </c>
      <c r="B372" s="18" t="s">
        <v>830</v>
      </c>
      <c r="C372" s="18" t="s">
        <v>831</v>
      </c>
      <c r="D372" s="17" t="s">
        <v>50</v>
      </c>
      <c r="E372" s="17" t="n">
        <v>7</v>
      </c>
      <c r="F372" s="17" t="s">
        <v>181</v>
      </c>
      <c r="G372" s="17" t="n">
        <v>127</v>
      </c>
      <c r="H372" s="17" t="n">
        <v>17</v>
      </c>
      <c r="I372" s="19" t="s">
        <v>891</v>
      </c>
      <c r="J372" s="19" t="s">
        <v>893</v>
      </c>
      <c r="O372" s="17" t="s">
        <v>113</v>
      </c>
      <c r="S372" s="24" t="str">
        <f aca="false">IF(D372="E",L372,"")</f>
        <v/>
      </c>
      <c r="T372" s="24" t="n">
        <f aca="false">IF(OR(D372="T",D372="G"),L372,"")</f>
        <v>0</v>
      </c>
      <c r="V372" s="37" t="str">
        <f aca="false">IF(OR(T372="rdy2vote",T372="wp"),P372,"")</f>
        <v/>
      </c>
    </row>
    <row r="373" customFormat="false" ht="63.75" hidden="false" customHeight="false" outlineLevel="0" collapsed="false">
      <c r="A373" s="17" t="n">
        <v>372</v>
      </c>
      <c r="B373" s="19" t="s">
        <v>894</v>
      </c>
      <c r="C373" s="19" t="s">
        <v>895</v>
      </c>
      <c r="D373" s="31" t="s">
        <v>50</v>
      </c>
      <c r="E373" s="31"/>
      <c r="F373" s="31"/>
      <c r="G373" s="31" t="n">
        <v>52</v>
      </c>
      <c r="H373" s="31" t="n">
        <v>8</v>
      </c>
      <c r="I373" s="19" t="s">
        <v>896</v>
      </c>
      <c r="J373" s="19" t="s">
        <v>897</v>
      </c>
      <c r="O373" s="31" t="s">
        <v>113</v>
      </c>
      <c r="S373" s="24" t="str">
        <f aca="false">IF(D373="E",L373,"")</f>
        <v/>
      </c>
      <c r="T373" s="24" t="n">
        <f aca="false">IF(OR(D373="T",D373="G"),L373,"")</f>
        <v>0</v>
      </c>
      <c r="V373" s="37" t="str">
        <f aca="false">IF(OR(T373="rdy2vote",T373="wp"),P373,"")</f>
        <v/>
      </c>
    </row>
    <row r="374" customFormat="false" ht="25.5" hidden="false" customHeight="false" outlineLevel="0" collapsed="false">
      <c r="A374" s="17" t="n">
        <v>373</v>
      </c>
      <c r="B374" s="19" t="s">
        <v>894</v>
      </c>
      <c r="C374" s="19" t="s">
        <v>895</v>
      </c>
      <c r="D374" s="31" t="s">
        <v>74</v>
      </c>
      <c r="E374" s="31"/>
      <c r="F374" s="31"/>
      <c r="G374" s="31" t="n">
        <v>52</v>
      </c>
      <c r="H374" s="31" t="n">
        <v>9</v>
      </c>
      <c r="I374" s="19" t="s">
        <v>898</v>
      </c>
      <c r="J374" s="19" t="s">
        <v>899</v>
      </c>
      <c r="O374" s="31"/>
      <c r="S374" s="24" t="n">
        <f aca="false">IF(D374="E",L374,"")</f>
        <v>0</v>
      </c>
      <c r="T374" s="24" t="str">
        <f aca="false">IF(OR(D374="T",D374="G"),L374,"")</f>
        <v/>
      </c>
      <c r="V374" s="37" t="str">
        <f aca="false">IF(OR(T374="rdy2vote",T374="wp"),P374,"")</f>
        <v/>
      </c>
    </row>
    <row r="375" customFormat="false" ht="76.5" hidden="false" customHeight="false" outlineLevel="0" collapsed="false">
      <c r="A375" s="17" t="n">
        <v>374</v>
      </c>
      <c r="B375" s="19" t="s">
        <v>894</v>
      </c>
      <c r="C375" s="19" t="s">
        <v>895</v>
      </c>
      <c r="D375" s="31" t="s">
        <v>50</v>
      </c>
      <c r="E375" s="31"/>
      <c r="F375" s="31"/>
      <c r="G375" s="31" t="n">
        <v>70</v>
      </c>
      <c r="H375" s="31" t="n">
        <v>35</v>
      </c>
      <c r="I375" s="19" t="s">
        <v>900</v>
      </c>
      <c r="J375" s="19" t="s">
        <v>901</v>
      </c>
      <c r="O375" s="31" t="s">
        <v>113</v>
      </c>
      <c r="S375" s="24" t="str">
        <f aca="false">IF(D375="E",L375,"")</f>
        <v/>
      </c>
      <c r="T375" s="24" t="n">
        <f aca="false">IF(OR(D375="T",D375="G"),L375,"")</f>
        <v>0</v>
      </c>
      <c r="V375" s="37" t="str">
        <f aca="false">IF(OR(T375="rdy2vote",T375="wp"),P375,"")</f>
        <v/>
      </c>
    </row>
    <row r="376" customFormat="false" ht="89.25" hidden="false" customHeight="false" outlineLevel="0" collapsed="false">
      <c r="A376" s="17" t="n">
        <v>375</v>
      </c>
      <c r="B376" s="19" t="s">
        <v>894</v>
      </c>
      <c r="C376" s="19" t="s">
        <v>895</v>
      </c>
      <c r="D376" s="31" t="s">
        <v>50</v>
      </c>
      <c r="E376" s="31"/>
      <c r="F376" s="31"/>
      <c r="G376" s="31" t="n">
        <v>60</v>
      </c>
      <c r="H376" s="31" t="n">
        <v>52</v>
      </c>
      <c r="I376" s="19" t="s">
        <v>902</v>
      </c>
      <c r="J376" s="19" t="s">
        <v>903</v>
      </c>
      <c r="O376" s="31"/>
      <c r="S376" s="24" t="str">
        <f aca="false">IF(D376="E",L376,"")</f>
        <v/>
      </c>
      <c r="T376" s="24" t="n">
        <f aca="false">IF(OR(D376="T",D376="G"),L376,"")</f>
        <v>0</v>
      </c>
      <c r="V376" s="37" t="str">
        <f aca="false">IF(OR(T376="rdy2vote",T376="wp"),P376,"")</f>
        <v/>
      </c>
    </row>
    <row r="377" customFormat="false" ht="89.25" hidden="false" customHeight="false" outlineLevel="0" collapsed="false">
      <c r="A377" s="17" t="n">
        <v>376</v>
      </c>
      <c r="B377" s="19" t="s">
        <v>894</v>
      </c>
      <c r="C377" s="19" t="s">
        <v>895</v>
      </c>
      <c r="D377" s="31" t="s">
        <v>50</v>
      </c>
      <c r="E377" s="31"/>
      <c r="F377" s="31"/>
      <c r="G377" s="31" t="n">
        <v>60</v>
      </c>
      <c r="H377" s="31" t="n">
        <v>54</v>
      </c>
      <c r="I377" s="19" t="s">
        <v>904</v>
      </c>
      <c r="J377" s="19" t="s">
        <v>905</v>
      </c>
      <c r="O377" s="31"/>
      <c r="S377" s="24" t="str">
        <f aca="false">IF(D377="E",L377,"")</f>
        <v/>
      </c>
      <c r="T377" s="24" t="n">
        <f aca="false">IF(OR(D377="T",D377="G"),L377,"")</f>
        <v>0</v>
      </c>
      <c r="V377" s="37" t="str">
        <f aca="false">IF(OR(T377="rdy2vote",T377="wp"),P377,"")</f>
        <v/>
      </c>
    </row>
    <row r="378" customFormat="false" ht="165.75" hidden="false" customHeight="false" outlineLevel="0" collapsed="false">
      <c r="A378" s="17" t="n">
        <v>377</v>
      </c>
      <c r="B378" s="18" t="s">
        <v>906</v>
      </c>
      <c r="C378" s="18" t="s">
        <v>463</v>
      </c>
      <c r="D378" s="17" t="s">
        <v>50</v>
      </c>
      <c r="F378" s="17" t="s">
        <v>233</v>
      </c>
      <c r="G378" s="17" t="n">
        <v>56</v>
      </c>
      <c r="H378" s="17" t="n">
        <v>35</v>
      </c>
      <c r="I378" s="19" t="s">
        <v>907</v>
      </c>
      <c r="J378" s="19" t="s">
        <v>908</v>
      </c>
      <c r="O378" s="17" t="s">
        <v>446</v>
      </c>
      <c r="S378" s="24" t="str">
        <f aca="false">IF(D378="E",L378,"")</f>
        <v/>
      </c>
      <c r="T378" s="24" t="n">
        <f aca="false">IF(OR(D378="T",D378="G"),L378,"")</f>
        <v>0</v>
      </c>
      <c r="V378" s="37" t="str">
        <f aca="false">IF(OR(T378="rdy2vote",T378="wp"),P378,"")</f>
        <v/>
      </c>
    </row>
    <row r="379" customFormat="false" ht="38.25" hidden="false" customHeight="false" outlineLevel="0" collapsed="false">
      <c r="A379" s="17" t="n">
        <v>378</v>
      </c>
      <c r="B379" s="18" t="s">
        <v>906</v>
      </c>
      <c r="C379" s="18" t="s">
        <v>463</v>
      </c>
      <c r="D379" s="17" t="s">
        <v>50</v>
      </c>
      <c r="F379" s="17" t="s">
        <v>337</v>
      </c>
      <c r="G379" s="17" t="n">
        <v>138</v>
      </c>
      <c r="H379" s="17" t="n">
        <v>34</v>
      </c>
      <c r="I379" s="19" t="s">
        <v>909</v>
      </c>
      <c r="J379" s="19" t="s">
        <v>910</v>
      </c>
      <c r="O379" s="17" t="s">
        <v>446</v>
      </c>
      <c r="S379" s="24" t="str">
        <f aca="false">IF(D379="E",L379,"")</f>
        <v/>
      </c>
      <c r="T379" s="24" t="n">
        <f aca="false">IF(OR(D379="T",D379="G"),L379,"")</f>
        <v>0</v>
      </c>
      <c r="V379" s="37" t="str">
        <f aca="false">IF(OR(T379="rdy2vote",T379="wp"),P379,"")</f>
        <v/>
      </c>
    </row>
    <row r="380" customFormat="false" ht="51" hidden="false" customHeight="false" outlineLevel="0" collapsed="false">
      <c r="A380" s="17" t="n">
        <v>379</v>
      </c>
      <c r="B380" s="18" t="s">
        <v>906</v>
      </c>
      <c r="C380" s="18" t="s">
        <v>463</v>
      </c>
      <c r="D380" s="17" t="s">
        <v>50</v>
      </c>
      <c r="F380" s="17" t="s">
        <v>337</v>
      </c>
      <c r="G380" s="17" t="n">
        <v>138</v>
      </c>
      <c r="H380" s="17" t="n">
        <v>29</v>
      </c>
      <c r="I380" s="19" t="s">
        <v>911</v>
      </c>
      <c r="J380" s="19" t="s">
        <v>912</v>
      </c>
      <c r="O380" s="17" t="s">
        <v>446</v>
      </c>
      <c r="S380" s="24" t="str">
        <f aca="false">IF(D380="E",L380,"")</f>
        <v/>
      </c>
      <c r="T380" s="24" t="n">
        <f aca="false">IF(OR(D380="T",D380="G"),L380,"")</f>
        <v>0</v>
      </c>
      <c r="V380" s="37" t="str">
        <f aca="false">IF(OR(T380="rdy2vote",T380="wp"),P380,"")</f>
        <v/>
      </c>
    </row>
    <row r="381" customFormat="false" ht="114.75" hidden="false" customHeight="false" outlineLevel="0" collapsed="false">
      <c r="A381" s="17" t="n">
        <v>380</v>
      </c>
      <c r="B381" s="18" t="s">
        <v>906</v>
      </c>
      <c r="C381" s="18" t="s">
        <v>463</v>
      </c>
      <c r="D381" s="17" t="s">
        <v>50</v>
      </c>
      <c r="F381" s="17" t="s">
        <v>913</v>
      </c>
      <c r="G381" s="17" t="n">
        <v>51</v>
      </c>
      <c r="H381" s="17" t="n">
        <v>8</v>
      </c>
      <c r="I381" s="19" t="s">
        <v>914</v>
      </c>
      <c r="J381" s="19" t="s">
        <v>915</v>
      </c>
      <c r="O381" s="17" t="s">
        <v>446</v>
      </c>
      <c r="S381" s="24" t="str">
        <f aca="false">IF(D381="E",L381,"")</f>
        <v/>
      </c>
      <c r="T381" s="24" t="n">
        <f aca="false">IF(OR(D381="T",D381="G"),L381,"")</f>
        <v>0</v>
      </c>
      <c r="V381" s="37" t="str">
        <f aca="false">IF(OR(T381="rdy2vote",T381="wp"),P381,"")</f>
        <v/>
      </c>
    </row>
    <row r="382" customFormat="false" ht="38.25" hidden="false" customHeight="false" outlineLevel="0" collapsed="false">
      <c r="A382" s="17" t="n">
        <v>381</v>
      </c>
      <c r="B382" s="18" t="s">
        <v>906</v>
      </c>
      <c r="C382" s="18" t="s">
        <v>463</v>
      </c>
      <c r="D382" s="17" t="s">
        <v>74</v>
      </c>
      <c r="F382" s="17" t="n">
        <v>4</v>
      </c>
      <c r="G382" s="17" t="n">
        <v>5</v>
      </c>
      <c r="H382" s="17" t="n">
        <v>33</v>
      </c>
      <c r="I382" s="19" t="s">
        <v>916</v>
      </c>
      <c r="J382" s="19" t="s">
        <v>917</v>
      </c>
      <c r="O382" s="17" t="s">
        <v>446</v>
      </c>
      <c r="S382" s="24" t="n">
        <f aca="false">IF(D382="E",L382,"")</f>
        <v>0</v>
      </c>
      <c r="T382" s="24" t="str">
        <f aca="false">IF(OR(D382="T",D382="G"),L382,"")</f>
        <v/>
      </c>
      <c r="V382" s="37" t="str">
        <f aca="false">IF(OR(T382="rdy2vote",T382="wp"),P382,"")</f>
        <v/>
      </c>
    </row>
    <row r="383" customFormat="false" ht="38.25" hidden="false" customHeight="false" outlineLevel="0" collapsed="false">
      <c r="A383" s="17" t="n">
        <v>382</v>
      </c>
      <c r="B383" s="18" t="s">
        <v>906</v>
      </c>
      <c r="C383" s="18" t="s">
        <v>463</v>
      </c>
      <c r="D383" s="17" t="s">
        <v>74</v>
      </c>
      <c r="F383" s="17" t="n">
        <v>5</v>
      </c>
      <c r="G383" s="17" t="n">
        <v>7</v>
      </c>
      <c r="H383" s="17" t="n">
        <v>55</v>
      </c>
      <c r="I383" s="19" t="s">
        <v>918</v>
      </c>
      <c r="J383" s="19" t="s">
        <v>919</v>
      </c>
      <c r="O383" s="17" t="s">
        <v>446</v>
      </c>
      <c r="S383" s="24" t="n">
        <f aca="false">IF(D383="E",L383,"")</f>
        <v>0</v>
      </c>
      <c r="T383" s="24" t="str">
        <f aca="false">IF(OR(D383="T",D383="G"),L383,"")</f>
        <v/>
      </c>
      <c r="V383" s="37" t="str">
        <f aca="false">IF(OR(T383="rdy2vote",T383="wp"),P383,"")</f>
        <v/>
      </c>
    </row>
    <row r="384" customFormat="false" ht="63.75" hidden="false" customHeight="false" outlineLevel="0" collapsed="false">
      <c r="A384" s="17" t="n">
        <v>383</v>
      </c>
      <c r="B384" s="18" t="s">
        <v>906</v>
      </c>
      <c r="C384" s="18" t="s">
        <v>463</v>
      </c>
      <c r="D384" s="17" t="s">
        <v>74</v>
      </c>
      <c r="F384" s="17" t="n">
        <v>5</v>
      </c>
      <c r="G384" s="17" t="n">
        <v>8</v>
      </c>
      <c r="H384" s="17" t="n">
        <v>0</v>
      </c>
      <c r="I384" s="19" t="s">
        <v>920</v>
      </c>
      <c r="J384" s="19" t="s">
        <v>921</v>
      </c>
      <c r="O384" s="17" t="s">
        <v>446</v>
      </c>
      <c r="S384" s="24" t="n">
        <f aca="false">IF(D384="E",L384,"")</f>
        <v>0</v>
      </c>
      <c r="T384" s="24" t="str">
        <f aca="false">IF(OR(D384="T",D384="G"),L384,"")</f>
        <v/>
      </c>
      <c r="V384" s="37" t="str">
        <f aca="false">IF(OR(T384="rdy2vote",T384="wp"),P384,"")</f>
        <v/>
      </c>
    </row>
    <row r="385" customFormat="false" ht="127.5" hidden="false" customHeight="false" outlineLevel="0" collapsed="false">
      <c r="A385" s="17" t="n">
        <v>384</v>
      </c>
      <c r="B385" s="18" t="s">
        <v>906</v>
      </c>
      <c r="C385" s="18" t="s">
        <v>463</v>
      </c>
      <c r="D385" s="17" t="s">
        <v>74</v>
      </c>
      <c r="F385" s="32" t="s">
        <v>922</v>
      </c>
      <c r="G385" s="17" t="n">
        <v>20</v>
      </c>
      <c r="H385" s="17" t="n">
        <v>1</v>
      </c>
      <c r="I385" s="19" t="s">
        <v>923</v>
      </c>
      <c r="J385" s="19" t="s">
        <v>924</v>
      </c>
      <c r="O385" s="17" t="s">
        <v>446</v>
      </c>
      <c r="S385" s="24" t="n">
        <f aca="false">IF(D385="E",L385,"")</f>
        <v>0</v>
      </c>
      <c r="T385" s="24" t="str">
        <f aca="false">IF(OR(D385="T",D385="G"),L385,"")</f>
        <v/>
      </c>
      <c r="V385" s="37" t="str">
        <f aca="false">IF(OR(T385="rdy2vote",T385="wp"),P385,"")</f>
        <v/>
      </c>
    </row>
    <row r="386" customFormat="false" ht="25.5" hidden="false" customHeight="false" outlineLevel="0" collapsed="false">
      <c r="A386" s="17" t="n">
        <v>385</v>
      </c>
      <c r="B386" s="18" t="s">
        <v>906</v>
      </c>
      <c r="C386" s="18" t="s">
        <v>463</v>
      </c>
      <c r="D386" s="17" t="s">
        <v>74</v>
      </c>
      <c r="F386" s="32" t="s">
        <v>145</v>
      </c>
      <c r="G386" s="17" t="n">
        <v>33</v>
      </c>
      <c r="H386" s="17" t="n">
        <v>33</v>
      </c>
      <c r="I386" s="19" t="s">
        <v>925</v>
      </c>
      <c r="J386" s="19" t="s">
        <v>926</v>
      </c>
      <c r="O386" s="17" t="s">
        <v>446</v>
      </c>
      <c r="S386" s="24" t="n">
        <f aca="false">IF(D386="E",L386,"")</f>
        <v>0</v>
      </c>
      <c r="T386" s="24" t="str">
        <f aca="false">IF(OR(D386="T",D386="G"),L386,"")</f>
        <v/>
      </c>
      <c r="V386" s="37" t="str">
        <f aca="false">IF(OR(T386="rdy2vote",T386="wp"),P386,"")</f>
        <v/>
      </c>
    </row>
    <row r="387" customFormat="false" ht="114.75" hidden="false" customHeight="false" outlineLevel="0" collapsed="false">
      <c r="A387" s="17" t="n">
        <v>386</v>
      </c>
      <c r="B387" s="18" t="s">
        <v>906</v>
      </c>
      <c r="C387" s="18" t="s">
        <v>463</v>
      </c>
      <c r="D387" s="17" t="s">
        <v>74</v>
      </c>
      <c r="F387" s="32" t="s">
        <v>601</v>
      </c>
      <c r="G387" s="17" t="n">
        <v>39</v>
      </c>
      <c r="H387" s="17" t="n">
        <v>3</v>
      </c>
      <c r="I387" s="19" t="s">
        <v>927</v>
      </c>
      <c r="J387" s="19" t="s">
        <v>928</v>
      </c>
      <c r="O387" s="32" t="s">
        <v>446</v>
      </c>
      <c r="S387" s="24" t="n">
        <f aca="false">IF(D387="E",L387,"")</f>
        <v>0</v>
      </c>
      <c r="T387" s="24" t="str">
        <f aca="false">IF(OR(D387="T",D387="G"),L387,"")</f>
        <v/>
      </c>
      <c r="V387" s="37" t="str">
        <f aca="false">IF(OR(T387="rdy2vote",T387="wp"),P387,"")</f>
        <v/>
      </c>
    </row>
    <row r="388" customFormat="false" ht="38.25" hidden="false" customHeight="false" outlineLevel="0" collapsed="false">
      <c r="A388" s="17" t="n">
        <v>387</v>
      </c>
      <c r="B388" s="18" t="s">
        <v>906</v>
      </c>
      <c r="C388" s="18" t="s">
        <v>463</v>
      </c>
      <c r="D388" s="17" t="s">
        <v>74</v>
      </c>
      <c r="F388" s="32" t="s">
        <v>225</v>
      </c>
      <c r="G388" s="17" t="n">
        <v>40</v>
      </c>
      <c r="H388" s="17" t="n">
        <v>2</v>
      </c>
      <c r="I388" s="19" t="s">
        <v>929</v>
      </c>
      <c r="J388" s="19" t="s">
        <v>930</v>
      </c>
      <c r="O388" s="17" t="s">
        <v>446</v>
      </c>
      <c r="S388" s="24" t="n">
        <f aca="false">IF(D388="E",L388,"")</f>
        <v>0</v>
      </c>
      <c r="T388" s="24" t="str">
        <f aca="false">IF(OR(D388="T",D388="G"),L388,"")</f>
        <v/>
      </c>
      <c r="V388" s="37" t="str">
        <f aca="false">IF(OR(T388="rdy2vote",T388="wp"),P388,"")</f>
        <v/>
      </c>
    </row>
    <row r="389" customFormat="false" ht="89.25" hidden="false" customHeight="false" outlineLevel="0" collapsed="false">
      <c r="A389" s="17" t="n">
        <v>388</v>
      </c>
      <c r="B389" s="18" t="s">
        <v>906</v>
      </c>
      <c r="C389" s="18" t="s">
        <v>463</v>
      </c>
      <c r="D389" s="17" t="s">
        <v>74</v>
      </c>
      <c r="F389" s="32" t="s">
        <v>931</v>
      </c>
      <c r="G389" s="17" t="n">
        <v>41</v>
      </c>
      <c r="H389" s="17" t="n">
        <v>54</v>
      </c>
      <c r="I389" s="19" t="s">
        <v>932</v>
      </c>
      <c r="J389" s="19" t="s">
        <v>933</v>
      </c>
      <c r="O389" s="17" t="s">
        <v>446</v>
      </c>
      <c r="S389" s="24" t="n">
        <f aca="false">IF(D389="E",L389,"")</f>
        <v>0</v>
      </c>
      <c r="T389" s="24" t="str">
        <f aca="false">IF(OR(D389="T",D389="G"),L389,"")</f>
        <v/>
      </c>
      <c r="V389" s="37" t="str">
        <f aca="false">IF(OR(T389="rdy2vote",T389="wp"),P389,"")</f>
        <v/>
      </c>
    </row>
    <row r="390" customFormat="false" ht="153" hidden="false" customHeight="false" outlineLevel="0" collapsed="false">
      <c r="A390" s="17" t="n">
        <v>389</v>
      </c>
      <c r="B390" s="18" t="s">
        <v>906</v>
      </c>
      <c r="C390" s="18" t="s">
        <v>463</v>
      </c>
      <c r="D390" s="17" t="s">
        <v>74</v>
      </c>
      <c r="F390" s="32" t="s">
        <v>447</v>
      </c>
      <c r="G390" s="17" t="n">
        <v>42</v>
      </c>
      <c r="H390" s="17" t="n">
        <v>48</v>
      </c>
      <c r="I390" s="19" t="s">
        <v>934</v>
      </c>
      <c r="J390" s="19" t="s">
        <v>935</v>
      </c>
      <c r="O390" s="17" t="s">
        <v>446</v>
      </c>
      <c r="S390" s="24" t="n">
        <f aca="false">IF(D390="E",L390,"")</f>
        <v>0</v>
      </c>
      <c r="T390" s="24" t="str">
        <f aca="false">IF(OR(D390="T",D390="G"),L390,"")</f>
        <v/>
      </c>
      <c r="V390" s="37" t="str">
        <f aca="false">IF(OR(T390="rdy2vote",T390="wp"),P390,"")</f>
        <v/>
      </c>
    </row>
    <row r="391" customFormat="false" ht="127.5" hidden="false" customHeight="false" outlineLevel="0" collapsed="false">
      <c r="A391" s="17" t="n">
        <v>390</v>
      </c>
      <c r="B391" s="18" t="s">
        <v>906</v>
      </c>
      <c r="C391" s="18" t="s">
        <v>463</v>
      </c>
      <c r="D391" s="17" t="s">
        <v>74</v>
      </c>
      <c r="F391" s="17" t="s">
        <v>936</v>
      </c>
      <c r="G391" s="17" t="n">
        <v>151</v>
      </c>
      <c r="H391" s="17" t="n">
        <v>45</v>
      </c>
      <c r="I391" s="19" t="s">
        <v>937</v>
      </c>
      <c r="J391" s="19" t="s">
        <v>938</v>
      </c>
      <c r="O391" s="17" t="s">
        <v>446</v>
      </c>
      <c r="S391" s="24" t="n">
        <f aca="false">IF(D391="E",L391,"")</f>
        <v>0</v>
      </c>
      <c r="T391" s="24" t="str">
        <f aca="false">IF(OR(D391="T",D391="G"),L391,"")</f>
        <v/>
      </c>
      <c r="V391" s="37" t="str">
        <f aca="false">IF(OR(T391="rdy2vote",T391="wp"),P391,"")</f>
        <v/>
      </c>
    </row>
    <row r="392" customFormat="false" ht="63.75" hidden="false" customHeight="false" outlineLevel="0" collapsed="false">
      <c r="A392" s="17" t="n">
        <v>391</v>
      </c>
      <c r="B392" s="18" t="s">
        <v>939</v>
      </c>
      <c r="C392" s="18" t="s">
        <v>940</v>
      </c>
      <c r="D392" s="17" t="s">
        <v>50</v>
      </c>
      <c r="E392" s="17" t="n">
        <v>6</v>
      </c>
      <c r="F392" s="17" t="s">
        <v>941</v>
      </c>
      <c r="G392" s="17" t="n">
        <v>59</v>
      </c>
      <c r="I392" s="19" t="s">
        <v>942</v>
      </c>
      <c r="J392" s="19" t="s">
        <v>943</v>
      </c>
      <c r="O392" s="17" t="s">
        <v>365</v>
      </c>
      <c r="S392" s="24" t="str">
        <f aca="false">IF(D392="E",L392,"")</f>
        <v/>
      </c>
      <c r="T392" s="24" t="n">
        <f aca="false">IF(OR(D392="T",D392="G"),L392,"")</f>
        <v>0</v>
      </c>
      <c r="V392" s="37" t="str">
        <f aca="false">IF(OR(T392="rdy2vote",T392="wp"),P392,"")</f>
        <v/>
      </c>
    </row>
    <row r="393" customFormat="false" ht="89.25" hidden="false" customHeight="false" outlineLevel="0" collapsed="false">
      <c r="A393" s="17" t="n">
        <v>392</v>
      </c>
      <c r="B393" s="18" t="s">
        <v>939</v>
      </c>
      <c r="C393" s="18" t="s">
        <v>940</v>
      </c>
      <c r="D393" s="17" t="s">
        <v>50</v>
      </c>
      <c r="E393" s="17" t="n">
        <v>6</v>
      </c>
      <c r="F393" s="17" t="s">
        <v>941</v>
      </c>
      <c r="G393" s="17" t="n">
        <v>59</v>
      </c>
      <c r="I393" s="19" t="s">
        <v>944</v>
      </c>
      <c r="J393" s="19" t="s">
        <v>945</v>
      </c>
      <c r="O393" s="17" t="s">
        <v>365</v>
      </c>
      <c r="S393" s="24" t="str">
        <f aca="false">IF(D393="E",L393,"")</f>
        <v/>
      </c>
      <c r="T393" s="24" t="n">
        <f aca="false">IF(OR(D393="T",D393="G"),L393,"")</f>
        <v>0</v>
      </c>
      <c r="V393" s="37" t="str">
        <f aca="false">IF(OR(T393="rdy2vote",T393="wp"),P393,"")</f>
        <v/>
      </c>
    </row>
    <row r="394" customFormat="false" ht="89.25" hidden="false" customHeight="false" outlineLevel="0" collapsed="false">
      <c r="A394" s="17" t="n">
        <v>393</v>
      </c>
      <c r="B394" s="18" t="s">
        <v>939</v>
      </c>
      <c r="C394" s="18" t="s">
        <v>940</v>
      </c>
      <c r="D394" s="17" t="s">
        <v>74</v>
      </c>
      <c r="E394" s="17" t="s">
        <v>946</v>
      </c>
      <c r="I394" s="19" t="s">
        <v>947</v>
      </c>
      <c r="J394" s="19" t="s">
        <v>948</v>
      </c>
      <c r="O394" s="17" t="s">
        <v>365</v>
      </c>
      <c r="S394" s="24" t="n">
        <f aca="false">IF(D394="E",L394,"")</f>
        <v>0</v>
      </c>
      <c r="T394" s="24" t="str">
        <f aca="false">IF(OR(D394="T",D394="G"),L394,"")</f>
        <v/>
      </c>
      <c r="V394" s="37" t="str">
        <f aca="false">IF(OR(T394="rdy2vote",T394="wp"),P394,"")</f>
        <v/>
      </c>
    </row>
    <row r="395" customFormat="false" ht="63.75" hidden="false" customHeight="false" outlineLevel="0" collapsed="false">
      <c r="A395" s="17" t="n">
        <v>394</v>
      </c>
      <c r="B395" s="18" t="s">
        <v>949</v>
      </c>
      <c r="C395" s="18" t="s">
        <v>950</v>
      </c>
      <c r="D395" s="17" t="s">
        <v>50</v>
      </c>
      <c r="F395" s="17" t="s">
        <v>110</v>
      </c>
      <c r="G395" s="17" t="n">
        <v>13</v>
      </c>
      <c r="H395" s="17" t="n">
        <v>28</v>
      </c>
      <c r="I395" s="19" t="s">
        <v>951</v>
      </c>
      <c r="J395" s="19" t="s">
        <v>952</v>
      </c>
      <c r="O395" s="17" t="s">
        <v>113</v>
      </c>
      <c r="S395" s="24" t="str">
        <f aca="false">IF(D395="E",L395,"")</f>
        <v/>
      </c>
      <c r="T395" s="24" t="n">
        <f aca="false">IF(OR(D395="T",D395="G"),L395,"")</f>
        <v>0</v>
      </c>
      <c r="V395" s="37" t="str">
        <f aca="false">IF(OR(T395="rdy2vote",T395="wp"),P395,"")</f>
        <v/>
      </c>
    </row>
    <row r="396" customFormat="false" ht="102" hidden="false" customHeight="false" outlineLevel="0" collapsed="false">
      <c r="A396" s="17" t="n">
        <v>395</v>
      </c>
      <c r="B396" s="18" t="s">
        <v>949</v>
      </c>
      <c r="C396" s="18" t="s">
        <v>950</v>
      </c>
      <c r="D396" s="17" t="s">
        <v>50</v>
      </c>
      <c r="F396" s="17" t="s">
        <v>110</v>
      </c>
      <c r="G396" s="17" t="n">
        <v>15</v>
      </c>
      <c r="H396" s="17" t="n">
        <v>25</v>
      </c>
      <c r="I396" s="19" t="s">
        <v>953</v>
      </c>
      <c r="J396" s="19" t="s">
        <v>954</v>
      </c>
      <c r="O396" s="17" t="s">
        <v>113</v>
      </c>
      <c r="S396" s="24" t="str">
        <f aca="false">IF(D396="E",L396,"")</f>
        <v/>
      </c>
      <c r="T396" s="24" t="n">
        <f aca="false">IF(OR(D396="T",D396="G"),L396,"")</f>
        <v>0</v>
      </c>
      <c r="V396" s="37" t="str">
        <f aca="false">IF(OR(T396="rdy2vote",T396="wp"),P396,"")</f>
        <v/>
      </c>
    </row>
    <row r="397" customFormat="false" ht="102" hidden="false" customHeight="false" outlineLevel="0" collapsed="false">
      <c r="A397" s="17" t="n">
        <v>396</v>
      </c>
      <c r="B397" s="18" t="s">
        <v>949</v>
      </c>
      <c r="C397" s="18" t="s">
        <v>950</v>
      </c>
      <c r="D397" s="17" t="s">
        <v>50</v>
      </c>
      <c r="F397" s="17" t="s">
        <v>110</v>
      </c>
      <c r="G397" s="17" t="n">
        <v>15</v>
      </c>
      <c r="H397" s="62" t="n">
        <v>35</v>
      </c>
      <c r="I397" s="19" t="s">
        <v>955</v>
      </c>
      <c r="J397" s="19" t="s">
        <v>956</v>
      </c>
      <c r="O397" s="17" t="s">
        <v>113</v>
      </c>
      <c r="S397" s="24" t="str">
        <f aca="false">IF(D397="E",L397,"")</f>
        <v/>
      </c>
      <c r="T397" s="24" t="n">
        <f aca="false">IF(OR(D397="T",D397="G"),L397,"")</f>
        <v>0</v>
      </c>
      <c r="V397" s="37" t="str">
        <f aca="false">IF(OR(T397="rdy2vote",T397="wp"),P397,"")</f>
        <v/>
      </c>
    </row>
    <row r="398" customFormat="false" ht="76.5" hidden="false" customHeight="false" outlineLevel="0" collapsed="false">
      <c r="A398" s="17" t="n">
        <v>397</v>
      </c>
      <c r="B398" s="18" t="s">
        <v>949</v>
      </c>
      <c r="C398" s="18" t="s">
        <v>950</v>
      </c>
      <c r="D398" s="17" t="s">
        <v>50</v>
      </c>
      <c r="F398" s="17" t="s">
        <v>135</v>
      </c>
      <c r="G398" s="17" t="n">
        <v>16</v>
      </c>
      <c r="H398" s="17" t="n">
        <v>8</v>
      </c>
      <c r="I398" s="19" t="s">
        <v>957</v>
      </c>
      <c r="J398" s="19" t="s">
        <v>958</v>
      </c>
      <c r="O398" s="17" t="s">
        <v>113</v>
      </c>
      <c r="S398" s="24" t="str">
        <f aca="false">IF(D398="E",L398,"")</f>
        <v/>
      </c>
      <c r="T398" s="24" t="n">
        <f aca="false">IF(OR(D398="T",D398="G"),L398,"")</f>
        <v>0</v>
      </c>
      <c r="V398" s="37" t="str">
        <f aca="false">IF(OR(T398="rdy2vote",T398="wp"),P398,"")</f>
        <v/>
      </c>
    </row>
    <row r="399" customFormat="false" ht="25.5" hidden="false" customHeight="false" outlineLevel="0" collapsed="false">
      <c r="A399" s="17" t="n">
        <v>398</v>
      </c>
      <c r="B399" s="18" t="s">
        <v>949</v>
      </c>
      <c r="C399" s="18" t="s">
        <v>950</v>
      </c>
      <c r="D399" s="17" t="s">
        <v>74</v>
      </c>
      <c r="F399" s="17" t="s">
        <v>135</v>
      </c>
      <c r="G399" s="17" t="n">
        <v>16</v>
      </c>
      <c r="H399" s="17" t="n">
        <v>16</v>
      </c>
      <c r="I399" s="63" t="s">
        <v>959</v>
      </c>
      <c r="J399" s="19" t="s">
        <v>960</v>
      </c>
      <c r="O399" s="17" t="s">
        <v>113</v>
      </c>
      <c r="S399" s="24" t="n">
        <f aca="false">IF(D399="E",L399,"")</f>
        <v>0</v>
      </c>
      <c r="T399" s="24" t="str">
        <f aca="false">IF(OR(D399="T",D399="G"),L399,"")</f>
        <v/>
      </c>
      <c r="V399" s="37" t="str">
        <f aca="false">IF(OR(T399="rdy2vote",T399="wp"),P399,"")</f>
        <v/>
      </c>
    </row>
    <row r="400" customFormat="false" ht="38.25" hidden="false" customHeight="false" outlineLevel="0" collapsed="false">
      <c r="A400" s="17" t="n">
        <v>399</v>
      </c>
      <c r="B400" s="18" t="s">
        <v>949</v>
      </c>
      <c r="C400" s="18" t="s">
        <v>950</v>
      </c>
      <c r="D400" s="17" t="s">
        <v>74</v>
      </c>
      <c r="F400" s="17" t="s">
        <v>520</v>
      </c>
      <c r="G400" s="17" t="n">
        <v>16</v>
      </c>
      <c r="H400" s="17" t="n">
        <v>50</v>
      </c>
      <c r="I400" s="19" t="s">
        <v>961</v>
      </c>
      <c r="J400" s="19" t="s">
        <v>962</v>
      </c>
      <c r="O400" s="17" t="s">
        <v>113</v>
      </c>
      <c r="S400" s="24" t="n">
        <f aca="false">IF(D400="E",L400,"")</f>
        <v>0</v>
      </c>
      <c r="T400" s="24" t="str">
        <f aca="false">IF(OR(D400="T",D400="G"),L400,"")</f>
        <v/>
      </c>
      <c r="V400" s="37" t="str">
        <f aca="false">IF(OR(T400="rdy2vote",T400="wp"),P400,"")</f>
        <v/>
      </c>
    </row>
    <row r="401" customFormat="false" ht="51" hidden="false" customHeight="false" outlineLevel="0" collapsed="false">
      <c r="A401" s="17" t="n">
        <v>400</v>
      </c>
      <c r="B401" s="18" t="s">
        <v>949</v>
      </c>
      <c r="C401" s="18" t="s">
        <v>950</v>
      </c>
      <c r="D401" s="17" t="s">
        <v>50</v>
      </c>
      <c r="F401" s="17" t="s">
        <v>520</v>
      </c>
      <c r="G401" s="17" t="n">
        <v>16</v>
      </c>
      <c r="H401" s="17" t="n">
        <v>54</v>
      </c>
      <c r="I401" s="19" t="s">
        <v>963</v>
      </c>
      <c r="J401" s="19" t="s">
        <v>964</v>
      </c>
      <c r="O401" s="17" t="s">
        <v>113</v>
      </c>
      <c r="S401" s="24" t="str">
        <f aca="false">IF(D401="E",L401,"")</f>
        <v/>
      </c>
      <c r="T401" s="24" t="n">
        <f aca="false">IF(OR(D401="T",D401="G"),L401,"")</f>
        <v>0</v>
      </c>
      <c r="V401" s="37" t="str">
        <f aca="false">IF(OR(T401="rdy2vote",T401="wp"),P401,"")</f>
        <v/>
      </c>
    </row>
    <row r="402" customFormat="false" ht="63.75" hidden="false" customHeight="false" outlineLevel="0" collapsed="false">
      <c r="A402" s="17" t="n">
        <v>401</v>
      </c>
      <c r="B402" s="18" t="s">
        <v>949</v>
      </c>
      <c r="C402" s="18" t="s">
        <v>950</v>
      </c>
      <c r="D402" s="17" t="s">
        <v>74</v>
      </c>
      <c r="F402" s="17" t="s">
        <v>135</v>
      </c>
      <c r="G402" s="17" t="n">
        <v>16</v>
      </c>
      <c r="H402" s="17" t="s">
        <v>965</v>
      </c>
      <c r="I402" s="63" t="s">
        <v>966</v>
      </c>
      <c r="J402" s="19" t="s">
        <v>967</v>
      </c>
      <c r="O402" s="17" t="s">
        <v>113</v>
      </c>
      <c r="S402" s="24" t="n">
        <f aca="false">IF(D402="E",L402,"")</f>
        <v>0</v>
      </c>
      <c r="T402" s="24" t="str">
        <f aca="false">IF(OR(D402="T",D402="G"),L402,"")</f>
        <v/>
      </c>
      <c r="V402" s="37" t="str">
        <f aca="false">IF(OR(T402="rdy2vote",T402="wp"),P402,"")</f>
        <v/>
      </c>
    </row>
    <row r="403" customFormat="false" ht="51" hidden="false" customHeight="false" outlineLevel="0" collapsed="false">
      <c r="A403" s="17" t="n">
        <v>402</v>
      </c>
      <c r="B403" s="18" t="s">
        <v>949</v>
      </c>
      <c r="C403" s="18" t="s">
        <v>950</v>
      </c>
      <c r="D403" s="17" t="s">
        <v>50</v>
      </c>
      <c r="F403" s="17" t="s">
        <v>520</v>
      </c>
      <c r="G403" s="17" t="n">
        <v>17</v>
      </c>
      <c r="H403" s="62" t="n">
        <v>3</v>
      </c>
      <c r="I403" s="19" t="s">
        <v>968</v>
      </c>
      <c r="J403" s="19" t="s">
        <v>960</v>
      </c>
      <c r="O403" s="17" t="s">
        <v>113</v>
      </c>
      <c r="S403" s="24" t="str">
        <f aca="false">IF(D403="E",L403,"")</f>
        <v/>
      </c>
      <c r="T403" s="24" t="n">
        <f aca="false">IF(OR(D403="T",D403="G"),L403,"")</f>
        <v>0</v>
      </c>
      <c r="V403" s="37" t="str">
        <f aca="false">IF(OR(T403="rdy2vote",T403="wp"),P403,"")</f>
        <v/>
      </c>
    </row>
    <row r="404" customFormat="false" ht="76.5" hidden="false" customHeight="false" outlineLevel="0" collapsed="false">
      <c r="A404" s="17" t="n">
        <v>403</v>
      </c>
      <c r="B404" s="18" t="s">
        <v>949</v>
      </c>
      <c r="C404" s="18" t="s">
        <v>950</v>
      </c>
      <c r="D404" s="17" t="s">
        <v>50</v>
      </c>
      <c r="F404" s="17" t="s">
        <v>520</v>
      </c>
      <c r="G404" s="17" t="n">
        <v>17</v>
      </c>
      <c r="H404" s="17" t="n">
        <v>24</v>
      </c>
      <c r="I404" s="19" t="s">
        <v>969</v>
      </c>
      <c r="J404" s="19" t="s">
        <v>970</v>
      </c>
      <c r="O404" s="17" t="s">
        <v>113</v>
      </c>
      <c r="S404" s="24" t="str">
        <f aca="false">IF(D404="E",L404,"")</f>
        <v/>
      </c>
      <c r="T404" s="24" t="n">
        <f aca="false">IF(OR(D404="T",D404="G"),L404,"")</f>
        <v>0</v>
      </c>
      <c r="V404" s="37" t="str">
        <f aca="false">IF(OR(T404="rdy2vote",T404="wp"),P404,"")</f>
        <v/>
      </c>
    </row>
    <row r="405" customFormat="false" ht="102" hidden="false" customHeight="false" outlineLevel="0" collapsed="false">
      <c r="A405" s="17" t="n">
        <v>404</v>
      </c>
      <c r="B405" s="18" t="s">
        <v>949</v>
      </c>
      <c r="C405" s="18" t="s">
        <v>950</v>
      </c>
      <c r="D405" s="17" t="s">
        <v>74</v>
      </c>
      <c r="F405" s="17" t="s">
        <v>971</v>
      </c>
      <c r="G405" s="17" t="n">
        <v>17</v>
      </c>
      <c r="H405" s="17" t="n">
        <v>33</v>
      </c>
      <c r="I405" s="19" t="s">
        <v>972</v>
      </c>
      <c r="J405" s="19" t="s">
        <v>973</v>
      </c>
      <c r="O405" s="17" t="s">
        <v>113</v>
      </c>
      <c r="S405" s="24" t="n">
        <f aca="false">IF(D405="E",L405,"")</f>
        <v>0</v>
      </c>
      <c r="T405" s="24" t="str">
        <f aca="false">IF(OR(D405="T",D405="G"),L405,"")</f>
        <v/>
      </c>
      <c r="V405" s="37" t="str">
        <f aca="false">IF(OR(T405="rdy2vote",T405="wp"),P405,"")</f>
        <v/>
      </c>
    </row>
    <row r="406" customFormat="false" ht="38.25" hidden="false" customHeight="false" outlineLevel="0" collapsed="false">
      <c r="A406" s="17" t="n">
        <v>405</v>
      </c>
      <c r="B406" s="18" t="s">
        <v>949</v>
      </c>
      <c r="C406" s="18" t="s">
        <v>950</v>
      </c>
      <c r="D406" s="17" t="s">
        <v>74</v>
      </c>
      <c r="F406" s="17" t="s">
        <v>922</v>
      </c>
      <c r="G406" s="17" t="n">
        <v>18</v>
      </c>
      <c r="H406" s="62" t="n">
        <v>3</v>
      </c>
      <c r="I406" s="19" t="s">
        <v>974</v>
      </c>
      <c r="J406" s="19" t="s">
        <v>975</v>
      </c>
      <c r="O406" s="17" t="s">
        <v>113</v>
      </c>
      <c r="S406" s="24" t="n">
        <f aca="false">IF(D406="E",L406,"")</f>
        <v>0</v>
      </c>
      <c r="T406" s="24" t="str">
        <f aca="false">IF(OR(D406="T",D406="G"),L406,"")</f>
        <v/>
      </c>
      <c r="V406" s="37" t="str">
        <f aca="false">IF(OR(T406="rdy2vote",T406="wp"),P406,"")</f>
        <v/>
      </c>
    </row>
    <row r="407" customFormat="false" ht="12.75" hidden="false" customHeight="false" outlineLevel="0" collapsed="false">
      <c r="A407" s="17" t="n">
        <v>406</v>
      </c>
      <c r="B407" s="18" t="s">
        <v>949</v>
      </c>
      <c r="C407" s="18" t="s">
        <v>950</v>
      </c>
      <c r="D407" s="17" t="s">
        <v>74</v>
      </c>
      <c r="F407" s="17" t="s">
        <v>922</v>
      </c>
      <c r="G407" s="17" t="n">
        <v>18</v>
      </c>
      <c r="H407" s="62" t="n">
        <v>52</v>
      </c>
      <c r="I407" s="19" t="s">
        <v>976</v>
      </c>
      <c r="J407" s="19" t="s">
        <v>977</v>
      </c>
      <c r="O407" s="17" t="s">
        <v>113</v>
      </c>
      <c r="S407" s="24" t="n">
        <f aca="false">IF(D407="E",L407,"")</f>
        <v>0</v>
      </c>
      <c r="T407" s="24" t="str">
        <f aca="false">IF(OR(D407="T",D407="G"),L407,"")</f>
        <v/>
      </c>
      <c r="V407" s="37" t="str">
        <f aca="false">IF(OR(T407="rdy2vote",T407="wp"),P407,"")</f>
        <v/>
      </c>
    </row>
    <row r="408" customFormat="false" ht="76.5" hidden="false" customHeight="false" outlineLevel="0" collapsed="false">
      <c r="A408" s="17" t="n">
        <v>407</v>
      </c>
      <c r="B408" s="18" t="s">
        <v>949</v>
      </c>
      <c r="C408" s="18" t="s">
        <v>950</v>
      </c>
      <c r="D408" s="17" t="s">
        <v>50</v>
      </c>
      <c r="F408" s="17" t="s">
        <v>922</v>
      </c>
      <c r="G408" s="17" t="n">
        <v>19</v>
      </c>
      <c r="H408" s="62" t="n">
        <v>19</v>
      </c>
      <c r="I408" s="19" t="s">
        <v>978</v>
      </c>
      <c r="J408" s="19" t="s">
        <v>960</v>
      </c>
      <c r="O408" s="17" t="s">
        <v>113</v>
      </c>
      <c r="S408" s="24" t="str">
        <f aca="false">IF(D408="E",L408,"")</f>
        <v/>
      </c>
      <c r="T408" s="24" t="n">
        <f aca="false">IF(OR(D408="T",D408="G"),L408,"")</f>
        <v>0</v>
      </c>
      <c r="V408" s="37" t="str">
        <f aca="false">IF(OR(T408="rdy2vote",T408="wp"),P408,"")</f>
        <v/>
      </c>
    </row>
    <row r="409" customFormat="false" ht="89.25" hidden="false" customHeight="false" outlineLevel="0" collapsed="false">
      <c r="A409" s="17" t="n">
        <v>408</v>
      </c>
      <c r="B409" s="18" t="s">
        <v>949</v>
      </c>
      <c r="C409" s="18" t="s">
        <v>950</v>
      </c>
      <c r="D409" s="17" t="s">
        <v>50</v>
      </c>
      <c r="F409" s="17" t="s">
        <v>922</v>
      </c>
      <c r="G409" s="17" t="n">
        <v>19</v>
      </c>
      <c r="H409" s="17" t="n">
        <v>20</v>
      </c>
      <c r="I409" s="19" t="s">
        <v>979</v>
      </c>
      <c r="J409" s="19" t="s">
        <v>973</v>
      </c>
      <c r="O409" s="17" t="s">
        <v>113</v>
      </c>
      <c r="S409" s="24" t="str">
        <f aca="false">IF(D409="E",L409,"")</f>
        <v/>
      </c>
      <c r="T409" s="24" t="n">
        <f aca="false">IF(OR(D409="T",D409="G"),L409,"")</f>
        <v>0</v>
      </c>
      <c r="V409" s="37" t="str">
        <f aca="false">IF(OR(T409="rdy2vote",T409="wp"),P409,"")</f>
        <v/>
      </c>
    </row>
    <row r="410" customFormat="false" ht="63.75" hidden="false" customHeight="false" outlineLevel="0" collapsed="false">
      <c r="A410" s="17" t="n">
        <v>409</v>
      </c>
      <c r="B410" s="18" t="s">
        <v>949</v>
      </c>
      <c r="C410" s="18" t="s">
        <v>950</v>
      </c>
      <c r="D410" s="17" t="s">
        <v>50</v>
      </c>
      <c r="F410" s="17" t="s">
        <v>922</v>
      </c>
      <c r="G410" s="17" t="n">
        <v>19</v>
      </c>
      <c r="H410" s="62" t="n">
        <v>37</v>
      </c>
      <c r="I410" s="19" t="s">
        <v>980</v>
      </c>
      <c r="J410" s="19" t="s">
        <v>981</v>
      </c>
      <c r="O410" s="17" t="s">
        <v>113</v>
      </c>
      <c r="S410" s="24" t="str">
        <f aca="false">IF(D410="E",L410,"")</f>
        <v/>
      </c>
      <c r="T410" s="24" t="n">
        <f aca="false">IF(OR(D410="T",D410="G"),L410,"")</f>
        <v>0</v>
      </c>
      <c r="V410" s="37" t="str">
        <f aca="false">IF(OR(T410="rdy2vote",T410="wp"),P410,"")</f>
        <v/>
      </c>
    </row>
    <row r="411" customFormat="false" ht="89.25" hidden="false" customHeight="false" outlineLevel="0" collapsed="false">
      <c r="A411" s="17" t="n">
        <v>410</v>
      </c>
      <c r="B411" s="18" t="s">
        <v>949</v>
      </c>
      <c r="C411" s="18" t="s">
        <v>950</v>
      </c>
      <c r="D411" s="17" t="s">
        <v>50</v>
      </c>
      <c r="F411" s="17" t="s">
        <v>922</v>
      </c>
      <c r="G411" s="17" t="n">
        <v>19</v>
      </c>
      <c r="H411" s="17" t="n">
        <v>40</v>
      </c>
      <c r="I411" s="19" t="s">
        <v>982</v>
      </c>
      <c r="J411" s="19" t="s">
        <v>983</v>
      </c>
      <c r="O411" s="17" t="s">
        <v>113</v>
      </c>
      <c r="S411" s="24" t="str">
        <f aca="false">IF(D411="E",L411,"")</f>
        <v/>
      </c>
      <c r="T411" s="24" t="n">
        <f aca="false">IF(OR(D411="T",D411="G"),L411,"")</f>
        <v>0</v>
      </c>
      <c r="V411" s="37" t="str">
        <f aca="false">IF(OR(T411="rdy2vote",T411="wp"),P411,"")</f>
        <v/>
      </c>
    </row>
    <row r="412" customFormat="false" ht="38.25" hidden="false" customHeight="false" outlineLevel="0" collapsed="false">
      <c r="A412" s="17" t="n">
        <v>411</v>
      </c>
      <c r="B412" s="18" t="s">
        <v>949</v>
      </c>
      <c r="C412" s="18" t="s">
        <v>950</v>
      </c>
      <c r="D412" s="17" t="s">
        <v>50</v>
      </c>
      <c r="F412" s="17" t="s">
        <v>375</v>
      </c>
      <c r="G412" s="17" t="n">
        <v>19</v>
      </c>
      <c r="H412" s="62" t="n">
        <v>54</v>
      </c>
      <c r="I412" s="19" t="s">
        <v>984</v>
      </c>
      <c r="J412" s="19" t="s">
        <v>985</v>
      </c>
      <c r="O412" s="17" t="s">
        <v>113</v>
      </c>
      <c r="S412" s="24" t="str">
        <f aca="false">IF(D412="E",L412,"")</f>
        <v/>
      </c>
      <c r="T412" s="24" t="n">
        <f aca="false">IF(OR(D412="T",D412="G"),L412,"")</f>
        <v>0</v>
      </c>
      <c r="V412" s="37" t="str">
        <f aca="false">IF(OR(T412="rdy2vote",T412="wp"),P412,"")</f>
        <v/>
      </c>
    </row>
    <row r="413" customFormat="false" ht="51" hidden="false" customHeight="false" outlineLevel="0" collapsed="false">
      <c r="A413" s="17" t="n">
        <v>412</v>
      </c>
      <c r="B413" s="18" t="s">
        <v>949</v>
      </c>
      <c r="C413" s="18" t="s">
        <v>950</v>
      </c>
      <c r="D413" s="17" t="s">
        <v>50</v>
      </c>
      <c r="F413" s="17" t="s">
        <v>375</v>
      </c>
      <c r="G413" s="17" t="n">
        <v>20</v>
      </c>
      <c r="H413" s="62" t="n">
        <v>1</v>
      </c>
      <c r="I413" s="19" t="s">
        <v>986</v>
      </c>
      <c r="J413" s="19" t="s">
        <v>987</v>
      </c>
      <c r="O413" s="17" t="s">
        <v>113</v>
      </c>
      <c r="S413" s="24" t="str">
        <f aca="false">IF(D413="E",L413,"")</f>
        <v/>
      </c>
      <c r="T413" s="24" t="n">
        <f aca="false">IF(OR(D413="T",D413="G"),L413,"")</f>
        <v>0</v>
      </c>
      <c r="V413" s="37" t="str">
        <f aca="false">IF(OR(T413="rdy2vote",T413="wp"),P413,"")</f>
        <v/>
      </c>
    </row>
    <row r="414" customFormat="false" ht="63.75" hidden="false" customHeight="false" outlineLevel="0" collapsed="false">
      <c r="A414" s="17" t="n">
        <v>413</v>
      </c>
      <c r="B414" s="18" t="s">
        <v>949</v>
      </c>
      <c r="C414" s="18" t="s">
        <v>950</v>
      </c>
      <c r="D414" s="17" t="s">
        <v>50</v>
      </c>
      <c r="F414" s="17" t="s">
        <v>375</v>
      </c>
      <c r="G414" s="17" t="n">
        <v>20</v>
      </c>
      <c r="H414" s="62" t="n">
        <v>1</v>
      </c>
      <c r="I414" s="19" t="s">
        <v>988</v>
      </c>
      <c r="J414" s="19" t="s">
        <v>989</v>
      </c>
      <c r="O414" s="17" t="s">
        <v>113</v>
      </c>
      <c r="S414" s="24" t="str">
        <f aca="false">IF(D414="E",L414,"")</f>
        <v/>
      </c>
      <c r="T414" s="24" t="n">
        <f aca="false">IF(OR(D414="T",D414="G"),L414,"")</f>
        <v>0</v>
      </c>
      <c r="V414" s="37" t="str">
        <f aca="false">IF(OR(T414="rdy2vote",T414="wp"),P414,"")</f>
        <v/>
      </c>
    </row>
    <row r="415" customFormat="false" ht="89.25" hidden="false" customHeight="false" outlineLevel="0" collapsed="false">
      <c r="A415" s="17" t="n">
        <v>414</v>
      </c>
      <c r="B415" s="18" t="s">
        <v>949</v>
      </c>
      <c r="C415" s="18" t="s">
        <v>950</v>
      </c>
      <c r="D415" s="17" t="s">
        <v>50</v>
      </c>
      <c r="F415" s="17" t="s">
        <v>375</v>
      </c>
      <c r="G415" s="17" t="n">
        <v>20</v>
      </c>
      <c r="H415" s="62" t="n">
        <v>1</v>
      </c>
      <c r="I415" s="19" t="s">
        <v>990</v>
      </c>
      <c r="J415" s="19" t="s">
        <v>991</v>
      </c>
      <c r="O415" s="17" t="s">
        <v>113</v>
      </c>
      <c r="S415" s="24" t="str">
        <f aca="false">IF(D415="E",L415,"")</f>
        <v/>
      </c>
      <c r="T415" s="24" t="n">
        <f aca="false">IF(OR(D415="T",D415="G"),L415,"")</f>
        <v>0</v>
      </c>
      <c r="V415" s="37" t="str">
        <f aca="false">IF(OR(T415="rdy2vote",T415="wp"),P415,"")</f>
        <v/>
      </c>
    </row>
    <row r="416" customFormat="false" ht="38.25" hidden="false" customHeight="false" outlineLevel="0" collapsed="false">
      <c r="A416" s="17" t="n">
        <v>415</v>
      </c>
      <c r="B416" s="18" t="s">
        <v>949</v>
      </c>
      <c r="C416" s="18" t="s">
        <v>950</v>
      </c>
      <c r="D416" s="17" t="s">
        <v>74</v>
      </c>
      <c r="F416" s="17" t="s">
        <v>375</v>
      </c>
      <c r="G416" s="17" t="n">
        <v>22</v>
      </c>
      <c r="H416" s="17" t="n">
        <v>40</v>
      </c>
      <c r="I416" s="19" t="s">
        <v>992</v>
      </c>
      <c r="J416" s="19" t="s">
        <v>993</v>
      </c>
      <c r="O416" s="17" t="s">
        <v>113</v>
      </c>
      <c r="S416" s="24" t="n">
        <f aca="false">IF(D416="E",L416,"")</f>
        <v>0</v>
      </c>
      <c r="T416" s="24" t="str">
        <f aca="false">IF(OR(D416="T",D416="G"),L416,"")</f>
        <v/>
      </c>
      <c r="V416" s="37" t="str">
        <f aca="false">IF(OR(T416="rdy2vote",T416="wp"),P416,"")</f>
        <v/>
      </c>
    </row>
    <row r="417" customFormat="false" ht="12.75" hidden="false" customHeight="false" outlineLevel="0" collapsed="false">
      <c r="A417" s="17" t="n">
        <v>416</v>
      </c>
      <c r="B417" s="18" t="s">
        <v>949</v>
      </c>
      <c r="C417" s="18" t="s">
        <v>950</v>
      </c>
      <c r="D417" s="17" t="s">
        <v>74</v>
      </c>
      <c r="F417" s="17" t="s">
        <v>375</v>
      </c>
      <c r="G417" s="17" t="n">
        <v>29</v>
      </c>
      <c r="H417" s="17" t="n">
        <v>25</v>
      </c>
      <c r="I417" s="19" t="s">
        <v>994</v>
      </c>
      <c r="J417" s="19" t="s">
        <v>993</v>
      </c>
      <c r="O417" s="17" t="s">
        <v>113</v>
      </c>
      <c r="S417" s="24" t="n">
        <f aca="false">IF(D417="E",L417,"")</f>
        <v>0</v>
      </c>
      <c r="T417" s="24" t="str">
        <f aca="false">IF(OR(D417="T",D417="G"),L417,"")</f>
        <v/>
      </c>
      <c r="V417" s="37" t="str">
        <f aca="false">IF(OR(T417="rdy2vote",T417="wp"),P417,"")</f>
        <v/>
      </c>
    </row>
    <row r="418" customFormat="false" ht="25.5" hidden="false" customHeight="false" outlineLevel="0" collapsed="false">
      <c r="A418" s="17" t="n">
        <v>417</v>
      </c>
      <c r="B418" s="18" t="s">
        <v>949</v>
      </c>
      <c r="C418" s="18" t="s">
        <v>950</v>
      </c>
      <c r="D418" s="17" t="s">
        <v>74</v>
      </c>
      <c r="F418" s="17" t="s">
        <v>375</v>
      </c>
      <c r="G418" s="17" t="n">
        <v>29</v>
      </c>
      <c r="H418" s="17" t="n">
        <v>45</v>
      </c>
      <c r="I418" s="19" t="s">
        <v>995</v>
      </c>
      <c r="J418" s="19" t="s">
        <v>996</v>
      </c>
      <c r="O418" s="17" t="s">
        <v>113</v>
      </c>
      <c r="S418" s="24" t="n">
        <f aca="false">IF(D418="E",L418,"")</f>
        <v>0</v>
      </c>
      <c r="T418" s="24" t="str">
        <f aca="false">IF(OR(D418="T",D418="G"),L418,"")</f>
        <v/>
      </c>
      <c r="V418" s="37" t="str">
        <f aca="false">IF(OR(T418="rdy2vote",T418="wp"),P418,"")</f>
        <v/>
      </c>
    </row>
    <row r="419" customFormat="false" ht="38.25" hidden="false" customHeight="false" outlineLevel="0" collapsed="false">
      <c r="A419" s="17" t="n">
        <v>418</v>
      </c>
      <c r="B419" s="18" t="s">
        <v>949</v>
      </c>
      <c r="C419" s="18" t="s">
        <v>950</v>
      </c>
      <c r="D419" s="17" t="s">
        <v>74</v>
      </c>
      <c r="F419" s="17" t="s">
        <v>375</v>
      </c>
      <c r="G419" s="17" t="n">
        <v>29</v>
      </c>
      <c r="H419" s="17" t="n">
        <v>54</v>
      </c>
      <c r="I419" s="19" t="s">
        <v>997</v>
      </c>
      <c r="J419" s="19" t="s">
        <v>960</v>
      </c>
      <c r="O419" s="17" t="s">
        <v>113</v>
      </c>
      <c r="S419" s="24" t="n">
        <f aca="false">IF(D419="E",L419,"")</f>
        <v>0</v>
      </c>
      <c r="T419" s="24" t="str">
        <f aca="false">IF(OR(D419="T",D419="G"),L419,"")</f>
        <v/>
      </c>
      <c r="V419" s="37" t="str">
        <f aca="false">IF(OR(T419="rdy2vote",T419="wp"),P419,"")</f>
        <v/>
      </c>
    </row>
    <row r="420" customFormat="false" ht="38.25" hidden="false" customHeight="false" outlineLevel="0" collapsed="false">
      <c r="A420" s="17" t="n">
        <v>419</v>
      </c>
      <c r="B420" s="18" t="s">
        <v>949</v>
      </c>
      <c r="C420" s="18" t="s">
        <v>950</v>
      </c>
      <c r="D420" s="17" t="s">
        <v>74</v>
      </c>
      <c r="F420" s="17" t="s">
        <v>375</v>
      </c>
      <c r="G420" s="17" t="n">
        <v>29</v>
      </c>
      <c r="H420" s="17" t="s">
        <v>234</v>
      </c>
      <c r="I420" s="19" t="s">
        <v>998</v>
      </c>
      <c r="J420" s="19" t="s">
        <v>960</v>
      </c>
      <c r="O420" s="17" t="s">
        <v>113</v>
      </c>
      <c r="S420" s="24" t="n">
        <f aca="false">IF(D420="E",L420,"")</f>
        <v>0</v>
      </c>
      <c r="T420" s="24" t="str">
        <f aca="false">IF(OR(D420="T",D420="G"),L420,"")</f>
        <v/>
      </c>
      <c r="V420" s="37" t="str">
        <f aca="false">IF(OR(T420="rdy2vote",T420="wp"),P420,"")</f>
        <v/>
      </c>
    </row>
    <row r="421" customFormat="false" ht="102" hidden="false" customHeight="false" outlineLevel="0" collapsed="false">
      <c r="A421" s="17" t="n">
        <v>420</v>
      </c>
      <c r="B421" s="18" t="s">
        <v>949</v>
      </c>
      <c r="C421" s="18" t="s">
        <v>950</v>
      </c>
      <c r="D421" s="17" t="s">
        <v>50</v>
      </c>
      <c r="F421" s="17" t="s">
        <v>375</v>
      </c>
      <c r="G421" s="17" t="n">
        <v>30</v>
      </c>
      <c r="H421" s="17" t="n">
        <v>3</v>
      </c>
      <c r="I421" s="19" t="s">
        <v>999</v>
      </c>
      <c r="J421" s="19" t="s">
        <v>1000</v>
      </c>
      <c r="O421" s="17" t="s">
        <v>113</v>
      </c>
      <c r="S421" s="24" t="str">
        <f aca="false">IF(D421="E",L421,"")</f>
        <v/>
      </c>
      <c r="T421" s="24" t="n">
        <f aca="false">IF(OR(D421="T",D421="G"),L421,"")</f>
        <v>0</v>
      </c>
      <c r="V421" s="37" t="str">
        <f aca="false">IF(OR(T421="rdy2vote",T421="wp"),P421,"")</f>
        <v/>
      </c>
    </row>
    <row r="422" customFormat="false" ht="51" hidden="false" customHeight="false" outlineLevel="0" collapsed="false">
      <c r="A422" s="17" t="n">
        <v>421</v>
      </c>
      <c r="B422" s="18" t="s">
        <v>949</v>
      </c>
      <c r="C422" s="18" t="s">
        <v>950</v>
      </c>
      <c r="D422" s="17" t="s">
        <v>50</v>
      </c>
      <c r="F422" s="17" t="s">
        <v>210</v>
      </c>
      <c r="G422" s="17" t="n">
        <v>30</v>
      </c>
      <c r="H422" s="17" t="n">
        <v>36</v>
      </c>
      <c r="I422" s="19" t="s">
        <v>1001</v>
      </c>
      <c r="J422" s="19" t="s">
        <v>1002</v>
      </c>
      <c r="O422" s="17" t="s">
        <v>113</v>
      </c>
      <c r="S422" s="24" t="str">
        <f aca="false">IF(D422="E",L422,"")</f>
        <v/>
      </c>
      <c r="T422" s="24" t="n">
        <f aca="false">IF(OR(D422="T",D422="G"),L422,"")</f>
        <v>0</v>
      </c>
      <c r="V422" s="37" t="str">
        <f aca="false">IF(OR(T422="rdy2vote",T422="wp"),P422,"")</f>
        <v/>
      </c>
    </row>
    <row r="423" customFormat="false" ht="51" hidden="false" customHeight="false" outlineLevel="0" collapsed="false">
      <c r="A423" s="17" t="n">
        <v>422</v>
      </c>
      <c r="B423" s="18" t="s">
        <v>949</v>
      </c>
      <c r="C423" s="18" t="s">
        <v>950</v>
      </c>
      <c r="D423" s="17" t="s">
        <v>50</v>
      </c>
      <c r="F423" s="17" t="s">
        <v>210</v>
      </c>
      <c r="G423" s="17" t="n">
        <v>30</v>
      </c>
      <c r="H423" s="17" t="n">
        <v>36</v>
      </c>
      <c r="I423" s="19" t="s">
        <v>1003</v>
      </c>
      <c r="J423" s="19" t="s">
        <v>1004</v>
      </c>
      <c r="O423" s="17" t="s">
        <v>113</v>
      </c>
      <c r="S423" s="24" t="str">
        <f aca="false">IF(D423="E",L423,"")</f>
        <v/>
      </c>
      <c r="T423" s="24" t="n">
        <f aca="false">IF(OR(D423="T",D423="G"),L423,"")</f>
        <v>0</v>
      </c>
      <c r="V423" s="37" t="str">
        <f aca="false">IF(OR(T423="rdy2vote",T423="wp"),P423,"")</f>
        <v/>
      </c>
    </row>
    <row r="424" customFormat="false" ht="38.25" hidden="false" customHeight="false" outlineLevel="0" collapsed="false">
      <c r="A424" s="17" t="n">
        <v>423</v>
      </c>
      <c r="B424" s="18" t="s">
        <v>949</v>
      </c>
      <c r="C424" s="18" t="s">
        <v>950</v>
      </c>
      <c r="D424" s="17" t="s">
        <v>50</v>
      </c>
      <c r="F424" s="17" t="s">
        <v>142</v>
      </c>
      <c r="G424" s="17" t="n">
        <v>31</v>
      </c>
      <c r="H424" s="17" t="n">
        <v>7</v>
      </c>
      <c r="I424" s="19" t="s">
        <v>1005</v>
      </c>
      <c r="J424" s="19" t="s">
        <v>1006</v>
      </c>
      <c r="O424" s="17" t="s">
        <v>113</v>
      </c>
      <c r="S424" s="24" t="str">
        <f aca="false">IF(D424="E",L424,"")</f>
        <v/>
      </c>
      <c r="T424" s="24" t="n">
        <f aca="false">IF(OR(D424="T",D424="G"),L424,"")</f>
        <v>0</v>
      </c>
      <c r="V424" s="37" t="str">
        <f aca="false">IF(OR(T424="rdy2vote",T424="wp"),P424,"")</f>
        <v/>
      </c>
    </row>
    <row r="425" customFormat="false" ht="25.5" hidden="false" customHeight="false" outlineLevel="0" collapsed="false">
      <c r="A425" s="17" t="n">
        <v>424</v>
      </c>
      <c r="B425" s="18" t="s">
        <v>949</v>
      </c>
      <c r="C425" s="18" t="s">
        <v>950</v>
      </c>
      <c r="D425" s="17" t="s">
        <v>74</v>
      </c>
      <c r="F425" s="17" t="s">
        <v>142</v>
      </c>
      <c r="G425" s="17" t="n">
        <v>31</v>
      </c>
      <c r="H425" s="17" t="n">
        <v>12</v>
      </c>
      <c r="I425" s="19" t="s">
        <v>1007</v>
      </c>
      <c r="J425" s="19" t="s">
        <v>1006</v>
      </c>
      <c r="O425" s="17" t="s">
        <v>113</v>
      </c>
      <c r="S425" s="24" t="n">
        <f aca="false">IF(D425="E",L425,"")</f>
        <v>0</v>
      </c>
      <c r="T425" s="24" t="str">
        <f aca="false">IF(OR(D425="T",D425="G"),L425,"")</f>
        <v/>
      </c>
      <c r="V425" s="37" t="str">
        <f aca="false">IF(OR(T425="rdy2vote",T425="wp"),P425,"")</f>
        <v/>
      </c>
    </row>
    <row r="426" customFormat="false" ht="76.5" hidden="false" customHeight="false" outlineLevel="0" collapsed="false">
      <c r="A426" s="17" t="n">
        <v>425</v>
      </c>
      <c r="B426" s="18" t="s">
        <v>949</v>
      </c>
      <c r="C426" s="18" t="s">
        <v>950</v>
      </c>
      <c r="D426" s="17" t="s">
        <v>50</v>
      </c>
      <c r="F426" s="17" t="s">
        <v>145</v>
      </c>
      <c r="G426" s="17" t="n">
        <v>31</v>
      </c>
      <c r="H426" s="17" t="n">
        <v>50</v>
      </c>
      <c r="I426" s="19" t="s">
        <v>1008</v>
      </c>
      <c r="J426" s="19" t="s">
        <v>190</v>
      </c>
      <c r="O426" s="17" t="s">
        <v>113</v>
      </c>
      <c r="S426" s="24" t="str">
        <f aca="false">IF(D426="E",L426,"")</f>
        <v/>
      </c>
      <c r="T426" s="24" t="n">
        <f aca="false">IF(OR(D426="T",D426="G"),L426,"")</f>
        <v>0</v>
      </c>
      <c r="V426" s="37" t="str">
        <f aca="false">IF(OR(T426="rdy2vote",T426="wp"),P426,"")</f>
        <v/>
      </c>
    </row>
    <row r="427" customFormat="false" ht="76.5" hidden="false" customHeight="false" outlineLevel="0" collapsed="false">
      <c r="A427" s="17" t="n">
        <v>426</v>
      </c>
      <c r="B427" s="18" t="s">
        <v>949</v>
      </c>
      <c r="C427" s="18" t="s">
        <v>950</v>
      </c>
      <c r="D427" s="17" t="s">
        <v>50</v>
      </c>
      <c r="F427" s="17" t="s">
        <v>145</v>
      </c>
      <c r="G427" s="17" t="n">
        <v>31</v>
      </c>
      <c r="H427" s="17" t="s">
        <v>1009</v>
      </c>
      <c r="I427" s="19" t="s">
        <v>1010</v>
      </c>
      <c r="J427" s="19" t="s">
        <v>960</v>
      </c>
      <c r="O427" s="17" t="s">
        <v>113</v>
      </c>
      <c r="S427" s="24" t="str">
        <f aca="false">IF(D427="E",L427,"")</f>
        <v/>
      </c>
      <c r="T427" s="24" t="n">
        <f aca="false">IF(OR(D427="T",D427="G"),L427,"")</f>
        <v>0</v>
      </c>
      <c r="V427" s="37" t="str">
        <f aca="false">IF(OR(T427="rdy2vote",T427="wp"),P427,"")</f>
        <v/>
      </c>
    </row>
    <row r="428" customFormat="false" ht="63.75" hidden="false" customHeight="false" outlineLevel="0" collapsed="false">
      <c r="A428" s="17" t="n">
        <v>427</v>
      </c>
      <c r="B428" s="18" t="s">
        <v>949</v>
      </c>
      <c r="C428" s="18" t="s">
        <v>950</v>
      </c>
      <c r="D428" s="17" t="s">
        <v>50</v>
      </c>
      <c r="F428" s="17" t="s">
        <v>145</v>
      </c>
      <c r="G428" s="17" t="n">
        <v>32</v>
      </c>
      <c r="H428" s="17" t="n">
        <v>7</v>
      </c>
      <c r="I428" s="19" t="s">
        <v>1011</v>
      </c>
      <c r="J428" s="19" t="s">
        <v>1012</v>
      </c>
      <c r="O428" s="17" t="s">
        <v>113</v>
      </c>
      <c r="S428" s="24" t="str">
        <f aca="false">IF(D428="E",L428,"")</f>
        <v/>
      </c>
      <c r="T428" s="24" t="n">
        <f aca="false">IF(OR(D428="T",D428="G"),L428,"")</f>
        <v>0</v>
      </c>
      <c r="V428" s="37" t="str">
        <f aca="false">IF(OR(T428="rdy2vote",T428="wp"),P428,"")</f>
        <v/>
      </c>
    </row>
    <row r="429" customFormat="false" ht="51" hidden="false" customHeight="false" outlineLevel="0" collapsed="false">
      <c r="A429" s="17" t="n">
        <v>428</v>
      </c>
      <c r="B429" s="18" t="s">
        <v>949</v>
      </c>
      <c r="C429" s="18" t="s">
        <v>950</v>
      </c>
      <c r="D429" s="17" t="s">
        <v>50</v>
      </c>
      <c r="F429" s="17" t="s">
        <v>145</v>
      </c>
      <c r="G429" s="17" t="n">
        <v>32</v>
      </c>
      <c r="H429" s="17" t="n">
        <v>41</v>
      </c>
      <c r="I429" s="19" t="s">
        <v>1013</v>
      </c>
      <c r="J429" s="19" t="s">
        <v>1014</v>
      </c>
      <c r="O429" s="17" t="s">
        <v>113</v>
      </c>
      <c r="S429" s="24" t="str">
        <f aca="false">IF(D429="E",L429,"")</f>
        <v/>
      </c>
      <c r="T429" s="24" t="n">
        <f aca="false">IF(OR(D429="T",D429="G"),L429,"")</f>
        <v>0</v>
      </c>
      <c r="V429" s="37" t="str">
        <f aca="false">IF(OR(T429="rdy2vote",T429="wp"),P429,"")</f>
        <v/>
      </c>
    </row>
    <row r="430" customFormat="false" ht="25.5" hidden="false" customHeight="false" outlineLevel="0" collapsed="false">
      <c r="A430" s="17" t="n">
        <v>429</v>
      </c>
      <c r="B430" s="18" t="s">
        <v>949</v>
      </c>
      <c r="C430" s="18" t="s">
        <v>950</v>
      </c>
      <c r="D430" s="17" t="s">
        <v>50</v>
      </c>
      <c r="F430" s="17" t="s">
        <v>145</v>
      </c>
      <c r="G430" s="17" t="n">
        <v>33</v>
      </c>
      <c r="H430" s="17" t="n">
        <v>7</v>
      </c>
      <c r="I430" s="19" t="s">
        <v>1015</v>
      </c>
      <c r="J430" s="19" t="s">
        <v>1016</v>
      </c>
      <c r="O430" s="17" t="s">
        <v>113</v>
      </c>
      <c r="S430" s="24" t="str">
        <f aca="false">IF(D430="E",L430,"")</f>
        <v/>
      </c>
      <c r="T430" s="24" t="n">
        <f aca="false">IF(OR(D430="T",D430="G"),L430,"")</f>
        <v>0</v>
      </c>
      <c r="V430" s="37" t="str">
        <f aca="false">IF(OR(T430="rdy2vote",T430="wp"),P430,"")</f>
        <v/>
      </c>
    </row>
    <row r="431" customFormat="false" ht="38.25" hidden="false" customHeight="false" outlineLevel="0" collapsed="false">
      <c r="A431" s="17" t="n">
        <v>430</v>
      </c>
      <c r="B431" s="18" t="s">
        <v>949</v>
      </c>
      <c r="C431" s="18" t="s">
        <v>950</v>
      </c>
      <c r="D431" s="17" t="s">
        <v>50</v>
      </c>
      <c r="F431" s="17" t="s">
        <v>1017</v>
      </c>
      <c r="G431" s="17" t="n">
        <v>34</v>
      </c>
      <c r="H431" s="17" t="s">
        <v>1018</v>
      </c>
      <c r="I431" s="19" t="s">
        <v>1019</v>
      </c>
      <c r="J431" s="19" t="s">
        <v>1020</v>
      </c>
      <c r="O431" s="17" t="s">
        <v>113</v>
      </c>
      <c r="S431" s="24" t="str">
        <f aca="false">IF(D431="E",L431,"")</f>
        <v/>
      </c>
      <c r="T431" s="24" t="n">
        <f aca="false">IF(OR(D431="T",D431="G"),L431,"")</f>
        <v>0</v>
      </c>
      <c r="V431" s="37" t="str">
        <f aca="false">IF(OR(T431="rdy2vote",T431="wp"),P431,"")</f>
        <v/>
      </c>
    </row>
    <row r="432" customFormat="false" ht="76.5" hidden="false" customHeight="false" outlineLevel="0" collapsed="false">
      <c r="A432" s="17" t="n">
        <v>431</v>
      </c>
      <c r="B432" s="18" t="s">
        <v>949</v>
      </c>
      <c r="C432" s="18" t="s">
        <v>950</v>
      </c>
      <c r="D432" s="17" t="s">
        <v>50</v>
      </c>
      <c r="F432" s="17" t="n">
        <v>6.3</v>
      </c>
      <c r="G432" s="17" t="n">
        <v>36</v>
      </c>
      <c r="H432" s="17" t="n">
        <v>37</v>
      </c>
      <c r="I432" s="19" t="s">
        <v>1021</v>
      </c>
      <c r="J432" s="19" t="s">
        <v>1022</v>
      </c>
      <c r="O432" s="17" t="s">
        <v>113</v>
      </c>
      <c r="S432" s="24" t="str">
        <f aca="false">IF(D432="E",L432,"")</f>
        <v/>
      </c>
      <c r="T432" s="24" t="n">
        <f aca="false">IF(OR(D432="T",D432="G"),L432,"")</f>
        <v>0</v>
      </c>
      <c r="V432" s="37" t="str">
        <f aca="false">IF(OR(T432="rdy2vote",T432="wp"),P432,"")</f>
        <v/>
      </c>
    </row>
    <row r="433" customFormat="false" ht="38.25" hidden="false" customHeight="false" outlineLevel="0" collapsed="false">
      <c r="A433" s="17" t="n">
        <v>432</v>
      </c>
      <c r="B433" s="18" t="s">
        <v>949</v>
      </c>
      <c r="C433" s="18" t="s">
        <v>950</v>
      </c>
      <c r="D433" s="17" t="s">
        <v>50</v>
      </c>
      <c r="F433" s="17" t="s">
        <v>1023</v>
      </c>
      <c r="G433" s="17" t="n">
        <v>36</v>
      </c>
      <c r="H433" s="17" t="n">
        <v>47</v>
      </c>
      <c r="I433" s="19" t="s">
        <v>1024</v>
      </c>
      <c r="J433" s="19" t="s">
        <v>1025</v>
      </c>
      <c r="O433" s="17" t="s">
        <v>113</v>
      </c>
      <c r="S433" s="24" t="str">
        <f aca="false">IF(D433="E",L433,"")</f>
        <v/>
      </c>
      <c r="T433" s="24" t="n">
        <f aca="false">IF(OR(D433="T",D433="G"),L433,"")</f>
        <v>0</v>
      </c>
      <c r="V433" s="37" t="str">
        <f aca="false">IF(OR(T433="rdy2vote",T433="wp"),P433,"")</f>
        <v/>
      </c>
    </row>
    <row r="434" customFormat="false" ht="25.5" hidden="false" customHeight="false" outlineLevel="0" collapsed="false">
      <c r="A434" s="17" t="n">
        <v>433</v>
      </c>
      <c r="B434" s="18" t="s">
        <v>949</v>
      </c>
      <c r="C434" s="18" t="s">
        <v>950</v>
      </c>
      <c r="D434" s="17" t="s">
        <v>50</v>
      </c>
      <c r="F434" s="17" t="s">
        <v>589</v>
      </c>
      <c r="G434" s="17" t="n">
        <v>37</v>
      </c>
      <c r="H434" s="17" t="n">
        <v>1</v>
      </c>
      <c r="I434" s="19" t="s">
        <v>1026</v>
      </c>
      <c r="J434" s="19" t="s">
        <v>960</v>
      </c>
      <c r="O434" s="17" t="s">
        <v>113</v>
      </c>
      <c r="S434" s="24" t="str">
        <f aca="false">IF(D434="E",L434,"")</f>
        <v/>
      </c>
      <c r="T434" s="24" t="n">
        <f aca="false">IF(OR(D434="T",D434="G"),L434,"")</f>
        <v>0</v>
      </c>
      <c r="V434" s="37" t="str">
        <f aca="false">IF(OR(T434="rdy2vote",T434="wp"),P434,"")</f>
        <v/>
      </c>
    </row>
    <row r="435" customFormat="false" ht="38.25" hidden="false" customHeight="false" outlineLevel="0" collapsed="false">
      <c r="A435" s="17" t="n">
        <v>434</v>
      </c>
      <c r="B435" s="18" t="s">
        <v>949</v>
      </c>
      <c r="C435" s="18" t="s">
        <v>950</v>
      </c>
      <c r="D435" s="17" t="s">
        <v>74</v>
      </c>
      <c r="F435" s="17" t="s">
        <v>1027</v>
      </c>
      <c r="G435" s="17" t="n">
        <v>37</v>
      </c>
      <c r="H435" s="17" t="n">
        <v>54</v>
      </c>
      <c r="I435" s="19" t="s">
        <v>1028</v>
      </c>
      <c r="J435" s="19" t="s">
        <v>1029</v>
      </c>
      <c r="O435" s="17" t="s">
        <v>113</v>
      </c>
      <c r="S435" s="24" t="n">
        <f aca="false">IF(D435="E",L435,"")</f>
        <v>0</v>
      </c>
      <c r="T435" s="24" t="str">
        <f aca="false">IF(OR(D435="T",D435="G"),L435,"")</f>
        <v/>
      </c>
      <c r="V435" s="37" t="str">
        <f aca="false">IF(OR(T435="rdy2vote",T435="wp"),P435,"")</f>
        <v/>
      </c>
    </row>
    <row r="436" customFormat="false" ht="204" hidden="false" customHeight="false" outlineLevel="0" collapsed="false">
      <c r="A436" s="17" t="n">
        <v>435</v>
      </c>
      <c r="B436" s="18" t="s">
        <v>949</v>
      </c>
      <c r="C436" s="18" t="s">
        <v>950</v>
      </c>
      <c r="D436" s="17" t="s">
        <v>50</v>
      </c>
      <c r="F436" s="17" t="s">
        <v>1030</v>
      </c>
      <c r="G436" s="17" t="n">
        <v>38</v>
      </c>
      <c r="H436" s="17" t="n">
        <v>28</v>
      </c>
      <c r="I436" s="19" t="s">
        <v>1031</v>
      </c>
      <c r="J436" s="19" t="s">
        <v>1032</v>
      </c>
      <c r="O436" s="17" t="s">
        <v>113</v>
      </c>
      <c r="S436" s="24" t="str">
        <f aca="false">IF(D436="E",L436,"")</f>
        <v/>
      </c>
      <c r="T436" s="24" t="n">
        <f aca="false">IF(OR(D436="T",D436="G"),L436,"")</f>
        <v>0</v>
      </c>
      <c r="V436" s="37" t="str">
        <f aca="false">IF(OR(T436="rdy2vote",T436="wp"),P436,"")</f>
        <v/>
      </c>
    </row>
    <row r="437" customFormat="false" ht="38.25" hidden="false" customHeight="false" outlineLevel="0" collapsed="false">
      <c r="A437" s="17" t="n">
        <v>436</v>
      </c>
      <c r="B437" s="18" t="s">
        <v>949</v>
      </c>
      <c r="C437" s="18" t="s">
        <v>950</v>
      </c>
      <c r="D437" s="17" t="s">
        <v>50</v>
      </c>
      <c r="F437" s="17" t="s">
        <v>601</v>
      </c>
      <c r="G437" s="17" t="n">
        <v>39</v>
      </c>
      <c r="H437" s="17" t="n">
        <v>21</v>
      </c>
      <c r="I437" s="19" t="s">
        <v>1033</v>
      </c>
      <c r="J437" s="19" t="s">
        <v>1034</v>
      </c>
      <c r="O437" s="17" t="s">
        <v>113</v>
      </c>
      <c r="S437" s="24" t="str">
        <f aca="false">IF(D437="E",L437,"")</f>
        <v/>
      </c>
      <c r="T437" s="24" t="n">
        <f aca="false">IF(OR(D437="T",D437="G"),L437,"")</f>
        <v>0</v>
      </c>
      <c r="V437" s="37" t="str">
        <f aca="false">IF(OR(T437="rdy2vote",T437="wp"),P437,"")</f>
        <v/>
      </c>
    </row>
    <row r="438" customFormat="false" ht="63.75" hidden="false" customHeight="false" outlineLevel="0" collapsed="false">
      <c r="A438" s="17" t="n">
        <v>437</v>
      </c>
      <c r="B438" s="18" t="s">
        <v>949</v>
      </c>
      <c r="C438" s="18" t="s">
        <v>950</v>
      </c>
      <c r="D438" s="17" t="s">
        <v>74</v>
      </c>
      <c r="F438" s="17" t="s">
        <v>601</v>
      </c>
      <c r="G438" s="17" t="n">
        <v>39</v>
      </c>
      <c r="H438" s="17" t="n">
        <v>32</v>
      </c>
      <c r="I438" s="19" t="s">
        <v>1035</v>
      </c>
      <c r="J438" s="19" t="s">
        <v>1036</v>
      </c>
      <c r="O438" s="17" t="s">
        <v>113</v>
      </c>
      <c r="S438" s="24" t="n">
        <f aca="false">IF(D438="E",L438,"")</f>
        <v>0</v>
      </c>
      <c r="T438" s="24" t="str">
        <f aca="false">IF(OR(D438="T",D438="G"),L438,"")</f>
        <v/>
      </c>
      <c r="V438" s="37" t="str">
        <f aca="false">IF(OR(T438="rdy2vote",T438="wp"),P438,"")</f>
        <v/>
      </c>
    </row>
    <row r="439" customFormat="false" ht="51" hidden="false" customHeight="false" outlineLevel="0" collapsed="false">
      <c r="A439" s="17" t="n">
        <v>438</v>
      </c>
      <c r="B439" s="18" t="s">
        <v>949</v>
      </c>
      <c r="C439" s="18" t="s">
        <v>950</v>
      </c>
      <c r="D439" s="17" t="s">
        <v>50</v>
      </c>
      <c r="F439" s="17" t="s">
        <v>601</v>
      </c>
      <c r="G439" s="17" t="n">
        <v>39</v>
      </c>
      <c r="H439" s="17" t="s">
        <v>1037</v>
      </c>
      <c r="I439" s="19" t="s">
        <v>1038</v>
      </c>
      <c r="J439" s="19" t="s">
        <v>973</v>
      </c>
      <c r="O439" s="17" t="s">
        <v>113</v>
      </c>
      <c r="S439" s="24" t="str">
        <f aca="false">IF(D439="E",L439,"")</f>
        <v/>
      </c>
      <c r="T439" s="24" t="n">
        <f aca="false">IF(OR(D439="T",D439="G"),L439,"")</f>
        <v>0</v>
      </c>
      <c r="V439" s="37" t="str">
        <f aca="false">IF(OR(T439="rdy2vote",T439="wp"),P439,"")</f>
        <v/>
      </c>
    </row>
    <row r="440" customFormat="false" ht="38.25" hidden="false" customHeight="false" outlineLevel="0" collapsed="false">
      <c r="A440" s="17" t="n">
        <v>439</v>
      </c>
      <c r="B440" s="18" t="s">
        <v>949</v>
      </c>
      <c r="C440" s="18" t="s">
        <v>950</v>
      </c>
      <c r="D440" s="17" t="s">
        <v>74</v>
      </c>
      <c r="F440" s="17" t="s">
        <v>230</v>
      </c>
      <c r="G440" s="17" t="n">
        <v>41</v>
      </c>
      <c r="H440" s="17" t="n">
        <v>27</v>
      </c>
      <c r="I440" s="19" t="s">
        <v>1039</v>
      </c>
      <c r="J440" s="19" t="s">
        <v>1040</v>
      </c>
      <c r="O440" s="17" t="s">
        <v>113</v>
      </c>
      <c r="S440" s="24" t="n">
        <f aca="false">IF(D440="E",L440,"")</f>
        <v>0</v>
      </c>
      <c r="T440" s="24" t="str">
        <f aca="false">IF(OR(D440="T",D440="G"),L440,"")</f>
        <v/>
      </c>
      <c r="V440" s="37" t="str">
        <f aca="false">IF(OR(T440="rdy2vote",T440="wp"),P440,"")</f>
        <v/>
      </c>
    </row>
    <row r="441" customFormat="false" ht="63.75" hidden="false" customHeight="false" outlineLevel="0" collapsed="false">
      <c r="A441" s="17" t="n">
        <v>440</v>
      </c>
      <c r="B441" s="18" t="s">
        <v>949</v>
      </c>
      <c r="C441" s="18" t="s">
        <v>950</v>
      </c>
      <c r="D441" s="17" t="s">
        <v>74</v>
      </c>
      <c r="F441" s="17" t="s">
        <v>1041</v>
      </c>
      <c r="G441" s="17" t="n">
        <v>41</v>
      </c>
      <c r="H441" s="17" t="n">
        <v>31</v>
      </c>
      <c r="I441" s="19" t="s">
        <v>1042</v>
      </c>
      <c r="J441" s="19" t="s">
        <v>1043</v>
      </c>
      <c r="O441" s="17" t="s">
        <v>113</v>
      </c>
      <c r="S441" s="24" t="n">
        <f aca="false">IF(D441="E",L441,"")</f>
        <v>0</v>
      </c>
      <c r="T441" s="24" t="str">
        <f aca="false">IF(OR(D441="T",D441="G"),L441,"")</f>
        <v/>
      </c>
      <c r="V441" s="37" t="str">
        <f aca="false">IF(OR(T441="rdy2vote",T441="wp"),P441,"")</f>
        <v/>
      </c>
    </row>
    <row r="442" customFormat="false" ht="25.5" hidden="false" customHeight="false" outlineLevel="0" collapsed="false">
      <c r="A442" s="17" t="n">
        <v>441</v>
      </c>
      <c r="B442" s="18" t="s">
        <v>949</v>
      </c>
      <c r="C442" s="18" t="s">
        <v>950</v>
      </c>
      <c r="D442" s="17" t="s">
        <v>74</v>
      </c>
      <c r="F442" s="17" t="s">
        <v>1044</v>
      </c>
      <c r="G442" s="17" t="n">
        <v>41</v>
      </c>
      <c r="H442" s="17" t="n">
        <v>48</v>
      </c>
      <c r="I442" s="19" t="s">
        <v>1045</v>
      </c>
      <c r="J442" s="19" t="s">
        <v>960</v>
      </c>
      <c r="O442" s="17" t="s">
        <v>113</v>
      </c>
      <c r="S442" s="24" t="n">
        <f aca="false">IF(D442="E",L442,"")</f>
        <v>0</v>
      </c>
      <c r="T442" s="24" t="str">
        <f aca="false">IF(OR(D442="T",D442="G"),L442,"")</f>
        <v/>
      </c>
      <c r="V442" s="37" t="str">
        <f aca="false">IF(OR(T442="rdy2vote",T442="wp"),P442,"")</f>
        <v/>
      </c>
    </row>
    <row r="443" customFormat="false" ht="63.75" hidden="false" customHeight="false" outlineLevel="0" collapsed="false">
      <c r="A443" s="17" t="n">
        <v>442</v>
      </c>
      <c r="B443" s="18" t="s">
        <v>949</v>
      </c>
      <c r="C443" s="18" t="s">
        <v>950</v>
      </c>
      <c r="D443" s="17" t="s">
        <v>74</v>
      </c>
      <c r="F443" s="17" t="s">
        <v>447</v>
      </c>
      <c r="G443" s="17" t="n">
        <v>42</v>
      </c>
      <c r="H443" s="17" t="n">
        <v>25</v>
      </c>
      <c r="I443" s="19" t="s">
        <v>1046</v>
      </c>
      <c r="J443" s="19" t="s">
        <v>1047</v>
      </c>
      <c r="O443" s="17" t="s">
        <v>113</v>
      </c>
      <c r="S443" s="24" t="n">
        <f aca="false">IF(D443="E",L443,"")</f>
        <v>0</v>
      </c>
      <c r="T443" s="24" t="str">
        <f aca="false">IF(OR(D443="T",D443="G"),L443,"")</f>
        <v/>
      </c>
      <c r="V443" s="37" t="str">
        <f aca="false">IF(OR(T443="rdy2vote",T443="wp"),P443,"")</f>
        <v/>
      </c>
    </row>
    <row r="444" customFormat="false" ht="38.25" hidden="false" customHeight="false" outlineLevel="0" collapsed="false">
      <c r="A444" s="17" t="n">
        <v>443</v>
      </c>
      <c r="B444" s="18" t="s">
        <v>949</v>
      </c>
      <c r="C444" s="18" t="s">
        <v>950</v>
      </c>
      <c r="D444" s="17" t="s">
        <v>74</v>
      </c>
      <c r="F444" s="17" t="s">
        <v>913</v>
      </c>
      <c r="G444" s="17" t="n">
        <v>51</v>
      </c>
      <c r="H444" s="17" t="n">
        <v>23</v>
      </c>
      <c r="I444" s="19" t="s">
        <v>1048</v>
      </c>
      <c r="J444" s="19" t="s">
        <v>960</v>
      </c>
      <c r="O444" s="17" t="s">
        <v>113</v>
      </c>
      <c r="S444" s="24" t="n">
        <f aca="false">IF(D444="E",L444,"")</f>
        <v>0</v>
      </c>
      <c r="T444" s="24" t="str">
        <f aca="false">IF(OR(D444="T",D444="G"),L444,"")</f>
        <v/>
      </c>
      <c r="V444" s="37" t="str">
        <f aca="false">IF(OR(T444="rdy2vote",T444="wp"),P444,"")</f>
        <v/>
      </c>
    </row>
    <row r="445" customFormat="false" ht="25.5" hidden="false" customHeight="false" outlineLevel="0" collapsed="false">
      <c r="A445" s="17" t="n">
        <v>444</v>
      </c>
      <c r="B445" s="18" t="s">
        <v>949</v>
      </c>
      <c r="C445" s="18" t="s">
        <v>950</v>
      </c>
      <c r="D445" s="17" t="s">
        <v>50</v>
      </c>
      <c r="F445" s="17" t="s">
        <v>383</v>
      </c>
      <c r="G445" s="17" t="n">
        <v>51</v>
      </c>
      <c r="H445" s="17" t="n">
        <v>29</v>
      </c>
      <c r="I445" s="19" t="s">
        <v>1049</v>
      </c>
      <c r="J445" s="19" t="s">
        <v>1050</v>
      </c>
      <c r="O445" s="17" t="s">
        <v>113</v>
      </c>
      <c r="S445" s="24" t="str">
        <f aca="false">IF(D445="E",L445,"")</f>
        <v/>
      </c>
      <c r="T445" s="24" t="n">
        <f aca="false">IF(OR(D445="T",D445="G"),L445,"")</f>
        <v>0</v>
      </c>
      <c r="V445" s="37" t="str">
        <f aca="false">IF(OR(T445="rdy2vote",T445="wp"),P445,"")</f>
        <v/>
      </c>
    </row>
    <row r="446" customFormat="false" ht="76.5" hidden="false" customHeight="false" outlineLevel="0" collapsed="false">
      <c r="A446" s="17" t="n">
        <v>445</v>
      </c>
      <c r="B446" s="18" t="s">
        <v>949</v>
      </c>
      <c r="C446" s="18" t="s">
        <v>950</v>
      </c>
      <c r="D446" s="17" t="s">
        <v>74</v>
      </c>
      <c r="F446" s="17" t="s">
        <v>233</v>
      </c>
      <c r="G446" s="17" t="n">
        <v>51</v>
      </c>
      <c r="H446" s="17" t="n">
        <v>50</v>
      </c>
      <c r="I446" s="19" t="s">
        <v>1051</v>
      </c>
      <c r="J446" s="19" t="s">
        <v>1052</v>
      </c>
      <c r="O446" s="17" t="s">
        <v>113</v>
      </c>
      <c r="S446" s="24" t="n">
        <f aca="false">IF(D446="E",L446,"")</f>
        <v>0</v>
      </c>
      <c r="T446" s="24" t="str">
        <f aca="false">IF(OR(D446="T",D446="G"),L446,"")</f>
        <v/>
      </c>
      <c r="V446" s="37" t="str">
        <f aca="false">IF(OR(T446="rdy2vote",T446="wp"),P446,"")</f>
        <v/>
      </c>
    </row>
    <row r="447" customFormat="false" ht="38.25" hidden="false" customHeight="false" outlineLevel="0" collapsed="false">
      <c r="A447" s="17" t="n">
        <v>446</v>
      </c>
      <c r="B447" s="18" t="s">
        <v>949</v>
      </c>
      <c r="C447" s="18" t="s">
        <v>950</v>
      </c>
      <c r="D447" s="17" t="s">
        <v>74</v>
      </c>
      <c r="F447" s="17" t="s">
        <v>233</v>
      </c>
      <c r="G447" s="17" t="n">
        <v>52</v>
      </c>
      <c r="H447" s="17" t="n">
        <v>5</v>
      </c>
      <c r="I447" s="19" t="s">
        <v>1053</v>
      </c>
      <c r="J447" s="19" t="s">
        <v>1054</v>
      </c>
      <c r="O447" s="17" t="s">
        <v>113</v>
      </c>
      <c r="S447" s="24" t="n">
        <f aca="false">IF(D447="E",L447,"")</f>
        <v>0</v>
      </c>
      <c r="T447" s="24" t="str">
        <f aca="false">IF(OR(D447="T",D447="G"),L447,"")</f>
        <v/>
      </c>
      <c r="V447" s="37" t="str">
        <f aca="false">IF(OR(T447="rdy2vote",T447="wp"),P447,"")</f>
        <v/>
      </c>
    </row>
    <row r="448" customFormat="false" ht="38.25" hidden="false" customHeight="false" outlineLevel="0" collapsed="false">
      <c r="A448" s="17" t="n">
        <v>447</v>
      </c>
      <c r="B448" s="18" t="s">
        <v>949</v>
      </c>
      <c r="C448" s="18" t="s">
        <v>950</v>
      </c>
      <c r="D448" s="17" t="s">
        <v>74</v>
      </c>
      <c r="F448" s="17" t="s">
        <v>233</v>
      </c>
      <c r="G448" s="17" t="n">
        <v>52</v>
      </c>
      <c r="H448" s="17" t="n">
        <v>36</v>
      </c>
      <c r="I448" s="19" t="s">
        <v>1055</v>
      </c>
      <c r="J448" s="19" t="s">
        <v>1056</v>
      </c>
      <c r="O448" s="17" t="s">
        <v>113</v>
      </c>
      <c r="S448" s="24" t="n">
        <f aca="false">IF(D448="E",L448,"")</f>
        <v>0</v>
      </c>
      <c r="T448" s="24" t="str">
        <f aca="false">IF(OR(D448="T",D448="G"),L448,"")</f>
        <v/>
      </c>
      <c r="V448" s="37" t="str">
        <f aca="false">IF(OR(T448="rdy2vote",T448="wp"),P448,"")</f>
        <v/>
      </c>
    </row>
    <row r="449" customFormat="false" ht="89.25" hidden="false" customHeight="false" outlineLevel="0" collapsed="false">
      <c r="A449" s="17" t="n">
        <v>448</v>
      </c>
      <c r="B449" s="18" t="s">
        <v>949</v>
      </c>
      <c r="C449" s="18" t="s">
        <v>950</v>
      </c>
      <c r="D449" s="17" t="s">
        <v>50</v>
      </c>
      <c r="F449" s="17" t="s">
        <v>1057</v>
      </c>
      <c r="G449" s="17" t="n">
        <v>56</v>
      </c>
      <c r="H449" s="17" t="n">
        <v>25</v>
      </c>
      <c r="I449" s="19" t="s">
        <v>1058</v>
      </c>
      <c r="J449" s="19" t="s">
        <v>1059</v>
      </c>
      <c r="O449" s="17" t="s">
        <v>113</v>
      </c>
      <c r="S449" s="24" t="str">
        <f aca="false">IF(D449="E",L449,"")</f>
        <v/>
      </c>
      <c r="T449" s="24" t="n">
        <f aca="false">IF(OR(D449="T",D449="G"),L449,"")</f>
        <v>0</v>
      </c>
      <c r="V449" s="37" t="str">
        <f aca="false">IF(OR(T449="rdy2vote",T449="wp"),P449,"")</f>
        <v/>
      </c>
    </row>
    <row r="450" customFormat="false" ht="38.25" hidden="false" customHeight="false" outlineLevel="0" collapsed="false">
      <c r="A450" s="17" t="n">
        <v>449</v>
      </c>
      <c r="B450" s="18" t="s">
        <v>949</v>
      </c>
      <c r="C450" s="18" t="s">
        <v>950</v>
      </c>
      <c r="D450" s="17" t="s">
        <v>74</v>
      </c>
      <c r="F450" s="17" t="s">
        <v>233</v>
      </c>
      <c r="G450" s="17" t="n">
        <v>56</v>
      </c>
      <c r="H450" s="17" t="n">
        <v>25</v>
      </c>
      <c r="I450" s="19" t="s">
        <v>1060</v>
      </c>
      <c r="J450" s="19" t="s">
        <v>1061</v>
      </c>
      <c r="O450" s="17" t="s">
        <v>113</v>
      </c>
      <c r="S450" s="24" t="n">
        <f aca="false">IF(D450="E",L450,"")</f>
        <v>0</v>
      </c>
      <c r="T450" s="24" t="str">
        <f aca="false">IF(OR(D450="T",D450="G"),L450,"")</f>
        <v/>
      </c>
      <c r="V450" s="37" t="str">
        <f aca="false">IF(OR(T450="rdy2vote",T450="wp"),P450,"")</f>
        <v/>
      </c>
    </row>
    <row r="451" customFormat="false" ht="25.5" hidden="false" customHeight="false" outlineLevel="0" collapsed="false">
      <c r="A451" s="17" t="n">
        <v>450</v>
      </c>
      <c r="B451" s="18" t="s">
        <v>949</v>
      </c>
      <c r="C451" s="18" t="s">
        <v>950</v>
      </c>
      <c r="D451" s="17" t="s">
        <v>50</v>
      </c>
      <c r="F451" s="17" t="s">
        <v>869</v>
      </c>
      <c r="G451" s="17" t="n">
        <v>56</v>
      </c>
      <c r="H451" s="17" t="n">
        <v>50</v>
      </c>
      <c r="I451" s="19" t="s">
        <v>1062</v>
      </c>
      <c r="J451" s="19" t="s">
        <v>960</v>
      </c>
      <c r="O451" s="17" t="s">
        <v>113</v>
      </c>
      <c r="S451" s="24" t="str">
        <f aca="false">IF(D451="E",L451,"")</f>
        <v/>
      </c>
      <c r="T451" s="24" t="n">
        <f aca="false">IF(OR(D451="T",D451="G"),L451,"")</f>
        <v>0</v>
      </c>
      <c r="V451" s="37" t="str">
        <f aca="false">IF(OR(T451="rdy2vote",T451="wp"),P451,"")</f>
        <v/>
      </c>
    </row>
    <row r="452" customFormat="false" ht="38.25" hidden="false" customHeight="false" outlineLevel="0" collapsed="false">
      <c r="A452" s="17" t="n">
        <v>451</v>
      </c>
      <c r="B452" s="18" t="s">
        <v>949</v>
      </c>
      <c r="C452" s="18" t="s">
        <v>950</v>
      </c>
      <c r="D452" s="17" t="s">
        <v>50</v>
      </c>
      <c r="F452" s="17" t="s">
        <v>1063</v>
      </c>
      <c r="G452" s="17" t="n">
        <v>57</v>
      </c>
      <c r="H452" s="17" t="n">
        <v>50</v>
      </c>
      <c r="I452" s="19" t="s">
        <v>1064</v>
      </c>
      <c r="J452" s="19" t="s">
        <v>1065</v>
      </c>
      <c r="O452" s="17" t="s">
        <v>113</v>
      </c>
      <c r="S452" s="24" t="str">
        <f aca="false">IF(D452="E",L452,"")</f>
        <v/>
      </c>
      <c r="T452" s="24" t="n">
        <f aca="false">IF(OR(D452="T",D452="G"),L452,"")</f>
        <v>0</v>
      </c>
      <c r="V452" s="37" t="str">
        <f aca="false">IF(OR(T452="rdy2vote",T452="wp"),P452,"")</f>
        <v/>
      </c>
    </row>
    <row r="453" customFormat="false" ht="25.5" hidden="false" customHeight="false" outlineLevel="0" collapsed="false">
      <c r="A453" s="17" t="n">
        <v>452</v>
      </c>
      <c r="B453" s="18" t="s">
        <v>949</v>
      </c>
      <c r="C453" s="18" t="s">
        <v>950</v>
      </c>
      <c r="D453" s="17" t="s">
        <v>74</v>
      </c>
      <c r="F453" s="17" t="s">
        <v>1063</v>
      </c>
      <c r="G453" s="17" t="n">
        <v>58</v>
      </c>
      <c r="H453" s="17" t="n">
        <v>16</v>
      </c>
      <c r="I453" s="19" t="s">
        <v>1066</v>
      </c>
      <c r="J453" s="19" t="s">
        <v>1006</v>
      </c>
      <c r="O453" s="17" t="s">
        <v>113</v>
      </c>
      <c r="S453" s="24" t="n">
        <f aca="false">IF(D453="E",L453,"")</f>
        <v>0</v>
      </c>
      <c r="T453" s="24" t="str">
        <f aca="false">IF(OR(D453="T",D453="G"),L453,"")</f>
        <v/>
      </c>
      <c r="V453" s="37" t="str">
        <f aca="false">IF(OR(T453="rdy2vote",T453="wp"),P453,"")</f>
        <v/>
      </c>
    </row>
    <row r="454" customFormat="false" ht="89.25" hidden="false" customHeight="false" outlineLevel="0" collapsed="false">
      <c r="A454" s="17" t="n">
        <v>453</v>
      </c>
      <c r="B454" s="18" t="s">
        <v>949</v>
      </c>
      <c r="C454" s="18" t="s">
        <v>950</v>
      </c>
      <c r="D454" s="17" t="s">
        <v>50</v>
      </c>
      <c r="F454" s="17" t="s">
        <v>1063</v>
      </c>
      <c r="G454" s="17" t="n">
        <v>58</v>
      </c>
      <c r="H454" s="17" t="n">
        <v>18</v>
      </c>
      <c r="I454" s="19" t="s">
        <v>1067</v>
      </c>
      <c r="J454" s="19" t="s">
        <v>1068</v>
      </c>
      <c r="O454" s="17" t="s">
        <v>113</v>
      </c>
      <c r="S454" s="24" t="str">
        <f aca="false">IF(D454="E",L454,"")</f>
        <v/>
      </c>
      <c r="T454" s="24" t="n">
        <f aca="false">IF(OR(D454="T",D454="G"),L454,"")</f>
        <v>0</v>
      </c>
      <c r="V454" s="37" t="str">
        <f aca="false">IF(OR(T454="rdy2vote",T454="wp"),P454,"")</f>
        <v/>
      </c>
    </row>
    <row r="455" customFormat="false" ht="165.75" hidden="false" customHeight="false" outlineLevel="0" collapsed="false">
      <c r="A455" s="17" t="n">
        <v>454</v>
      </c>
      <c r="B455" s="18" t="s">
        <v>949</v>
      </c>
      <c r="C455" s="18" t="s">
        <v>950</v>
      </c>
      <c r="D455" s="17" t="s">
        <v>50</v>
      </c>
      <c r="F455" s="17" t="s">
        <v>1063</v>
      </c>
      <c r="G455" s="17" t="n">
        <v>58</v>
      </c>
      <c r="H455" s="17" t="n">
        <v>35</v>
      </c>
      <c r="I455" s="19" t="s">
        <v>1069</v>
      </c>
      <c r="J455" s="19" t="s">
        <v>1070</v>
      </c>
      <c r="O455" s="17" t="s">
        <v>113</v>
      </c>
      <c r="S455" s="24" t="str">
        <f aca="false">IF(D455="E",L455,"")</f>
        <v/>
      </c>
      <c r="T455" s="24" t="n">
        <f aca="false">IF(OR(D455="T",D455="G"),L455,"")</f>
        <v>0</v>
      </c>
      <c r="V455" s="37" t="str">
        <f aca="false">IF(OR(T455="rdy2vote",T455="wp"),P455,"")</f>
        <v/>
      </c>
    </row>
    <row r="456" customFormat="false" ht="12.75" hidden="false" customHeight="false" outlineLevel="0" collapsed="false">
      <c r="A456" s="17" t="n">
        <v>455</v>
      </c>
      <c r="B456" s="18" t="s">
        <v>949</v>
      </c>
      <c r="C456" s="18" t="s">
        <v>950</v>
      </c>
      <c r="D456" s="17" t="s">
        <v>74</v>
      </c>
      <c r="F456" s="17" t="s">
        <v>1063</v>
      </c>
      <c r="G456" s="17" t="n">
        <v>58</v>
      </c>
      <c r="H456" s="17" t="n">
        <v>45</v>
      </c>
      <c r="I456" s="19" t="s">
        <v>1071</v>
      </c>
      <c r="J456" s="19" t="s">
        <v>1006</v>
      </c>
      <c r="O456" s="17" t="s">
        <v>113</v>
      </c>
      <c r="S456" s="24" t="n">
        <f aca="false">IF(D456="E",L456,"")</f>
        <v>0</v>
      </c>
      <c r="T456" s="24" t="str">
        <f aca="false">IF(OR(D456="T",D456="G"),L456,"")</f>
        <v/>
      </c>
      <c r="V456" s="37" t="str">
        <f aca="false">IF(OR(T456="rdy2vote",T456="wp"),P456,"")</f>
        <v/>
      </c>
    </row>
    <row r="457" customFormat="false" ht="63.75" hidden="false" customHeight="false" outlineLevel="0" collapsed="false">
      <c r="A457" s="17" t="n">
        <v>456</v>
      </c>
      <c r="B457" s="18" t="s">
        <v>949</v>
      </c>
      <c r="C457" s="18" t="s">
        <v>950</v>
      </c>
      <c r="D457" s="17" t="s">
        <v>50</v>
      </c>
      <c r="F457" s="17" t="s">
        <v>454</v>
      </c>
      <c r="G457" s="17" t="n">
        <v>59</v>
      </c>
      <c r="H457" s="17" t="s">
        <v>1072</v>
      </c>
      <c r="I457" s="19" t="s">
        <v>1073</v>
      </c>
      <c r="J457" s="19" t="s">
        <v>1074</v>
      </c>
      <c r="O457" s="17" t="s">
        <v>113</v>
      </c>
      <c r="S457" s="24" t="str">
        <f aca="false">IF(D457="E",L457,"")</f>
        <v/>
      </c>
      <c r="T457" s="24" t="n">
        <f aca="false">IF(OR(D457="T",D457="G"),L457,"")</f>
        <v>0</v>
      </c>
      <c r="V457" s="37" t="str">
        <f aca="false">IF(OR(T457="rdy2vote",T457="wp"),P457,"")</f>
        <v/>
      </c>
    </row>
    <row r="458" customFormat="false" ht="63.75" hidden="false" customHeight="false" outlineLevel="0" collapsed="false">
      <c r="A458" s="17" t="n">
        <v>457</v>
      </c>
      <c r="B458" s="18" t="s">
        <v>949</v>
      </c>
      <c r="C458" s="18" t="s">
        <v>950</v>
      </c>
      <c r="D458" s="17" t="s">
        <v>50</v>
      </c>
      <c r="F458" s="17" t="s">
        <v>454</v>
      </c>
      <c r="G458" s="17" t="n">
        <v>60</v>
      </c>
      <c r="H458" s="17" t="s">
        <v>1075</v>
      </c>
      <c r="I458" s="19" t="s">
        <v>1073</v>
      </c>
      <c r="J458" s="19" t="s">
        <v>1074</v>
      </c>
      <c r="O458" s="17" t="s">
        <v>113</v>
      </c>
      <c r="S458" s="24" t="str">
        <f aca="false">IF(D458="E",L458,"")</f>
        <v/>
      </c>
      <c r="T458" s="24" t="n">
        <f aca="false">IF(OR(D458="T",D458="G"),L458,"")</f>
        <v>0</v>
      </c>
      <c r="V458" s="37" t="str">
        <f aca="false">IF(OR(T458="rdy2vote",T458="wp"),P458,"")</f>
        <v/>
      </c>
    </row>
    <row r="459" customFormat="false" ht="38.25" hidden="false" customHeight="false" outlineLevel="0" collapsed="false">
      <c r="A459" s="17" t="n">
        <v>458</v>
      </c>
      <c r="B459" s="18" t="s">
        <v>949</v>
      </c>
      <c r="C459" s="18" t="s">
        <v>950</v>
      </c>
      <c r="D459" s="17" t="s">
        <v>74</v>
      </c>
      <c r="F459" s="17" t="s">
        <v>454</v>
      </c>
      <c r="G459" s="17" t="n">
        <v>60</v>
      </c>
      <c r="H459" s="17" t="n">
        <v>44</v>
      </c>
      <c r="I459" s="19" t="s">
        <v>1076</v>
      </c>
      <c r="J459" s="19" t="s">
        <v>973</v>
      </c>
      <c r="O459" s="17" t="s">
        <v>113</v>
      </c>
      <c r="S459" s="24" t="n">
        <f aca="false">IF(D459="E",L459,"")</f>
        <v>0</v>
      </c>
      <c r="T459" s="24" t="str">
        <f aca="false">IF(OR(D459="T",D459="G"),L459,"")</f>
        <v/>
      </c>
      <c r="V459" s="37" t="str">
        <f aca="false">IF(OR(T459="rdy2vote",T459="wp"),P459,"")</f>
        <v/>
      </c>
    </row>
    <row r="460" customFormat="false" ht="63.75" hidden="false" customHeight="false" outlineLevel="0" collapsed="false">
      <c r="A460" s="17" t="n">
        <v>459</v>
      </c>
      <c r="B460" s="18" t="s">
        <v>949</v>
      </c>
      <c r="C460" s="18" t="s">
        <v>950</v>
      </c>
      <c r="D460" s="17" t="s">
        <v>50</v>
      </c>
      <c r="F460" s="17" t="s">
        <v>454</v>
      </c>
      <c r="G460" s="17" t="n">
        <v>60</v>
      </c>
      <c r="H460" s="17" t="s">
        <v>1077</v>
      </c>
      <c r="I460" s="19" t="s">
        <v>1078</v>
      </c>
      <c r="J460" s="19" t="s">
        <v>1079</v>
      </c>
      <c r="O460" s="17" t="s">
        <v>113</v>
      </c>
      <c r="S460" s="24" t="str">
        <f aca="false">IF(D460="E",L460,"")</f>
        <v/>
      </c>
      <c r="T460" s="24" t="n">
        <f aca="false">IF(OR(D460="T",D460="G"),L460,"")</f>
        <v>0</v>
      </c>
      <c r="V460" s="37" t="str">
        <f aca="false">IF(OR(T460="rdy2vote",T460="wp"),P460,"")</f>
        <v/>
      </c>
    </row>
    <row r="461" customFormat="false" ht="51" hidden="false" customHeight="false" outlineLevel="0" collapsed="false">
      <c r="A461" s="17" t="n">
        <v>460</v>
      </c>
      <c r="B461" s="18" t="s">
        <v>949</v>
      </c>
      <c r="C461" s="18" t="s">
        <v>950</v>
      </c>
      <c r="D461" s="17" t="s">
        <v>50</v>
      </c>
      <c r="F461" s="17" t="s">
        <v>454</v>
      </c>
      <c r="G461" s="17" t="n">
        <v>60</v>
      </c>
      <c r="H461" s="17" t="n">
        <v>52</v>
      </c>
      <c r="I461" s="19" t="s">
        <v>1080</v>
      </c>
      <c r="J461" s="19" t="s">
        <v>1081</v>
      </c>
      <c r="O461" s="17" t="s">
        <v>113</v>
      </c>
      <c r="S461" s="24" t="str">
        <f aca="false">IF(D461="E",L461,"")</f>
        <v/>
      </c>
      <c r="T461" s="24" t="n">
        <f aca="false">IF(OR(D461="T",D461="G"),L461,"")</f>
        <v>0</v>
      </c>
      <c r="V461" s="37" t="str">
        <f aca="false">IF(OR(T461="rdy2vote",T461="wp"),P461,"")</f>
        <v/>
      </c>
    </row>
    <row r="462" customFormat="false" ht="25.5" hidden="false" customHeight="false" outlineLevel="0" collapsed="false">
      <c r="A462" s="17" t="n">
        <v>461</v>
      </c>
      <c r="B462" s="18" t="s">
        <v>949</v>
      </c>
      <c r="C462" s="18" t="s">
        <v>950</v>
      </c>
      <c r="D462" s="17" t="s">
        <v>50</v>
      </c>
      <c r="F462" s="17" t="s">
        <v>535</v>
      </c>
      <c r="G462" s="17" t="n">
        <v>62</v>
      </c>
      <c r="H462" s="17" t="n">
        <v>11</v>
      </c>
      <c r="I462" s="19" t="s">
        <v>1082</v>
      </c>
      <c r="J462" s="19" t="s">
        <v>960</v>
      </c>
      <c r="O462" s="17" t="s">
        <v>113</v>
      </c>
      <c r="S462" s="24" t="str">
        <f aca="false">IF(D462="E",L462,"")</f>
        <v/>
      </c>
      <c r="T462" s="24" t="n">
        <f aca="false">IF(OR(D462="T",D462="G"),L462,"")</f>
        <v>0</v>
      </c>
      <c r="V462" s="37" t="str">
        <f aca="false">IF(OR(T462="rdy2vote",T462="wp"),P462,"")</f>
        <v/>
      </c>
    </row>
    <row r="463" customFormat="false" ht="102" hidden="false" customHeight="false" outlineLevel="0" collapsed="false">
      <c r="A463" s="17" t="n">
        <v>462</v>
      </c>
      <c r="B463" s="18" t="s">
        <v>949</v>
      </c>
      <c r="C463" s="18" t="s">
        <v>950</v>
      </c>
      <c r="D463" s="17" t="s">
        <v>50</v>
      </c>
      <c r="F463" s="17" t="s">
        <v>1083</v>
      </c>
      <c r="G463" s="17" t="n">
        <v>63</v>
      </c>
      <c r="H463" s="17" t="n">
        <v>4</v>
      </c>
      <c r="I463" s="19" t="s">
        <v>1084</v>
      </c>
      <c r="J463" s="19" t="s">
        <v>960</v>
      </c>
      <c r="O463" s="17" t="s">
        <v>113</v>
      </c>
      <c r="S463" s="24" t="str">
        <f aca="false">IF(D463="E",L463,"")</f>
        <v/>
      </c>
      <c r="T463" s="24" t="n">
        <f aca="false">IF(OR(D463="T",D463="G"),L463,"")</f>
        <v>0</v>
      </c>
      <c r="V463" s="37" t="str">
        <f aca="false">IF(OR(T463="rdy2vote",T463="wp"),P463,"")</f>
        <v/>
      </c>
    </row>
    <row r="464" customFormat="false" ht="102" hidden="false" customHeight="false" outlineLevel="0" collapsed="false">
      <c r="A464" s="17" t="n">
        <v>463</v>
      </c>
      <c r="B464" s="18" t="s">
        <v>949</v>
      </c>
      <c r="C464" s="18" t="s">
        <v>950</v>
      </c>
      <c r="D464" s="17" t="s">
        <v>50</v>
      </c>
      <c r="F464" s="17" t="s">
        <v>538</v>
      </c>
      <c r="G464" s="17" t="n">
        <v>68</v>
      </c>
      <c r="H464" s="17" t="n">
        <v>12</v>
      </c>
      <c r="I464" s="19" t="s">
        <v>1085</v>
      </c>
      <c r="J464" s="19" t="s">
        <v>960</v>
      </c>
      <c r="O464" s="17" t="s">
        <v>113</v>
      </c>
      <c r="S464" s="24" t="str">
        <f aca="false">IF(D464="E",L464,"")</f>
        <v/>
      </c>
      <c r="T464" s="24" t="n">
        <f aca="false">IF(OR(D464="T",D464="G"),L464,"")</f>
        <v>0</v>
      </c>
      <c r="V464" s="37" t="str">
        <f aca="false">IF(OR(T464="rdy2vote",T464="wp"),P464,"")</f>
        <v/>
      </c>
    </row>
    <row r="465" customFormat="false" ht="25.5" hidden="false" customHeight="false" outlineLevel="0" collapsed="false">
      <c r="A465" s="17" t="n">
        <v>464</v>
      </c>
      <c r="B465" s="18" t="s">
        <v>949</v>
      </c>
      <c r="C465" s="18" t="s">
        <v>950</v>
      </c>
      <c r="D465" s="17" t="s">
        <v>74</v>
      </c>
      <c r="F465" s="17" t="s">
        <v>538</v>
      </c>
      <c r="G465" s="17" t="n">
        <v>68</v>
      </c>
      <c r="H465" s="17" t="n">
        <v>23</v>
      </c>
      <c r="I465" s="19" t="s">
        <v>1086</v>
      </c>
      <c r="J465" s="19" t="s">
        <v>1006</v>
      </c>
      <c r="O465" s="17" t="s">
        <v>113</v>
      </c>
      <c r="S465" s="24" t="n">
        <f aca="false">IF(D465="E",L465,"")</f>
        <v>0</v>
      </c>
      <c r="T465" s="24" t="str">
        <f aca="false">IF(OR(D465="T",D465="G"),L465,"")</f>
        <v/>
      </c>
      <c r="V465" s="37" t="str">
        <f aca="false">IF(OR(T465="rdy2vote",T465="wp"),P465,"")</f>
        <v/>
      </c>
    </row>
    <row r="466" customFormat="false" ht="38.25" hidden="false" customHeight="false" outlineLevel="0" collapsed="false">
      <c r="A466" s="17" t="n">
        <v>465</v>
      </c>
      <c r="B466" s="18" t="s">
        <v>949</v>
      </c>
      <c r="C466" s="18" t="s">
        <v>950</v>
      </c>
      <c r="D466" s="17" t="s">
        <v>50</v>
      </c>
      <c r="F466" s="17" t="s">
        <v>662</v>
      </c>
      <c r="G466" s="17" t="n">
        <v>70</v>
      </c>
      <c r="H466" s="17" t="n">
        <v>15</v>
      </c>
      <c r="I466" s="19" t="s">
        <v>1087</v>
      </c>
      <c r="J466" s="19" t="s">
        <v>1088</v>
      </c>
      <c r="O466" s="17" t="s">
        <v>113</v>
      </c>
      <c r="S466" s="24" t="str">
        <f aca="false">IF(D466="E",L466,"")</f>
        <v/>
      </c>
      <c r="T466" s="24" t="n">
        <f aca="false">IF(OR(D466="T",D466="G"),L466,"")</f>
        <v>0</v>
      </c>
      <c r="V466" s="37" t="str">
        <f aca="false">IF(OR(T466="rdy2vote",T466="wp"),P466,"")</f>
        <v/>
      </c>
    </row>
    <row r="467" customFormat="false" ht="25.5" hidden="false" customHeight="false" outlineLevel="0" collapsed="false">
      <c r="A467" s="17" t="n">
        <v>466</v>
      </c>
      <c r="B467" s="18" t="s">
        <v>949</v>
      </c>
      <c r="C467" s="18" t="s">
        <v>950</v>
      </c>
      <c r="D467" s="17" t="s">
        <v>50</v>
      </c>
      <c r="F467" s="17" t="s">
        <v>658</v>
      </c>
      <c r="G467" s="17" t="n">
        <v>70</v>
      </c>
      <c r="H467" s="17" t="n">
        <v>28</v>
      </c>
      <c r="I467" s="19" t="s">
        <v>1089</v>
      </c>
      <c r="J467" s="19" t="s">
        <v>1090</v>
      </c>
      <c r="O467" s="17" t="s">
        <v>113</v>
      </c>
      <c r="S467" s="24" t="str">
        <f aca="false">IF(D467="E",L467,"")</f>
        <v/>
      </c>
      <c r="T467" s="24" t="n">
        <f aca="false">IF(OR(D467="T",D467="G"),L467,"")</f>
        <v>0</v>
      </c>
      <c r="V467" s="37" t="str">
        <f aca="false">IF(OR(T467="rdy2vote",T467="wp"),P467,"")</f>
        <v/>
      </c>
    </row>
    <row r="468" customFormat="false" ht="38.25" hidden="false" customHeight="false" outlineLevel="0" collapsed="false">
      <c r="A468" s="17" t="n">
        <v>467</v>
      </c>
      <c r="B468" s="18" t="s">
        <v>949</v>
      </c>
      <c r="C468" s="18" t="s">
        <v>950</v>
      </c>
      <c r="D468" s="17" t="s">
        <v>50</v>
      </c>
      <c r="F468" s="17" t="s">
        <v>658</v>
      </c>
      <c r="G468" s="17" t="n">
        <v>70</v>
      </c>
      <c r="H468" s="17" t="n">
        <v>38</v>
      </c>
      <c r="I468" s="19" t="s">
        <v>1064</v>
      </c>
      <c r="J468" s="19" t="s">
        <v>1065</v>
      </c>
      <c r="O468" s="17" t="s">
        <v>113</v>
      </c>
      <c r="S468" s="24" t="str">
        <f aca="false">IF(D468="E",L468,"")</f>
        <v/>
      </c>
      <c r="T468" s="24" t="n">
        <f aca="false">IF(OR(D468="T",D468="G"),L468,"")</f>
        <v>0</v>
      </c>
      <c r="V468" s="37" t="str">
        <f aca="false">IF(OR(T468="rdy2vote",T468="wp"),P468,"")</f>
        <v/>
      </c>
    </row>
    <row r="469" customFormat="false" ht="12.75" hidden="false" customHeight="false" outlineLevel="0" collapsed="false">
      <c r="A469" s="17" t="n">
        <v>468</v>
      </c>
      <c r="B469" s="18" t="s">
        <v>949</v>
      </c>
      <c r="C469" s="18" t="s">
        <v>950</v>
      </c>
      <c r="D469" s="17" t="s">
        <v>50</v>
      </c>
      <c r="F469" s="17" t="s">
        <v>660</v>
      </c>
      <c r="G469" s="17" t="n">
        <v>70</v>
      </c>
      <c r="H469" s="17" t="n">
        <v>54</v>
      </c>
      <c r="I469" s="19" t="s">
        <v>1091</v>
      </c>
      <c r="J469" s="19" t="s">
        <v>1092</v>
      </c>
      <c r="O469" s="17" t="s">
        <v>113</v>
      </c>
      <c r="S469" s="24" t="str">
        <f aca="false">IF(D469="E",L469,"")</f>
        <v/>
      </c>
      <c r="T469" s="24" t="n">
        <f aca="false">IF(OR(D469="T",D469="G"),L469,"")</f>
        <v>0</v>
      </c>
      <c r="V469" s="37" t="str">
        <f aca="false">IF(OR(T469="rdy2vote",T469="wp"),P469,"")</f>
        <v/>
      </c>
    </row>
    <row r="470" customFormat="false" ht="204" hidden="false" customHeight="false" outlineLevel="0" collapsed="false">
      <c r="A470" s="17" t="n">
        <v>469</v>
      </c>
      <c r="B470" s="18" t="s">
        <v>949</v>
      </c>
      <c r="C470" s="18" t="s">
        <v>950</v>
      </c>
      <c r="D470" s="17" t="s">
        <v>50</v>
      </c>
      <c r="F470" s="17" t="s">
        <v>326</v>
      </c>
      <c r="G470" s="17" t="n">
        <v>131</v>
      </c>
      <c r="H470" s="62" t="n">
        <v>21</v>
      </c>
      <c r="I470" s="19" t="s">
        <v>1093</v>
      </c>
      <c r="J470" s="19" t="s">
        <v>1094</v>
      </c>
      <c r="O470" s="17" t="s">
        <v>113</v>
      </c>
      <c r="S470" s="24" t="str">
        <f aca="false">IF(D470="E",L470,"")</f>
        <v/>
      </c>
      <c r="T470" s="24" t="n">
        <f aca="false">IF(OR(D470="T",D470="G"),L470,"")</f>
        <v>0</v>
      </c>
      <c r="V470" s="37" t="str">
        <f aca="false">IF(OR(T470="rdy2vote",T470="wp"),P470,"")</f>
        <v/>
      </c>
    </row>
    <row r="471" customFormat="false" ht="140.25" hidden="false" customHeight="false" outlineLevel="0" collapsed="false">
      <c r="A471" s="17" t="n">
        <v>470</v>
      </c>
      <c r="B471" s="18" t="s">
        <v>949</v>
      </c>
      <c r="C471" s="18" t="s">
        <v>950</v>
      </c>
      <c r="D471" s="17" t="s">
        <v>50</v>
      </c>
      <c r="F471" s="17" t="s">
        <v>197</v>
      </c>
      <c r="G471" s="17" t="n">
        <v>134</v>
      </c>
      <c r="H471" s="62" t="n">
        <v>10</v>
      </c>
      <c r="I471" s="19" t="s">
        <v>1095</v>
      </c>
      <c r="J471" s="19" t="s">
        <v>1096</v>
      </c>
      <c r="O471" s="17" t="s">
        <v>113</v>
      </c>
      <c r="S471" s="24" t="str">
        <f aca="false">IF(D471="E",L471,"")</f>
        <v/>
      </c>
      <c r="T471" s="24" t="n">
        <f aca="false">IF(OR(D471="T",D471="G"),L471,"")</f>
        <v>0</v>
      </c>
      <c r="V471" s="37" t="str">
        <f aca="false">IF(OR(T471="rdy2vote",T471="wp"),P471,"")</f>
        <v/>
      </c>
    </row>
    <row r="472" customFormat="false" ht="25.5" hidden="false" customHeight="false" outlineLevel="0" collapsed="false">
      <c r="A472" s="17" t="n">
        <v>471</v>
      </c>
      <c r="B472" s="18" t="s">
        <v>949</v>
      </c>
      <c r="C472" s="18" t="s">
        <v>950</v>
      </c>
      <c r="D472" s="17" t="s">
        <v>50</v>
      </c>
      <c r="F472" s="17" t="s">
        <v>334</v>
      </c>
      <c r="G472" s="17" t="n">
        <v>138</v>
      </c>
      <c r="H472" s="62" t="n">
        <v>14</v>
      </c>
      <c r="I472" s="19" t="s">
        <v>1097</v>
      </c>
      <c r="J472" s="19" t="s">
        <v>1098</v>
      </c>
      <c r="O472" s="17" t="s">
        <v>113</v>
      </c>
      <c r="S472" s="24" t="str">
        <f aca="false">IF(D472="E",L472,"")</f>
        <v/>
      </c>
      <c r="T472" s="24" t="n">
        <f aca="false">IF(OR(D472="T",D472="G"),L472,"")</f>
        <v>0</v>
      </c>
      <c r="V472" s="37" t="str">
        <f aca="false">IF(OR(T472="rdy2vote",T472="wp"),P472,"")</f>
        <v/>
      </c>
    </row>
    <row r="473" customFormat="false" ht="38.25" hidden="false" customHeight="false" outlineLevel="0" collapsed="false">
      <c r="A473" s="17" t="n">
        <v>472</v>
      </c>
      <c r="B473" s="18" t="s">
        <v>949</v>
      </c>
      <c r="C473" s="18" t="s">
        <v>950</v>
      </c>
      <c r="D473" s="17" t="s">
        <v>50</v>
      </c>
      <c r="F473" s="17" t="s">
        <v>334</v>
      </c>
      <c r="G473" s="17" t="n">
        <v>138</v>
      </c>
      <c r="H473" s="62" t="n">
        <v>14</v>
      </c>
      <c r="I473" s="19" t="s">
        <v>1099</v>
      </c>
      <c r="J473" s="19" t="s">
        <v>1100</v>
      </c>
      <c r="O473" s="17" t="s">
        <v>113</v>
      </c>
      <c r="S473" s="24" t="str">
        <f aca="false">IF(D473="E",L473,"")</f>
        <v/>
      </c>
      <c r="T473" s="24" t="n">
        <f aca="false">IF(OR(D473="T",D473="G"),L473,"")</f>
        <v>0</v>
      </c>
      <c r="V473" s="37" t="str">
        <f aca="false">IF(OR(T473="rdy2vote",T473="wp"),P473,"")</f>
        <v/>
      </c>
    </row>
    <row r="474" customFormat="false" ht="216.75" hidden="false" customHeight="false" outlineLevel="0" collapsed="false">
      <c r="A474" s="17" t="n">
        <v>473</v>
      </c>
      <c r="B474" s="18" t="s">
        <v>949</v>
      </c>
      <c r="C474" s="18" t="s">
        <v>950</v>
      </c>
      <c r="D474" s="17" t="s">
        <v>50</v>
      </c>
      <c r="F474" s="17" t="s">
        <v>337</v>
      </c>
      <c r="G474" s="17" t="n">
        <v>138</v>
      </c>
      <c r="H474" s="62" t="n">
        <v>30</v>
      </c>
      <c r="I474" s="19" t="s">
        <v>1101</v>
      </c>
      <c r="J474" s="19" t="s">
        <v>1102</v>
      </c>
      <c r="O474" s="17" t="s">
        <v>113</v>
      </c>
      <c r="S474" s="24" t="str">
        <f aca="false">IF(D474="E",L474,"")</f>
        <v/>
      </c>
      <c r="T474" s="24" t="n">
        <f aca="false">IF(OR(D474="T",D474="G"),L474,"")</f>
        <v>0</v>
      </c>
      <c r="V474" s="37" t="str">
        <f aca="false">IF(OR(T474="rdy2vote",T474="wp"),P474,"")</f>
        <v/>
      </c>
    </row>
    <row r="475" customFormat="false" ht="25.5" hidden="false" customHeight="false" outlineLevel="0" collapsed="false">
      <c r="A475" s="17" t="n">
        <v>474</v>
      </c>
      <c r="B475" s="18" t="s">
        <v>949</v>
      </c>
      <c r="C475" s="18" t="s">
        <v>950</v>
      </c>
      <c r="D475" s="17" t="s">
        <v>50</v>
      </c>
      <c r="F475" s="17" t="s">
        <v>337</v>
      </c>
      <c r="G475" s="17" t="n">
        <v>138</v>
      </c>
      <c r="H475" s="62" t="n">
        <v>34</v>
      </c>
      <c r="I475" s="19" t="s">
        <v>1103</v>
      </c>
      <c r="J475" s="19" t="s">
        <v>1104</v>
      </c>
      <c r="O475" s="17" t="s">
        <v>113</v>
      </c>
      <c r="S475" s="24" t="str">
        <f aca="false">IF(D475="E",L475,"")</f>
        <v/>
      </c>
      <c r="T475" s="24" t="n">
        <f aca="false">IF(OR(D475="T",D475="G"),L475,"")</f>
        <v>0</v>
      </c>
      <c r="V475" s="37" t="str">
        <f aca="false">IF(OR(T475="rdy2vote",T475="wp"),P475,"")</f>
        <v/>
      </c>
    </row>
    <row r="476" customFormat="false" ht="89.25" hidden="false" customHeight="false" outlineLevel="0" collapsed="false">
      <c r="A476" s="17" t="n">
        <v>475</v>
      </c>
      <c r="B476" s="18" t="s">
        <v>949</v>
      </c>
      <c r="C476" s="18" t="s">
        <v>950</v>
      </c>
      <c r="D476" s="17" t="s">
        <v>50</v>
      </c>
      <c r="F476" s="17" t="s">
        <v>337</v>
      </c>
      <c r="G476" s="17" t="n">
        <v>138</v>
      </c>
      <c r="H476" s="62" t="n">
        <v>40</v>
      </c>
      <c r="I476" s="19" t="s">
        <v>1105</v>
      </c>
      <c r="J476" s="19" t="s">
        <v>1106</v>
      </c>
      <c r="O476" s="17" t="s">
        <v>113</v>
      </c>
      <c r="S476" s="24" t="str">
        <f aca="false">IF(D476="E",L476,"")</f>
        <v/>
      </c>
      <c r="T476" s="24" t="n">
        <f aca="false">IF(OR(D476="T",D476="G"),L476,"")</f>
        <v>0</v>
      </c>
      <c r="V476" s="37" t="str">
        <f aca="false">IF(OR(T476="rdy2vote",T476="wp"),P476,"")</f>
        <v/>
      </c>
    </row>
    <row r="477" customFormat="false" ht="51" hidden="false" customHeight="false" outlineLevel="0" collapsed="false">
      <c r="A477" s="17" t="n">
        <v>476</v>
      </c>
      <c r="B477" s="18" t="s">
        <v>949</v>
      </c>
      <c r="C477" s="18" t="s">
        <v>950</v>
      </c>
      <c r="D477" s="17" t="s">
        <v>50</v>
      </c>
      <c r="F477" s="17" t="s">
        <v>337</v>
      </c>
      <c r="G477" s="17" t="n">
        <v>138</v>
      </c>
      <c r="H477" s="62" t="n">
        <v>47</v>
      </c>
      <c r="I477" s="19" t="s">
        <v>1107</v>
      </c>
      <c r="J477" s="19" t="s">
        <v>1108</v>
      </c>
      <c r="O477" s="17" t="s">
        <v>113</v>
      </c>
      <c r="S477" s="24" t="str">
        <f aca="false">IF(D477="E",L477,"")</f>
        <v/>
      </c>
      <c r="T477" s="24" t="n">
        <f aca="false">IF(OR(D477="T",D477="G"),L477,"")</f>
        <v>0</v>
      </c>
      <c r="V477" s="37" t="str">
        <f aca="false">IF(OR(T477="rdy2vote",T477="wp"),P477,"")</f>
        <v/>
      </c>
    </row>
    <row r="478" customFormat="false" ht="76.5" hidden="false" customHeight="false" outlineLevel="0" collapsed="false">
      <c r="A478" s="17" t="n">
        <v>477</v>
      </c>
      <c r="B478" s="18" t="s">
        <v>949</v>
      </c>
      <c r="C478" s="18" t="s">
        <v>950</v>
      </c>
      <c r="D478" s="17" t="s">
        <v>50</v>
      </c>
      <c r="F478" s="17" t="s">
        <v>337</v>
      </c>
      <c r="G478" s="17" t="n">
        <v>139</v>
      </c>
      <c r="H478" s="62" t="n">
        <v>32</v>
      </c>
      <c r="I478" s="19" t="s">
        <v>1109</v>
      </c>
      <c r="J478" s="19" t="s">
        <v>1110</v>
      </c>
      <c r="O478" s="17" t="s">
        <v>113</v>
      </c>
      <c r="S478" s="24" t="str">
        <f aca="false">IF(D478="E",L478,"")</f>
        <v/>
      </c>
      <c r="T478" s="24" t="n">
        <f aca="false">IF(OR(D478="T",D478="G"),L478,"")</f>
        <v>0</v>
      </c>
      <c r="V478" s="37" t="str">
        <f aca="false">IF(OR(T478="rdy2vote",T478="wp"),P478,"")</f>
        <v/>
      </c>
    </row>
    <row r="479" customFormat="false" ht="127.5" hidden="false" customHeight="false" outlineLevel="0" collapsed="false">
      <c r="A479" s="17" t="n">
        <v>478</v>
      </c>
      <c r="B479" s="18" t="s">
        <v>1111</v>
      </c>
      <c r="C479" s="18" t="s">
        <v>1112</v>
      </c>
      <c r="D479" s="17" t="s">
        <v>444</v>
      </c>
      <c r="E479" s="17" t="n">
        <v>6</v>
      </c>
      <c r="F479" s="17" t="s">
        <v>135</v>
      </c>
      <c r="G479" s="17" t="n">
        <v>16</v>
      </c>
      <c r="H479" s="17" t="n">
        <v>15</v>
      </c>
      <c r="I479" s="19" t="s">
        <v>1113</v>
      </c>
      <c r="J479" s="19" t="s">
        <v>1114</v>
      </c>
      <c r="O479" s="17" t="s">
        <v>365</v>
      </c>
      <c r="S479" s="24" t="str">
        <f aca="false">IF(D479="E",L479,"")</f>
        <v/>
      </c>
      <c r="T479" s="24" t="n">
        <f aca="false">IF(OR(D479="T",D479="G"),L479,"")</f>
        <v>0</v>
      </c>
      <c r="V479" s="37" t="str">
        <f aca="false">IF(OR(T479="rdy2vote",T479="wp"),P479,"")</f>
        <v/>
      </c>
    </row>
    <row r="480" customFormat="false" ht="409.5" hidden="false" customHeight="false" outlineLevel="0" collapsed="false">
      <c r="A480" s="17" t="n">
        <v>479</v>
      </c>
      <c r="B480" s="18" t="s">
        <v>1111</v>
      </c>
      <c r="C480" s="18" t="s">
        <v>1112</v>
      </c>
      <c r="D480" s="17" t="s">
        <v>444</v>
      </c>
      <c r="E480" s="17" t="n">
        <v>6</v>
      </c>
      <c r="F480" s="17" t="s">
        <v>375</v>
      </c>
      <c r="G480" s="17" t="n">
        <v>20</v>
      </c>
      <c r="H480" s="17" t="n">
        <v>1</v>
      </c>
      <c r="I480" s="19" t="s">
        <v>1115</v>
      </c>
      <c r="J480" s="19" t="s">
        <v>1116</v>
      </c>
      <c r="S480" s="24" t="str">
        <f aca="false">IF(D480="E",L480,"")</f>
        <v/>
      </c>
      <c r="T480" s="24" t="n">
        <f aca="false">IF(OR(D480="T",D480="G"),L480,"")</f>
        <v>0</v>
      </c>
      <c r="V480" s="37" t="str">
        <f aca="false">IF(OR(T480="rdy2vote",T480="wp"),P480,"")</f>
        <v/>
      </c>
    </row>
    <row r="481" customFormat="false" ht="51" hidden="false" customHeight="false" outlineLevel="0" collapsed="false">
      <c r="A481" s="17" t="n">
        <v>480</v>
      </c>
      <c r="B481" s="18" t="s">
        <v>1111</v>
      </c>
      <c r="C481" s="18" t="s">
        <v>1112</v>
      </c>
      <c r="D481" s="17" t="s">
        <v>444</v>
      </c>
      <c r="E481" s="17" t="n">
        <v>6</v>
      </c>
      <c r="F481" s="17" t="s">
        <v>1117</v>
      </c>
      <c r="G481" s="17" t="n">
        <v>20</v>
      </c>
      <c r="H481" s="17" t="n">
        <v>1</v>
      </c>
      <c r="I481" s="19" t="s">
        <v>1118</v>
      </c>
      <c r="J481" s="19" t="s">
        <v>1119</v>
      </c>
      <c r="S481" s="24" t="str">
        <f aca="false">IF(D481="E",L481,"")</f>
        <v/>
      </c>
      <c r="T481" s="24" t="n">
        <f aca="false">IF(OR(D481="T",D481="G"),L481,"")</f>
        <v>0</v>
      </c>
      <c r="V481" s="37" t="str">
        <f aca="false">IF(OR(T481="rdy2vote",T481="wp"),P481,"")</f>
        <v/>
      </c>
    </row>
    <row r="482" customFormat="false" ht="38.25" hidden="false" customHeight="false" outlineLevel="0" collapsed="false">
      <c r="A482" s="17" t="n">
        <v>481</v>
      </c>
      <c r="B482" s="18" t="s">
        <v>1111</v>
      </c>
      <c r="C482" s="18" t="s">
        <v>1112</v>
      </c>
      <c r="D482" s="17" t="s">
        <v>74</v>
      </c>
      <c r="E482" s="17" t="n">
        <v>6</v>
      </c>
      <c r="F482" s="17" t="s">
        <v>538</v>
      </c>
      <c r="G482" s="17" t="n">
        <v>68</v>
      </c>
      <c r="H482" s="17" t="n">
        <v>8</v>
      </c>
      <c r="I482" s="19" t="s">
        <v>1120</v>
      </c>
      <c r="J482" s="19" t="s">
        <v>1121</v>
      </c>
      <c r="S482" s="24" t="n">
        <f aca="false">IF(D482="E",L482,"")</f>
        <v>0</v>
      </c>
      <c r="T482" s="24" t="str">
        <f aca="false">IF(OR(D482="T",D482="G"),L482,"")</f>
        <v/>
      </c>
      <c r="V482" s="37" t="str">
        <f aca="false">IF(OR(T482="rdy2vote",T482="wp"),P482,"")</f>
        <v/>
      </c>
    </row>
    <row r="483" customFormat="false" ht="242.25" hidden="false" customHeight="false" outlineLevel="0" collapsed="false">
      <c r="A483" s="17" t="n">
        <v>482</v>
      </c>
      <c r="B483" s="18" t="s">
        <v>1111</v>
      </c>
      <c r="C483" s="18" t="s">
        <v>1112</v>
      </c>
      <c r="D483" s="17" t="s">
        <v>444</v>
      </c>
      <c r="E483" s="17" t="n">
        <v>6</v>
      </c>
      <c r="F483" s="17" t="s">
        <v>225</v>
      </c>
      <c r="G483" s="17" t="n">
        <v>39</v>
      </c>
      <c r="H483" s="17" t="n">
        <v>35</v>
      </c>
      <c r="I483" s="19" t="s">
        <v>1122</v>
      </c>
      <c r="J483" s="19" t="s">
        <v>1123</v>
      </c>
      <c r="S483" s="24" t="str">
        <f aca="false">IF(D483="E",L483,"")</f>
        <v/>
      </c>
      <c r="T483" s="24" t="n">
        <f aca="false">IF(OR(D483="T",D483="G"),L483,"")</f>
        <v>0</v>
      </c>
      <c r="V483" s="37" t="str">
        <f aca="false">IF(OR(T483="rdy2vote",T483="wp"),P483,"")</f>
        <v/>
      </c>
    </row>
    <row r="484" customFormat="false" ht="154.5" hidden="false" customHeight="true" outlineLevel="0" collapsed="false">
      <c r="A484" s="17" t="n">
        <v>483</v>
      </c>
      <c r="B484" s="18" t="s">
        <v>1111</v>
      </c>
      <c r="C484" s="18" t="s">
        <v>1112</v>
      </c>
      <c r="D484" s="17" t="s">
        <v>444</v>
      </c>
      <c r="E484" s="17" t="n">
        <v>6</v>
      </c>
      <c r="F484" s="17" t="s">
        <v>538</v>
      </c>
      <c r="G484" s="17" t="n">
        <v>68</v>
      </c>
      <c r="H484" s="17" t="n">
        <v>21</v>
      </c>
      <c r="I484" s="19" t="s">
        <v>1124</v>
      </c>
      <c r="J484" s="19" t="s">
        <v>1125</v>
      </c>
      <c r="S484" s="24" t="str">
        <f aca="false">IF(D484="E",L484,"")</f>
        <v/>
      </c>
      <c r="T484" s="24" t="n">
        <f aca="false">IF(OR(D484="T",D484="G"),L484,"")</f>
        <v>0</v>
      </c>
      <c r="V484" s="37" t="str">
        <f aca="false">IF(OR(T484="rdy2vote",T484="wp"),P484,"")</f>
        <v/>
      </c>
    </row>
    <row r="485" customFormat="false" ht="76.5" hidden="false" customHeight="false" outlineLevel="0" collapsed="false">
      <c r="A485" s="17" t="n">
        <v>484</v>
      </c>
      <c r="B485" s="18" t="s">
        <v>1111</v>
      </c>
      <c r="C485" s="18" t="s">
        <v>1112</v>
      </c>
      <c r="D485" s="17" t="s">
        <v>444</v>
      </c>
      <c r="E485" s="17" t="n">
        <v>6</v>
      </c>
      <c r="F485" s="17" t="s">
        <v>153</v>
      </c>
      <c r="G485" s="17" t="n">
        <v>69</v>
      </c>
      <c r="I485" s="19" t="s">
        <v>1126</v>
      </c>
      <c r="J485" s="19" t="s">
        <v>1127</v>
      </c>
      <c r="S485" s="24" t="str">
        <f aca="false">IF(D485="E",L485,"")</f>
        <v/>
      </c>
      <c r="T485" s="24" t="n">
        <f aca="false">IF(OR(D485="T",D485="G"),L485,"")</f>
        <v>0</v>
      </c>
      <c r="V485" s="37" t="str">
        <f aca="false">IF(OR(T485="rdy2vote",T485="wp"),P485,"")</f>
        <v/>
      </c>
    </row>
    <row r="486" customFormat="false" ht="140.25" hidden="false" customHeight="false" outlineLevel="0" collapsed="false">
      <c r="A486" s="17" t="n">
        <v>485</v>
      </c>
      <c r="B486" s="18" t="s">
        <v>1111</v>
      </c>
      <c r="C486" s="18" t="s">
        <v>1112</v>
      </c>
      <c r="D486" s="17" t="s">
        <v>444</v>
      </c>
      <c r="E486" s="17" t="n">
        <v>7</v>
      </c>
      <c r="F486" s="17" t="s">
        <v>1128</v>
      </c>
      <c r="G486" s="17" t="n">
        <v>70</v>
      </c>
      <c r="I486" s="19" t="s">
        <v>1129</v>
      </c>
      <c r="J486" s="19" t="s">
        <v>1130</v>
      </c>
      <c r="S486" s="24" t="str">
        <f aca="false">IF(D486="E",L486,"")</f>
        <v/>
      </c>
      <c r="T486" s="24" t="n">
        <f aca="false">IF(OR(D486="T",D486="G"),L486,"")</f>
        <v>0</v>
      </c>
      <c r="V486" s="37" t="str">
        <f aca="false">IF(OR(T486="rdy2vote",T486="wp"),P486,"")</f>
        <v/>
      </c>
    </row>
    <row r="487" customFormat="false" ht="63.75" hidden="false" customHeight="false" outlineLevel="0" collapsed="false">
      <c r="A487" s="17" t="n">
        <v>486</v>
      </c>
      <c r="B487" s="18" t="s">
        <v>1111</v>
      </c>
      <c r="C487" s="18" t="s">
        <v>1112</v>
      </c>
      <c r="D487" s="17" t="s">
        <v>444</v>
      </c>
      <c r="E487" s="17" t="n">
        <v>6</v>
      </c>
      <c r="F487" s="17" t="s">
        <v>454</v>
      </c>
      <c r="G487" s="17" t="n">
        <v>61</v>
      </c>
      <c r="H487" s="17" t="n">
        <v>23</v>
      </c>
      <c r="I487" s="19" t="s">
        <v>1131</v>
      </c>
      <c r="J487" s="19" t="s">
        <v>1132</v>
      </c>
      <c r="S487" s="24" t="str">
        <f aca="false">IF(D487="E",L487,"")</f>
        <v/>
      </c>
      <c r="T487" s="24" t="n">
        <f aca="false">IF(OR(D487="T",D487="G"),L487,"")</f>
        <v>0</v>
      </c>
      <c r="V487" s="37" t="str">
        <f aca="false">IF(OR(T487="rdy2vote",T487="wp"),P487,"")</f>
        <v/>
      </c>
    </row>
    <row r="488" customFormat="false" ht="76.5" hidden="false" customHeight="false" outlineLevel="0" collapsed="false">
      <c r="A488" s="17" t="n">
        <v>487</v>
      </c>
      <c r="B488" s="18" t="s">
        <v>1111</v>
      </c>
      <c r="C488" s="18" t="s">
        <v>1112</v>
      </c>
      <c r="D488" s="17" t="s">
        <v>444</v>
      </c>
      <c r="E488" s="17" t="n">
        <v>7</v>
      </c>
      <c r="F488" s="17" t="s">
        <v>535</v>
      </c>
      <c r="G488" s="17" t="n">
        <v>61</v>
      </c>
      <c r="H488" s="17" t="n">
        <v>23</v>
      </c>
      <c r="I488" s="19" t="s">
        <v>1133</v>
      </c>
      <c r="J488" s="19" t="s">
        <v>1132</v>
      </c>
      <c r="S488" s="24" t="str">
        <f aca="false">IF(D488="E",L488,"")</f>
        <v/>
      </c>
      <c r="T488" s="24" t="n">
        <f aca="false">IF(OR(D488="T",D488="G"),L488,"")</f>
        <v>0</v>
      </c>
      <c r="V488" s="37" t="str">
        <f aca="false">IF(OR(T488="rdy2vote",T488="wp"),P488,"")</f>
        <v/>
      </c>
    </row>
    <row r="489" customFormat="false" ht="63.75" hidden="false" customHeight="false" outlineLevel="0" collapsed="false">
      <c r="A489" s="17" t="n">
        <v>488</v>
      </c>
      <c r="B489" s="18" t="s">
        <v>1111</v>
      </c>
      <c r="C489" s="18" t="s">
        <v>1112</v>
      </c>
      <c r="D489" s="17" t="s">
        <v>444</v>
      </c>
      <c r="E489" s="17" t="n">
        <v>7</v>
      </c>
      <c r="F489" s="17" t="s">
        <v>535</v>
      </c>
      <c r="G489" s="17" t="n">
        <v>62</v>
      </c>
      <c r="H489" s="17" t="n">
        <v>6</v>
      </c>
      <c r="I489" s="19" t="s">
        <v>1134</v>
      </c>
      <c r="J489" s="19" t="s">
        <v>1132</v>
      </c>
      <c r="S489" s="24" t="str">
        <f aca="false">IF(D489="E",L489,"")</f>
        <v/>
      </c>
      <c r="T489" s="24" t="n">
        <f aca="false">IF(OR(D489="T",D489="G"),L489,"")</f>
        <v>0</v>
      </c>
      <c r="V489" s="37" t="str">
        <f aca="false">IF(OR(T489="rdy2vote",T489="wp"),P489,"")</f>
        <v/>
      </c>
    </row>
    <row r="490" customFormat="false" ht="89.25" hidden="false" customHeight="false" outlineLevel="0" collapsed="false">
      <c r="A490" s="17" t="n">
        <v>489</v>
      </c>
      <c r="B490" s="18" t="s">
        <v>1135</v>
      </c>
      <c r="C490" s="18" t="s">
        <v>1136</v>
      </c>
      <c r="D490" s="17" t="s">
        <v>74</v>
      </c>
      <c r="E490" s="17" t="n">
        <v>5</v>
      </c>
      <c r="F490" s="17" t="n">
        <v>5.1</v>
      </c>
      <c r="G490" s="17" t="n">
        <v>7</v>
      </c>
      <c r="H490" s="17" t="n">
        <v>31</v>
      </c>
      <c r="I490" s="19" t="s">
        <v>1137</v>
      </c>
      <c r="J490" s="19" t="s">
        <v>1138</v>
      </c>
      <c r="S490" s="24" t="n">
        <f aca="false">IF(D490="E",L490,"")</f>
        <v>0</v>
      </c>
      <c r="T490" s="24" t="str">
        <f aca="false">IF(OR(D490="T",D490="G"),L490,"")</f>
        <v/>
      </c>
      <c r="V490" s="37" t="str">
        <f aca="false">IF(OR(T490="rdy2vote",T490="wp"),P490,"")</f>
        <v/>
      </c>
    </row>
    <row r="491" customFormat="false" ht="63.75" hidden="false" customHeight="false" outlineLevel="0" collapsed="false">
      <c r="A491" s="17" t="n">
        <v>490</v>
      </c>
      <c r="B491" s="18" t="s">
        <v>1135</v>
      </c>
      <c r="C491" s="18" t="s">
        <v>1136</v>
      </c>
      <c r="D491" s="17" t="s">
        <v>50</v>
      </c>
      <c r="E491" s="17" t="n">
        <v>5</v>
      </c>
      <c r="F491" s="17" t="s">
        <v>130</v>
      </c>
      <c r="G491" s="17" t="n">
        <v>9</v>
      </c>
      <c r="H491" s="17" t="n">
        <v>35</v>
      </c>
      <c r="I491" s="19" t="s">
        <v>1139</v>
      </c>
      <c r="J491" s="19" t="s">
        <v>1140</v>
      </c>
      <c r="S491" s="24" t="str">
        <f aca="false">IF(D491="E",L491,"")</f>
        <v/>
      </c>
      <c r="T491" s="24" t="n">
        <f aca="false">IF(OR(D491="T",D491="G"),L491,"")</f>
        <v>0</v>
      </c>
      <c r="V491" s="37" t="str">
        <f aca="false">IF(OR(T491="rdy2vote",T491="wp"),P491,"")</f>
        <v/>
      </c>
    </row>
    <row r="492" customFormat="false" ht="51" hidden="false" customHeight="false" outlineLevel="0" collapsed="false">
      <c r="A492" s="17" t="n">
        <v>491</v>
      </c>
      <c r="B492" s="18" t="s">
        <v>1135</v>
      </c>
      <c r="C492" s="18" t="s">
        <v>1136</v>
      </c>
      <c r="D492" s="17" t="s">
        <v>74</v>
      </c>
      <c r="E492" s="17" t="n">
        <v>5</v>
      </c>
      <c r="F492" s="17" t="s">
        <v>130</v>
      </c>
      <c r="G492" s="17" t="n">
        <v>9</v>
      </c>
      <c r="H492" s="17" t="n">
        <v>35</v>
      </c>
      <c r="I492" s="19" t="s">
        <v>1141</v>
      </c>
      <c r="J492" s="19" t="s">
        <v>1142</v>
      </c>
      <c r="S492" s="24" t="n">
        <f aca="false">IF(D492="E",L492,"")</f>
        <v>0</v>
      </c>
      <c r="T492" s="24" t="str">
        <f aca="false">IF(OR(D492="T",D492="G"),L492,"")</f>
        <v/>
      </c>
      <c r="V492" s="37" t="str">
        <f aca="false">IF(OR(T492="rdy2vote",T492="wp"),P492,"")</f>
        <v/>
      </c>
    </row>
    <row r="493" customFormat="false" ht="63.75" hidden="false" customHeight="false" outlineLevel="0" collapsed="false">
      <c r="A493" s="17" t="n">
        <v>492</v>
      </c>
      <c r="B493" s="18" t="s">
        <v>1135</v>
      </c>
      <c r="C493" s="18" t="s">
        <v>1136</v>
      </c>
      <c r="D493" s="17" t="s">
        <v>50</v>
      </c>
      <c r="E493" s="17" t="n">
        <v>5</v>
      </c>
      <c r="F493" s="17" t="s">
        <v>130</v>
      </c>
      <c r="G493" s="17" t="n">
        <v>9</v>
      </c>
      <c r="H493" s="17" t="n">
        <v>46</v>
      </c>
      <c r="I493" s="19" t="s">
        <v>1143</v>
      </c>
      <c r="J493" s="19" t="s">
        <v>1144</v>
      </c>
      <c r="S493" s="24" t="str">
        <f aca="false">IF(D493="E",L493,"")</f>
        <v/>
      </c>
      <c r="T493" s="24" t="n">
        <f aca="false">IF(OR(D493="T",D493="G"),L493,"")</f>
        <v>0</v>
      </c>
      <c r="V493" s="37" t="str">
        <f aca="false">IF(OR(T493="rdy2vote",T493="wp"),P493,"")</f>
        <v/>
      </c>
    </row>
    <row r="494" customFormat="false" ht="63.75" hidden="false" customHeight="false" outlineLevel="0" collapsed="false">
      <c r="A494" s="17" t="n">
        <v>493</v>
      </c>
      <c r="B494" s="18" t="s">
        <v>1135</v>
      </c>
      <c r="C494" s="18" t="s">
        <v>1136</v>
      </c>
      <c r="D494" s="17" t="s">
        <v>50</v>
      </c>
      <c r="E494" s="17" t="n">
        <v>5</v>
      </c>
      <c r="F494" s="17" t="s">
        <v>1145</v>
      </c>
      <c r="G494" s="17" t="n">
        <v>11</v>
      </c>
      <c r="H494" s="17" t="n">
        <v>10</v>
      </c>
      <c r="I494" s="19" t="s">
        <v>1139</v>
      </c>
      <c r="J494" s="19" t="s">
        <v>1146</v>
      </c>
      <c r="S494" s="24" t="str">
        <f aca="false">IF(D494="E",L494,"")</f>
        <v/>
      </c>
      <c r="T494" s="24" t="n">
        <f aca="false">IF(OR(D494="T",D494="G"),L494,"")</f>
        <v>0</v>
      </c>
      <c r="V494" s="37" t="str">
        <f aca="false">IF(OR(T494="rdy2vote",T494="wp"),P494,"")</f>
        <v/>
      </c>
    </row>
    <row r="495" customFormat="false" ht="102" hidden="false" customHeight="false" outlineLevel="0" collapsed="false">
      <c r="A495" s="17" t="n">
        <v>494</v>
      </c>
      <c r="B495" s="18" t="s">
        <v>1135</v>
      </c>
      <c r="C495" s="18" t="s">
        <v>1136</v>
      </c>
      <c r="D495" s="17" t="s">
        <v>50</v>
      </c>
      <c r="E495" s="17" t="n">
        <v>7</v>
      </c>
      <c r="F495" s="17" t="s">
        <v>719</v>
      </c>
      <c r="G495" s="17" t="n">
        <v>109</v>
      </c>
      <c r="H495" s="17" t="n">
        <v>7</v>
      </c>
      <c r="I495" s="19" t="s">
        <v>1147</v>
      </c>
      <c r="J495" s="19" t="s">
        <v>1148</v>
      </c>
      <c r="S495" s="24" t="str">
        <f aca="false">IF(D495="E",L495,"")</f>
        <v/>
      </c>
      <c r="T495" s="24" t="n">
        <f aca="false">IF(OR(D495="T",D495="G"),L495,"")</f>
        <v>0</v>
      </c>
      <c r="V495" s="37" t="str">
        <f aca="false">IF(OR(T495="rdy2vote",T495="wp"),P495,"")</f>
        <v/>
      </c>
    </row>
    <row r="496" customFormat="false" ht="38.25" hidden="false" customHeight="false" outlineLevel="0" collapsed="false">
      <c r="A496" s="17" t="n">
        <v>495</v>
      </c>
      <c r="B496" s="18" t="s">
        <v>1135</v>
      </c>
      <c r="C496" s="18" t="s">
        <v>1136</v>
      </c>
      <c r="D496" s="17" t="s">
        <v>50</v>
      </c>
      <c r="E496" s="17" t="n">
        <v>7</v>
      </c>
      <c r="F496" s="17" t="s">
        <v>1149</v>
      </c>
      <c r="G496" s="17" t="n">
        <v>109</v>
      </c>
      <c r="H496" s="17" t="n">
        <v>22</v>
      </c>
      <c r="I496" s="19" t="s">
        <v>1150</v>
      </c>
      <c r="J496" s="19" t="s">
        <v>1151</v>
      </c>
      <c r="S496" s="24" t="str">
        <f aca="false">IF(D496="E",L496,"")</f>
        <v/>
      </c>
      <c r="T496" s="24" t="n">
        <f aca="false">IF(OR(D496="T",D496="G"),L496,"")</f>
        <v>0</v>
      </c>
      <c r="V496" s="37" t="str">
        <f aca="false">IF(OR(T496="rdy2vote",T496="wp"),P496,"")</f>
        <v/>
      </c>
    </row>
    <row r="497" customFormat="false" ht="51" hidden="false" customHeight="false" outlineLevel="0" collapsed="false">
      <c r="A497" s="17" t="n">
        <v>496</v>
      </c>
      <c r="B497" s="18" t="s">
        <v>1135</v>
      </c>
      <c r="C497" s="18" t="s">
        <v>1136</v>
      </c>
      <c r="D497" s="17" t="s">
        <v>74</v>
      </c>
      <c r="E497" s="17" t="n">
        <v>7</v>
      </c>
      <c r="F497" s="17" t="s">
        <v>1152</v>
      </c>
      <c r="G497" s="17" t="n">
        <v>112</v>
      </c>
      <c r="H497" s="17" t="n">
        <v>3</v>
      </c>
      <c r="I497" s="19" t="s">
        <v>1153</v>
      </c>
      <c r="J497" s="19" t="s">
        <v>1154</v>
      </c>
      <c r="S497" s="24" t="n">
        <f aca="false">IF(D497="E",L497,"")</f>
        <v>0</v>
      </c>
      <c r="T497" s="24" t="str">
        <f aca="false">IF(OR(D497="T",D497="G"),L497,"")</f>
        <v/>
      </c>
      <c r="V497" s="37" t="str">
        <f aca="false">IF(OR(T497="rdy2vote",T497="wp"),P497,"")</f>
        <v/>
      </c>
    </row>
    <row r="498" customFormat="false" ht="76.5" hidden="false" customHeight="false" outlineLevel="0" collapsed="false">
      <c r="A498" s="17" t="n">
        <v>497</v>
      </c>
      <c r="B498" s="18" t="s">
        <v>1135</v>
      </c>
      <c r="C498" s="18" t="s">
        <v>1136</v>
      </c>
      <c r="D498" s="17" t="s">
        <v>74</v>
      </c>
      <c r="E498" s="17" t="n">
        <v>7</v>
      </c>
      <c r="F498" s="17" t="s">
        <v>1152</v>
      </c>
      <c r="G498" s="17" t="n">
        <v>112</v>
      </c>
      <c r="H498" s="17" t="n">
        <v>14</v>
      </c>
      <c r="I498" s="19" t="s">
        <v>1155</v>
      </c>
      <c r="J498" s="19" t="s">
        <v>1156</v>
      </c>
      <c r="S498" s="24" t="n">
        <f aca="false">IF(D498="E",L498,"")</f>
        <v>0</v>
      </c>
      <c r="T498" s="24" t="str">
        <f aca="false">IF(OR(D498="T",D498="G"),L498,"")</f>
        <v/>
      </c>
      <c r="V498" s="37" t="str">
        <f aca="false">IF(OR(T498="rdy2vote",T498="wp"),P498,"")</f>
        <v/>
      </c>
    </row>
    <row r="499" customFormat="false" ht="25.5" hidden="false" customHeight="false" outlineLevel="0" collapsed="false">
      <c r="A499" s="17" t="n">
        <v>498</v>
      </c>
      <c r="B499" s="18" t="s">
        <v>1135</v>
      </c>
      <c r="C499" s="18" t="s">
        <v>1136</v>
      </c>
      <c r="D499" s="17" t="s">
        <v>50</v>
      </c>
      <c r="E499" s="17" t="n">
        <v>7</v>
      </c>
      <c r="F499" s="17" t="s">
        <v>751</v>
      </c>
      <c r="G499" s="17" t="n">
        <v>114</v>
      </c>
      <c r="H499" s="17" t="n">
        <v>40</v>
      </c>
      <c r="I499" s="19" t="s">
        <v>1157</v>
      </c>
      <c r="J499" s="19" t="s">
        <v>1158</v>
      </c>
      <c r="S499" s="24" t="str">
        <f aca="false">IF(D499="E",L499,"")</f>
        <v/>
      </c>
      <c r="T499" s="24" t="n">
        <f aca="false">IF(OR(D499="T",D499="G"),L499,"")</f>
        <v>0</v>
      </c>
      <c r="V499" s="37" t="str">
        <f aca="false">IF(OR(T499="rdy2vote",T499="wp"),P499,"")</f>
        <v/>
      </c>
    </row>
    <row r="500" customFormat="false" ht="51" hidden="false" customHeight="false" outlineLevel="0" collapsed="false">
      <c r="A500" s="17" t="n">
        <v>499</v>
      </c>
      <c r="B500" s="18" t="s">
        <v>1135</v>
      </c>
      <c r="C500" s="18" t="s">
        <v>1136</v>
      </c>
      <c r="D500" s="17" t="s">
        <v>50</v>
      </c>
      <c r="E500" s="17" t="n">
        <v>7</v>
      </c>
      <c r="F500" s="17" t="s">
        <v>1159</v>
      </c>
      <c r="G500" s="17" t="n">
        <v>116</v>
      </c>
      <c r="H500" s="17" t="n">
        <v>6</v>
      </c>
      <c r="I500" s="19" t="s">
        <v>1160</v>
      </c>
      <c r="J500" s="19" t="s">
        <v>1151</v>
      </c>
      <c r="S500" s="24" t="str">
        <f aca="false">IF(D500="E",L500,"")</f>
        <v/>
      </c>
      <c r="T500" s="24" t="n">
        <f aca="false">IF(OR(D500="T",D500="G"),L500,"")</f>
        <v>0</v>
      </c>
      <c r="V500" s="37" t="str">
        <f aca="false">IF(OR(T500="rdy2vote",T500="wp"),P500,"")</f>
        <v/>
      </c>
    </row>
    <row r="501" customFormat="false" ht="51" hidden="false" customHeight="false" outlineLevel="0" collapsed="false">
      <c r="A501" s="17" t="n">
        <v>500</v>
      </c>
      <c r="B501" s="18" t="s">
        <v>1135</v>
      </c>
      <c r="C501" s="18" t="s">
        <v>1136</v>
      </c>
      <c r="D501" s="17" t="s">
        <v>50</v>
      </c>
      <c r="E501" s="17" t="n">
        <v>7</v>
      </c>
      <c r="F501" s="17" t="s">
        <v>1161</v>
      </c>
      <c r="G501" s="17" t="n">
        <v>117</v>
      </c>
      <c r="H501" s="17" t="n">
        <v>25</v>
      </c>
      <c r="I501" s="19" t="s">
        <v>1162</v>
      </c>
      <c r="J501" s="19" t="s">
        <v>1163</v>
      </c>
      <c r="S501" s="24" t="str">
        <f aca="false">IF(D501="E",L501,"")</f>
        <v/>
      </c>
      <c r="T501" s="24" t="n">
        <f aca="false">IF(OR(D501="T",D501="G"),L501,"")</f>
        <v>0</v>
      </c>
      <c r="V501" s="37" t="str">
        <f aca="false">IF(OR(T501="rdy2vote",T501="wp"),P501,"")</f>
        <v/>
      </c>
    </row>
    <row r="502" customFormat="false" ht="25.5" hidden="false" customHeight="false" outlineLevel="0" collapsed="false">
      <c r="A502" s="17" t="n">
        <v>501</v>
      </c>
      <c r="B502" s="18" t="s">
        <v>1135</v>
      </c>
      <c r="C502" s="18" t="s">
        <v>1136</v>
      </c>
      <c r="D502" s="17" t="s">
        <v>50</v>
      </c>
      <c r="E502" s="17" t="n">
        <v>7</v>
      </c>
      <c r="F502" s="17" t="s">
        <v>760</v>
      </c>
      <c r="G502" s="17" t="n">
        <v>118</v>
      </c>
      <c r="H502" s="17" t="n">
        <v>1</v>
      </c>
      <c r="I502" s="19" t="s">
        <v>1164</v>
      </c>
      <c r="J502" s="19" t="s">
        <v>1165</v>
      </c>
      <c r="S502" s="24" t="str">
        <f aca="false">IF(D502="E",L502,"")</f>
        <v/>
      </c>
      <c r="T502" s="24" t="n">
        <f aca="false">IF(OR(D502="T",D502="G"),L502,"")</f>
        <v>0</v>
      </c>
      <c r="V502" s="37" t="str">
        <f aca="false">IF(OR(T502="rdy2vote",T502="wp"),P502,"")</f>
        <v/>
      </c>
    </row>
    <row r="503" customFormat="false" ht="63.75" hidden="false" customHeight="false" outlineLevel="0" collapsed="false">
      <c r="A503" s="17" t="n">
        <v>502</v>
      </c>
      <c r="B503" s="18" t="s">
        <v>1135</v>
      </c>
      <c r="C503" s="18" t="s">
        <v>1136</v>
      </c>
      <c r="D503" s="17" t="s">
        <v>50</v>
      </c>
      <c r="E503" s="17" t="n">
        <v>7</v>
      </c>
      <c r="F503" s="17" t="s">
        <v>760</v>
      </c>
      <c r="G503" s="17" t="n">
        <v>118</v>
      </c>
      <c r="H503" s="17" t="n">
        <v>11</v>
      </c>
      <c r="I503" s="19" t="s">
        <v>1139</v>
      </c>
      <c r="J503" s="19" t="s">
        <v>1140</v>
      </c>
      <c r="S503" s="24" t="str">
        <f aca="false">IF(D503="E",L503,"")</f>
        <v/>
      </c>
      <c r="T503" s="24" t="n">
        <f aca="false">IF(OR(D503="T",D503="G"),L503,"")</f>
        <v>0</v>
      </c>
      <c r="V503" s="37" t="str">
        <f aca="false">IF(OR(T503="rdy2vote",T503="wp"),P503,"")</f>
        <v/>
      </c>
    </row>
    <row r="504" customFormat="false" ht="51" hidden="false" customHeight="false" outlineLevel="0" collapsed="false">
      <c r="A504" s="17" t="n">
        <v>503</v>
      </c>
      <c r="B504" s="18" t="s">
        <v>1135</v>
      </c>
      <c r="C504" s="18" t="s">
        <v>1136</v>
      </c>
      <c r="D504" s="17" t="s">
        <v>74</v>
      </c>
      <c r="E504" s="17" t="n">
        <v>7</v>
      </c>
      <c r="F504" s="17" t="s">
        <v>1166</v>
      </c>
      <c r="G504" s="17" t="n">
        <v>118</v>
      </c>
      <c r="H504" s="17" t="n">
        <v>51</v>
      </c>
      <c r="I504" s="19" t="s">
        <v>1167</v>
      </c>
      <c r="S504" s="24" t="n">
        <f aca="false">IF(D504="E",L504,"")</f>
        <v>0</v>
      </c>
      <c r="T504" s="24" t="str">
        <f aca="false">IF(OR(D504="T",D504="G"),L504,"")</f>
        <v/>
      </c>
      <c r="V504" s="37" t="str">
        <f aca="false">IF(OR(T504="rdy2vote",T504="wp"),P504,"")</f>
        <v/>
      </c>
    </row>
    <row r="505" customFormat="false" ht="51" hidden="false" customHeight="false" outlineLevel="0" collapsed="false">
      <c r="A505" s="17" t="n">
        <v>504</v>
      </c>
      <c r="B505" s="18" t="s">
        <v>1135</v>
      </c>
      <c r="C505" s="18" t="s">
        <v>1136</v>
      </c>
      <c r="D505" s="17" t="s">
        <v>50</v>
      </c>
      <c r="E505" s="17" t="n">
        <v>7</v>
      </c>
      <c r="F505" s="17" t="s">
        <v>405</v>
      </c>
      <c r="G505" s="17" t="n">
        <v>119</v>
      </c>
      <c r="H505" s="17" t="n">
        <v>19</v>
      </c>
      <c r="I505" s="19" t="s">
        <v>1160</v>
      </c>
      <c r="J505" s="19" t="s">
        <v>1151</v>
      </c>
      <c r="S505" s="24" t="str">
        <f aca="false">IF(D505="E",L505,"")</f>
        <v/>
      </c>
      <c r="T505" s="24" t="n">
        <f aca="false">IF(OR(D505="T",D505="G"),L505,"")</f>
        <v>0</v>
      </c>
      <c r="V505" s="37" t="str">
        <f aca="false">IF(OR(T505="rdy2vote",T505="wp"),P505,"")</f>
        <v/>
      </c>
    </row>
    <row r="506" customFormat="false" ht="76.5" hidden="false" customHeight="false" outlineLevel="0" collapsed="false">
      <c r="A506" s="17" t="n">
        <v>505</v>
      </c>
      <c r="B506" s="18" t="s">
        <v>1135</v>
      </c>
      <c r="C506" s="18" t="s">
        <v>1136</v>
      </c>
      <c r="D506" s="17" t="s">
        <v>74</v>
      </c>
      <c r="E506" s="17" t="n">
        <v>7</v>
      </c>
      <c r="F506" s="17" t="s">
        <v>1168</v>
      </c>
      <c r="I506" s="19" t="s">
        <v>1169</v>
      </c>
      <c r="S506" s="24" t="n">
        <f aca="false">IF(D506="E",L506,"")</f>
        <v>0</v>
      </c>
      <c r="T506" s="24" t="str">
        <f aca="false">IF(OR(D506="T",D506="G"),L506,"")</f>
        <v/>
      </c>
      <c r="V506" s="37" t="str">
        <f aca="false">IF(OR(T506="rdy2vote",T506="wp"),P506,"")</f>
        <v/>
      </c>
    </row>
    <row r="507" customFormat="false" ht="76.5" hidden="false" customHeight="false" outlineLevel="0" collapsed="false">
      <c r="A507" s="17" t="n">
        <v>506</v>
      </c>
      <c r="B507" s="50" t="s">
        <v>1170</v>
      </c>
      <c r="C507" s="50" t="s">
        <v>1171</v>
      </c>
      <c r="D507" s="51" t="s">
        <v>50</v>
      </c>
      <c r="E507" s="51"/>
      <c r="F507" s="51" t="s">
        <v>110</v>
      </c>
      <c r="G507" s="51" t="n">
        <v>15</v>
      </c>
      <c r="H507" s="51" t="n">
        <v>35</v>
      </c>
      <c r="I507" s="52" t="s">
        <v>1172</v>
      </c>
      <c r="J507" s="52" t="s">
        <v>1173</v>
      </c>
      <c r="K507" s="52"/>
      <c r="L507" s="53"/>
      <c r="M507" s="54"/>
      <c r="N507" s="52"/>
      <c r="O507" s="51" t="s">
        <v>113</v>
      </c>
      <c r="P507" s="0"/>
      <c r="Q507" s="55"/>
      <c r="R507" s="0"/>
      <c r="S507" s="24" t="str">
        <f aca="false">IF(D507="E",L507,"")</f>
        <v/>
      </c>
      <c r="T507" s="24" t="n">
        <f aca="false">IF(OR(D507="T",D507="G"),L507,"")</f>
        <v>0</v>
      </c>
      <c r="U507" s="55"/>
      <c r="V507" s="37" t="str">
        <f aca="false">IF(OR(T507="rdy2vote",T507="wp"),P507,"")</f>
        <v/>
      </c>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89.25" hidden="false" customHeight="false" outlineLevel="0" collapsed="false">
      <c r="A508" s="17" t="n">
        <v>507</v>
      </c>
      <c r="B508" s="50" t="s">
        <v>1170</v>
      </c>
      <c r="C508" s="50" t="s">
        <v>1171</v>
      </c>
      <c r="D508" s="51" t="s">
        <v>74</v>
      </c>
      <c r="E508" s="51"/>
      <c r="F508" s="51" t="s">
        <v>110</v>
      </c>
      <c r="G508" s="51" t="n">
        <v>15</v>
      </c>
      <c r="H508" s="51" t="n">
        <v>8</v>
      </c>
      <c r="I508" s="52" t="s">
        <v>1174</v>
      </c>
      <c r="J508" s="52" t="s">
        <v>1175</v>
      </c>
      <c r="K508" s="52"/>
      <c r="L508" s="53"/>
      <c r="M508" s="54"/>
      <c r="N508" s="52"/>
      <c r="O508" s="51" t="s">
        <v>113</v>
      </c>
      <c r="P508" s="0"/>
      <c r="Q508" s="55"/>
      <c r="R508" s="0"/>
      <c r="S508" s="24" t="n">
        <f aca="false">IF(D508="E",L508,"")</f>
        <v>0</v>
      </c>
      <c r="T508" s="24" t="str">
        <f aca="false">IF(OR(D508="T",D508="G"),L508,"")</f>
        <v/>
      </c>
      <c r="U508" s="55"/>
      <c r="V508" s="37" t="str">
        <f aca="false">IF(OR(T508="rdy2vote",T508="wp"),P508,"")</f>
        <v/>
      </c>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63.75" hidden="false" customHeight="false" outlineLevel="0" collapsed="false">
      <c r="A509" s="17" t="n">
        <v>508</v>
      </c>
      <c r="B509" s="50" t="s">
        <v>1170</v>
      </c>
      <c r="C509" s="50" t="s">
        <v>1171</v>
      </c>
      <c r="D509" s="51" t="s">
        <v>74</v>
      </c>
      <c r="E509" s="51"/>
      <c r="F509" s="51" t="s">
        <v>135</v>
      </c>
      <c r="G509" s="51" t="n">
        <v>16</v>
      </c>
      <c r="H509" s="51" t="n">
        <v>19</v>
      </c>
      <c r="I509" s="52" t="s">
        <v>1176</v>
      </c>
      <c r="J509" s="52" t="s">
        <v>1177</v>
      </c>
      <c r="K509" s="52"/>
      <c r="L509" s="53"/>
      <c r="M509" s="54"/>
      <c r="N509" s="52"/>
      <c r="O509" s="51" t="s">
        <v>113</v>
      </c>
      <c r="P509" s="0"/>
      <c r="Q509" s="55"/>
      <c r="R509" s="0"/>
      <c r="S509" s="24" t="n">
        <f aca="false">IF(D509="E",L509,"")</f>
        <v>0</v>
      </c>
      <c r="T509" s="24" t="str">
        <f aca="false">IF(OR(D509="T",D509="G"),L509,"")</f>
        <v/>
      </c>
      <c r="U509" s="55"/>
      <c r="V509" s="37" t="str">
        <f aca="false">IF(OR(T509="rdy2vote",T509="wp"),P509,"")</f>
        <v/>
      </c>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38.25" hidden="false" customHeight="false" outlineLevel="0" collapsed="false">
      <c r="A510" s="17" t="n">
        <v>509</v>
      </c>
      <c r="B510" s="50" t="s">
        <v>1170</v>
      </c>
      <c r="C510" s="50" t="s">
        <v>1171</v>
      </c>
      <c r="D510" s="51" t="s">
        <v>50</v>
      </c>
      <c r="E510" s="51"/>
      <c r="F510" s="51" t="s">
        <v>922</v>
      </c>
      <c r="G510" s="51" t="n">
        <v>27</v>
      </c>
      <c r="H510" s="51" t="s">
        <v>1178</v>
      </c>
      <c r="I510" s="52" t="s">
        <v>1179</v>
      </c>
      <c r="J510" s="52" t="s">
        <v>1180</v>
      </c>
      <c r="K510" s="52"/>
      <c r="L510" s="53"/>
      <c r="M510" s="54"/>
      <c r="N510" s="52"/>
      <c r="O510" s="51" t="s">
        <v>113</v>
      </c>
      <c r="P510" s="0"/>
      <c r="Q510" s="55"/>
      <c r="R510" s="0"/>
      <c r="S510" s="24" t="str">
        <f aca="false">IF(D510="E",L510,"")</f>
        <v/>
      </c>
      <c r="T510" s="24" t="n">
        <f aca="false">IF(OR(D510="T",D510="G"),L510,"")</f>
        <v>0</v>
      </c>
      <c r="U510" s="55"/>
      <c r="V510" s="37" t="str">
        <f aca="false">IF(OR(T510="rdy2vote",T510="wp"),P510,"")</f>
        <v/>
      </c>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38.25" hidden="false" customHeight="false" outlineLevel="0" collapsed="false">
      <c r="A511" s="17" t="n">
        <v>510</v>
      </c>
      <c r="B511" s="50" t="s">
        <v>1170</v>
      </c>
      <c r="C511" s="50" t="s">
        <v>1171</v>
      </c>
      <c r="D511" s="51" t="s">
        <v>50</v>
      </c>
      <c r="E511" s="51"/>
      <c r="F511" s="51" t="s">
        <v>922</v>
      </c>
      <c r="G511" s="51" t="n">
        <v>27</v>
      </c>
      <c r="H511" s="51" t="s">
        <v>1178</v>
      </c>
      <c r="I511" s="52" t="s">
        <v>1181</v>
      </c>
      <c r="J511" s="52" t="s">
        <v>1182</v>
      </c>
      <c r="K511" s="52"/>
      <c r="L511" s="53"/>
      <c r="M511" s="54"/>
      <c r="N511" s="52"/>
      <c r="O511" s="51" t="s">
        <v>113</v>
      </c>
      <c r="P511" s="0"/>
      <c r="Q511" s="55"/>
      <c r="R511" s="0"/>
      <c r="S511" s="24" t="str">
        <f aca="false">IF(D511="E",L511,"")</f>
        <v/>
      </c>
      <c r="T511" s="24" t="n">
        <f aca="false">IF(OR(D511="T",D511="G"),L511,"")</f>
        <v>0</v>
      </c>
      <c r="U511" s="55"/>
      <c r="V511" s="37" t="str">
        <f aca="false">IF(OR(T511="rdy2vote",T511="wp"),P511,"")</f>
        <v/>
      </c>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255" hidden="false" customHeight="false" outlineLevel="0" collapsed="false">
      <c r="A512" s="17" t="n">
        <v>511</v>
      </c>
      <c r="B512" s="50" t="s">
        <v>1170</v>
      </c>
      <c r="C512" s="50" t="s">
        <v>1171</v>
      </c>
      <c r="D512" s="51" t="s">
        <v>74</v>
      </c>
      <c r="E512" s="51"/>
      <c r="F512" s="51" t="s">
        <v>583</v>
      </c>
      <c r="G512" s="51" t="n">
        <v>35</v>
      </c>
      <c r="H512" s="51" t="n">
        <v>33</v>
      </c>
      <c r="I512" s="52" t="s">
        <v>1183</v>
      </c>
      <c r="J512" s="52" t="s">
        <v>1184</v>
      </c>
      <c r="K512" s="52"/>
      <c r="L512" s="53"/>
      <c r="M512" s="54"/>
      <c r="N512" s="52"/>
      <c r="O512" s="51" t="s">
        <v>113</v>
      </c>
      <c r="P512" s="0"/>
      <c r="Q512" s="55"/>
      <c r="R512" s="0"/>
      <c r="S512" s="24" t="n">
        <f aca="false">IF(D512="E",L512,"")</f>
        <v>0</v>
      </c>
      <c r="T512" s="24" t="str">
        <f aca="false">IF(OR(D512="T",D512="G"),L512,"")</f>
        <v/>
      </c>
      <c r="U512" s="55"/>
      <c r="V512" s="37" t="str">
        <f aca="false">IF(OR(T512="rdy2vote",T512="wp"),P512,"")</f>
        <v/>
      </c>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76.5" hidden="false" customHeight="false" outlineLevel="0" collapsed="false">
      <c r="A513" s="17" t="n">
        <v>512</v>
      </c>
      <c r="B513" s="50" t="s">
        <v>1170</v>
      </c>
      <c r="C513" s="50" t="s">
        <v>1171</v>
      </c>
      <c r="D513" s="51" t="s">
        <v>74</v>
      </c>
      <c r="E513" s="51"/>
      <c r="F513" s="51" t="s">
        <v>586</v>
      </c>
      <c r="G513" s="51" t="n">
        <v>36</v>
      </c>
      <c r="H513" s="51" t="n">
        <v>1</v>
      </c>
      <c r="I513" s="52" t="s">
        <v>1185</v>
      </c>
      <c r="J513" s="52" t="s">
        <v>1186</v>
      </c>
      <c r="K513" s="52"/>
      <c r="L513" s="53"/>
      <c r="M513" s="54"/>
      <c r="N513" s="52"/>
      <c r="O513" s="51" t="s">
        <v>113</v>
      </c>
      <c r="P513" s="0"/>
      <c r="Q513" s="55"/>
      <c r="R513" s="0"/>
      <c r="S513" s="24" t="n">
        <f aca="false">IF(D513="E",L513,"")</f>
        <v>0</v>
      </c>
      <c r="T513" s="24" t="str">
        <f aca="false">IF(OR(D513="T",D513="G"),L513,"")</f>
        <v/>
      </c>
      <c r="U513" s="55"/>
      <c r="V513" s="37" t="str">
        <f aca="false">IF(OR(T513="rdy2vote",T513="wp"),P513,"")</f>
        <v/>
      </c>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14.75" hidden="false" customHeight="false" outlineLevel="0" collapsed="false">
      <c r="A514" s="17" t="n">
        <v>513</v>
      </c>
      <c r="B514" s="50" t="s">
        <v>1170</v>
      </c>
      <c r="C514" s="50" t="s">
        <v>1171</v>
      </c>
      <c r="D514" s="51" t="s">
        <v>50</v>
      </c>
      <c r="E514" s="51"/>
      <c r="F514" s="51" t="s">
        <v>194</v>
      </c>
      <c r="G514" s="51" t="n">
        <v>129</v>
      </c>
      <c r="H514" s="51" t="n">
        <v>49</v>
      </c>
      <c r="I514" s="52" t="s">
        <v>1187</v>
      </c>
      <c r="J514" s="52" t="s">
        <v>1188</v>
      </c>
      <c r="K514" s="52"/>
      <c r="L514" s="53"/>
      <c r="M514" s="54"/>
      <c r="N514" s="52"/>
      <c r="O514" s="51" t="s">
        <v>113</v>
      </c>
      <c r="P514" s="0"/>
      <c r="Q514" s="55"/>
      <c r="R514" s="0"/>
      <c r="S514" s="24" t="str">
        <f aca="false">IF(D514="E",L514,"")</f>
        <v/>
      </c>
      <c r="T514" s="24" t="n">
        <f aca="false">IF(OR(D514="T",D514="G"),L514,"")</f>
        <v>0</v>
      </c>
      <c r="U514" s="55"/>
      <c r="V514" s="37" t="str">
        <f aca="false">IF(OR(T514="rdy2vote",T514="wp"),P514,"")</f>
        <v/>
      </c>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25.5" hidden="false" customHeight="false" outlineLevel="0" collapsed="false">
      <c r="A515" s="17" t="n">
        <v>514</v>
      </c>
      <c r="B515" s="18" t="s">
        <v>1189</v>
      </c>
      <c r="C515" s="18" t="s">
        <v>351</v>
      </c>
      <c r="D515" s="17" t="s">
        <v>50</v>
      </c>
      <c r="E515" s="17" t="n">
        <v>6</v>
      </c>
      <c r="F515" s="40" t="s">
        <v>110</v>
      </c>
      <c r="G515" s="17" t="n">
        <v>13</v>
      </c>
      <c r="H515" s="17" t="n">
        <v>30</v>
      </c>
      <c r="I515" s="19" t="s">
        <v>1190</v>
      </c>
      <c r="J515" s="19" t="s">
        <v>1191</v>
      </c>
      <c r="O515" s="17" t="s">
        <v>113</v>
      </c>
      <c r="S515" s="24" t="str">
        <f aca="false">IF(D515="E",L515,"")</f>
        <v/>
      </c>
      <c r="T515" s="24" t="n">
        <f aca="false">IF(OR(D515="T",D515="G"),L515,"")</f>
        <v>0</v>
      </c>
      <c r="V515" s="37" t="str">
        <f aca="false">IF(OR(T515="rdy2vote",T515="wp"),P515,"")</f>
        <v/>
      </c>
    </row>
    <row r="516" customFormat="false" ht="38.25" hidden="false" customHeight="false" outlineLevel="0" collapsed="false">
      <c r="A516" s="17" t="n">
        <v>515</v>
      </c>
      <c r="B516" s="18" t="s">
        <v>1189</v>
      </c>
      <c r="C516" s="18" t="s">
        <v>351</v>
      </c>
      <c r="D516" s="17" t="s">
        <v>50</v>
      </c>
      <c r="E516" s="17" t="n">
        <v>6</v>
      </c>
      <c r="F516" s="40" t="s">
        <v>110</v>
      </c>
      <c r="G516" s="17" t="n">
        <v>13</v>
      </c>
      <c r="H516" s="17" t="n">
        <v>30</v>
      </c>
      <c r="I516" s="19" t="s">
        <v>1192</v>
      </c>
      <c r="J516" s="19" t="s">
        <v>1193</v>
      </c>
      <c r="O516" s="17" t="s">
        <v>113</v>
      </c>
      <c r="S516" s="24" t="str">
        <f aca="false">IF(D516="E",L516,"")</f>
        <v/>
      </c>
      <c r="T516" s="24" t="n">
        <f aca="false">IF(OR(D516="T",D516="G"),L516,"")</f>
        <v>0</v>
      </c>
      <c r="V516" s="37" t="str">
        <f aca="false">IF(OR(T516="rdy2vote",T516="wp"),P516,"")</f>
        <v/>
      </c>
    </row>
    <row r="517" customFormat="false" ht="25.5" hidden="false" customHeight="false" outlineLevel="0" collapsed="false">
      <c r="A517" s="17" t="n">
        <v>516</v>
      </c>
      <c r="B517" s="18" t="s">
        <v>1189</v>
      </c>
      <c r="C517" s="18" t="s">
        <v>351</v>
      </c>
      <c r="D517" s="17" t="s">
        <v>50</v>
      </c>
      <c r="E517" s="17" t="n">
        <v>6</v>
      </c>
      <c r="F517" s="40" t="s">
        <v>110</v>
      </c>
      <c r="G517" s="17" t="n">
        <v>13</v>
      </c>
      <c r="H517" s="17" t="s">
        <v>1194</v>
      </c>
      <c r="I517" s="19" t="s">
        <v>1190</v>
      </c>
      <c r="J517" s="19" t="s">
        <v>1191</v>
      </c>
      <c r="O517" s="17" t="s">
        <v>113</v>
      </c>
      <c r="S517" s="24" t="str">
        <f aca="false">IF(D517="E",L517,"")</f>
        <v/>
      </c>
      <c r="T517" s="24" t="n">
        <f aca="false">IF(OR(D517="T",D517="G"),L517,"")</f>
        <v>0</v>
      </c>
      <c r="V517" s="37" t="str">
        <f aca="false">IF(OR(T517="rdy2vote",T517="wp"),P517,"")</f>
        <v/>
      </c>
    </row>
    <row r="518" customFormat="false" ht="38.25" hidden="false" customHeight="false" outlineLevel="0" collapsed="false">
      <c r="A518" s="17" t="n">
        <v>517</v>
      </c>
      <c r="B518" s="18" t="s">
        <v>1189</v>
      </c>
      <c r="C518" s="18" t="s">
        <v>351</v>
      </c>
      <c r="D518" s="17" t="s">
        <v>50</v>
      </c>
      <c r="E518" s="17" t="n">
        <v>6</v>
      </c>
      <c r="F518" s="40" t="s">
        <v>110</v>
      </c>
      <c r="G518" s="17" t="n">
        <v>13</v>
      </c>
      <c r="H518" s="17" t="n">
        <v>40</v>
      </c>
      <c r="I518" s="19" t="s">
        <v>1195</v>
      </c>
      <c r="J518" s="19" t="s">
        <v>1196</v>
      </c>
      <c r="O518" s="17" t="s">
        <v>113</v>
      </c>
      <c r="S518" s="24" t="str">
        <f aca="false">IF(D518="E",L518,"")</f>
        <v/>
      </c>
      <c r="T518" s="24" t="n">
        <f aca="false">IF(OR(D518="T",D518="G"),L518,"")</f>
        <v>0</v>
      </c>
      <c r="V518" s="37" t="str">
        <f aca="false">IF(OR(T518="rdy2vote",T518="wp"),P518,"")</f>
        <v/>
      </c>
    </row>
    <row r="519" customFormat="false" ht="25.5" hidden="false" customHeight="false" outlineLevel="0" collapsed="false">
      <c r="A519" s="17" t="n">
        <v>518</v>
      </c>
      <c r="B519" s="18" t="s">
        <v>1189</v>
      </c>
      <c r="C519" s="18" t="s">
        <v>351</v>
      </c>
      <c r="D519" s="17" t="s">
        <v>50</v>
      </c>
      <c r="E519" s="17" t="n">
        <v>6</v>
      </c>
      <c r="F519" s="40" t="s">
        <v>110</v>
      </c>
      <c r="G519" s="17" t="n">
        <v>13</v>
      </c>
      <c r="H519" s="17" t="n">
        <v>47</v>
      </c>
      <c r="I519" s="19" t="s">
        <v>1190</v>
      </c>
      <c r="J519" s="19" t="s">
        <v>1191</v>
      </c>
      <c r="O519" s="17" t="s">
        <v>113</v>
      </c>
      <c r="S519" s="24" t="str">
        <f aca="false">IF(D519="E",L519,"")</f>
        <v/>
      </c>
      <c r="T519" s="24" t="n">
        <f aca="false">IF(OR(D519="T",D519="G"),L519,"")</f>
        <v>0</v>
      </c>
      <c r="V519" s="37" t="str">
        <f aca="false">IF(OR(T519="rdy2vote",T519="wp"),P519,"")</f>
        <v/>
      </c>
    </row>
    <row r="520" customFormat="false" ht="38.25" hidden="false" customHeight="false" outlineLevel="0" collapsed="false">
      <c r="A520" s="17" t="n">
        <v>519</v>
      </c>
      <c r="B520" s="18" t="s">
        <v>1189</v>
      </c>
      <c r="C520" s="18" t="s">
        <v>351</v>
      </c>
      <c r="D520" s="17" t="s">
        <v>74</v>
      </c>
      <c r="E520" s="17" t="n">
        <v>6</v>
      </c>
      <c r="F520" s="40" t="s">
        <v>110</v>
      </c>
      <c r="G520" s="17" t="n">
        <v>15</v>
      </c>
      <c r="H520" s="17" t="n">
        <v>15</v>
      </c>
      <c r="I520" s="19" t="s">
        <v>1197</v>
      </c>
      <c r="J520" s="19" t="s">
        <v>1198</v>
      </c>
      <c r="O520" s="17" t="s">
        <v>446</v>
      </c>
      <c r="S520" s="24" t="n">
        <f aca="false">IF(D520="E",L520,"")</f>
        <v>0</v>
      </c>
      <c r="T520" s="24" t="str">
        <f aca="false">IF(OR(D520="T",D520="G"),L520,"")</f>
        <v/>
      </c>
      <c r="V520" s="37" t="str">
        <f aca="false">IF(OR(T520="rdy2vote",T520="wp"),P520,"")</f>
        <v/>
      </c>
    </row>
    <row r="521" customFormat="false" ht="25.5" hidden="false" customHeight="false" outlineLevel="0" collapsed="false">
      <c r="A521" s="17" t="n">
        <v>520</v>
      </c>
      <c r="B521" s="18" t="s">
        <v>1189</v>
      </c>
      <c r="C521" s="18" t="s">
        <v>351</v>
      </c>
      <c r="D521" s="17" t="s">
        <v>74</v>
      </c>
      <c r="E521" s="17" t="n">
        <v>6</v>
      </c>
      <c r="F521" s="40" t="s">
        <v>135</v>
      </c>
      <c r="G521" s="17" t="n">
        <v>16</v>
      </c>
      <c r="H521" s="40" t="s">
        <v>1199</v>
      </c>
      <c r="I521" s="19" t="s">
        <v>1200</v>
      </c>
      <c r="J521" s="19" t="s">
        <v>1201</v>
      </c>
      <c r="O521" s="17" t="s">
        <v>446</v>
      </c>
      <c r="S521" s="24" t="n">
        <f aca="false">IF(D521="E",L521,"")</f>
        <v>0</v>
      </c>
      <c r="T521" s="24" t="str">
        <f aca="false">IF(OR(D521="T",D521="G"),L521,"")</f>
        <v/>
      </c>
      <c r="V521" s="37" t="str">
        <f aca="false">IF(OR(T521="rdy2vote",T521="wp"),P521,"")</f>
        <v/>
      </c>
    </row>
    <row r="522" customFormat="false" ht="178.5" hidden="false" customHeight="false" outlineLevel="0" collapsed="false">
      <c r="A522" s="17" t="n">
        <v>521</v>
      </c>
      <c r="B522" s="18" t="s">
        <v>1189</v>
      </c>
      <c r="C522" s="18" t="s">
        <v>351</v>
      </c>
      <c r="D522" s="17" t="s">
        <v>50</v>
      </c>
      <c r="E522" s="17" t="n">
        <v>6</v>
      </c>
      <c r="F522" s="40" t="s">
        <v>135</v>
      </c>
      <c r="G522" s="17" t="n">
        <v>16</v>
      </c>
      <c r="H522" s="17" t="n">
        <v>14</v>
      </c>
      <c r="I522" s="19" t="s">
        <v>1202</v>
      </c>
      <c r="J522" s="19" t="s">
        <v>1203</v>
      </c>
      <c r="O522" s="17" t="s">
        <v>113</v>
      </c>
      <c r="S522" s="24" t="str">
        <f aca="false">IF(D522="E",L522,"")</f>
        <v/>
      </c>
      <c r="T522" s="24" t="n">
        <f aca="false">IF(OR(D522="T",D522="G"),L522,"")</f>
        <v>0</v>
      </c>
      <c r="V522" s="37" t="str">
        <f aca="false">IF(OR(T522="rdy2vote",T522="wp"),P522,"")</f>
        <v/>
      </c>
    </row>
    <row r="523" customFormat="false" ht="12.75" hidden="false" customHeight="false" outlineLevel="0" collapsed="false">
      <c r="A523" s="17" t="n">
        <v>522</v>
      </c>
      <c r="B523" s="18" t="s">
        <v>1189</v>
      </c>
      <c r="C523" s="18" t="s">
        <v>351</v>
      </c>
      <c r="D523" s="17" t="s">
        <v>74</v>
      </c>
      <c r="E523" s="17" t="n">
        <v>6</v>
      </c>
      <c r="F523" s="40" t="s">
        <v>922</v>
      </c>
      <c r="G523" s="17" t="n">
        <v>18</v>
      </c>
      <c r="H523" s="17" t="n">
        <v>52</v>
      </c>
      <c r="I523" s="19" t="s">
        <v>1204</v>
      </c>
      <c r="J523" s="19" t="s">
        <v>1205</v>
      </c>
      <c r="O523" s="17" t="s">
        <v>446</v>
      </c>
      <c r="S523" s="24" t="n">
        <f aca="false">IF(D523="E",L523,"")</f>
        <v>0</v>
      </c>
      <c r="T523" s="24" t="str">
        <f aca="false">IF(OR(D523="T",D523="G"),L523,"")</f>
        <v/>
      </c>
      <c r="V523" s="37" t="str">
        <f aca="false">IF(OR(T523="rdy2vote",T523="wp"),P523,"")</f>
        <v/>
      </c>
    </row>
    <row r="524" customFormat="false" ht="38.25" hidden="false" customHeight="false" outlineLevel="0" collapsed="false">
      <c r="A524" s="17" t="n">
        <v>523</v>
      </c>
      <c r="B524" s="18" t="s">
        <v>1189</v>
      </c>
      <c r="C524" s="18" t="s">
        <v>351</v>
      </c>
      <c r="D524" s="17" t="s">
        <v>50</v>
      </c>
      <c r="E524" s="17" t="n">
        <v>6</v>
      </c>
      <c r="F524" s="40" t="s">
        <v>922</v>
      </c>
      <c r="G524" s="17" t="n">
        <v>20</v>
      </c>
      <c r="H524" s="17" t="n">
        <v>5</v>
      </c>
      <c r="I524" s="19" t="s">
        <v>1206</v>
      </c>
      <c r="J524" s="19" t="s">
        <v>1207</v>
      </c>
      <c r="O524" s="17" t="s">
        <v>113</v>
      </c>
      <c r="S524" s="24" t="str">
        <f aca="false">IF(D524="E",L524,"")</f>
        <v/>
      </c>
      <c r="T524" s="24" t="n">
        <f aca="false">IF(OR(D524="T",D524="G"),L524,"")</f>
        <v>0</v>
      </c>
      <c r="V524" s="37" t="str">
        <f aca="false">IF(OR(T524="rdy2vote",T524="wp"),P524,"")</f>
        <v/>
      </c>
    </row>
    <row r="525" customFormat="false" ht="38.25" hidden="false" customHeight="false" outlineLevel="0" collapsed="false">
      <c r="A525" s="17" t="n">
        <v>524</v>
      </c>
      <c r="B525" s="18" t="s">
        <v>1189</v>
      </c>
      <c r="C525" s="18" t="s">
        <v>351</v>
      </c>
      <c r="D525" s="17" t="s">
        <v>50</v>
      </c>
      <c r="E525" s="17" t="n">
        <v>6</v>
      </c>
      <c r="F525" s="40" t="s">
        <v>922</v>
      </c>
      <c r="G525" s="17" t="n">
        <v>20</v>
      </c>
      <c r="H525" s="17" t="n">
        <v>10</v>
      </c>
      <c r="I525" s="19" t="s">
        <v>1208</v>
      </c>
      <c r="J525" s="19" t="s">
        <v>1209</v>
      </c>
      <c r="O525" s="17" t="s">
        <v>113</v>
      </c>
      <c r="S525" s="24" t="str">
        <f aca="false">IF(D525="E",L525,"")</f>
        <v/>
      </c>
      <c r="T525" s="24" t="n">
        <f aca="false">IF(OR(D525="T",D525="G"),L525,"")</f>
        <v>0</v>
      </c>
      <c r="V525" s="37" t="str">
        <f aca="false">IF(OR(T525="rdy2vote",T525="wp"),P525,"")</f>
        <v/>
      </c>
    </row>
    <row r="526" customFormat="false" ht="89.25" hidden="false" customHeight="false" outlineLevel="0" collapsed="false">
      <c r="A526" s="17" t="n">
        <v>525</v>
      </c>
      <c r="B526" s="18" t="s">
        <v>1189</v>
      </c>
      <c r="C526" s="18" t="s">
        <v>351</v>
      </c>
      <c r="D526" s="17" t="s">
        <v>50</v>
      </c>
      <c r="E526" s="17" t="n">
        <v>6</v>
      </c>
      <c r="F526" s="40" t="s">
        <v>922</v>
      </c>
      <c r="G526" s="17" t="n">
        <v>20</v>
      </c>
      <c r="H526" s="17" t="n">
        <v>11</v>
      </c>
      <c r="I526" s="19" t="s">
        <v>1210</v>
      </c>
      <c r="J526" s="19" t="s">
        <v>1211</v>
      </c>
      <c r="O526" s="17" t="s">
        <v>113</v>
      </c>
      <c r="S526" s="24" t="str">
        <f aca="false">IF(D526="E",L526,"")</f>
        <v/>
      </c>
      <c r="T526" s="24" t="n">
        <f aca="false">IF(OR(D526="T",D526="G"),L526,"")</f>
        <v>0</v>
      </c>
      <c r="V526" s="37" t="str">
        <f aca="false">IF(OR(T526="rdy2vote",T526="wp"),P526,"")</f>
        <v/>
      </c>
    </row>
    <row r="527" customFormat="false" ht="63.75" hidden="false" customHeight="false" outlineLevel="0" collapsed="false">
      <c r="A527" s="17" t="n">
        <v>526</v>
      </c>
      <c r="B527" s="18" t="s">
        <v>1189</v>
      </c>
      <c r="C527" s="18" t="s">
        <v>351</v>
      </c>
      <c r="D527" s="17" t="s">
        <v>50</v>
      </c>
      <c r="E527" s="17" t="n">
        <v>6</v>
      </c>
      <c r="F527" s="40" t="s">
        <v>922</v>
      </c>
      <c r="G527" s="17" t="n">
        <v>20</v>
      </c>
      <c r="H527" s="17" t="n">
        <v>13</v>
      </c>
      <c r="I527" s="19" t="s">
        <v>1212</v>
      </c>
      <c r="J527" s="19" t="s">
        <v>1213</v>
      </c>
      <c r="O527" s="17" t="s">
        <v>113</v>
      </c>
      <c r="S527" s="24" t="str">
        <f aca="false">IF(D527="E",L527,"")</f>
        <v/>
      </c>
      <c r="T527" s="24" t="n">
        <f aca="false">IF(OR(D527="T",D527="G"),L527,"")</f>
        <v>0</v>
      </c>
      <c r="V527" s="37" t="str">
        <f aca="false">IF(OR(T527="rdy2vote",T527="wp"),P527,"")</f>
        <v/>
      </c>
    </row>
    <row r="528" customFormat="false" ht="38.25" hidden="false" customHeight="false" outlineLevel="0" collapsed="false">
      <c r="A528" s="17" t="n">
        <v>527</v>
      </c>
      <c r="B528" s="18" t="s">
        <v>1189</v>
      </c>
      <c r="C528" s="18" t="s">
        <v>351</v>
      </c>
      <c r="D528" s="17" t="s">
        <v>50</v>
      </c>
      <c r="E528" s="17" t="n">
        <v>6</v>
      </c>
      <c r="F528" s="40" t="s">
        <v>922</v>
      </c>
      <c r="G528" s="17" t="n">
        <v>20</v>
      </c>
      <c r="H528" s="17" t="n">
        <v>14</v>
      </c>
      <c r="I528" s="19" t="s">
        <v>1214</v>
      </c>
      <c r="J528" s="19" t="s">
        <v>1215</v>
      </c>
      <c r="O528" s="17" t="s">
        <v>113</v>
      </c>
      <c r="S528" s="24" t="str">
        <f aca="false">IF(D528="E",L528,"")</f>
        <v/>
      </c>
      <c r="T528" s="24" t="n">
        <f aca="false">IF(OR(D528="T",D528="G"),L528,"")</f>
        <v>0</v>
      </c>
      <c r="V528" s="37" t="str">
        <f aca="false">IF(OR(T528="rdy2vote",T528="wp"),P528,"")</f>
        <v/>
      </c>
    </row>
    <row r="529" customFormat="false" ht="25.5" hidden="false" customHeight="false" outlineLevel="0" collapsed="false">
      <c r="A529" s="17" t="n">
        <v>528</v>
      </c>
      <c r="B529" s="18" t="s">
        <v>1189</v>
      </c>
      <c r="C529" s="18" t="s">
        <v>351</v>
      </c>
      <c r="D529" s="17" t="s">
        <v>50</v>
      </c>
      <c r="E529" s="17" t="n">
        <v>6</v>
      </c>
      <c r="F529" s="40" t="s">
        <v>922</v>
      </c>
      <c r="G529" s="17" t="n">
        <v>21</v>
      </c>
      <c r="H529" s="17" t="n">
        <v>11</v>
      </c>
      <c r="I529" s="19" t="s">
        <v>1216</v>
      </c>
      <c r="J529" s="19" t="s">
        <v>1217</v>
      </c>
      <c r="O529" s="17" t="s">
        <v>113</v>
      </c>
      <c r="S529" s="24" t="str">
        <f aca="false">IF(D529="E",L529,"")</f>
        <v/>
      </c>
      <c r="T529" s="24" t="n">
        <f aca="false">IF(OR(D529="T",D529="G"),L529,"")</f>
        <v>0</v>
      </c>
      <c r="V529" s="37" t="str">
        <f aca="false">IF(OR(T529="rdy2vote",T529="wp"),P529,"")</f>
        <v/>
      </c>
    </row>
    <row r="530" customFormat="false" ht="25.5" hidden="false" customHeight="false" outlineLevel="0" collapsed="false">
      <c r="A530" s="17" t="n">
        <v>529</v>
      </c>
      <c r="B530" s="18" t="s">
        <v>1189</v>
      </c>
      <c r="C530" s="18" t="s">
        <v>351</v>
      </c>
      <c r="D530" s="17" t="s">
        <v>50</v>
      </c>
      <c r="E530" s="17" t="n">
        <v>6</v>
      </c>
      <c r="F530" s="40" t="s">
        <v>922</v>
      </c>
      <c r="G530" s="17" t="n">
        <v>21</v>
      </c>
      <c r="H530" s="17" t="n">
        <v>13</v>
      </c>
      <c r="I530" s="19" t="s">
        <v>1216</v>
      </c>
      <c r="J530" s="19" t="s">
        <v>1217</v>
      </c>
      <c r="O530" s="17" t="s">
        <v>113</v>
      </c>
      <c r="S530" s="24" t="str">
        <f aca="false">IF(D530="E",L530,"")</f>
        <v/>
      </c>
      <c r="T530" s="24" t="n">
        <f aca="false">IF(OR(D530="T",D530="G"),L530,"")</f>
        <v>0</v>
      </c>
      <c r="V530" s="37" t="str">
        <f aca="false">IF(OR(T530="rdy2vote",T530="wp"),P530,"")</f>
        <v/>
      </c>
    </row>
    <row r="531" customFormat="false" ht="25.5" hidden="false" customHeight="false" outlineLevel="0" collapsed="false">
      <c r="A531" s="17" t="n">
        <v>530</v>
      </c>
      <c r="B531" s="18" t="s">
        <v>1189</v>
      </c>
      <c r="C531" s="18" t="s">
        <v>351</v>
      </c>
      <c r="D531" s="17" t="s">
        <v>50</v>
      </c>
      <c r="E531" s="17" t="n">
        <v>6</v>
      </c>
      <c r="F531" s="40" t="s">
        <v>922</v>
      </c>
      <c r="G531" s="17" t="n">
        <v>21</v>
      </c>
      <c r="H531" s="17" t="n">
        <v>29</v>
      </c>
      <c r="I531" s="19" t="s">
        <v>1216</v>
      </c>
      <c r="J531" s="19" t="s">
        <v>1217</v>
      </c>
      <c r="O531" s="17" t="s">
        <v>113</v>
      </c>
      <c r="S531" s="24" t="str">
        <f aca="false">IF(D531="E",L531,"")</f>
        <v/>
      </c>
      <c r="T531" s="24" t="n">
        <f aca="false">IF(OR(D531="T",D531="G"),L531,"")</f>
        <v>0</v>
      </c>
      <c r="V531" s="37" t="str">
        <f aca="false">IF(OR(T531="rdy2vote",T531="wp"),P531,"")</f>
        <v/>
      </c>
    </row>
    <row r="532" customFormat="false" ht="25.5" hidden="false" customHeight="false" outlineLevel="0" collapsed="false">
      <c r="A532" s="17" t="n">
        <v>531</v>
      </c>
      <c r="B532" s="18" t="s">
        <v>1189</v>
      </c>
      <c r="C532" s="18" t="s">
        <v>351</v>
      </c>
      <c r="D532" s="17" t="s">
        <v>50</v>
      </c>
      <c r="E532" s="17" t="n">
        <v>6</v>
      </c>
      <c r="F532" s="40" t="s">
        <v>922</v>
      </c>
      <c r="G532" s="17" t="n">
        <v>21</v>
      </c>
      <c r="H532" s="17" t="n">
        <v>31</v>
      </c>
      <c r="I532" s="19" t="s">
        <v>1216</v>
      </c>
      <c r="J532" s="19" t="s">
        <v>1217</v>
      </c>
      <c r="O532" s="17" t="s">
        <v>113</v>
      </c>
      <c r="S532" s="24" t="str">
        <f aca="false">IF(D532="E",L532,"")</f>
        <v/>
      </c>
      <c r="T532" s="24" t="n">
        <f aca="false">IF(OR(D532="T",D532="G"),L532,"")</f>
        <v>0</v>
      </c>
      <c r="V532" s="37" t="str">
        <f aca="false">IF(OR(T532="rdy2vote",T532="wp"),P532,"")</f>
        <v/>
      </c>
    </row>
    <row r="533" customFormat="false" ht="25.5" hidden="false" customHeight="false" outlineLevel="0" collapsed="false">
      <c r="A533" s="17" t="n">
        <v>532</v>
      </c>
      <c r="B533" s="18" t="s">
        <v>1189</v>
      </c>
      <c r="C533" s="18" t="s">
        <v>351</v>
      </c>
      <c r="D533" s="17" t="s">
        <v>50</v>
      </c>
      <c r="E533" s="17" t="n">
        <v>6</v>
      </c>
      <c r="F533" s="40" t="s">
        <v>922</v>
      </c>
      <c r="G533" s="17" t="n">
        <v>22</v>
      </c>
      <c r="H533" s="17" t="n">
        <v>11</v>
      </c>
      <c r="I533" s="19" t="s">
        <v>1216</v>
      </c>
      <c r="J533" s="19" t="s">
        <v>1217</v>
      </c>
      <c r="O533" s="17" t="s">
        <v>113</v>
      </c>
      <c r="S533" s="24" t="str">
        <f aca="false">IF(D533="E",L533,"")</f>
        <v/>
      </c>
      <c r="T533" s="24" t="n">
        <f aca="false">IF(OR(D533="T",D533="G"),L533,"")</f>
        <v>0</v>
      </c>
      <c r="V533" s="37" t="str">
        <f aca="false">IF(OR(T533="rdy2vote",T533="wp"),P533,"")</f>
        <v/>
      </c>
    </row>
    <row r="534" customFormat="false" ht="25.5" hidden="false" customHeight="false" outlineLevel="0" collapsed="false">
      <c r="A534" s="17" t="n">
        <v>533</v>
      </c>
      <c r="B534" s="18" t="s">
        <v>1189</v>
      </c>
      <c r="C534" s="18" t="s">
        <v>351</v>
      </c>
      <c r="D534" s="17" t="s">
        <v>50</v>
      </c>
      <c r="E534" s="17" t="n">
        <v>6</v>
      </c>
      <c r="F534" s="40" t="s">
        <v>922</v>
      </c>
      <c r="G534" s="17" t="n">
        <v>22</v>
      </c>
      <c r="H534" s="17" t="n">
        <v>13</v>
      </c>
      <c r="I534" s="19" t="s">
        <v>1216</v>
      </c>
      <c r="J534" s="19" t="s">
        <v>1217</v>
      </c>
      <c r="O534" s="17" t="s">
        <v>113</v>
      </c>
      <c r="S534" s="24" t="str">
        <f aca="false">IF(D534="E",L534,"")</f>
        <v/>
      </c>
      <c r="T534" s="24" t="n">
        <f aca="false">IF(OR(D534="T",D534="G"),L534,"")</f>
        <v>0</v>
      </c>
      <c r="V534" s="37" t="str">
        <f aca="false">IF(OR(T534="rdy2vote",T534="wp"),P534,"")</f>
        <v/>
      </c>
    </row>
    <row r="535" customFormat="false" ht="38.25" hidden="false" customHeight="false" outlineLevel="0" collapsed="false">
      <c r="A535" s="17" t="n">
        <v>534</v>
      </c>
      <c r="B535" s="18" t="s">
        <v>1189</v>
      </c>
      <c r="C535" s="18" t="s">
        <v>351</v>
      </c>
      <c r="D535" s="17" t="s">
        <v>74</v>
      </c>
      <c r="E535" s="17" t="n">
        <v>6</v>
      </c>
      <c r="F535" s="40" t="s">
        <v>1218</v>
      </c>
      <c r="G535" s="17" t="n">
        <v>22</v>
      </c>
      <c r="H535" s="17" t="s">
        <v>1219</v>
      </c>
      <c r="I535" s="19" t="s">
        <v>1220</v>
      </c>
      <c r="J535" s="19" t="s">
        <v>1221</v>
      </c>
      <c r="O535" s="17" t="s">
        <v>446</v>
      </c>
      <c r="S535" s="24" t="n">
        <f aca="false">IF(D535="E",L535,"")</f>
        <v>0</v>
      </c>
      <c r="T535" s="24" t="str">
        <f aca="false">IF(OR(D535="T",D535="G"),L535,"")</f>
        <v/>
      </c>
      <c r="V535" s="37" t="str">
        <f aca="false">IF(OR(T535="rdy2vote",T535="wp"),P535,"")</f>
        <v/>
      </c>
    </row>
    <row r="536" customFormat="false" ht="25.5" hidden="false" customHeight="false" outlineLevel="0" collapsed="false">
      <c r="A536" s="17" t="n">
        <v>535</v>
      </c>
      <c r="B536" s="18" t="s">
        <v>1189</v>
      </c>
      <c r="C536" s="18" t="s">
        <v>351</v>
      </c>
      <c r="D536" s="17" t="s">
        <v>50</v>
      </c>
      <c r="E536" s="17" t="n">
        <v>6</v>
      </c>
      <c r="F536" s="40" t="s">
        <v>922</v>
      </c>
      <c r="G536" s="17" t="n">
        <v>23</v>
      </c>
      <c r="H536" s="17" t="n">
        <v>11</v>
      </c>
      <c r="I536" s="19" t="s">
        <v>1216</v>
      </c>
      <c r="J536" s="19" t="s">
        <v>1217</v>
      </c>
      <c r="O536" s="17" t="s">
        <v>113</v>
      </c>
      <c r="S536" s="24" t="str">
        <f aca="false">IF(D536="E",L536,"")</f>
        <v/>
      </c>
      <c r="T536" s="24" t="n">
        <f aca="false">IF(OR(D536="T",D536="G"),L536,"")</f>
        <v>0</v>
      </c>
      <c r="V536" s="37" t="str">
        <f aca="false">IF(OR(T536="rdy2vote",T536="wp"),P536,"")</f>
        <v/>
      </c>
    </row>
    <row r="537" customFormat="false" ht="25.5" hidden="false" customHeight="false" outlineLevel="0" collapsed="false">
      <c r="A537" s="17" t="n">
        <v>536</v>
      </c>
      <c r="B537" s="18" t="s">
        <v>1189</v>
      </c>
      <c r="C537" s="18" t="s">
        <v>351</v>
      </c>
      <c r="D537" s="17" t="s">
        <v>50</v>
      </c>
      <c r="E537" s="17" t="n">
        <v>6</v>
      </c>
      <c r="F537" s="40" t="s">
        <v>922</v>
      </c>
      <c r="G537" s="17" t="n">
        <v>23</v>
      </c>
      <c r="H537" s="17" t="n">
        <v>13</v>
      </c>
      <c r="I537" s="19" t="s">
        <v>1216</v>
      </c>
      <c r="J537" s="19" t="s">
        <v>1217</v>
      </c>
      <c r="O537" s="17" t="s">
        <v>113</v>
      </c>
      <c r="S537" s="24" t="str">
        <f aca="false">IF(D537="E",L537,"")</f>
        <v/>
      </c>
      <c r="T537" s="24" t="n">
        <f aca="false">IF(OR(D537="T",D537="G"),L537,"")</f>
        <v>0</v>
      </c>
      <c r="V537" s="37" t="str">
        <f aca="false">IF(OR(T537="rdy2vote",T537="wp"),P537,"")</f>
        <v/>
      </c>
    </row>
    <row r="538" customFormat="false" ht="63.75" hidden="false" customHeight="false" outlineLevel="0" collapsed="false">
      <c r="A538" s="17" t="n">
        <v>537</v>
      </c>
      <c r="B538" s="18" t="s">
        <v>1189</v>
      </c>
      <c r="C538" s="18" t="s">
        <v>351</v>
      </c>
      <c r="D538" s="17" t="s">
        <v>74</v>
      </c>
      <c r="E538" s="17" t="n">
        <v>6</v>
      </c>
      <c r="F538" s="40" t="s">
        <v>375</v>
      </c>
      <c r="G538" s="17" t="n">
        <v>29</v>
      </c>
      <c r="H538" s="17" t="n">
        <v>53</v>
      </c>
      <c r="I538" s="19" t="s">
        <v>1222</v>
      </c>
      <c r="J538" s="19" t="s">
        <v>1223</v>
      </c>
      <c r="O538" s="17" t="s">
        <v>446</v>
      </c>
      <c r="S538" s="24" t="n">
        <f aca="false">IF(D538="E",L538,"")</f>
        <v>0</v>
      </c>
      <c r="T538" s="24" t="str">
        <f aca="false">IF(OR(D538="T",D538="G"),L538,"")</f>
        <v/>
      </c>
      <c r="V538" s="37" t="str">
        <f aca="false">IF(OR(T538="rdy2vote",T538="wp"),P538,"")</f>
        <v/>
      </c>
    </row>
    <row r="539" customFormat="false" ht="51" hidden="false" customHeight="false" outlineLevel="0" collapsed="false">
      <c r="A539" s="17" t="n">
        <v>538</v>
      </c>
      <c r="B539" s="18" t="s">
        <v>1189</v>
      </c>
      <c r="C539" s="18" t="s">
        <v>351</v>
      </c>
      <c r="D539" s="17" t="s">
        <v>74</v>
      </c>
      <c r="E539" s="17" t="n">
        <v>6</v>
      </c>
      <c r="F539" s="40" t="s">
        <v>142</v>
      </c>
      <c r="G539" s="17" t="n">
        <v>30</v>
      </c>
      <c r="H539" s="17" t="n">
        <v>54</v>
      </c>
      <c r="I539" s="19" t="s">
        <v>1224</v>
      </c>
      <c r="J539" s="19" t="s">
        <v>1225</v>
      </c>
      <c r="O539" s="17" t="s">
        <v>446</v>
      </c>
      <c r="S539" s="24" t="n">
        <f aca="false">IF(D539="E",L539,"")</f>
        <v>0</v>
      </c>
      <c r="T539" s="24" t="str">
        <f aca="false">IF(OR(D539="T",D539="G"),L539,"")</f>
        <v/>
      </c>
      <c r="V539" s="37" t="str">
        <f aca="false">IF(OR(T539="rdy2vote",T539="wp"),P539,"")</f>
        <v/>
      </c>
    </row>
    <row r="540" customFormat="false" ht="38.25" hidden="false" customHeight="false" outlineLevel="0" collapsed="false">
      <c r="A540" s="17" t="n">
        <v>539</v>
      </c>
      <c r="B540" s="18" t="s">
        <v>1189</v>
      </c>
      <c r="C540" s="18" t="s">
        <v>351</v>
      </c>
      <c r="D540" s="17" t="s">
        <v>50</v>
      </c>
      <c r="E540" s="17" t="n">
        <v>6</v>
      </c>
      <c r="F540" s="40" t="s">
        <v>1226</v>
      </c>
      <c r="G540" s="17" t="n">
        <v>31</v>
      </c>
      <c r="H540" s="40" t="s">
        <v>1227</v>
      </c>
      <c r="I540" s="19" t="s">
        <v>1228</v>
      </c>
      <c r="J540" s="19" t="s">
        <v>1229</v>
      </c>
      <c r="O540" s="17" t="s">
        <v>113</v>
      </c>
      <c r="S540" s="24" t="str">
        <f aca="false">IF(D540="E",L540,"")</f>
        <v/>
      </c>
      <c r="T540" s="24" t="n">
        <f aca="false">IF(OR(D540="T",D540="G"),L540,"")</f>
        <v>0</v>
      </c>
      <c r="V540" s="37" t="str">
        <f aca="false">IF(OR(T540="rdy2vote",T540="wp"),P540,"")</f>
        <v/>
      </c>
    </row>
    <row r="541" customFormat="false" ht="63.75" hidden="false" customHeight="false" outlineLevel="0" collapsed="false">
      <c r="A541" s="17" t="n">
        <v>540</v>
      </c>
      <c r="B541" s="18" t="s">
        <v>1189</v>
      </c>
      <c r="C541" s="18" t="s">
        <v>351</v>
      </c>
      <c r="D541" s="17" t="s">
        <v>50</v>
      </c>
      <c r="E541" s="17" t="n">
        <v>6</v>
      </c>
      <c r="F541" s="40" t="s">
        <v>138</v>
      </c>
      <c r="G541" s="17" t="n">
        <v>31</v>
      </c>
      <c r="H541" s="40" t="s">
        <v>1230</v>
      </c>
      <c r="I541" s="19" t="s">
        <v>1231</v>
      </c>
      <c r="J541" s="19" t="s">
        <v>1232</v>
      </c>
      <c r="O541" s="17" t="s">
        <v>113</v>
      </c>
      <c r="S541" s="24" t="str">
        <f aca="false">IF(D541="E",L541,"")</f>
        <v/>
      </c>
      <c r="T541" s="24" t="n">
        <f aca="false">IF(OR(D541="T",D541="G"),L541,"")</f>
        <v>0</v>
      </c>
      <c r="V541" s="37" t="str">
        <f aca="false">IF(OR(T541="rdy2vote",T541="wp"),P541,"")</f>
        <v/>
      </c>
    </row>
    <row r="542" customFormat="false" ht="89.25" hidden="false" customHeight="false" outlineLevel="0" collapsed="false">
      <c r="A542" s="17" t="n">
        <v>541</v>
      </c>
      <c r="B542" s="18" t="s">
        <v>1189</v>
      </c>
      <c r="C542" s="18" t="s">
        <v>351</v>
      </c>
      <c r="D542" s="17" t="s">
        <v>50</v>
      </c>
      <c r="E542" s="17" t="n">
        <v>6</v>
      </c>
      <c r="F542" s="40" t="s">
        <v>1233</v>
      </c>
      <c r="G542" s="17" t="n">
        <v>33</v>
      </c>
      <c r="H542" s="40" t="s">
        <v>546</v>
      </c>
      <c r="I542" s="19" t="s">
        <v>1234</v>
      </c>
      <c r="J542" s="19" t="s">
        <v>1235</v>
      </c>
      <c r="O542" s="17" t="s">
        <v>113</v>
      </c>
      <c r="S542" s="24" t="str">
        <f aca="false">IF(D542="E",L542,"")</f>
        <v/>
      </c>
      <c r="T542" s="24" t="n">
        <f aca="false">IF(OR(D542="T",D542="G"),L542,"")</f>
        <v>0</v>
      </c>
      <c r="V542" s="37" t="str">
        <f aca="false">IF(OR(T542="rdy2vote",T542="wp"),P542,"")</f>
        <v/>
      </c>
    </row>
    <row r="543" customFormat="false" ht="63.75" hidden="false" customHeight="false" outlineLevel="0" collapsed="false">
      <c r="A543" s="17" t="n">
        <v>542</v>
      </c>
      <c r="B543" s="18" t="s">
        <v>1189</v>
      </c>
      <c r="C543" s="18" t="s">
        <v>351</v>
      </c>
      <c r="D543" s="17" t="s">
        <v>50</v>
      </c>
      <c r="E543" s="17" t="n">
        <v>6</v>
      </c>
      <c r="F543" s="40" t="s">
        <v>583</v>
      </c>
      <c r="G543" s="17" t="n">
        <v>35</v>
      </c>
      <c r="H543" s="40" t="s">
        <v>1236</v>
      </c>
      <c r="I543" s="19" t="s">
        <v>1237</v>
      </c>
      <c r="J543" s="19" t="s">
        <v>1238</v>
      </c>
      <c r="O543" s="17" t="s">
        <v>113</v>
      </c>
      <c r="S543" s="24" t="str">
        <f aca="false">IF(D543="E",L543,"")</f>
        <v/>
      </c>
      <c r="T543" s="24" t="n">
        <f aca="false">IF(OR(D543="T",D543="G"),L543,"")</f>
        <v>0</v>
      </c>
      <c r="V543" s="37" t="str">
        <f aca="false">IF(OR(T543="rdy2vote",T543="wp"),P543,"")</f>
        <v/>
      </c>
    </row>
    <row r="544" customFormat="false" ht="76.5" hidden="false" customHeight="false" outlineLevel="0" collapsed="false">
      <c r="A544" s="17" t="n">
        <v>543</v>
      </c>
      <c r="B544" s="18" t="s">
        <v>1189</v>
      </c>
      <c r="C544" s="18" t="s">
        <v>351</v>
      </c>
      <c r="D544" s="17" t="s">
        <v>50</v>
      </c>
      <c r="E544" s="17" t="n">
        <v>6</v>
      </c>
      <c r="F544" s="40" t="s">
        <v>1030</v>
      </c>
      <c r="G544" s="17" t="n">
        <v>38</v>
      </c>
      <c r="H544" s="17" t="n">
        <v>31</v>
      </c>
      <c r="I544" s="19" t="s">
        <v>1239</v>
      </c>
      <c r="J544" s="19" t="s">
        <v>1240</v>
      </c>
      <c r="O544" s="17" t="s">
        <v>113</v>
      </c>
      <c r="S544" s="24" t="str">
        <f aca="false">IF(D544="E",L544,"")</f>
        <v/>
      </c>
      <c r="T544" s="24" t="n">
        <f aca="false">IF(OR(D544="T",D544="G"),L544,"")</f>
        <v>0</v>
      </c>
      <c r="V544" s="37" t="str">
        <f aca="false">IF(OR(T544="rdy2vote",T544="wp"),P544,"")</f>
        <v/>
      </c>
    </row>
    <row r="545" customFormat="false" ht="63.75" hidden="false" customHeight="false" outlineLevel="0" collapsed="false">
      <c r="A545" s="17" t="n">
        <v>544</v>
      </c>
      <c r="B545" s="18" t="s">
        <v>1189</v>
      </c>
      <c r="C545" s="18" t="s">
        <v>351</v>
      </c>
      <c r="D545" s="17" t="s">
        <v>50</v>
      </c>
      <c r="E545" s="17" t="n">
        <v>6</v>
      </c>
      <c r="F545" s="40" t="s">
        <v>1241</v>
      </c>
      <c r="G545" s="17" t="n">
        <v>38</v>
      </c>
      <c r="H545" s="17" t="n">
        <v>36</v>
      </c>
      <c r="I545" s="19" t="s">
        <v>1242</v>
      </c>
      <c r="J545" s="19" t="s">
        <v>1243</v>
      </c>
      <c r="O545" s="17" t="s">
        <v>113</v>
      </c>
      <c r="S545" s="24" t="str">
        <f aca="false">IF(D545="E",L545,"")</f>
        <v/>
      </c>
      <c r="T545" s="24" t="n">
        <f aca="false">IF(OR(D545="T",D545="G"),L545,"")</f>
        <v>0</v>
      </c>
      <c r="V545" s="37" t="str">
        <f aca="false">IF(OR(T545="rdy2vote",T545="wp"),P545,"")</f>
        <v/>
      </c>
    </row>
    <row r="546" customFormat="false" ht="25.5" hidden="false" customHeight="false" outlineLevel="0" collapsed="false">
      <c r="A546" s="17" t="n">
        <v>545</v>
      </c>
      <c r="B546" s="18" t="s">
        <v>1189</v>
      </c>
      <c r="C546" s="18" t="s">
        <v>351</v>
      </c>
      <c r="D546" s="17" t="s">
        <v>50</v>
      </c>
      <c r="E546" s="17" t="n">
        <v>6</v>
      </c>
      <c r="F546" s="40" t="s">
        <v>233</v>
      </c>
      <c r="G546" s="17" t="n">
        <v>56</v>
      </c>
      <c r="H546" s="17" t="s">
        <v>1244</v>
      </c>
      <c r="I546" s="19" t="s">
        <v>1245</v>
      </c>
      <c r="J546" s="19" t="s">
        <v>1246</v>
      </c>
      <c r="O546" s="17" t="s">
        <v>113</v>
      </c>
      <c r="S546" s="24" t="str">
        <f aca="false">IF(D546="E",L546,"")</f>
        <v/>
      </c>
      <c r="T546" s="24" t="n">
        <f aca="false">IF(OR(D546="T",D546="G"),L546,"")</f>
        <v>0</v>
      </c>
      <c r="V546" s="37" t="str">
        <f aca="false">IF(OR(T546="rdy2vote",T546="wp"),P546,"")</f>
        <v/>
      </c>
    </row>
    <row r="547" customFormat="false" ht="102" hidden="false" customHeight="false" outlineLevel="0" collapsed="false">
      <c r="A547" s="17" t="n">
        <v>546</v>
      </c>
      <c r="B547" s="18" t="s">
        <v>1189</v>
      </c>
      <c r="C547" s="18" t="s">
        <v>351</v>
      </c>
      <c r="D547" s="17" t="s">
        <v>50</v>
      </c>
      <c r="E547" s="17" t="n">
        <v>6</v>
      </c>
      <c r="F547" s="40" t="s">
        <v>531</v>
      </c>
      <c r="G547" s="17" t="n">
        <v>57</v>
      </c>
      <c r="H547" s="17" t="s">
        <v>1247</v>
      </c>
      <c r="I547" s="19" t="s">
        <v>1248</v>
      </c>
      <c r="J547" s="19" t="s">
        <v>1249</v>
      </c>
      <c r="O547" s="17" t="s">
        <v>113</v>
      </c>
      <c r="S547" s="24" t="str">
        <f aca="false">IF(D547="E",L547,"")</f>
        <v/>
      </c>
      <c r="T547" s="24" t="n">
        <f aca="false">IF(OR(D547="T",D547="G"),L547,"")</f>
        <v>0</v>
      </c>
      <c r="V547" s="37" t="str">
        <f aca="false">IF(OR(T547="rdy2vote",T547="wp"),P547,"")</f>
        <v/>
      </c>
    </row>
    <row r="548" customFormat="false" ht="51" hidden="false" customHeight="false" outlineLevel="0" collapsed="false">
      <c r="A548" s="17" t="n">
        <v>547</v>
      </c>
      <c r="B548" s="18" t="s">
        <v>1189</v>
      </c>
      <c r="C548" s="18" t="s">
        <v>351</v>
      </c>
      <c r="D548" s="17" t="s">
        <v>50</v>
      </c>
      <c r="E548" s="17" t="n">
        <v>6</v>
      </c>
      <c r="F548" s="40" t="s">
        <v>941</v>
      </c>
      <c r="G548" s="17" t="n">
        <v>59</v>
      </c>
      <c r="H548" s="17" t="n">
        <v>39</v>
      </c>
      <c r="I548" s="19" t="s">
        <v>1250</v>
      </c>
      <c r="J548" s="19" t="s">
        <v>1251</v>
      </c>
      <c r="O548" s="17" t="s">
        <v>113</v>
      </c>
      <c r="S548" s="24" t="str">
        <f aca="false">IF(D548="E",L548,"")</f>
        <v/>
      </c>
      <c r="T548" s="24" t="n">
        <f aca="false">IF(OR(D548="T",D548="G"),L548,"")</f>
        <v>0</v>
      </c>
      <c r="V548" s="37" t="str">
        <f aca="false">IF(OR(T548="rdy2vote",T548="wp"),P548,"")</f>
        <v/>
      </c>
    </row>
    <row r="549" customFormat="false" ht="38.25" hidden="false" customHeight="false" outlineLevel="0" collapsed="false">
      <c r="A549" s="17" t="n">
        <v>548</v>
      </c>
      <c r="B549" s="18" t="s">
        <v>1189</v>
      </c>
      <c r="C549" s="18" t="s">
        <v>351</v>
      </c>
      <c r="D549" s="17" t="s">
        <v>74</v>
      </c>
      <c r="E549" s="17" t="n">
        <v>6</v>
      </c>
      <c r="F549" s="17" t="s">
        <v>1252</v>
      </c>
      <c r="G549" s="17" t="n">
        <v>60</v>
      </c>
      <c r="H549" s="17" t="s">
        <v>1253</v>
      </c>
      <c r="I549" s="19" t="s">
        <v>1220</v>
      </c>
      <c r="J549" s="19" t="s">
        <v>1221</v>
      </c>
      <c r="O549" s="17" t="s">
        <v>446</v>
      </c>
      <c r="S549" s="24" t="n">
        <f aca="false">IF(D549="E",L549,"")</f>
        <v>0</v>
      </c>
      <c r="T549" s="24" t="str">
        <f aca="false">IF(OR(D549="T",D549="G"),L549,"")</f>
        <v/>
      </c>
      <c r="V549" s="37" t="str">
        <f aca="false">IF(OR(T549="rdy2vote",T549="wp"),P549,"")</f>
        <v/>
      </c>
    </row>
    <row r="550" customFormat="false" ht="12.75" hidden="false" customHeight="false" outlineLevel="0" collapsed="false">
      <c r="A550" s="17" t="n">
        <v>549</v>
      </c>
      <c r="B550" s="18" t="s">
        <v>1189</v>
      </c>
      <c r="C550" s="18" t="s">
        <v>351</v>
      </c>
      <c r="D550" s="17" t="s">
        <v>74</v>
      </c>
      <c r="E550" s="17" t="n">
        <v>6</v>
      </c>
      <c r="F550" s="40" t="s">
        <v>457</v>
      </c>
      <c r="G550" s="17" t="n">
        <v>67</v>
      </c>
      <c r="H550" s="17" t="n">
        <v>13</v>
      </c>
      <c r="I550" s="19" t="s">
        <v>1254</v>
      </c>
      <c r="J550" s="19" t="s">
        <v>1255</v>
      </c>
      <c r="O550" s="17" t="s">
        <v>446</v>
      </c>
      <c r="S550" s="24" t="n">
        <f aca="false">IF(D550="E",L550,"")</f>
        <v>0</v>
      </c>
      <c r="T550" s="24" t="str">
        <f aca="false">IF(OR(D550="T",D550="G"),L550,"")</f>
        <v/>
      </c>
      <c r="V550" s="37" t="str">
        <f aca="false">IF(OR(T550="rdy2vote",T550="wp"),P550,"")</f>
        <v/>
      </c>
    </row>
    <row r="551" customFormat="false" ht="127.5" hidden="false" customHeight="false" outlineLevel="0" collapsed="false">
      <c r="A551" s="17" t="n">
        <v>550</v>
      </c>
      <c r="B551" s="18" t="s">
        <v>1189</v>
      </c>
      <c r="C551" s="18" t="s">
        <v>351</v>
      </c>
      <c r="D551" s="17" t="s">
        <v>74</v>
      </c>
      <c r="E551" s="17" t="n">
        <v>6</v>
      </c>
      <c r="F551" s="40" t="s">
        <v>538</v>
      </c>
      <c r="G551" s="17" t="n">
        <v>68</v>
      </c>
      <c r="H551" s="17" t="s">
        <v>1256</v>
      </c>
      <c r="I551" s="19" t="s">
        <v>1257</v>
      </c>
      <c r="J551" s="19" t="s">
        <v>1258</v>
      </c>
      <c r="O551" s="17" t="s">
        <v>446</v>
      </c>
      <c r="S551" s="24" t="n">
        <f aca="false">IF(D551="E",L551,"")</f>
        <v>0</v>
      </c>
      <c r="T551" s="24" t="str">
        <f aca="false">IF(OR(D551="T",D551="G"),L551,"")</f>
        <v/>
      </c>
      <c r="V551" s="37" t="str">
        <f aca="false">IF(OR(T551="rdy2vote",T551="wp"),P551,"")</f>
        <v/>
      </c>
    </row>
    <row r="552" customFormat="false" ht="127.5" hidden="false" customHeight="false" outlineLevel="0" collapsed="false">
      <c r="A552" s="17" t="n">
        <v>551</v>
      </c>
      <c r="B552" s="18" t="s">
        <v>1189</v>
      </c>
      <c r="C552" s="18" t="s">
        <v>351</v>
      </c>
      <c r="D552" s="17" t="s">
        <v>74</v>
      </c>
      <c r="E552" s="17" t="n">
        <v>6</v>
      </c>
      <c r="F552" s="40" t="s">
        <v>1259</v>
      </c>
      <c r="G552" s="17" t="n">
        <v>68</v>
      </c>
      <c r="H552" s="17" t="s">
        <v>1260</v>
      </c>
      <c r="I552" s="19" t="s">
        <v>1261</v>
      </c>
      <c r="J552" s="19" t="s">
        <v>1262</v>
      </c>
      <c r="O552" s="17" t="s">
        <v>113</v>
      </c>
      <c r="S552" s="24" t="n">
        <f aca="false">IF(D552="E",L552,"")</f>
        <v>0</v>
      </c>
      <c r="T552" s="24" t="str">
        <f aca="false">IF(OR(D552="T",D552="G"),L552,"")</f>
        <v/>
      </c>
      <c r="V552" s="37" t="str">
        <f aca="false">IF(OR(T552="rdy2vote",T552="wp"),P552,"")</f>
        <v/>
      </c>
    </row>
    <row r="553" customFormat="false" ht="25.5" hidden="false" customHeight="false" outlineLevel="0" collapsed="false">
      <c r="A553" s="17" t="n">
        <v>552</v>
      </c>
      <c r="B553" s="18" t="s">
        <v>1189</v>
      </c>
      <c r="C553" s="18" t="s">
        <v>351</v>
      </c>
      <c r="D553" s="17" t="s">
        <v>74</v>
      </c>
      <c r="E553" s="17" t="n">
        <v>6</v>
      </c>
      <c r="F553" s="40" t="s">
        <v>153</v>
      </c>
      <c r="G553" s="17" t="n">
        <v>70</v>
      </c>
      <c r="H553" s="17" t="n">
        <v>15</v>
      </c>
      <c r="I553" s="19" t="s">
        <v>1263</v>
      </c>
      <c r="J553" s="19" t="s">
        <v>1264</v>
      </c>
      <c r="O553" s="17" t="s">
        <v>446</v>
      </c>
      <c r="S553" s="24" t="n">
        <f aca="false">IF(D553="E",L553,"")</f>
        <v>0</v>
      </c>
      <c r="T553" s="24" t="str">
        <f aca="false">IF(OR(D553="T",D553="G"),L553,"")</f>
        <v/>
      </c>
      <c r="V553" s="37" t="str">
        <f aca="false">IF(OR(T553="rdy2vote",T553="wp"),P553,"")</f>
        <v/>
      </c>
    </row>
    <row r="554" customFormat="false" ht="41.25" hidden="false" customHeight="true" outlineLevel="0" collapsed="false">
      <c r="A554" s="17" t="n">
        <v>553</v>
      </c>
      <c r="B554" s="18" t="s">
        <v>1189</v>
      </c>
      <c r="C554" s="18" t="s">
        <v>351</v>
      </c>
      <c r="D554" s="17" t="s">
        <v>50</v>
      </c>
      <c r="E554" s="17" t="n">
        <v>6</v>
      </c>
      <c r="F554" s="40" t="s">
        <v>1265</v>
      </c>
      <c r="G554" s="17" t="n">
        <v>72</v>
      </c>
      <c r="H554" s="17" t="s">
        <v>1244</v>
      </c>
      <c r="I554" s="19" t="s">
        <v>1266</v>
      </c>
      <c r="J554" s="19" t="s">
        <v>1267</v>
      </c>
      <c r="O554" s="17" t="s">
        <v>113</v>
      </c>
      <c r="S554" s="24" t="str">
        <f aca="false">IF(D554="E",L554,"")</f>
        <v/>
      </c>
      <c r="T554" s="24" t="n">
        <f aca="false">IF(OR(D554="T",D554="G"),L554,"")</f>
        <v>0</v>
      </c>
      <c r="V554" s="37" t="str">
        <f aca="false">IF(OR(T554="rdy2vote",T554="wp"),P554,"")</f>
        <v/>
      </c>
    </row>
    <row r="555" customFormat="false" ht="25.5" hidden="false" customHeight="false" outlineLevel="0" collapsed="false">
      <c r="A555" s="17" t="n">
        <v>554</v>
      </c>
      <c r="B555" s="18" t="s">
        <v>1189</v>
      </c>
      <c r="C555" s="18" t="s">
        <v>351</v>
      </c>
      <c r="D555" s="17" t="s">
        <v>50</v>
      </c>
      <c r="E555" s="17" t="n">
        <v>7</v>
      </c>
      <c r="F555" s="40" t="s">
        <v>257</v>
      </c>
      <c r="G555" s="17" t="n">
        <v>110</v>
      </c>
      <c r="H555" s="17" t="n">
        <v>28</v>
      </c>
      <c r="I555" s="19" t="s">
        <v>1268</v>
      </c>
      <c r="J555" s="19" t="s">
        <v>1269</v>
      </c>
      <c r="O555" s="17" t="s">
        <v>113</v>
      </c>
      <c r="S555" s="24" t="str">
        <f aca="false">IF(D555="E",L555,"")</f>
        <v/>
      </c>
      <c r="T555" s="24" t="n">
        <f aca="false">IF(OR(D555="T",D555="G"),L555,"")</f>
        <v>0</v>
      </c>
      <c r="V555" s="37" t="str">
        <f aca="false">IF(OR(T555="rdy2vote",T555="wp"),P555,"")</f>
        <v/>
      </c>
    </row>
    <row r="556" customFormat="false" ht="25.5" hidden="false" customHeight="false" outlineLevel="0" collapsed="false">
      <c r="A556" s="17" t="n">
        <v>555</v>
      </c>
      <c r="B556" s="18" t="s">
        <v>1189</v>
      </c>
      <c r="C556" s="18" t="s">
        <v>351</v>
      </c>
      <c r="D556" s="17" t="s">
        <v>50</v>
      </c>
      <c r="E556" s="17" t="n">
        <v>7</v>
      </c>
      <c r="F556" s="40" t="s">
        <v>401</v>
      </c>
      <c r="G556" s="17" t="n">
        <v>133</v>
      </c>
      <c r="H556" s="17" t="n">
        <v>37</v>
      </c>
      <c r="I556" s="19" t="s">
        <v>1270</v>
      </c>
      <c r="J556" s="19" t="s">
        <v>1271</v>
      </c>
      <c r="O556" s="17" t="s">
        <v>113</v>
      </c>
      <c r="S556" s="24" t="str">
        <f aca="false">IF(D556="E",L556,"")</f>
        <v/>
      </c>
      <c r="T556" s="24" t="n">
        <f aca="false">IF(OR(D556="T",D556="G"),L556,"")</f>
        <v>0</v>
      </c>
      <c r="V556" s="37" t="str">
        <f aca="false">IF(OR(T556="rdy2vote",T556="wp"),P556,"")</f>
        <v/>
      </c>
    </row>
    <row r="557" customFormat="false" ht="25.5" hidden="false" customHeight="false" outlineLevel="0" collapsed="false">
      <c r="A557" s="17" t="n">
        <v>556</v>
      </c>
      <c r="B557" s="18" t="s">
        <v>1189</v>
      </c>
      <c r="C557" s="18" t="s">
        <v>351</v>
      </c>
      <c r="D557" s="17" t="s">
        <v>50</v>
      </c>
      <c r="E557" s="17" t="s">
        <v>333</v>
      </c>
      <c r="F557" s="40" t="s">
        <v>1272</v>
      </c>
      <c r="G557" s="17" t="n">
        <v>138</v>
      </c>
      <c r="H557" s="17" t="n">
        <v>30</v>
      </c>
      <c r="I557" s="19" t="s">
        <v>1273</v>
      </c>
      <c r="J557" s="19" t="s">
        <v>1274</v>
      </c>
      <c r="O557" s="17" t="s">
        <v>113</v>
      </c>
      <c r="S557" s="24" t="str">
        <f aca="false">IF(D557="E",L557,"")</f>
        <v/>
      </c>
      <c r="T557" s="24" t="n">
        <f aca="false">IF(OR(D557="T",D557="G"),L557,"")</f>
        <v>0</v>
      </c>
      <c r="V557" s="37" t="str">
        <f aca="false">IF(OR(T557="rdy2vote",T557="wp"),P557,"")</f>
        <v/>
      </c>
    </row>
    <row r="558" customFormat="false" ht="25.5" hidden="false" customHeight="false" outlineLevel="0" collapsed="false">
      <c r="A558" s="17" t="n">
        <v>557</v>
      </c>
      <c r="B558" s="18" t="s">
        <v>1189</v>
      </c>
      <c r="C558" s="18" t="s">
        <v>351</v>
      </c>
      <c r="D558" s="17" t="s">
        <v>50</v>
      </c>
      <c r="E558" s="17" t="s">
        <v>333</v>
      </c>
      <c r="F558" s="40" t="s">
        <v>1272</v>
      </c>
      <c r="G558" s="17" t="n">
        <v>138</v>
      </c>
      <c r="H558" s="17" t="n">
        <v>54</v>
      </c>
      <c r="I558" s="19" t="s">
        <v>1275</v>
      </c>
      <c r="J558" s="19" t="s">
        <v>1276</v>
      </c>
      <c r="O558" s="17" t="s">
        <v>113</v>
      </c>
      <c r="S558" s="24" t="str">
        <f aca="false">IF(D558="E",L558,"")</f>
        <v/>
      </c>
      <c r="T558" s="24" t="n">
        <f aca="false">IF(OR(D558="T",D558="G"),L558,"")</f>
        <v>0</v>
      </c>
      <c r="V558" s="37" t="str">
        <f aca="false">IF(OR(T558="rdy2vote",T558="wp"),P558,"")</f>
        <v/>
      </c>
    </row>
    <row r="559" customFormat="false" ht="25.5" hidden="false" customHeight="false" outlineLevel="0" collapsed="false">
      <c r="A559" s="17" t="n">
        <v>558</v>
      </c>
      <c r="B559" s="18" t="s">
        <v>1189</v>
      </c>
      <c r="C559" s="18" t="s">
        <v>351</v>
      </c>
      <c r="D559" s="17" t="s">
        <v>50</v>
      </c>
      <c r="E559" s="17" t="s">
        <v>333</v>
      </c>
      <c r="F559" s="40" t="s">
        <v>1272</v>
      </c>
      <c r="G559" s="17" t="n">
        <v>139</v>
      </c>
      <c r="H559" s="17" t="n">
        <v>8</v>
      </c>
      <c r="I559" s="19" t="s">
        <v>1275</v>
      </c>
      <c r="J559" s="19" t="s">
        <v>1276</v>
      </c>
      <c r="O559" s="17" t="s">
        <v>113</v>
      </c>
      <c r="S559" s="24" t="str">
        <f aca="false">IF(D559="E",L559,"")</f>
        <v/>
      </c>
      <c r="T559" s="24" t="n">
        <f aca="false">IF(OR(D559="T",D559="G"),L559,"")</f>
        <v>0</v>
      </c>
      <c r="V559" s="37" t="str">
        <f aca="false">IF(OR(T559="rdy2vote",T559="wp"),P559,"")</f>
        <v/>
      </c>
    </row>
    <row r="560" customFormat="false" ht="27.75" hidden="false" customHeight="true" outlineLevel="0" collapsed="false">
      <c r="A560" s="17" t="n">
        <v>559</v>
      </c>
      <c r="B560" s="18" t="s">
        <v>1189</v>
      </c>
      <c r="C560" s="18" t="s">
        <v>351</v>
      </c>
      <c r="D560" s="17" t="s">
        <v>50</v>
      </c>
      <c r="E560" s="17" t="s">
        <v>333</v>
      </c>
      <c r="F560" s="40" t="s">
        <v>1272</v>
      </c>
      <c r="G560" s="17" t="n">
        <v>139</v>
      </c>
      <c r="H560" s="17" t="s">
        <v>1277</v>
      </c>
      <c r="I560" s="19" t="s">
        <v>1278</v>
      </c>
      <c r="J560" s="19" t="s">
        <v>1279</v>
      </c>
      <c r="O560" s="17" t="s">
        <v>113</v>
      </c>
      <c r="S560" s="24" t="str">
        <f aca="false">IF(D560="E",L560,"")</f>
        <v/>
      </c>
      <c r="T560" s="24" t="n">
        <f aca="false">IF(OR(D560="T",D560="G"),L560,"")</f>
        <v>0</v>
      </c>
      <c r="V560" s="37" t="str">
        <f aca="false">IF(OR(T560="rdy2vote",T560="wp"),P560,"")</f>
        <v/>
      </c>
    </row>
    <row r="561" customFormat="false" ht="63.75" hidden="false" customHeight="false" outlineLevel="0" collapsed="false">
      <c r="A561" s="17" t="n">
        <v>560</v>
      </c>
      <c r="B561" s="18" t="s">
        <v>1189</v>
      </c>
      <c r="C561" s="18" t="s">
        <v>351</v>
      </c>
      <c r="D561" s="17" t="s">
        <v>74</v>
      </c>
      <c r="E561" s="17" t="s">
        <v>1280</v>
      </c>
      <c r="F561" s="17" t="s">
        <v>1280</v>
      </c>
      <c r="I561" s="19" t="s">
        <v>1281</v>
      </c>
      <c r="J561" s="19" t="s">
        <v>1282</v>
      </c>
      <c r="O561" s="17" t="s">
        <v>113</v>
      </c>
      <c r="S561" s="24" t="n">
        <f aca="false">IF(D561="E",L561,"")</f>
        <v>0</v>
      </c>
      <c r="T561" s="24" t="str">
        <f aca="false">IF(OR(D561="T",D561="G"),L561,"")</f>
        <v/>
      </c>
      <c r="V561" s="37" t="str">
        <f aca="false">IF(OR(T561="rdy2vote",T561="wp"),P561,"")</f>
        <v/>
      </c>
    </row>
    <row r="562" customFormat="false" ht="25.5" hidden="false" customHeight="false" outlineLevel="0" collapsed="false">
      <c r="A562" s="17" t="n">
        <v>561</v>
      </c>
      <c r="B562" s="18" t="s">
        <v>1189</v>
      </c>
      <c r="C562" s="18" t="s">
        <v>351</v>
      </c>
      <c r="D562" s="17" t="s">
        <v>74</v>
      </c>
      <c r="E562" s="17" t="s">
        <v>1280</v>
      </c>
      <c r="F562" s="17" t="s">
        <v>1280</v>
      </c>
      <c r="I562" s="19" t="s">
        <v>1283</v>
      </c>
      <c r="J562" s="19" t="s">
        <v>1284</v>
      </c>
      <c r="O562" s="17" t="s">
        <v>113</v>
      </c>
      <c r="S562" s="24" t="n">
        <f aca="false">IF(D562="E",L562,"")</f>
        <v>0</v>
      </c>
      <c r="T562" s="24" t="str">
        <f aca="false">IF(OR(D562="T",D562="G"),L562,"")</f>
        <v/>
      </c>
      <c r="V562" s="37" t="str">
        <f aca="false">IF(OR(T562="rdy2vote",T562="wp"),P562,"")</f>
        <v/>
      </c>
    </row>
    <row r="563" customFormat="false" ht="102" hidden="false" customHeight="false" outlineLevel="0" collapsed="false">
      <c r="A563" s="17" t="n">
        <v>562</v>
      </c>
      <c r="B563" s="50" t="s">
        <v>1285</v>
      </c>
      <c r="C563" s="50" t="s">
        <v>1286</v>
      </c>
      <c r="D563" s="17" t="s">
        <v>50</v>
      </c>
      <c r="E563" s="17" t="n">
        <v>5.1</v>
      </c>
      <c r="G563" s="17" t="n">
        <v>7</v>
      </c>
      <c r="H563" s="17" t="n">
        <v>9</v>
      </c>
      <c r="I563" s="19" t="s">
        <v>1287</v>
      </c>
      <c r="J563" s="19" t="s">
        <v>1288</v>
      </c>
      <c r="O563" s="17" t="s">
        <v>113</v>
      </c>
      <c r="P563" s="0"/>
      <c r="Q563" s="55"/>
      <c r="R563" s="0"/>
      <c r="S563" s="24" t="str">
        <f aca="false">IF(D563="E",L563,"")</f>
        <v/>
      </c>
      <c r="T563" s="24" t="n">
        <f aca="false">IF(OR(D563="T",D563="G"),L563,"")</f>
        <v>0</v>
      </c>
      <c r="U563" s="55"/>
      <c r="V563" s="37" t="str">
        <f aca="false">IF(OR(T563="rdy2vote",T563="wp"),P563,"")</f>
        <v/>
      </c>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02" hidden="false" customHeight="false" outlineLevel="0" collapsed="false">
      <c r="A564" s="17" t="n">
        <v>563</v>
      </c>
      <c r="B564" s="50" t="s">
        <v>1285</v>
      </c>
      <c r="C564" s="50" t="s">
        <v>1286</v>
      </c>
      <c r="D564" s="17" t="s">
        <v>74</v>
      </c>
      <c r="E564" s="17" t="n">
        <v>5.1</v>
      </c>
      <c r="G564" s="17" t="n">
        <v>7</v>
      </c>
      <c r="H564" s="17" t="s">
        <v>1289</v>
      </c>
      <c r="I564" s="19" t="s">
        <v>1290</v>
      </c>
      <c r="J564" s="19" t="s">
        <v>1291</v>
      </c>
      <c r="P564" s="0"/>
      <c r="Q564" s="55"/>
      <c r="R564" s="0"/>
      <c r="S564" s="24" t="n">
        <f aca="false">IF(D564="E",L564,"")</f>
        <v>0</v>
      </c>
      <c r="T564" s="24" t="str">
        <f aca="false">IF(OR(D564="T",D564="G"),L564,"")</f>
        <v/>
      </c>
      <c r="U564" s="55"/>
      <c r="V564" s="37" t="str">
        <f aca="false">IF(OR(T564="rdy2vote",T564="wp"),P564,"")</f>
        <v/>
      </c>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63.75" hidden="false" customHeight="false" outlineLevel="0" collapsed="false">
      <c r="A565" s="17" t="n">
        <v>564</v>
      </c>
      <c r="B565" s="50" t="s">
        <v>1285</v>
      </c>
      <c r="C565" s="50" t="s">
        <v>1286</v>
      </c>
      <c r="D565" s="17" t="s">
        <v>74</v>
      </c>
      <c r="E565" s="17" t="n">
        <v>4</v>
      </c>
      <c r="G565" s="47" t="s">
        <v>262</v>
      </c>
      <c r="I565" s="19" t="s">
        <v>1292</v>
      </c>
      <c r="J565" s="19" t="s">
        <v>1293</v>
      </c>
      <c r="O565" s="17" t="s">
        <v>113</v>
      </c>
      <c r="P565" s="0"/>
      <c r="Q565" s="55"/>
      <c r="R565" s="0"/>
      <c r="S565" s="24" t="n">
        <f aca="false">IF(D565="E",L565,"")</f>
        <v>0</v>
      </c>
      <c r="T565" s="24" t="str">
        <f aca="false">IF(OR(D565="T",D565="G"),L565,"")</f>
        <v/>
      </c>
      <c r="U565" s="55"/>
      <c r="V565" s="37" t="str">
        <f aca="false">IF(OR(T565="rdy2vote",T565="wp"),P565,"")</f>
        <v/>
      </c>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25.5" hidden="false" customHeight="false" outlineLevel="0" collapsed="false">
      <c r="A566" s="17" t="n">
        <v>565</v>
      </c>
      <c r="B566" s="50" t="s">
        <v>1285</v>
      </c>
      <c r="C566" s="50" t="s">
        <v>1286</v>
      </c>
      <c r="D566" s="17" t="s">
        <v>74</v>
      </c>
      <c r="E566" s="17" t="n">
        <v>5.5</v>
      </c>
      <c r="F566" s="17" t="s">
        <v>132</v>
      </c>
      <c r="G566" s="17" t="n">
        <v>11</v>
      </c>
      <c r="H566" s="17" t="n">
        <v>42</v>
      </c>
      <c r="I566" s="19" t="s">
        <v>1294</v>
      </c>
      <c r="J566" s="19" t="s">
        <v>1295</v>
      </c>
      <c r="P566" s="0"/>
      <c r="Q566" s="55"/>
      <c r="R566" s="0"/>
      <c r="S566" s="24" t="n">
        <f aca="false">IF(D566="E",L566,"")</f>
        <v>0</v>
      </c>
      <c r="T566" s="24" t="str">
        <f aca="false">IF(OR(D566="T",D566="G"),L566,"")</f>
        <v/>
      </c>
      <c r="U566" s="55"/>
      <c r="V566" s="37" t="str">
        <f aca="false">IF(OR(T566="rdy2vote",T566="wp"),P566,"")</f>
        <v/>
      </c>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38.25" hidden="false" customHeight="false" outlineLevel="0" collapsed="false">
      <c r="A567" s="17" t="n">
        <v>566</v>
      </c>
      <c r="B567" s="50" t="s">
        <v>1285</v>
      </c>
      <c r="C567" s="50" t="s">
        <v>1286</v>
      </c>
      <c r="D567" s="17" t="s">
        <v>74</v>
      </c>
      <c r="E567" s="17" t="n">
        <v>6.1</v>
      </c>
      <c r="F567" s="17" t="s">
        <v>420</v>
      </c>
      <c r="G567" s="17" t="n">
        <v>15</v>
      </c>
      <c r="H567" s="17" t="n">
        <v>47</v>
      </c>
      <c r="I567" s="19" t="s">
        <v>1296</v>
      </c>
      <c r="J567" s="19" t="s">
        <v>1297</v>
      </c>
      <c r="O567" s="17" t="s">
        <v>113</v>
      </c>
      <c r="P567" s="0"/>
      <c r="Q567" s="55"/>
      <c r="R567" s="0"/>
      <c r="S567" s="24" t="n">
        <f aca="false">IF(D567="E",L567,"")</f>
        <v>0</v>
      </c>
      <c r="T567" s="24" t="str">
        <f aca="false">IF(OR(D567="T",D567="G"),L567,"")</f>
        <v/>
      </c>
      <c r="U567" s="55"/>
      <c r="V567" s="37" t="str">
        <f aca="false">IF(OR(T567="rdy2vote",T567="wp"),P567,"")</f>
        <v/>
      </c>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25.5" hidden="false" customHeight="false" outlineLevel="0" collapsed="false">
      <c r="A568" s="17" t="n">
        <v>567</v>
      </c>
      <c r="B568" s="50" t="s">
        <v>1285</v>
      </c>
      <c r="C568" s="50" t="s">
        <v>1286</v>
      </c>
      <c r="D568" s="17" t="s">
        <v>74</v>
      </c>
      <c r="E568" s="17" t="n">
        <v>6.1</v>
      </c>
      <c r="F568" s="17" t="s">
        <v>135</v>
      </c>
      <c r="G568" s="17" t="n">
        <v>16</v>
      </c>
      <c r="H568" s="17" t="s">
        <v>266</v>
      </c>
      <c r="I568" s="19" t="s">
        <v>1298</v>
      </c>
      <c r="J568" s="19" t="s">
        <v>1295</v>
      </c>
      <c r="O568" s="17" t="s">
        <v>113</v>
      </c>
      <c r="P568" s="0"/>
      <c r="Q568" s="55"/>
      <c r="R568" s="0"/>
      <c r="S568" s="24" t="n">
        <f aca="false">IF(D568="E",L568,"")</f>
        <v>0</v>
      </c>
      <c r="T568" s="24" t="str">
        <f aca="false">IF(OR(D568="T",D568="G"),L568,"")</f>
        <v/>
      </c>
      <c r="U568" s="55"/>
      <c r="V568" s="37" t="str">
        <f aca="false">IF(OR(T568="rdy2vote",T568="wp"),P568,"")</f>
        <v/>
      </c>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14.75" hidden="false" customHeight="false" outlineLevel="0" collapsed="false">
      <c r="A569" s="17" t="n">
        <v>568</v>
      </c>
      <c r="B569" s="50" t="s">
        <v>1285</v>
      </c>
      <c r="C569" s="50" t="s">
        <v>1286</v>
      </c>
      <c r="D569" s="17" t="s">
        <v>74</v>
      </c>
      <c r="E569" s="17" t="n">
        <v>6.1</v>
      </c>
      <c r="F569" s="17" t="s">
        <v>135</v>
      </c>
      <c r="G569" s="17" t="n">
        <v>16</v>
      </c>
      <c r="H569" s="17" t="s">
        <v>266</v>
      </c>
      <c r="I569" s="19" t="s">
        <v>1299</v>
      </c>
      <c r="J569" s="19" t="s">
        <v>1300</v>
      </c>
      <c r="P569" s="0"/>
      <c r="Q569" s="55"/>
      <c r="R569" s="0"/>
      <c r="S569" s="24" t="n">
        <f aca="false">IF(D569="E",L569,"")</f>
        <v>0</v>
      </c>
      <c r="T569" s="24" t="str">
        <f aca="false">IF(OR(D569="T",D569="G"),L569,"")</f>
        <v/>
      </c>
      <c r="U569" s="55"/>
      <c r="V569" s="37" t="str">
        <f aca="false">IF(OR(T569="rdy2vote",T569="wp"),P569,"")</f>
        <v/>
      </c>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76.5" hidden="false" customHeight="false" outlineLevel="0" collapsed="false">
      <c r="A570" s="17" t="n">
        <v>569</v>
      </c>
      <c r="B570" s="50" t="s">
        <v>1285</v>
      </c>
      <c r="C570" s="50" t="s">
        <v>1286</v>
      </c>
      <c r="D570" s="17" t="s">
        <v>50</v>
      </c>
      <c r="E570" s="17" t="n">
        <v>6.1</v>
      </c>
      <c r="F570" s="17" t="s">
        <v>520</v>
      </c>
      <c r="G570" s="17" t="n">
        <v>16</v>
      </c>
      <c r="I570" s="19" t="s">
        <v>1301</v>
      </c>
      <c r="J570" s="19" t="s">
        <v>1302</v>
      </c>
      <c r="O570" s="17" t="s">
        <v>113</v>
      </c>
      <c r="P570" s="0"/>
      <c r="Q570" s="55"/>
      <c r="R570" s="0"/>
      <c r="S570" s="24" t="str">
        <f aca="false">IF(D570="E",L570,"")</f>
        <v/>
      </c>
      <c r="T570" s="24" t="n">
        <f aca="false">IF(OR(D570="T",D570="G"),L570,"")</f>
        <v>0</v>
      </c>
      <c r="U570" s="55"/>
      <c r="V570" s="37" t="str">
        <f aca="false">IF(OR(T570="rdy2vote",T570="wp"),P570,"")</f>
        <v/>
      </c>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76.5" hidden="false" customHeight="false" outlineLevel="0" collapsed="false">
      <c r="A571" s="17" t="n">
        <v>570</v>
      </c>
      <c r="B571" s="50" t="s">
        <v>1285</v>
      </c>
      <c r="C571" s="50" t="s">
        <v>1286</v>
      </c>
      <c r="D571" s="17" t="s">
        <v>50</v>
      </c>
      <c r="E571" s="17" t="n">
        <v>6.1</v>
      </c>
      <c r="F571" s="17" t="s">
        <v>135</v>
      </c>
      <c r="G571" s="17" t="n">
        <v>16</v>
      </c>
      <c r="H571" s="17" t="s">
        <v>1303</v>
      </c>
      <c r="I571" s="19" t="s">
        <v>1304</v>
      </c>
      <c r="J571" s="19" t="s">
        <v>1305</v>
      </c>
      <c r="O571" s="17" t="s">
        <v>113</v>
      </c>
      <c r="P571" s="0"/>
      <c r="Q571" s="55"/>
      <c r="R571" s="0"/>
      <c r="S571" s="24" t="str">
        <f aca="false">IF(D571="E",L571,"")</f>
        <v/>
      </c>
      <c r="T571" s="24" t="n">
        <f aca="false">IF(OR(D571="T",D571="G"),L571,"")</f>
        <v>0</v>
      </c>
      <c r="U571" s="55"/>
      <c r="V571" s="37" t="str">
        <f aca="false">IF(OR(T571="rdy2vote",T571="wp"),P571,"")</f>
        <v/>
      </c>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76.5" hidden="false" customHeight="false" outlineLevel="0" collapsed="false">
      <c r="A572" s="17" t="n">
        <v>571</v>
      </c>
      <c r="B572" s="50" t="s">
        <v>1285</v>
      </c>
      <c r="C572" s="50" t="s">
        <v>1286</v>
      </c>
      <c r="D572" s="17" t="s">
        <v>74</v>
      </c>
      <c r="E572" s="17" t="n">
        <v>6.2</v>
      </c>
      <c r="F572" s="17" t="s">
        <v>1306</v>
      </c>
      <c r="G572" s="17" t="n">
        <v>34</v>
      </c>
      <c r="H572" s="17" t="s">
        <v>1307</v>
      </c>
      <c r="I572" s="19" t="s">
        <v>1308</v>
      </c>
      <c r="J572" s="19" t="s">
        <v>1295</v>
      </c>
      <c r="O572" s="17" t="s">
        <v>113</v>
      </c>
      <c r="P572" s="0"/>
      <c r="Q572" s="55"/>
      <c r="R572" s="0"/>
      <c r="S572" s="24" t="n">
        <f aca="false">IF(D572="E",L572,"")</f>
        <v>0</v>
      </c>
      <c r="T572" s="24" t="str">
        <f aca="false">IF(OR(D572="T",D572="G"),L572,"")</f>
        <v/>
      </c>
      <c r="U572" s="55"/>
      <c r="V572" s="37" t="str">
        <f aca="false">IF(OR(T572="rdy2vote",T572="wp"),P572,"")</f>
        <v/>
      </c>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63.75" hidden="false" customHeight="false" outlineLevel="0" collapsed="false">
      <c r="A573" s="17" t="n">
        <v>572</v>
      </c>
      <c r="B573" s="50" t="s">
        <v>1285</v>
      </c>
      <c r="C573" s="50" t="s">
        <v>1286</v>
      </c>
      <c r="D573" s="17" t="s">
        <v>50</v>
      </c>
      <c r="E573" s="17" t="s">
        <v>1309</v>
      </c>
      <c r="F573" s="17" t="s">
        <v>658</v>
      </c>
      <c r="G573" s="17" t="n">
        <v>70</v>
      </c>
      <c r="H573" s="17" t="n">
        <v>35</v>
      </c>
      <c r="I573" s="19" t="s">
        <v>1310</v>
      </c>
      <c r="J573" s="19" t="s">
        <v>1311</v>
      </c>
      <c r="O573" s="17" t="s">
        <v>113</v>
      </c>
      <c r="P573" s="0"/>
      <c r="Q573" s="55"/>
      <c r="R573" s="0"/>
      <c r="S573" s="24" t="str">
        <f aca="false">IF(D573="E",L573,"")</f>
        <v/>
      </c>
      <c r="T573" s="24" t="n">
        <f aca="false">IF(OR(D573="T",D573="G"),L573,"")</f>
        <v>0</v>
      </c>
      <c r="U573" s="55"/>
      <c r="V573" s="37" t="str">
        <f aca="false">IF(OR(T573="rdy2vote",T573="wp"),P573,"")</f>
        <v/>
      </c>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2.75" hidden="false" customHeight="false" outlineLevel="0" collapsed="false">
      <c r="A574" s="17" t="n">
        <v>573</v>
      </c>
      <c r="B574" s="50" t="s">
        <v>1285</v>
      </c>
      <c r="C574" s="50" t="s">
        <v>1286</v>
      </c>
      <c r="D574" s="17" t="s">
        <v>50</v>
      </c>
      <c r="E574" s="17" t="s">
        <v>1309</v>
      </c>
      <c r="F574" s="17" t="s">
        <v>660</v>
      </c>
      <c r="G574" s="17" t="n">
        <v>70</v>
      </c>
      <c r="H574" s="17" t="n">
        <v>54</v>
      </c>
      <c r="I574" s="19" t="s">
        <v>1312</v>
      </c>
      <c r="J574" s="19" t="s">
        <v>1313</v>
      </c>
      <c r="O574" s="17" t="s">
        <v>113</v>
      </c>
      <c r="P574" s="0"/>
      <c r="Q574" s="55"/>
      <c r="R574" s="0"/>
      <c r="S574" s="24" t="str">
        <f aca="false">IF(D574="E",L574,"")</f>
        <v/>
      </c>
      <c r="T574" s="24" t="n">
        <f aca="false">IF(OR(D574="T",D574="G"),L574,"")</f>
        <v>0</v>
      </c>
      <c r="U574" s="55"/>
      <c r="V574" s="37" t="str">
        <f aca="false">IF(OR(T574="rdy2vote",T574="wp"),P574,"")</f>
        <v/>
      </c>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38.25" hidden="false" customHeight="false" outlineLevel="0" collapsed="false">
      <c r="A575" s="17" t="n">
        <v>574</v>
      </c>
      <c r="B575" s="50" t="s">
        <v>1285</v>
      </c>
      <c r="C575" s="50" t="s">
        <v>1286</v>
      </c>
      <c r="D575" s="17" t="s">
        <v>50</v>
      </c>
      <c r="E575" s="17" t="s">
        <v>1314</v>
      </c>
      <c r="F575" s="17" t="s">
        <v>1315</v>
      </c>
      <c r="G575" s="17" t="n">
        <v>73</v>
      </c>
      <c r="I575" s="19" t="s">
        <v>1316</v>
      </c>
      <c r="J575" s="19" t="s">
        <v>1317</v>
      </c>
      <c r="O575" s="17" t="s">
        <v>113</v>
      </c>
      <c r="P575" s="0"/>
      <c r="Q575" s="55"/>
      <c r="R575" s="0"/>
      <c r="S575" s="24" t="str">
        <f aca="false">IF(D575="E",L575,"")</f>
        <v/>
      </c>
      <c r="T575" s="24" t="n">
        <f aca="false">IF(OR(D575="T",D575="G"),L575,"")</f>
        <v>0</v>
      </c>
      <c r="U575" s="55"/>
      <c r="V575" s="37" t="str">
        <f aca="false">IF(OR(T575="rdy2vote",T575="wp"),P575,"")</f>
        <v/>
      </c>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51" hidden="false" customHeight="false" outlineLevel="0" collapsed="false">
      <c r="A576" s="17" t="n">
        <v>575</v>
      </c>
      <c r="B576" s="50" t="s">
        <v>1285</v>
      </c>
      <c r="C576" s="50" t="s">
        <v>1286</v>
      </c>
      <c r="D576" s="17" t="s">
        <v>50</v>
      </c>
      <c r="E576" s="17" t="s">
        <v>1314</v>
      </c>
      <c r="F576" s="17" t="s">
        <v>1315</v>
      </c>
      <c r="G576" s="17" t="n">
        <v>73</v>
      </c>
      <c r="I576" s="19" t="s">
        <v>1318</v>
      </c>
      <c r="J576" s="19" t="s">
        <v>1319</v>
      </c>
      <c r="O576" s="17" t="s">
        <v>113</v>
      </c>
      <c r="P576" s="0"/>
      <c r="Q576" s="55"/>
      <c r="R576" s="0"/>
      <c r="S576" s="24" t="str">
        <f aca="false">IF(D576="E",L576,"")</f>
        <v/>
      </c>
      <c r="T576" s="24" t="n">
        <f aca="false">IF(OR(D576="T",D576="G"),L576,"")</f>
        <v>0</v>
      </c>
      <c r="U576" s="55"/>
      <c r="V576" s="37" t="str">
        <f aca="false">IF(OR(T576="rdy2vote",T576="wp"),P576,"")</f>
        <v/>
      </c>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14.75" hidden="false" customHeight="false" outlineLevel="0" collapsed="false">
      <c r="A577" s="17" t="n">
        <v>576</v>
      </c>
      <c r="B577" s="50" t="s">
        <v>1285</v>
      </c>
      <c r="C577" s="50" t="s">
        <v>1286</v>
      </c>
      <c r="D577" s="17" t="s">
        <v>50</v>
      </c>
      <c r="E577" s="17" t="s">
        <v>1314</v>
      </c>
      <c r="F577" s="17" t="s">
        <v>1320</v>
      </c>
      <c r="G577" s="17" t="n">
        <v>77</v>
      </c>
      <c r="H577" s="17" t="s">
        <v>1321</v>
      </c>
      <c r="I577" s="19" t="s">
        <v>1322</v>
      </c>
      <c r="J577" s="19" t="s">
        <v>1323</v>
      </c>
      <c r="O577" s="17" t="s">
        <v>113</v>
      </c>
      <c r="P577" s="0"/>
      <c r="Q577" s="55"/>
      <c r="R577" s="0"/>
      <c r="S577" s="24" t="str">
        <f aca="false">IF(D577="E",L577,"")</f>
        <v/>
      </c>
      <c r="T577" s="24" t="n">
        <f aca="false">IF(OR(D577="T",D577="G"),L577,"")</f>
        <v>0</v>
      </c>
      <c r="U577" s="55"/>
      <c r="V577" s="37" t="str">
        <f aca="false">IF(OR(T577="rdy2vote",T577="wp"),P577,"")</f>
        <v/>
      </c>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39" hidden="false" customHeight="true" outlineLevel="0" collapsed="false">
      <c r="A578" s="17" t="n">
        <v>577</v>
      </c>
      <c r="B578" s="18" t="s">
        <v>1324</v>
      </c>
      <c r="C578" s="18" t="s">
        <v>201</v>
      </c>
      <c r="D578" s="32" t="s">
        <v>50</v>
      </c>
      <c r="E578" s="32" t="n">
        <v>6</v>
      </c>
      <c r="F578" s="32" t="s">
        <v>110</v>
      </c>
      <c r="G578" s="32" t="n">
        <v>13</v>
      </c>
      <c r="H578" s="32"/>
      <c r="I578" s="19" t="s">
        <v>1325</v>
      </c>
      <c r="J578" s="33" t="s">
        <v>1326</v>
      </c>
      <c r="K578" s="33"/>
      <c r="L578" s="35"/>
      <c r="M578" s="36"/>
      <c r="N578" s="33"/>
      <c r="O578" s="64"/>
      <c r="S578" s="24" t="str">
        <f aca="false">IF(D578="E",L578,"")</f>
        <v/>
      </c>
      <c r="T578" s="24" t="n">
        <f aca="false">IF(OR(D578="T",D578="G"),L578,"")</f>
        <v>0</v>
      </c>
      <c r="V578" s="37" t="str">
        <f aca="false">IF(OR(T578="rdy2vote",T578="wp"),P578,"")</f>
        <v/>
      </c>
    </row>
    <row r="579" customFormat="false" ht="63.75" hidden="false" customHeight="false" outlineLevel="0" collapsed="false">
      <c r="A579" s="17" t="n">
        <v>578</v>
      </c>
      <c r="B579" s="18" t="s">
        <v>1324</v>
      </c>
      <c r="C579" s="18" t="s">
        <v>201</v>
      </c>
      <c r="D579" s="32" t="s">
        <v>50</v>
      </c>
      <c r="E579" s="32" t="n">
        <v>6</v>
      </c>
      <c r="F579" s="32" t="s">
        <v>420</v>
      </c>
      <c r="G579" s="32" t="n">
        <v>15</v>
      </c>
      <c r="H579" s="32" t="n">
        <v>49</v>
      </c>
      <c r="I579" s="19" t="s">
        <v>1327</v>
      </c>
      <c r="J579" s="19" t="s">
        <v>1328</v>
      </c>
      <c r="O579" s="31"/>
      <c r="S579" s="24" t="str">
        <f aca="false">IF(D579="E",L579,"")</f>
        <v/>
      </c>
      <c r="T579" s="24" t="n">
        <f aca="false">IF(OR(D579="T",D579="G"),L579,"")</f>
        <v>0</v>
      </c>
      <c r="V579" s="37" t="str">
        <f aca="false">IF(OR(T579="rdy2vote",T579="wp"),P579,"")</f>
        <v/>
      </c>
    </row>
    <row r="580" customFormat="false" ht="409.5" hidden="false" customHeight="false" outlineLevel="0" collapsed="false">
      <c r="A580" s="17" t="n">
        <v>579</v>
      </c>
      <c r="B580" s="18" t="s">
        <v>1324</v>
      </c>
      <c r="C580" s="18" t="s">
        <v>201</v>
      </c>
      <c r="D580" s="17" t="s">
        <v>50</v>
      </c>
      <c r="E580" s="32" t="n">
        <v>6</v>
      </c>
      <c r="F580" s="31" t="s">
        <v>1329</v>
      </c>
      <c r="G580" s="31" t="s">
        <v>1330</v>
      </c>
      <c r="H580" s="32"/>
      <c r="I580" s="19" t="s">
        <v>1331</v>
      </c>
      <c r="J580" s="19" t="s">
        <v>1332</v>
      </c>
      <c r="O580" s="31"/>
      <c r="S580" s="24" t="str">
        <f aca="false">IF(D580="E",L580,"")</f>
        <v/>
      </c>
      <c r="T580" s="24" t="n">
        <f aca="false">IF(OR(D580="T",D580="G"),L580,"")</f>
        <v>0</v>
      </c>
      <c r="V580" s="37" t="str">
        <f aca="false">IF(OR(T580="rdy2vote",T580="wp"),P580,"")</f>
        <v/>
      </c>
    </row>
    <row r="581" customFormat="false" ht="76.5" hidden="false" customHeight="false" outlineLevel="0" collapsed="false">
      <c r="A581" s="17" t="n">
        <v>580</v>
      </c>
      <c r="B581" s="18" t="s">
        <v>1324</v>
      </c>
      <c r="C581" s="18" t="s">
        <v>201</v>
      </c>
      <c r="D581" s="17" t="s">
        <v>74</v>
      </c>
      <c r="E581" s="32" t="n">
        <v>6</v>
      </c>
      <c r="F581" s="17" t="s">
        <v>207</v>
      </c>
      <c r="G581" s="32" t="n">
        <v>18</v>
      </c>
      <c r="H581" s="32" t="n">
        <v>40</v>
      </c>
      <c r="I581" s="19" t="s">
        <v>1333</v>
      </c>
      <c r="J581" s="19" t="s">
        <v>1334</v>
      </c>
      <c r="O581" s="31"/>
      <c r="S581" s="24" t="n">
        <f aca="false">IF(D581="E",L581,"")</f>
        <v>0</v>
      </c>
      <c r="T581" s="24" t="str">
        <f aca="false">IF(OR(D581="T",D581="G"),L581,"")</f>
        <v/>
      </c>
      <c r="V581" s="37" t="str">
        <f aca="false">IF(OR(T581="rdy2vote",T581="wp"),P581,"")</f>
        <v/>
      </c>
    </row>
    <row r="582" customFormat="false" ht="89.25" hidden="false" customHeight="false" outlineLevel="0" collapsed="false">
      <c r="A582" s="17" t="n">
        <v>581</v>
      </c>
      <c r="B582" s="18" t="s">
        <v>1324</v>
      </c>
      <c r="C582" s="18" t="s">
        <v>201</v>
      </c>
      <c r="D582" s="17" t="s">
        <v>74</v>
      </c>
      <c r="E582" s="32" t="n">
        <v>6</v>
      </c>
      <c r="F582" s="17" t="s">
        <v>375</v>
      </c>
      <c r="G582" s="32" t="n">
        <v>29</v>
      </c>
      <c r="H582" s="17" t="s">
        <v>1335</v>
      </c>
      <c r="I582" s="19" t="s">
        <v>1336</v>
      </c>
      <c r="J582" s="19" t="s">
        <v>1337</v>
      </c>
      <c r="O582" s="31"/>
      <c r="S582" s="24" t="n">
        <f aca="false">IF(D582="E",L582,"")</f>
        <v>0</v>
      </c>
      <c r="T582" s="24" t="str">
        <f aca="false">IF(OR(D582="T",D582="G"),L582,"")</f>
        <v/>
      </c>
      <c r="V582" s="37" t="str">
        <f aca="false">IF(OR(T582="rdy2vote",T582="wp"),P582,"")</f>
        <v/>
      </c>
    </row>
    <row r="583" customFormat="false" ht="51" hidden="false" customHeight="false" outlineLevel="0" collapsed="false">
      <c r="A583" s="17" t="n">
        <v>582</v>
      </c>
      <c r="B583" s="18" t="s">
        <v>1324</v>
      </c>
      <c r="C583" s="18" t="s">
        <v>201</v>
      </c>
      <c r="D583" s="17" t="s">
        <v>74</v>
      </c>
      <c r="E583" s="32" t="n">
        <v>6</v>
      </c>
      <c r="F583" s="17" t="s">
        <v>375</v>
      </c>
      <c r="G583" s="17" t="s">
        <v>1338</v>
      </c>
      <c r="H583" s="31" t="s">
        <v>1339</v>
      </c>
      <c r="I583" s="19" t="s">
        <v>1340</v>
      </c>
      <c r="J583" s="19" t="s">
        <v>1337</v>
      </c>
      <c r="O583" s="31"/>
      <c r="S583" s="24" t="n">
        <f aca="false">IF(D583="E",L583,"")</f>
        <v>0</v>
      </c>
      <c r="T583" s="24" t="str">
        <f aca="false">IF(OR(D583="T",D583="G"),L583,"")</f>
        <v/>
      </c>
      <c r="V583" s="37" t="str">
        <f aca="false">IF(OR(T583="rdy2vote",T583="wp"),P583,"")</f>
        <v/>
      </c>
    </row>
    <row r="584" customFormat="false" ht="89.25" hidden="false" customHeight="false" outlineLevel="0" collapsed="false">
      <c r="A584" s="17" t="n">
        <v>583</v>
      </c>
      <c r="B584" s="18" t="s">
        <v>1324</v>
      </c>
      <c r="C584" s="18" t="s">
        <v>201</v>
      </c>
      <c r="D584" s="17" t="s">
        <v>74</v>
      </c>
      <c r="E584" s="17" t="n">
        <v>6</v>
      </c>
      <c r="F584" s="17" t="s">
        <v>142</v>
      </c>
      <c r="G584" s="17" t="n">
        <v>31</v>
      </c>
      <c r="H584" s="17" t="n">
        <v>12</v>
      </c>
      <c r="I584" s="19" t="s">
        <v>1341</v>
      </c>
      <c r="J584" s="19" t="s">
        <v>1337</v>
      </c>
      <c r="S584" s="24" t="n">
        <f aca="false">IF(D584="E",L584,"")</f>
        <v>0</v>
      </c>
      <c r="T584" s="24" t="str">
        <f aca="false">IF(OR(D584="T",D584="G"),L584,"")</f>
        <v/>
      </c>
      <c r="V584" s="37" t="str">
        <f aca="false">IF(OR(T584="rdy2vote",T584="wp"),P584,"")</f>
        <v/>
      </c>
    </row>
    <row r="585" customFormat="false" ht="102" hidden="false" customHeight="false" outlineLevel="0" collapsed="false">
      <c r="A585" s="17" t="n">
        <v>584</v>
      </c>
      <c r="B585" s="18" t="s">
        <v>1324</v>
      </c>
      <c r="C585" s="18" t="s">
        <v>201</v>
      </c>
      <c r="D585" s="17" t="s">
        <v>74</v>
      </c>
      <c r="E585" s="17" t="n">
        <v>6</v>
      </c>
      <c r="F585" s="17" t="s">
        <v>1342</v>
      </c>
      <c r="G585" s="31" t="s">
        <v>1343</v>
      </c>
      <c r="H585" s="31" t="s">
        <v>1344</v>
      </c>
      <c r="I585" s="19" t="s">
        <v>1345</v>
      </c>
      <c r="J585" s="19" t="s">
        <v>1337</v>
      </c>
      <c r="S585" s="24" t="n">
        <f aca="false">IF(D585="E",L585,"")</f>
        <v>0</v>
      </c>
      <c r="T585" s="24" t="str">
        <f aca="false">IF(OR(D585="T",D585="G"),L585,"")</f>
        <v/>
      </c>
      <c r="V585" s="37" t="str">
        <f aca="false">IF(OR(T585="rdy2vote",T585="wp"),P585,"")</f>
        <v/>
      </c>
    </row>
    <row r="586" customFormat="false" ht="25.5" hidden="false" customHeight="false" outlineLevel="0" collapsed="false">
      <c r="A586" s="17" t="n">
        <v>585</v>
      </c>
      <c r="B586" s="18" t="s">
        <v>1324</v>
      </c>
      <c r="C586" s="18" t="s">
        <v>201</v>
      </c>
      <c r="D586" s="17" t="s">
        <v>74</v>
      </c>
      <c r="E586" s="17" t="n">
        <v>6</v>
      </c>
      <c r="F586" s="17" t="s">
        <v>1017</v>
      </c>
      <c r="G586" s="17" t="n">
        <v>34</v>
      </c>
      <c r="H586" s="17" t="n">
        <v>34</v>
      </c>
      <c r="I586" s="19" t="s">
        <v>1346</v>
      </c>
      <c r="J586" s="19" t="s">
        <v>1337</v>
      </c>
      <c r="S586" s="24" t="n">
        <f aca="false">IF(D586="E",L586,"")</f>
        <v>0</v>
      </c>
      <c r="T586" s="24" t="str">
        <f aca="false">IF(OR(D586="T",D586="G"),L586,"")</f>
        <v/>
      </c>
      <c r="V586" s="37" t="str">
        <f aca="false">IF(OR(T586="rdy2vote",T586="wp"),P586,"")</f>
        <v/>
      </c>
    </row>
    <row r="587" customFormat="false" ht="38.25" hidden="false" customHeight="false" outlineLevel="0" collapsed="false">
      <c r="A587" s="17" t="n">
        <v>586</v>
      </c>
      <c r="B587" s="18" t="s">
        <v>1324</v>
      </c>
      <c r="C587" s="18" t="s">
        <v>201</v>
      </c>
      <c r="D587" s="17" t="s">
        <v>74</v>
      </c>
      <c r="E587" s="17" t="n">
        <v>6</v>
      </c>
      <c r="F587" s="17" t="s">
        <v>225</v>
      </c>
      <c r="G587" s="17" t="n">
        <v>39</v>
      </c>
      <c r="I587" s="19" t="s">
        <v>1347</v>
      </c>
      <c r="J587" s="19" t="s">
        <v>1337</v>
      </c>
      <c r="S587" s="24" t="n">
        <f aca="false">IF(D587="E",L587,"")</f>
        <v>0</v>
      </c>
      <c r="T587" s="24" t="str">
        <f aca="false">IF(OR(D587="T",D587="G"),L587,"")</f>
        <v/>
      </c>
      <c r="V587" s="37" t="str">
        <f aca="false">IF(OR(T587="rdy2vote",T587="wp"),P587,"")</f>
        <v/>
      </c>
    </row>
    <row r="588" customFormat="false" ht="76.5" hidden="false" customHeight="false" outlineLevel="0" collapsed="false">
      <c r="A588" s="17" t="n">
        <v>587</v>
      </c>
      <c r="B588" s="18" t="s">
        <v>1324</v>
      </c>
      <c r="C588" s="18" t="s">
        <v>201</v>
      </c>
      <c r="D588" s="17" t="s">
        <v>50</v>
      </c>
      <c r="E588" s="17" t="n">
        <v>6</v>
      </c>
      <c r="F588" s="17" t="s">
        <v>225</v>
      </c>
      <c r="G588" s="17" t="n">
        <v>41</v>
      </c>
      <c r="H588" s="17" t="n">
        <v>6</v>
      </c>
      <c r="I588" s="19" t="s">
        <v>1348</v>
      </c>
      <c r="J588" s="19" t="s">
        <v>1349</v>
      </c>
      <c r="S588" s="24" t="str">
        <f aca="false">IF(D588="E",L588,"")</f>
        <v/>
      </c>
      <c r="T588" s="24" t="n">
        <f aca="false">IF(OR(D588="T",D588="G"),L588,"")</f>
        <v>0</v>
      </c>
      <c r="V588" s="37" t="str">
        <f aca="false">IF(OR(T588="rdy2vote",T588="wp"),P588,"")</f>
        <v/>
      </c>
    </row>
    <row r="589" customFormat="false" ht="38.25" hidden="false" customHeight="false" outlineLevel="0" collapsed="false">
      <c r="A589" s="17" t="n">
        <v>588</v>
      </c>
      <c r="B589" s="18" t="s">
        <v>1324</v>
      </c>
      <c r="C589" s="18" t="s">
        <v>201</v>
      </c>
      <c r="D589" s="17" t="s">
        <v>74</v>
      </c>
      <c r="E589" s="17" t="n">
        <v>6</v>
      </c>
      <c r="F589" s="17" t="s">
        <v>1063</v>
      </c>
      <c r="G589" s="17" t="s">
        <v>1350</v>
      </c>
      <c r="I589" s="19" t="s">
        <v>1351</v>
      </c>
      <c r="J589" s="19" t="s">
        <v>1352</v>
      </c>
      <c r="S589" s="24" t="n">
        <f aca="false">IF(D589="E",L589,"")</f>
        <v>0</v>
      </c>
      <c r="T589" s="24" t="str">
        <f aca="false">IF(OR(D589="T",D589="G"),L589,"")</f>
        <v/>
      </c>
      <c r="V589" s="37" t="str">
        <f aca="false">IF(OR(T589="rdy2vote",T589="wp"),P589,"")</f>
        <v/>
      </c>
    </row>
    <row r="590" customFormat="false" ht="25.5" hidden="false" customHeight="false" outlineLevel="0" collapsed="false">
      <c r="A590" s="17" t="n">
        <v>589</v>
      </c>
      <c r="B590" s="18" t="s">
        <v>1324</v>
      </c>
      <c r="C590" s="18" t="s">
        <v>201</v>
      </c>
      <c r="D590" s="17" t="s">
        <v>74</v>
      </c>
      <c r="E590" s="17" t="n">
        <v>6</v>
      </c>
      <c r="F590" s="17" t="s">
        <v>1083</v>
      </c>
      <c r="G590" s="17" t="n">
        <v>64</v>
      </c>
      <c r="H590" s="17" t="n">
        <v>4</v>
      </c>
      <c r="I590" s="19" t="s">
        <v>1353</v>
      </c>
      <c r="J590" s="19" t="s">
        <v>1354</v>
      </c>
      <c r="S590" s="24" t="n">
        <f aca="false">IF(D590="E",L590,"")</f>
        <v>0</v>
      </c>
      <c r="T590" s="24" t="str">
        <f aca="false">IF(OR(D590="T",D590="G"),L590,"")</f>
        <v/>
      </c>
      <c r="V590" s="37" t="str">
        <f aca="false">IF(OR(T590="rdy2vote",T590="wp"),P590,"")</f>
        <v/>
      </c>
    </row>
    <row r="591" customFormat="false" ht="51" hidden="false" customHeight="false" outlineLevel="0" collapsed="false">
      <c r="A591" s="17" t="n">
        <v>590</v>
      </c>
      <c r="B591" s="18" t="s">
        <v>1324</v>
      </c>
      <c r="C591" s="18" t="s">
        <v>201</v>
      </c>
      <c r="D591" s="17" t="s">
        <v>50</v>
      </c>
      <c r="E591" s="17" t="n">
        <v>6</v>
      </c>
      <c r="F591" s="17" t="s">
        <v>1083</v>
      </c>
      <c r="G591" s="17" t="n">
        <v>64</v>
      </c>
      <c r="H591" s="40" t="s">
        <v>1355</v>
      </c>
      <c r="I591" s="19" t="s">
        <v>1356</v>
      </c>
      <c r="J591" s="19" t="s">
        <v>1357</v>
      </c>
      <c r="S591" s="24" t="str">
        <f aca="false">IF(D591="E",L591,"")</f>
        <v/>
      </c>
      <c r="T591" s="24" t="n">
        <f aca="false">IF(OR(D591="T",D591="G"),L591,"")</f>
        <v>0</v>
      </c>
      <c r="V591" s="37" t="str">
        <f aca="false">IF(OR(T591="rdy2vote",T591="wp"),P591,"")</f>
        <v/>
      </c>
    </row>
    <row r="592" customFormat="false" ht="89.25" hidden="false" customHeight="false" outlineLevel="0" collapsed="false">
      <c r="A592" s="17" t="n">
        <v>591</v>
      </c>
      <c r="B592" s="18" t="s">
        <v>1324</v>
      </c>
      <c r="C592" s="18" t="s">
        <v>201</v>
      </c>
      <c r="D592" s="17" t="s">
        <v>74</v>
      </c>
      <c r="E592" s="17" t="n">
        <v>6</v>
      </c>
      <c r="F592" s="17" t="s">
        <v>457</v>
      </c>
      <c r="G592" s="17" t="n">
        <v>67</v>
      </c>
      <c r="H592" s="40" t="s">
        <v>1358</v>
      </c>
      <c r="I592" s="19" t="s">
        <v>1359</v>
      </c>
      <c r="J592" s="19" t="s">
        <v>1360</v>
      </c>
      <c r="S592" s="24" t="n">
        <f aca="false">IF(D592="E",L592,"")</f>
        <v>0</v>
      </c>
      <c r="T592" s="24" t="str">
        <f aca="false">IF(OR(D592="T",D592="G"),L592,"")</f>
        <v/>
      </c>
      <c r="V592" s="37" t="str">
        <f aca="false">IF(OR(T592="rdy2vote",T592="wp"),P592,"")</f>
        <v/>
      </c>
    </row>
    <row r="593" customFormat="false" ht="51" hidden="false" customHeight="false" outlineLevel="0" collapsed="false">
      <c r="A593" s="17" t="n">
        <v>592</v>
      </c>
      <c r="B593" s="18" t="s">
        <v>1324</v>
      </c>
      <c r="C593" s="18" t="s">
        <v>201</v>
      </c>
      <c r="D593" s="17" t="s">
        <v>74</v>
      </c>
      <c r="E593" s="17" t="n">
        <v>6</v>
      </c>
      <c r="F593" s="17" t="s">
        <v>457</v>
      </c>
      <c r="G593" s="17" t="n">
        <v>67</v>
      </c>
      <c r="H593" s="40" t="s">
        <v>1361</v>
      </c>
      <c r="I593" s="19" t="s">
        <v>1362</v>
      </c>
      <c r="J593" s="19" t="s">
        <v>1337</v>
      </c>
      <c r="S593" s="24" t="n">
        <f aca="false">IF(D593="E",L593,"")</f>
        <v>0</v>
      </c>
      <c r="T593" s="24" t="str">
        <f aca="false">IF(OR(D593="T",D593="G"),L593,"")</f>
        <v/>
      </c>
      <c r="V593" s="37" t="str">
        <f aca="false">IF(OR(T593="rdy2vote",T593="wp"),P593,"")</f>
        <v/>
      </c>
    </row>
    <row r="594" customFormat="false" ht="127.5" hidden="false" customHeight="false" outlineLevel="0" collapsed="false">
      <c r="A594" s="17" t="n">
        <v>593</v>
      </c>
      <c r="B594" s="18" t="s">
        <v>1324</v>
      </c>
      <c r="C594" s="18" t="s">
        <v>201</v>
      </c>
      <c r="D594" s="17" t="s">
        <v>50</v>
      </c>
      <c r="E594" s="17" t="n">
        <v>6</v>
      </c>
      <c r="F594" s="17" t="s">
        <v>538</v>
      </c>
      <c r="G594" s="17" t="n">
        <v>67</v>
      </c>
      <c r="H594" s="40" t="s">
        <v>1363</v>
      </c>
      <c r="I594" s="19" t="s">
        <v>1364</v>
      </c>
      <c r="J594" s="19" t="s">
        <v>1365</v>
      </c>
      <c r="S594" s="24" t="str">
        <f aca="false">IF(D594="E",L594,"")</f>
        <v/>
      </c>
      <c r="T594" s="24" t="n">
        <f aca="false">IF(OR(D594="T",D594="G"),L594,"")</f>
        <v>0</v>
      </c>
      <c r="V594" s="37" t="str">
        <f aca="false">IF(OR(T594="rdy2vote",T594="wp"),P594,"")</f>
        <v/>
      </c>
    </row>
    <row r="595" customFormat="false" ht="38.25" hidden="false" customHeight="false" outlineLevel="0" collapsed="false">
      <c r="A595" s="17" t="n">
        <v>594</v>
      </c>
      <c r="B595" s="18" t="s">
        <v>1324</v>
      </c>
      <c r="C595" s="18" t="s">
        <v>201</v>
      </c>
      <c r="D595" s="17" t="s">
        <v>50</v>
      </c>
      <c r="E595" s="17" t="n">
        <v>6</v>
      </c>
      <c r="F595" s="17" t="s">
        <v>1366</v>
      </c>
      <c r="G595" s="31" t="s">
        <v>1367</v>
      </c>
      <c r="H595" s="40"/>
      <c r="I595" s="19" t="s">
        <v>1368</v>
      </c>
      <c r="J595" s="19" t="s">
        <v>1369</v>
      </c>
      <c r="S595" s="24" t="str">
        <f aca="false">IF(D595="E",L595,"")</f>
        <v/>
      </c>
      <c r="T595" s="24" t="n">
        <f aca="false">IF(OR(D595="T",D595="G"),L595,"")</f>
        <v>0</v>
      </c>
      <c r="V595" s="37" t="str">
        <f aca="false">IF(OR(T595="rdy2vote",T595="wp"),P595,"")</f>
        <v/>
      </c>
    </row>
    <row r="596" customFormat="false" ht="63.75" hidden="false" customHeight="false" outlineLevel="0" collapsed="false">
      <c r="A596" s="17" t="n">
        <v>595</v>
      </c>
      <c r="B596" s="18" t="s">
        <v>1324</v>
      </c>
      <c r="C596" s="18" t="s">
        <v>201</v>
      </c>
      <c r="D596" s="17" t="s">
        <v>50</v>
      </c>
      <c r="E596" s="17" t="n">
        <v>7</v>
      </c>
      <c r="F596" s="17" t="s">
        <v>1370</v>
      </c>
      <c r="G596" s="17" t="n">
        <v>113</v>
      </c>
      <c r="H596" s="49" t="s">
        <v>1371</v>
      </c>
      <c r="I596" s="19" t="s">
        <v>1372</v>
      </c>
      <c r="J596" s="19" t="s">
        <v>1337</v>
      </c>
      <c r="S596" s="24" t="str">
        <f aca="false">IF(D596="E",L596,"")</f>
        <v/>
      </c>
      <c r="T596" s="24" t="n">
        <f aca="false">IF(OR(D596="T",D596="G"),L596,"")</f>
        <v>0</v>
      </c>
      <c r="V596" s="37" t="str">
        <f aca="false">IF(OR(T596="rdy2vote",T596="wp"),P596,"")</f>
        <v/>
      </c>
    </row>
    <row r="597" customFormat="false" ht="127.5" hidden="false" customHeight="false" outlineLevel="0" collapsed="false">
      <c r="A597" s="17" t="n">
        <v>596</v>
      </c>
      <c r="B597" s="18" t="s">
        <v>1324</v>
      </c>
      <c r="C597" s="18" t="s">
        <v>201</v>
      </c>
      <c r="D597" s="17" t="s">
        <v>50</v>
      </c>
      <c r="E597" s="17" t="n">
        <v>7</v>
      </c>
      <c r="F597" s="17" t="s">
        <v>405</v>
      </c>
      <c r="G597" s="17" t="n">
        <v>119</v>
      </c>
      <c r="H597" s="49"/>
      <c r="I597" s="19" t="s">
        <v>1373</v>
      </c>
      <c r="J597" s="19" t="s">
        <v>1374</v>
      </c>
      <c r="S597" s="24" t="str">
        <f aca="false">IF(D597="E",L597,"")</f>
        <v/>
      </c>
      <c r="T597" s="24" t="n">
        <f aca="false">IF(OR(D597="T",D597="G"),L597,"")</f>
        <v>0</v>
      </c>
      <c r="V597" s="37" t="str">
        <f aca="false">IF(OR(T597="rdy2vote",T597="wp"),P597,"")</f>
        <v/>
      </c>
    </row>
    <row r="598" customFormat="false" ht="25.5" hidden="false" customHeight="false" outlineLevel="0" collapsed="false">
      <c r="A598" s="17" t="n">
        <v>597</v>
      </c>
      <c r="B598" s="18" t="s">
        <v>1324</v>
      </c>
      <c r="C598" s="18" t="s">
        <v>201</v>
      </c>
      <c r="D598" s="17" t="s">
        <v>74</v>
      </c>
      <c r="E598" s="17" t="n">
        <v>7</v>
      </c>
      <c r="F598" s="17" t="s">
        <v>423</v>
      </c>
      <c r="G598" s="17" t="n">
        <v>121</v>
      </c>
      <c r="H598" s="17" t="n">
        <v>21</v>
      </c>
      <c r="I598" s="19" t="s">
        <v>1375</v>
      </c>
      <c r="J598" s="19" t="s">
        <v>1337</v>
      </c>
      <c r="S598" s="24" t="n">
        <f aca="false">IF(D598="E",L598,"")</f>
        <v>0</v>
      </c>
      <c r="T598" s="24" t="str">
        <f aca="false">IF(OR(D598="T",D598="G"),L598,"")</f>
        <v/>
      </c>
      <c r="V598" s="37" t="str">
        <f aca="false">IF(OR(T598="rdy2vote",T598="wp"),P598,"")</f>
        <v/>
      </c>
    </row>
    <row r="599" customFormat="false" ht="25.5" hidden="false" customHeight="false" outlineLevel="0" collapsed="false">
      <c r="A599" s="17" t="n">
        <v>598</v>
      </c>
      <c r="B599" s="18" t="s">
        <v>1324</v>
      </c>
      <c r="C599" s="18" t="s">
        <v>201</v>
      </c>
      <c r="D599" s="17" t="s">
        <v>74</v>
      </c>
      <c r="E599" s="17" t="n">
        <v>7</v>
      </c>
      <c r="F599" s="17" t="s">
        <v>423</v>
      </c>
      <c r="G599" s="17" t="n">
        <v>121</v>
      </c>
      <c r="I599" s="19" t="s">
        <v>1376</v>
      </c>
      <c r="J599" s="19" t="s">
        <v>1337</v>
      </c>
      <c r="S599" s="24" t="n">
        <f aca="false">IF(D599="E",L599,"")</f>
        <v>0</v>
      </c>
      <c r="T599" s="24" t="str">
        <f aca="false">IF(OR(D599="T",D599="G"),L599,"")</f>
        <v/>
      </c>
      <c r="V599" s="37" t="str">
        <f aca="false">IF(OR(T599="rdy2vote",T599="wp"),P599,"")</f>
        <v/>
      </c>
    </row>
    <row r="600" customFormat="false" ht="63.75" hidden="false" customHeight="false" outlineLevel="0" collapsed="false">
      <c r="A600" s="17" t="n">
        <v>599</v>
      </c>
      <c r="B600" s="18" t="s">
        <v>1324</v>
      </c>
      <c r="C600" s="18" t="s">
        <v>201</v>
      </c>
      <c r="D600" s="17" t="s">
        <v>50</v>
      </c>
      <c r="E600" s="17" t="n">
        <v>7</v>
      </c>
      <c r="F600" s="17" t="s">
        <v>423</v>
      </c>
      <c r="G600" s="17" t="n">
        <v>121</v>
      </c>
      <c r="H600" s="17" t="s">
        <v>1377</v>
      </c>
      <c r="I600" s="19" t="s">
        <v>1378</v>
      </c>
      <c r="J600" s="19" t="s">
        <v>1379</v>
      </c>
      <c r="S600" s="24" t="str">
        <f aca="false">IF(D600="E",L600,"")</f>
        <v/>
      </c>
      <c r="T600" s="24" t="n">
        <f aca="false">IF(OR(D600="T",D600="G"),L600,"")</f>
        <v>0</v>
      </c>
      <c r="V600" s="37" t="str">
        <f aca="false">IF(OR(T600="rdy2vote",T600="wp"),P600,"")</f>
        <v/>
      </c>
    </row>
    <row r="601" customFormat="false" ht="38.25" hidden="false" customHeight="false" outlineLevel="0" collapsed="false">
      <c r="A601" s="17" t="n">
        <v>600</v>
      </c>
      <c r="B601" s="18" t="s">
        <v>1324</v>
      </c>
      <c r="C601" s="18" t="s">
        <v>201</v>
      </c>
      <c r="D601" s="17" t="s">
        <v>74</v>
      </c>
      <c r="E601" s="17" t="n">
        <v>7</v>
      </c>
      <c r="F601" s="17" t="s">
        <v>302</v>
      </c>
      <c r="G601" s="17" t="n">
        <v>121</v>
      </c>
      <c r="I601" s="19" t="s">
        <v>1380</v>
      </c>
      <c r="J601" s="19" t="s">
        <v>1337</v>
      </c>
      <c r="S601" s="24" t="n">
        <f aca="false">IF(D601="E",L601,"")</f>
        <v>0</v>
      </c>
      <c r="T601" s="24" t="str">
        <f aca="false">IF(OR(D601="T",D601="G"),L601,"")</f>
        <v/>
      </c>
      <c r="V601" s="37" t="str">
        <f aca="false">IF(OR(T601="rdy2vote",T601="wp"),P601,"")</f>
        <v/>
      </c>
    </row>
    <row r="602" customFormat="false" ht="229.5" hidden="false" customHeight="false" outlineLevel="0" collapsed="false">
      <c r="A602" s="17" t="n">
        <v>601</v>
      </c>
      <c r="B602" s="18" t="s">
        <v>1324</v>
      </c>
      <c r="C602" s="18" t="s">
        <v>201</v>
      </c>
      <c r="D602" s="17" t="s">
        <v>74</v>
      </c>
      <c r="E602" s="17" t="n">
        <v>7</v>
      </c>
      <c r="F602" s="17" t="s">
        <v>181</v>
      </c>
      <c r="G602" s="17" t="n">
        <v>125</v>
      </c>
      <c r="H602" s="17" t="s">
        <v>1381</v>
      </c>
      <c r="I602" s="19" t="s">
        <v>1382</v>
      </c>
      <c r="J602" s="19" t="s">
        <v>1383</v>
      </c>
      <c r="S602" s="24" t="n">
        <f aca="false">IF(D602="E",L602,"")</f>
        <v>0</v>
      </c>
      <c r="T602" s="24" t="str">
        <f aca="false">IF(OR(D602="T",D602="G"),L602,"")</f>
        <v/>
      </c>
      <c r="V602" s="37" t="str">
        <f aca="false">IF(OR(T602="rdy2vote",T602="wp"),P602,"")</f>
        <v/>
      </c>
    </row>
    <row r="603" customFormat="false" ht="38.25" hidden="false" customHeight="false" outlineLevel="0" collapsed="false">
      <c r="A603" s="17" t="n">
        <v>602</v>
      </c>
      <c r="B603" s="18" t="s">
        <v>1324</v>
      </c>
      <c r="C603" s="18" t="s">
        <v>201</v>
      </c>
      <c r="D603" s="17" t="s">
        <v>50</v>
      </c>
      <c r="E603" s="17" t="n">
        <v>7</v>
      </c>
      <c r="F603" s="17" t="s">
        <v>181</v>
      </c>
      <c r="G603" s="31" t="n">
        <v>126</v>
      </c>
      <c r="I603" s="19" t="s">
        <v>1384</v>
      </c>
      <c r="J603" s="19" t="s">
        <v>1385</v>
      </c>
      <c r="S603" s="24" t="str">
        <f aca="false">IF(D603="E",L603,"")</f>
        <v/>
      </c>
      <c r="T603" s="24" t="n">
        <f aca="false">IF(OR(D603="T",D603="G"),L603,"")</f>
        <v>0</v>
      </c>
      <c r="V603" s="37" t="str">
        <f aca="false">IF(OR(T603="rdy2vote",T603="wp"),P603,"")</f>
        <v/>
      </c>
    </row>
    <row r="604" customFormat="false" ht="25.5" hidden="false" customHeight="false" outlineLevel="0" collapsed="false">
      <c r="A604" s="17" t="n">
        <v>603</v>
      </c>
      <c r="B604" s="18" t="s">
        <v>1324</v>
      </c>
      <c r="C604" s="18" t="s">
        <v>201</v>
      </c>
      <c r="D604" s="17" t="s">
        <v>50</v>
      </c>
      <c r="E604" s="17" t="n">
        <v>7</v>
      </c>
      <c r="F604" s="17" t="s">
        <v>181</v>
      </c>
      <c r="G604" s="31" t="n">
        <v>127</v>
      </c>
      <c r="H604" s="17" t="n">
        <v>17</v>
      </c>
      <c r="I604" s="19" t="s">
        <v>1386</v>
      </c>
      <c r="J604" s="19" t="s">
        <v>1387</v>
      </c>
      <c r="S604" s="24" t="str">
        <f aca="false">IF(D604="E",L604,"")</f>
        <v/>
      </c>
      <c r="T604" s="24" t="n">
        <f aca="false">IF(OR(D604="T",D604="G"),L604,"")</f>
        <v>0</v>
      </c>
      <c r="V604" s="37" t="str">
        <f aca="false">IF(OR(T604="rdy2vote",T604="wp"),P604,"")</f>
        <v/>
      </c>
    </row>
    <row r="605" customFormat="false" ht="51" hidden="false" customHeight="false" outlineLevel="0" collapsed="false">
      <c r="A605" s="17" t="n">
        <v>604</v>
      </c>
      <c r="B605" s="18" t="s">
        <v>1324</v>
      </c>
      <c r="C605" s="18" t="s">
        <v>201</v>
      </c>
      <c r="D605" s="17" t="s">
        <v>50</v>
      </c>
      <c r="E605" s="17" t="n">
        <v>7</v>
      </c>
      <c r="F605" s="17" t="s">
        <v>1388</v>
      </c>
      <c r="G605" s="31" t="n">
        <v>129</v>
      </c>
      <c r="H605" s="17" t="s">
        <v>1338</v>
      </c>
      <c r="I605" s="19" t="s">
        <v>1389</v>
      </c>
      <c r="J605" s="19" t="s">
        <v>1390</v>
      </c>
      <c r="S605" s="24" t="str">
        <f aca="false">IF(D605="E",L605,"")</f>
        <v/>
      </c>
      <c r="T605" s="24" t="n">
        <f aca="false">IF(OR(D605="T",D605="G"),L605,"")</f>
        <v>0</v>
      </c>
      <c r="V605" s="37" t="str">
        <f aca="false">IF(OR(T605="rdy2vote",T605="wp"),P605,"")</f>
        <v/>
      </c>
    </row>
    <row r="606" customFormat="false" ht="63.75" hidden="false" customHeight="false" outlineLevel="0" collapsed="false">
      <c r="A606" s="17" t="n">
        <v>605</v>
      </c>
      <c r="B606" s="18" t="s">
        <v>1324</v>
      </c>
      <c r="C606" s="18" t="s">
        <v>201</v>
      </c>
      <c r="D606" s="17" t="s">
        <v>50</v>
      </c>
      <c r="E606" s="17" t="n">
        <v>7</v>
      </c>
      <c r="F606" s="17" t="s">
        <v>323</v>
      </c>
      <c r="G606" s="31" t="n">
        <v>130</v>
      </c>
      <c r="I606" s="19" t="s">
        <v>1391</v>
      </c>
      <c r="J606" s="19" t="s">
        <v>1392</v>
      </c>
      <c r="S606" s="24" t="str">
        <f aca="false">IF(D606="E",L606,"")</f>
        <v/>
      </c>
      <c r="T606" s="24" t="n">
        <f aca="false">IF(OR(D606="T",D606="G"),L606,"")</f>
        <v>0</v>
      </c>
      <c r="V606" s="37" t="str">
        <f aca="false">IF(OR(T606="rdy2vote",T606="wp"),P606,"")</f>
        <v/>
      </c>
    </row>
    <row r="607" customFormat="false" ht="38.25" hidden="false" customHeight="false" outlineLevel="0" collapsed="false">
      <c r="A607" s="17" t="n">
        <v>606</v>
      </c>
      <c r="B607" s="18" t="s">
        <v>1324</v>
      </c>
      <c r="C607" s="18" t="s">
        <v>201</v>
      </c>
      <c r="D607" s="17" t="s">
        <v>50</v>
      </c>
      <c r="E607" s="17" t="s">
        <v>333</v>
      </c>
      <c r="G607" s="17" t="n">
        <v>139</v>
      </c>
      <c r="H607" s="17" t="s">
        <v>1393</v>
      </c>
      <c r="I607" s="19" t="s">
        <v>1394</v>
      </c>
      <c r="J607" s="19" t="s">
        <v>1395</v>
      </c>
      <c r="S607" s="24" t="str">
        <f aca="false">IF(D607="E",L607,"")</f>
        <v/>
      </c>
      <c r="T607" s="24" t="n">
        <f aca="false">IF(OR(D607="T",D607="G"),L607,"")</f>
        <v>0</v>
      </c>
      <c r="V607" s="37" t="str">
        <f aca="false">IF(OR(T607="rdy2vote",T607="wp"),P607,"")</f>
        <v/>
      </c>
    </row>
    <row r="608" customFormat="false" ht="38.25" hidden="false" customHeight="false" outlineLevel="0" collapsed="false">
      <c r="A608" s="17" t="n">
        <v>607</v>
      </c>
      <c r="B608" s="18" t="s">
        <v>1396</v>
      </c>
      <c r="C608" s="18" t="s">
        <v>1397</v>
      </c>
      <c r="D608" s="17" t="s">
        <v>50</v>
      </c>
      <c r="E608" s="17" t="n">
        <v>5</v>
      </c>
      <c r="F608" s="17" t="n">
        <v>5.1</v>
      </c>
      <c r="G608" s="17" t="n">
        <v>7</v>
      </c>
      <c r="H608" s="17" t="n">
        <v>28</v>
      </c>
      <c r="I608" s="19" t="s">
        <v>1398</v>
      </c>
      <c r="J608" s="19" t="s">
        <v>1399</v>
      </c>
      <c r="S608" s="24" t="str">
        <f aca="false">IF(D608="E",L608,"")</f>
        <v/>
      </c>
      <c r="T608" s="24" t="n">
        <f aca="false">IF(OR(D608="T",D608="G"),L608,"")</f>
        <v>0</v>
      </c>
      <c r="V608" s="37" t="str">
        <f aca="false">IF(OR(T608="rdy2vote",T608="wp"),P608,"")</f>
        <v/>
      </c>
    </row>
    <row r="609" customFormat="false" ht="165.75" hidden="false" customHeight="false" outlineLevel="0" collapsed="false">
      <c r="A609" s="17" t="n">
        <v>608</v>
      </c>
      <c r="B609" s="18" t="s">
        <v>1396</v>
      </c>
      <c r="C609" s="18" t="s">
        <v>1397</v>
      </c>
      <c r="D609" s="17" t="s">
        <v>50</v>
      </c>
      <c r="E609" s="17" t="n">
        <v>5</v>
      </c>
      <c r="F609" s="17" t="s">
        <v>127</v>
      </c>
      <c r="G609" s="17" t="n">
        <v>8</v>
      </c>
      <c r="H609" s="17" t="n">
        <v>29</v>
      </c>
      <c r="I609" s="33" t="s">
        <v>1400</v>
      </c>
      <c r="J609" s="33" t="s">
        <v>1401</v>
      </c>
      <c r="K609" s="33"/>
      <c r="L609" s="35"/>
      <c r="M609" s="36"/>
      <c r="N609" s="33"/>
      <c r="S609" s="24" t="str">
        <f aca="false">IF(D609="E",L609,"")</f>
        <v/>
      </c>
      <c r="T609" s="24" t="n">
        <f aca="false">IF(OR(D609="T",D609="G"),L609,"")</f>
        <v>0</v>
      </c>
      <c r="V609" s="37" t="str">
        <f aca="false">IF(OR(T609="rdy2vote",T609="wp"),P609,"")</f>
        <v/>
      </c>
    </row>
    <row r="610" customFormat="false" ht="140.25" hidden="false" customHeight="false" outlineLevel="0" collapsed="false">
      <c r="A610" s="17" t="n">
        <v>609</v>
      </c>
      <c r="B610" s="18" t="s">
        <v>1396</v>
      </c>
      <c r="C610" s="18" t="s">
        <v>1397</v>
      </c>
      <c r="D610" s="17" t="s">
        <v>74</v>
      </c>
      <c r="E610" s="17" t="n">
        <v>6</v>
      </c>
      <c r="F610" s="17" t="s">
        <v>1402</v>
      </c>
      <c r="G610" s="17" t="n">
        <v>39</v>
      </c>
      <c r="H610" s="17" t="n">
        <v>1</v>
      </c>
      <c r="I610" s="19" t="s">
        <v>1403</v>
      </c>
      <c r="J610" s="19" t="s">
        <v>1404</v>
      </c>
      <c r="S610" s="24" t="n">
        <f aca="false">IF(D610="E",L610,"")</f>
        <v>0</v>
      </c>
      <c r="T610" s="24" t="str">
        <f aca="false">IF(OR(D610="T",D610="G"),L610,"")</f>
        <v/>
      </c>
      <c r="V610" s="37" t="str">
        <f aca="false">IF(OR(T610="rdy2vote",T610="wp"),P610,"")</f>
        <v/>
      </c>
    </row>
    <row r="611" customFormat="false" ht="63.75" hidden="false" customHeight="false" outlineLevel="0" collapsed="false">
      <c r="A611" s="17" t="n">
        <v>610</v>
      </c>
      <c r="B611" s="18" t="s">
        <v>1396</v>
      </c>
      <c r="C611" s="18" t="s">
        <v>1397</v>
      </c>
      <c r="D611" s="17" t="s">
        <v>74</v>
      </c>
      <c r="E611" s="17" t="n">
        <v>6</v>
      </c>
      <c r="F611" s="17" t="s">
        <v>1405</v>
      </c>
      <c r="G611" s="17" t="n">
        <v>39</v>
      </c>
      <c r="H611" s="17" t="n">
        <v>35</v>
      </c>
      <c r="I611" s="19" t="s">
        <v>1406</v>
      </c>
      <c r="J611" s="19" t="s">
        <v>1407</v>
      </c>
      <c r="S611" s="24" t="n">
        <f aca="false">IF(D611="E",L611,"")</f>
        <v>0</v>
      </c>
      <c r="T611" s="24" t="str">
        <f aca="false">IF(OR(D611="T",D611="G"),L611,"")</f>
        <v/>
      </c>
      <c r="V611" s="37" t="str">
        <f aca="false">IF(OR(T611="rdy2vote",T611="wp"),P611,"")</f>
        <v/>
      </c>
    </row>
    <row r="612" customFormat="false" ht="102" hidden="false" customHeight="false" outlineLevel="0" collapsed="false">
      <c r="A612" s="17" t="n">
        <v>611</v>
      </c>
      <c r="B612" s="18" t="s">
        <v>1396</v>
      </c>
      <c r="C612" s="18" t="s">
        <v>1397</v>
      </c>
      <c r="D612" s="17" t="s">
        <v>74</v>
      </c>
      <c r="E612" s="17" t="n">
        <v>6</v>
      </c>
      <c r="F612" s="17" t="s">
        <v>1405</v>
      </c>
      <c r="G612" s="17" t="n">
        <v>39</v>
      </c>
      <c r="H612" s="17" t="n">
        <v>40</v>
      </c>
      <c r="I612" s="19" t="s">
        <v>1408</v>
      </c>
      <c r="J612" s="19" t="s">
        <v>1409</v>
      </c>
      <c r="S612" s="24" t="n">
        <f aca="false">IF(D612="E",L612,"")</f>
        <v>0</v>
      </c>
      <c r="T612" s="24" t="str">
        <f aca="false">IF(OR(D612="T",D612="G"),L612,"")</f>
        <v/>
      </c>
      <c r="V612" s="37" t="str">
        <f aca="false">IF(OR(T612="rdy2vote",T612="wp"),P612,"")</f>
        <v/>
      </c>
    </row>
    <row r="613" customFormat="false" ht="25.5" hidden="false" customHeight="false" outlineLevel="0" collapsed="false">
      <c r="A613" s="17" t="n">
        <v>612</v>
      </c>
      <c r="B613" s="18" t="s">
        <v>1396</v>
      </c>
      <c r="C613" s="18" t="s">
        <v>1397</v>
      </c>
      <c r="D613" s="17" t="s">
        <v>50</v>
      </c>
      <c r="E613" s="17" t="n">
        <v>6</v>
      </c>
      <c r="F613" s="17" t="s">
        <v>1410</v>
      </c>
      <c r="G613" s="17" t="n">
        <v>54</v>
      </c>
      <c r="H613" s="17" t="n">
        <v>33</v>
      </c>
      <c r="I613" s="19" t="s">
        <v>1411</v>
      </c>
      <c r="J613" s="19" t="s">
        <v>1412</v>
      </c>
      <c r="S613" s="24" t="str">
        <f aca="false">IF(D613="E",L613,"")</f>
        <v/>
      </c>
      <c r="T613" s="24" t="n">
        <f aca="false">IF(OR(D613="T",D613="G"),L613,"")</f>
        <v>0</v>
      </c>
      <c r="V613" s="37" t="str">
        <f aca="false">IF(OR(T613="rdy2vote",T613="wp"),P613,"")</f>
        <v/>
      </c>
    </row>
    <row r="614" customFormat="false" ht="65.25" hidden="false" customHeight="false" outlineLevel="0" collapsed="false">
      <c r="A614" s="17" t="n">
        <v>613</v>
      </c>
      <c r="B614" s="18" t="s">
        <v>1396</v>
      </c>
      <c r="C614" s="18" t="s">
        <v>1397</v>
      </c>
      <c r="D614" s="17" t="s">
        <v>74</v>
      </c>
      <c r="E614" s="17" t="n">
        <v>6</v>
      </c>
      <c r="F614" s="17" t="s">
        <v>538</v>
      </c>
      <c r="G614" s="17" t="n">
        <v>67</v>
      </c>
      <c r="H614" s="17" t="n">
        <v>46</v>
      </c>
      <c r="I614" s="19" t="s">
        <v>1413</v>
      </c>
      <c r="J614" s="19" t="s">
        <v>1414</v>
      </c>
      <c r="S614" s="24" t="n">
        <f aca="false">IF(D614="E",L614,"")</f>
        <v>0</v>
      </c>
      <c r="T614" s="24" t="str">
        <f aca="false">IF(OR(D614="T",D614="G"),L614,"")</f>
        <v/>
      </c>
      <c r="V614" s="37" t="str">
        <f aca="false">IF(OR(T614="rdy2vote",T614="wp"),P614,"")</f>
        <v/>
      </c>
    </row>
    <row r="615" customFormat="false" ht="89.25" hidden="false" customHeight="false" outlineLevel="0" collapsed="false">
      <c r="A615" s="17" t="n">
        <v>614</v>
      </c>
      <c r="B615" s="18" t="s">
        <v>1396</v>
      </c>
      <c r="C615" s="18" t="s">
        <v>1397</v>
      </c>
      <c r="D615" s="17" t="s">
        <v>50</v>
      </c>
      <c r="E615" s="17" t="n">
        <v>6</v>
      </c>
      <c r="F615" s="17" t="s">
        <v>538</v>
      </c>
      <c r="G615" s="17" t="n">
        <v>68</v>
      </c>
      <c r="H615" s="17" t="n">
        <v>2</v>
      </c>
      <c r="I615" s="19" t="s">
        <v>1415</v>
      </c>
      <c r="J615" s="19" t="s">
        <v>1416</v>
      </c>
      <c r="S615" s="24" t="str">
        <f aca="false">IF(D615="E",L615,"")</f>
        <v/>
      </c>
      <c r="T615" s="24" t="n">
        <f aca="false">IF(OR(D615="T",D615="G"),L615,"")</f>
        <v>0</v>
      </c>
      <c r="V615" s="37" t="str">
        <f aca="false">IF(OR(T615="rdy2vote",T615="wp"),P615,"")</f>
        <v/>
      </c>
    </row>
    <row r="616" customFormat="false" ht="51" hidden="false" customHeight="false" outlineLevel="0" collapsed="false">
      <c r="A616" s="17" t="n">
        <v>615</v>
      </c>
      <c r="B616" s="18" t="s">
        <v>1396</v>
      </c>
      <c r="C616" s="18" t="s">
        <v>1397</v>
      </c>
      <c r="D616" s="17" t="s">
        <v>74</v>
      </c>
      <c r="E616" s="17" t="n">
        <v>7</v>
      </c>
      <c r="F616" s="17" t="s">
        <v>254</v>
      </c>
      <c r="G616" s="17" t="n">
        <v>110</v>
      </c>
      <c r="H616" s="17" t="n">
        <v>28</v>
      </c>
      <c r="I616" s="19" t="s">
        <v>1417</v>
      </c>
      <c r="J616" s="19" t="s">
        <v>1418</v>
      </c>
      <c r="S616" s="24" t="n">
        <f aca="false">IF(D616="E",L616,"")</f>
        <v>0</v>
      </c>
      <c r="T616" s="24" t="str">
        <f aca="false">IF(OR(D616="T",D616="G"),L616,"")</f>
        <v/>
      </c>
      <c r="V616" s="37" t="str">
        <f aca="false">IF(OR(T616="rdy2vote",T616="wp"),P616,"")</f>
        <v/>
      </c>
    </row>
    <row r="617" customFormat="false" ht="51" hidden="false" customHeight="false" outlineLevel="0" collapsed="false">
      <c r="A617" s="17" t="n">
        <v>616</v>
      </c>
      <c r="B617" s="18" t="s">
        <v>1396</v>
      </c>
      <c r="C617" s="18" t="s">
        <v>1397</v>
      </c>
      <c r="D617" s="17" t="s">
        <v>50</v>
      </c>
      <c r="E617" s="17" t="n">
        <v>7</v>
      </c>
      <c r="F617" s="17" t="s">
        <v>302</v>
      </c>
      <c r="G617" s="17" t="n">
        <v>122</v>
      </c>
      <c r="H617" s="17" t="n">
        <v>9</v>
      </c>
      <c r="I617" s="19" t="s">
        <v>1419</v>
      </c>
      <c r="J617" s="19" t="s">
        <v>1420</v>
      </c>
      <c r="S617" s="24" t="str">
        <f aca="false">IF(D617="E",L617,"")</f>
        <v/>
      </c>
      <c r="T617" s="24" t="n">
        <f aca="false">IF(OR(D617="T",D617="G"),L617,"")</f>
        <v>0</v>
      </c>
      <c r="V617" s="37" t="str">
        <f aca="false">IF(OR(T617="rdy2vote",T617="wp"),P617,"")</f>
        <v/>
      </c>
    </row>
    <row r="618" customFormat="false" ht="89.25" hidden="false" customHeight="false" outlineLevel="0" collapsed="false">
      <c r="A618" s="17" t="n">
        <v>617</v>
      </c>
      <c r="B618" s="18" t="s">
        <v>1396</v>
      </c>
      <c r="C618" s="18" t="s">
        <v>1397</v>
      </c>
      <c r="D618" s="17" t="s">
        <v>50</v>
      </c>
      <c r="E618" s="17" t="n">
        <v>7</v>
      </c>
      <c r="F618" s="17" t="s">
        <v>302</v>
      </c>
      <c r="G618" s="17" t="n">
        <v>122</v>
      </c>
      <c r="H618" s="17" t="n">
        <v>18</v>
      </c>
      <c r="I618" s="19" t="s">
        <v>1421</v>
      </c>
      <c r="J618" s="19" t="s">
        <v>1422</v>
      </c>
      <c r="S618" s="24" t="str">
        <f aca="false">IF(D618="E",L618,"")</f>
        <v/>
      </c>
      <c r="T618" s="24" t="n">
        <f aca="false">IF(OR(D618="T",D618="G"),L618,"")</f>
        <v>0</v>
      </c>
      <c r="V618" s="37" t="str">
        <f aca="false">IF(OR(T618="rdy2vote",T618="wp"),P618,"")</f>
        <v/>
      </c>
    </row>
    <row r="619" customFormat="false" ht="165.75" hidden="false" customHeight="false" outlineLevel="0" collapsed="false">
      <c r="A619" s="17" t="n">
        <v>618</v>
      </c>
      <c r="B619" s="18" t="s">
        <v>1396</v>
      </c>
      <c r="C619" s="18" t="s">
        <v>1397</v>
      </c>
      <c r="D619" s="17" t="s">
        <v>50</v>
      </c>
      <c r="E619" s="17" t="n">
        <v>7</v>
      </c>
      <c r="F619" s="17" t="s">
        <v>178</v>
      </c>
      <c r="G619" s="17" t="n">
        <v>123</v>
      </c>
      <c r="H619" s="17" t="n">
        <v>22</v>
      </c>
      <c r="I619" s="19" t="s">
        <v>1423</v>
      </c>
      <c r="J619" s="19" t="s">
        <v>1424</v>
      </c>
      <c r="S619" s="24" t="str">
        <f aca="false">IF(D619="E",L619,"")</f>
        <v/>
      </c>
      <c r="T619" s="24" t="n">
        <f aca="false">IF(OR(D619="T",D619="G"),L619,"")</f>
        <v>0</v>
      </c>
      <c r="V619" s="37" t="str">
        <f aca="false">IF(OR(T619="rdy2vote",T619="wp"),P619,"")</f>
        <v/>
      </c>
    </row>
    <row r="620" customFormat="false" ht="204" hidden="false" customHeight="false" outlineLevel="0" collapsed="false">
      <c r="A620" s="17" t="n">
        <v>619</v>
      </c>
      <c r="B620" s="18" t="s">
        <v>1396</v>
      </c>
      <c r="C620" s="18" t="s">
        <v>1397</v>
      </c>
      <c r="D620" s="17" t="s">
        <v>74</v>
      </c>
      <c r="E620" s="17" t="n">
        <v>7</v>
      </c>
      <c r="F620" s="17" t="s">
        <v>1425</v>
      </c>
      <c r="G620" s="17" t="n">
        <v>124</v>
      </c>
      <c r="H620" s="17" t="n">
        <v>51</v>
      </c>
      <c r="I620" s="19" t="s">
        <v>1426</v>
      </c>
      <c r="J620" s="19" t="s">
        <v>1427</v>
      </c>
      <c r="S620" s="24" t="n">
        <f aca="false">IF(D620="E",L620,"")</f>
        <v>0</v>
      </c>
      <c r="T620" s="24" t="str">
        <f aca="false">IF(OR(D620="T",D620="G"),L620,"")</f>
        <v/>
      </c>
      <c r="V620" s="37" t="str">
        <f aca="false">IF(OR(T620="rdy2vote",T620="wp"),P620,"")</f>
        <v/>
      </c>
    </row>
    <row r="621" customFormat="false" ht="38.25" hidden="false" customHeight="false" outlineLevel="0" collapsed="false">
      <c r="A621" s="17" t="n">
        <v>620</v>
      </c>
      <c r="B621" s="18" t="s">
        <v>1396</v>
      </c>
      <c r="C621" s="18" t="s">
        <v>1397</v>
      </c>
      <c r="D621" s="17" t="s">
        <v>74</v>
      </c>
      <c r="E621" s="17" t="n">
        <v>7</v>
      </c>
      <c r="F621" s="17" t="s">
        <v>401</v>
      </c>
      <c r="G621" s="17" t="n">
        <v>132</v>
      </c>
      <c r="H621" s="17" t="n">
        <v>6</v>
      </c>
      <c r="I621" s="19" t="s">
        <v>1428</v>
      </c>
      <c r="J621" s="19" t="s">
        <v>1429</v>
      </c>
      <c r="S621" s="24" t="n">
        <f aca="false">IF(D621="E",L621,"")</f>
        <v>0</v>
      </c>
      <c r="T621" s="24" t="str">
        <f aca="false">IF(OR(D621="T",D621="G"),L621,"")</f>
        <v/>
      </c>
      <c r="V621" s="37" t="str">
        <f aca="false">IF(OR(T621="rdy2vote",T621="wp"),P621,"")</f>
        <v/>
      </c>
    </row>
    <row r="622" customFormat="false" ht="38.25" hidden="false" customHeight="false" outlineLevel="0" collapsed="false">
      <c r="A622" s="17" t="n">
        <v>621</v>
      </c>
      <c r="B622" s="18" t="s">
        <v>1396</v>
      </c>
      <c r="C622" s="18" t="s">
        <v>1397</v>
      </c>
      <c r="D622" s="17" t="s">
        <v>74</v>
      </c>
      <c r="E622" s="17" t="n">
        <v>7</v>
      </c>
      <c r="F622" s="17" t="s">
        <v>401</v>
      </c>
      <c r="G622" s="17" t="n">
        <v>132</v>
      </c>
      <c r="H622" s="17" t="n">
        <v>15</v>
      </c>
      <c r="I622" s="19" t="s">
        <v>1430</v>
      </c>
      <c r="J622" s="19" t="s">
        <v>1431</v>
      </c>
      <c r="S622" s="24" t="n">
        <f aca="false">IF(D622="E",L622,"")</f>
        <v>0</v>
      </c>
      <c r="T622" s="24" t="str">
        <f aca="false">IF(OR(D622="T",D622="G"),L622,"")</f>
        <v/>
      </c>
      <c r="V622" s="37" t="str">
        <f aca="false">IF(OR(T622="rdy2vote",T622="wp"),P622,"")</f>
        <v/>
      </c>
    </row>
    <row r="623" customFormat="false" ht="38.25" hidden="false" customHeight="false" outlineLevel="0" collapsed="false">
      <c r="A623" s="17" t="n">
        <v>622</v>
      </c>
      <c r="B623" s="18" t="s">
        <v>1396</v>
      </c>
      <c r="C623" s="18" t="s">
        <v>1397</v>
      </c>
      <c r="D623" s="17" t="s">
        <v>74</v>
      </c>
      <c r="E623" s="17" t="n">
        <v>7</v>
      </c>
      <c r="F623" s="17" t="s">
        <v>401</v>
      </c>
      <c r="G623" s="17" t="n">
        <v>133</v>
      </c>
      <c r="H623" s="17" t="n">
        <v>7</v>
      </c>
      <c r="I623" s="19" t="s">
        <v>1432</v>
      </c>
      <c r="J623" s="19" t="s">
        <v>1433</v>
      </c>
      <c r="S623" s="24" t="n">
        <f aca="false">IF(D623="E",L623,"")</f>
        <v>0</v>
      </c>
      <c r="T623" s="24" t="str">
        <f aca="false">IF(OR(D623="T",D623="G"),L623,"")</f>
        <v/>
      </c>
      <c r="V623" s="37" t="str">
        <f aca="false">IF(OR(T623="rdy2vote",T623="wp"),P623,"")</f>
        <v/>
      </c>
    </row>
    <row r="624" customFormat="false" ht="127.5" hidden="false" customHeight="false" outlineLevel="0" collapsed="false">
      <c r="A624" s="17" t="n">
        <v>623</v>
      </c>
      <c r="B624" s="18" t="s">
        <v>1396</v>
      </c>
      <c r="C624" s="18" t="s">
        <v>1397</v>
      </c>
      <c r="D624" s="17" t="s">
        <v>50</v>
      </c>
      <c r="E624" s="17" t="n">
        <v>7</v>
      </c>
      <c r="F624" s="17" t="s">
        <v>197</v>
      </c>
      <c r="G624" s="17" t="n">
        <v>134</v>
      </c>
      <c r="H624" s="17" t="n">
        <v>10</v>
      </c>
      <c r="I624" s="19" t="s">
        <v>1434</v>
      </c>
      <c r="J624" s="19" t="s">
        <v>1435</v>
      </c>
      <c r="S624" s="24" t="str">
        <f aca="false">IF(D624="E",L624,"")</f>
        <v/>
      </c>
      <c r="T624" s="24" t="n">
        <f aca="false">IF(OR(D624="T",D624="G"),L624,"")</f>
        <v>0</v>
      </c>
      <c r="V624" s="37" t="str">
        <f aca="false">IF(OR(T624="rdy2vote",T624="wp"),P624,"")</f>
        <v/>
      </c>
    </row>
    <row r="625" customFormat="false" ht="38.25" hidden="false" customHeight="false" outlineLevel="0" collapsed="false">
      <c r="A625" s="17" t="n">
        <v>624</v>
      </c>
      <c r="B625" s="18" t="s">
        <v>1396</v>
      </c>
      <c r="C625" s="18" t="s">
        <v>1397</v>
      </c>
      <c r="D625" s="17" t="s">
        <v>50</v>
      </c>
      <c r="E625" s="17" t="n">
        <v>7</v>
      </c>
      <c r="F625" s="17" t="s">
        <v>403</v>
      </c>
      <c r="G625" s="17" t="n">
        <v>134</v>
      </c>
      <c r="H625" s="17" t="n">
        <v>36</v>
      </c>
      <c r="I625" s="19" t="s">
        <v>1436</v>
      </c>
      <c r="J625" s="19" t="s">
        <v>1437</v>
      </c>
      <c r="S625" s="24" t="str">
        <f aca="false">IF(D625="E",L625,"")</f>
        <v/>
      </c>
      <c r="T625" s="24" t="n">
        <f aca="false">IF(OR(D625="T",D625="G"),L625,"")</f>
        <v>0</v>
      </c>
      <c r="V625" s="37" t="str">
        <f aca="false">IF(OR(T625="rdy2vote",T625="wp"),P625,"")</f>
        <v/>
      </c>
    </row>
    <row r="626" customFormat="false" ht="25.5" hidden="false" customHeight="false" outlineLevel="0" collapsed="false">
      <c r="A626" s="17" t="n">
        <v>625</v>
      </c>
      <c r="B626" s="18" t="s">
        <v>1396</v>
      </c>
      <c r="C626" s="18" t="s">
        <v>1397</v>
      </c>
      <c r="D626" s="17" t="s">
        <v>50</v>
      </c>
      <c r="E626" s="17" t="n">
        <v>7</v>
      </c>
      <c r="F626" s="17" t="s">
        <v>403</v>
      </c>
      <c r="G626" s="17" t="n">
        <v>134</v>
      </c>
      <c r="H626" s="17" t="n">
        <v>30</v>
      </c>
      <c r="I626" s="19" t="s">
        <v>1438</v>
      </c>
      <c r="J626" s="19" t="s">
        <v>1439</v>
      </c>
      <c r="S626" s="24" t="str">
        <f aca="false">IF(D626="E",L626,"")</f>
        <v/>
      </c>
      <c r="T626" s="24" t="n">
        <f aca="false">IF(OR(D626="T",D626="G"),L626,"")</f>
        <v>0</v>
      </c>
      <c r="V626" s="37" t="str">
        <f aca="false">IF(OR(T626="rdy2vote",T626="wp"),P626,"")</f>
        <v/>
      </c>
    </row>
    <row r="627" customFormat="false" ht="12.75" hidden="false" customHeight="false" outlineLevel="0" collapsed="false">
      <c r="A627" s="17" t="n">
        <v>626</v>
      </c>
      <c r="B627" s="18" t="s">
        <v>1396</v>
      </c>
      <c r="C627" s="18" t="s">
        <v>1397</v>
      </c>
      <c r="D627" s="17" t="s">
        <v>74</v>
      </c>
      <c r="E627" s="17" t="n">
        <v>7</v>
      </c>
      <c r="F627" s="17" t="s">
        <v>403</v>
      </c>
      <c r="G627" s="17" t="n">
        <v>135</v>
      </c>
      <c r="H627" s="17" t="n">
        <v>37</v>
      </c>
      <c r="I627" s="19" t="s">
        <v>1440</v>
      </c>
      <c r="S627" s="24" t="n">
        <f aca="false">IF(D627="E",L627,"")</f>
        <v>0</v>
      </c>
      <c r="T627" s="24" t="str">
        <f aca="false">IF(OR(D627="T",D627="G"),L627,"")</f>
        <v/>
      </c>
      <c r="V627" s="37" t="str">
        <f aca="false">IF(OR(T627="rdy2vote",T627="wp"),P627,"")</f>
        <v/>
      </c>
    </row>
    <row r="628" customFormat="false" ht="12.75" hidden="false" customHeight="false" outlineLevel="0" collapsed="false">
      <c r="A628" s="17" t="n">
        <v>627</v>
      </c>
      <c r="B628" s="18" t="s">
        <v>1396</v>
      </c>
      <c r="C628" s="18" t="s">
        <v>1397</v>
      </c>
      <c r="D628" s="17" t="s">
        <v>50</v>
      </c>
      <c r="E628" s="17" t="n">
        <v>7</v>
      </c>
      <c r="F628" s="17" t="s">
        <v>403</v>
      </c>
      <c r="G628" s="17" t="n">
        <v>135</v>
      </c>
      <c r="H628" s="17" t="n">
        <v>37</v>
      </c>
      <c r="I628" s="19" t="s">
        <v>1441</v>
      </c>
      <c r="S628" s="24" t="str">
        <f aca="false">IF(D628="E",L628,"")</f>
        <v/>
      </c>
      <c r="T628" s="24" t="n">
        <f aca="false">IF(OR(D628="T",D628="G"),L628,"")</f>
        <v>0</v>
      </c>
      <c r="V628" s="37" t="str">
        <f aca="false">IF(OR(T628="rdy2vote",T628="wp"),P628,"")</f>
        <v/>
      </c>
    </row>
    <row r="629" customFormat="false" ht="25.5" hidden="false" customHeight="false" outlineLevel="0" collapsed="false">
      <c r="A629" s="17" t="n">
        <v>628</v>
      </c>
      <c r="B629" s="18" t="s">
        <v>1396</v>
      </c>
      <c r="C629" s="18" t="s">
        <v>1397</v>
      </c>
      <c r="D629" s="17" t="s">
        <v>50</v>
      </c>
      <c r="E629" s="17" t="n">
        <v>7</v>
      </c>
      <c r="F629" s="17" t="s">
        <v>403</v>
      </c>
      <c r="G629" s="17" t="n">
        <v>136</v>
      </c>
      <c r="H629" s="17" t="n">
        <v>1</v>
      </c>
      <c r="I629" s="19" t="s">
        <v>1442</v>
      </c>
      <c r="J629" s="19" t="s">
        <v>1437</v>
      </c>
      <c r="S629" s="24" t="str">
        <f aca="false">IF(D629="E",L629,"")</f>
        <v/>
      </c>
      <c r="T629" s="24" t="n">
        <f aca="false">IF(OR(D629="T",D629="G"),L629,"")</f>
        <v>0</v>
      </c>
      <c r="V629" s="37" t="str">
        <f aca="false">IF(OR(T629="rdy2vote",T629="wp"),P629,"")</f>
        <v/>
      </c>
    </row>
    <row r="630" customFormat="false" ht="102" hidden="false" customHeight="false" outlineLevel="0" collapsed="false">
      <c r="A630" s="17" t="n">
        <v>629</v>
      </c>
      <c r="B630" s="18" t="s">
        <v>1396</v>
      </c>
      <c r="C630" s="18" t="s">
        <v>1397</v>
      </c>
      <c r="D630" s="17" t="s">
        <v>50</v>
      </c>
      <c r="E630" s="17" t="n">
        <v>7</v>
      </c>
      <c r="F630" s="17" t="s">
        <v>403</v>
      </c>
      <c r="G630" s="17" t="n">
        <v>134</v>
      </c>
      <c r="H630" s="17" t="s">
        <v>1443</v>
      </c>
      <c r="I630" s="19" t="s">
        <v>1444</v>
      </c>
      <c r="J630" s="19" t="s">
        <v>1445</v>
      </c>
      <c r="S630" s="24" t="str">
        <f aca="false">IF(D630="E",L630,"")</f>
        <v/>
      </c>
      <c r="T630" s="24" t="n">
        <f aca="false">IF(OR(D630="T",D630="G"),L630,"")</f>
        <v>0</v>
      </c>
      <c r="V630" s="37" t="str">
        <f aca="false">IF(OR(T630="rdy2vote",T630="wp"),P630,"")</f>
        <v/>
      </c>
    </row>
    <row r="631" customFormat="false" ht="76.5" hidden="false" customHeight="false" outlineLevel="0" collapsed="false">
      <c r="A631" s="17" t="n">
        <v>630</v>
      </c>
      <c r="B631" s="18" t="s">
        <v>1396</v>
      </c>
      <c r="C631" s="18" t="s">
        <v>1397</v>
      </c>
      <c r="D631" s="17" t="s">
        <v>50</v>
      </c>
      <c r="E631" s="17" t="s">
        <v>333</v>
      </c>
      <c r="F631" s="17" t="s">
        <v>1446</v>
      </c>
      <c r="G631" s="17" t="n">
        <v>139</v>
      </c>
      <c r="H631" s="17" t="n">
        <v>7</v>
      </c>
      <c r="I631" s="19" t="s">
        <v>1447</v>
      </c>
      <c r="J631" s="19" t="s">
        <v>1448</v>
      </c>
      <c r="S631" s="24" t="str">
        <f aca="false">IF(D631="E",L631,"")</f>
        <v/>
      </c>
      <c r="T631" s="24" t="n">
        <f aca="false">IF(OR(D631="T",D631="G"),L631,"")</f>
        <v>0</v>
      </c>
      <c r="V631" s="37" t="str">
        <f aca="false">IF(OR(T631="rdy2vote",T631="wp"),P631,"")</f>
        <v/>
      </c>
    </row>
    <row r="632" customFormat="false" ht="38.25" hidden="false" customHeight="false" outlineLevel="0" collapsed="false">
      <c r="A632" s="17" t="n">
        <v>631</v>
      </c>
      <c r="B632" s="18" t="s">
        <v>1396</v>
      </c>
      <c r="C632" s="18" t="s">
        <v>1397</v>
      </c>
      <c r="D632" s="17" t="s">
        <v>50</v>
      </c>
      <c r="E632" s="17" t="s">
        <v>333</v>
      </c>
      <c r="F632" s="17" t="s">
        <v>1449</v>
      </c>
      <c r="G632" s="17" t="n">
        <v>140</v>
      </c>
      <c r="H632" s="17" t="n">
        <v>10</v>
      </c>
      <c r="I632" s="19" t="s">
        <v>1450</v>
      </c>
      <c r="J632" s="19" t="s">
        <v>1451</v>
      </c>
      <c r="S632" s="24" t="str">
        <f aca="false">IF(D632="E",L632,"")</f>
        <v/>
      </c>
      <c r="T632" s="24" t="n">
        <f aca="false">IF(OR(D632="T",D632="G"),L632,"")</f>
        <v>0</v>
      </c>
      <c r="V632" s="37" t="str">
        <f aca="false">IF(OR(T632="rdy2vote",T632="wp"),P632,"")</f>
        <v/>
      </c>
    </row>
    <row r="633" customFormat="false" ht="89.25" hidden="false" customHeight="false" outlineLevel="0" collapsed="false">
      <c r="A633" s="17" t="n">
        <v>632</v>
      </c>
      <c r="B633" s="18" t="s">
        <v>1396</v>
      </c>
      <c r="C633" s="18" t="s">
        <v>1397</v>
      </c>
      <c r="D633" s="17" t="s">
        <v>74</v>
      </c>
      <c r="E633" s="17" t="s">
        <v>346</v>
      </c>
      <c r="F633" s="17" t="s">
        <v>1452</v>
      </c>
      <c r="G633" s="17" t="n">
        <v>149</v>
      </c>
      <c r="H633" s="17" t="n">
        <v>26</v>
      </c>
      <c r="I633" s="19" t="s">
        <v>1453</v>
      </c>
      <c r="J633" s="19" t="s">
        <v>1454</v>
      </c>
      <c r="S633" s="24" t="n">
        <f aca="false">IF(D633="E",L633,"")</f>
        <v>0</v>
      </c>
      <c r="T633" s="24" t="str">
        <f aca="false">IF(OR(D633="T",D633="G"),L633,"")</f>
        <v/>
      </c>
      <c r="V633" s="37" t="str">
        <f aca="false">IF(OR(T633="rdy2vote",T633="wp"),P633,"")</f>
        <v/>
      </c>
    </row>
    <row r="634" customFormat="false" ht="140.25" hidden="false" customHeight="false" outlineLevel="0" collapsed="false">
      <c r="A634" s="17" t="n">
        <v>633</v>
      </c>
      <c r="B634" s="18" t="s">
        <v>1396</v>
      </c>
      <c r="C634" s="18" t="s">
        <v>1397</v>
      </c>
      <c r="D634" s="17" t="s">
        <v>74</v>
      </c>
      <c r="E634" s="17" t="s">
        <v>346</v>
      </c>
      <c r="F634" s="17" t="s">
        <v>1452</v>
      </c>
      <c r="G634" s="17" t="n">
        <v>149</v>
      </c>
      <c r="H634" s="17" t="n">
        <v>31</v>
      </c>
      <c r="I634" s="19" t="s">
        <v>1455</v>
      </c>
      <c r="J634" s="19" t="s">
        <v>1456</v>
      </c>
      <c r="S634" s="24" t="n">
        <f aca="false">IF(D634="E",L634,"")</f>
        <v>0</v>
      </c>
      <c r="T634" s="24" t="str">
        <f aca="false">IF(OR(D634="T",D634="G"),L634,"")</f>
        <v/>
      </c>
      <c r="V634" s="37" t="str">
        <f aca="false">IF(OR(T634="rdy2vote",T634="wp"),P634,"")</f>
        <v/>
      </c>
    </row>
    <row r="635" customFormat="false" ht="38.25" hidden="false" customHeight="false" outlineLevel="0" collapsed="false">
      <c r="A635" s="17" t="n">
        <v>634</v>
      </c>
      <c r="B635" s="50" t="s">
        <v>1457</v>
      </c>
      <c r="C635" s="50" t="s">
        <v>1458</v>
      </c>
      <c r="D635" s="17" t="s">
        <v>444</v>
      </c>
      <c r="E635" s="51" t="n">
        <v>5</v>
      </c>
      <c r="F635" s="51" t="s">
        <v>1459</v>
      </c>
      <c r="G635" s="51" t="n">
        <v>10</v>
      </c>
      <c r="H635" s="51" t="n">
        <v>17</v>
      </c>
      <c r="I635" s="52" t="s">
        <v>1460</v>
      </c>
      <c r="J635" s="52"/>
      <c r="K635" s="52"/>
      <c r="L635" s="53"/>
      <c r="M635" s="54"/>
      <c r="N635" s="52"/>
      <c r="O635" s="51"/>
      <c r="P635" s="0"/>
      <c r="Q635" s="55"/>
      <c r="R635" s="0"/>
      <c r="S635" s="24" t="str">
        <f aca="false">IF(D635="E",L635,"")</f>
        <v/>
      </c>
      <c r="T635" s="24" t="n">
        <f aca="false">IF(OR(D635="T",D635="G"),L635,"")</f>
        <v>0</v>
      </c>
      <c r="U635" s="55"/>
      <c r="V635" s="37" t="str">
        <f aca="false">IF(OR(T635="rdy2vote",T635="wp"),P635,"")</f>
        <v/>
      </c>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c r="DN635" s="0"/>
      <c r="DO635" s="0"/>
      <c r="DP635" s="0"/>
      <c r="DQ635" s="0"/>
      <c r="DR635" s="0"/>
      <c r="DS635" s="0"/>
      <c r="DT635" s="0"/>
      <c r="DU635" s="0"/>
      <c r="DV635" s="0"/>
      <c r="DW635" s="0"/>
      <c r="DX635" s="0"/>
      <c r="DY635" s="0"/>
      <c r="DZ635" s="0"/>
      <c r="EA635" s="0"/>
      <c r="EB635" s="0"/>
      <c r="EC635" s="0"/>
      <c r="ED635" s="0"/>
      <c r="EE635" s="0"/>
      <c r="EF635" s="0"/>
      <c r="EG635" s="0"/>
      <c r="EH635" s="0"/>
      <c r="EI635" s="0"/>
      <c r="EJ635" s="0"/>
      <c r="EK635" s="0"/>
      <c r="EL635" s="0"/>
      <c r="EM635" s="0"/>
      <c r="EN635" s="0"/>
      <c r="EO635" s="0"/>
      <c r="EP635" s="0"/>
      <c r="EQ635" s="0"/>
      <c r="ER635" s="0"/>
      <c r="ES635" s="0"/>
      <c r="ET635" s="0"/>
      <c r="EU635" s="0"/>
      <c r="EV635" s="0"/>
      <c r="EW635" s="0"/>
      <c r="EX635" s="0"/>
      <c r="EY635" s="0"/>
      <c r="EZ635" s="0"/>
      <c r="FA635" s="0"/>
      <c r="FB635" s="0"/>
      <c r="FC635" s="0"/>
      <c r="FD635" s="0"/>
      <c r="FE635" s="0"/>
      <c r="FF635" s="0"/>
      <c r="FG635" s="0"/>
      <c r="FH635" s="0"/>
      <c r="FI635" s="0"/>
      <c r="FJ635" s="0"/>
      <c r="FK635" s="0"/>
      <c r="FL635" s="0"/>
      <c r="FM635" s="0"/>
      <c r="FN635" s="0"/>
      <c r="FO635" s="0"/>
      <c r="FP635" s="0"/>
      <c r="FQ635" s="0"/>
      <c r="FR635" s="0"/>
      <c r="FS635" s="0"/>
      <c r="FT635" s="0"/>
      <c r="FU635" s="0"/>
      <c r="FV635" s="0"/>
      <c r="FW635" s="0"/>
      <c r="FX635" s="0"/>
      <c r="FY635" s="0"/>
      <c r="FZ635" s="0"/>
      <c r="GA635" s="0"/>
      <c r="GB635" s="0"/>
      <c r="GC635" s="0"/>
      <c r="GD635" s="0"/>
      <c r="GE635" s="0"/>
      <c r="GF635" s="0"/>
      <c r="GG635" s="0"/>
      <c r="GH635" s="0"/>
      <c r="GI635" s="0"/>
      <c r="GJ635" s="0"/>
      <c r="GK635" s="0"/>
      <c r="GL635" s="0"/>
      <c r="GM635" s="0"/>
      <c r="GN635" s="0"/>
      <c r="GO635" s="0"/>
      <c r="GP635" s="0"/>
      <c r="GQ635" s="0"/>
      <c r="GR635" s="0"/>
      <c r="GS635" s="0"/>
      <c r="GT635" s="0"/>
      <c r="GU635" s="0"/>
      <c r="GV635" s="0"/>
      <c r="GW635" s="0"/>
      <c r="GX635" s="0"/>
      <c r="GY635" s="0"/>
      <c r="GZ635" s="0"/>
      <c r="HA635" s="0"/>
      <c r="HB635" s="0"/>
      <c r="HC635" s="0"/>
      <c r="HD635" s="0"/>
      <c r="HE635" s="0"/>
      <c r="HF635" s="0"/>
      <c r="HG635" s="0"/>
      <c r="HH635" s="0"/>
      <c r="HI635" s="0"/>
      <c r="HJ635" s="0"/>
      <c r="HK635" s="0"/>
      <c r="HL635" s="0"/>
      <c r="HM635" s="0"/>
      <c r="HN635" s="0"/>
      <c r="HO635" s="0"/>
      <c r="HP635" s="0"/>
      <c r="HQ635" s="0"/>
      <c r="HR635" s="0"/>
      <c r="HS635" s="0"/>
      <c r="HT635" s="0"/>
      <c r="HU635" s="0"/>
      <c r="HV635" s="0"/>
      <c r="HW635" s="0"/>
      <c r="HX635" s="0"/>
      <c r="HY635" s="0"/>
      <c r="HZ635" s="0"/>
      <c r="IA635" s="0"/>
      <c r="IB635" s="0"/>
      <c r="IC635" s="0"/>
      <c r="ID635" s="0"/>
      <c r="IE635" s="0"/>
      <c r="IF635" s="0"/>
      <c r="IG635" s="0"/>
      <c r="IH635" s="0"/>
      <c r="II635" s="0"/>
      <c r="IJ635" s="0"/>
      <c r="IK635" s="0"/>
      <c r="IL635" s="0"/>
      <c r="IM635" s="0"/>
      <c r="IN635" s="0"/>
      <c r="IO635" s="0"/>
      <c r="IP635" s="0"/>
      <c r="IQ635" s="0"/>
      <c r="IR635" s="0"/>
      <c r="IS635" s="0"/>
      <c r="IT635" s="0"/>
      <c r="IU635" s="0"/>
      <c r="IV635" s="0"/>
      <c r="IW635" s="0"/>
    </row>
    <row r="636" customFormat="false" ht="25.5" hidden="false" customHeight="false" outlineLevel="0" collapsed="false">
      <c r="A636" s="17" t="n">
        <v>635</v>
      </c>
      <c r="B636" s="50" t="s">
        <v>1457</v>
      </c>
      <c r="C636" s="50" t="s">
        <v>1458</v>
      </c>
      <c r="D636" s="17" t="s">
        <v>444</v>
      </c>
      <c r="E636" s="51" t="n">
        <v>6</v>
      </c>
      <c r="F636" s="51" t="s">
        <v>375</v>
      </c>
      <c r="G636" s="51" t="n">
        <v>29</v>
      </c>
      <c r="H636" s="51" t="n">
        <v>39</v>
      </c>
      <c r="I636" s="52" t="s">
        <v>1461</v>
      </c>
      <c r="J636" s="52" t="s">
        <v>1462</v>
      </c>
      <c r="K636" s="52"/>
      <c r="L636" s="53"/>
      <c r="M636" s="54"/>
      <c r="N636" s="52"/>
      <c r="O636" s="51"/>
      <c r="P636" s="0"/>
      <c r="Q636" s="55"/>
      <c r="R636" s="0"/>
      <c r="S636" s="24" t="str">
        <f aca="false">IF(D636="E",L636,"")</f>
        <v/>
      </c>
      <c r="T636" s="24" t="n">
        <f aca="false">IF(OR(D636="T",D636="G"),L636,"")</f>
        <v>0</v>
      </c>
      <c r="U636" s="55"/>
      <c r="V636" s="37" t="str">
        <f aca="false">IF(OR(T636="rdy2vote",T636="wp"),P636,"")</f>
        <v/>
      </c>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c r="DN636" s="0"/>
      <c r="DO636" s="0"/>
      <c r="DP636" s="0"/>
      <c r="DQ636" s="0"/>
      <c r="DR636" s="0"/>
      <c r="DS636" s="0"/>
      <c r="DT636" s="0"/>
      <c r="DU636" s="0"/>
      <c r="DV636" s="0"/>
      <c r="DW636" s="0"/>
      <c r="DX636" s="0"/>
      <c r="DY636" s="0"/>
      <c r="DZ636" s="0"/>
      <c r="EA636" s="0"/>
      <c r="EB636" s="0"/>
      <c r="EC636" s="0"/>
      <c r="ED636" s="0"/>
      <c r="EE636" s="0"/>
      <c r="EF636" s="0"/>
      <c r="EG636" s="0"/>
      <c r="EH636" s="0"/>
      <c r="EI636" s="0"/>
      <c r="EJ636" s="0"/>
      <c r="EK636" s="0"/>
      <c r="EL636" s="0"/>
      <c r="EM636" s="0"/>
      <c r="EN636" s="0"/>
      <c r="EO636" s="0"/>
      <c r="EP636" s="0"/>
      <c r="EQ636" s="0"/>
      <c r="ER636" s="0"/>
      <c r="ES636" s="0"/>
      <c r="ET636" s="0"/>
      <c r="EU636" s="0"/>
      <c r="EV636" s="0"/>
      <c r="EW636" s="0"/>
      <c r="EX636" s="0"/>
      <c r="EY636" s="0"/>
      <c r="EZ636" s="0"/>
      <c r="FA636" s="0"/>
      <c r="FB636" s="0"/>
      <c r="FC636" s="0"/>
      <c r="FD636" s="0"/>
      <c r="FE636" s="0"/>
      <c r="FF636" s="0"/>
      <c r="FG636" s="0"/>
      <c r="FH636" s="0"/>
      <c r="FI636" s="0"/>
      <c r="FJ636" s="0"/>
      <c r="FK636" s="0"/>
      <c r="FL636" s="0"/>
      <c r="FM636" s="0"/>
      <c r="FN636" s="0"/>
      <c r="FO636" s="0"/>
      <c r="FP636" s="0"/>
      <c r="FQ636" s="0"/>
      <c r="FR636" s="0"/>
      <c r="FS636" s="0"/>
      <c r="FT636" s="0"/>
      <c r="FU636" s="0"/>
      <c r="FV636" s="0"/>
      <c r="FW636" s="0"/>
      <c r="FX636" s="0"/>
      <c r="FY636" s="0"/>
      <c r="FZ636" s="0"/>
      <c r="GA636" s="0"/>
      <c r="GB636" s="0"/>
      <c r="GC636" s="0"/>
      <c r="GD636" s="0"/>
      <c r="GE636" s="0"/>
      <c r="GF636" s="0"/>
      <c r="GG636" s="0"/>
      <c r="GH636" s="0"/>
      <c r="GI636" s="0"/>
      <c r="GJ636" s="0"/>
      <c r="GK636" s="0"/>
      <c r="GL636" s="0"/>
      <c r="GM636" s="0"/>
      <c r="GN636" s="0"/>
      <c r="GO636" s="0"/>
      <c r="GP636" s="0"/>
      <c r="GQ636" s="0"/>
      <c r="GR636" s="0"/>
      <c r="GS636" s="0"/>
      <c r="GT636" s="0"/>
      <c r="GU636" s="0"/>
      <c r="GV636" s="0"/>
      <c r="GW636" s="0"/>
      <c r="GX636" s="0"/>
      <c r="GY636" s="0"/>
      <c r="GZ636" s="0"/>
      <c r="HA636" s="0"/>
      <c r="HB636" s="0"/>
      <c r="HC636" s="0"/>
      <c r="HD636" s="0"/>
      <c r="HE636" s="0"/>
      <c r="HF636" s="0"/>
      <c r="HG636" s="0"/>
      <c r="HH636" s="0"/>
      <c r="HI636" s="0"/>
      <c r="HJ636" s="0"/>
      <c r="HK636" s="0"/>
      <c r="HL636" s="0"/>
      <c r="HM636" s="0"/>
      <c r="HN636" s="0"/>
      <c r="HO636" s="0"/>
      <c r="HP636" s="0"/>
      <c r="HQ636" s="0"/>
      <c r="HR636" s="0"/>
      <c r="HS636" s="0"/>
      <c r="HT636" s="0"/>
      <c r="HU636" s="0"/>
      <c r="HV636" s="0"/>
      <c r="HW636" s="0"/>
      <c r="HX636" s="0"/>
      <c r="HY636" s="0"/>
      <c r="HZ636" s="0"/>
      <c r="IA636" s="0"/>
      <c r="IB636" s="0"/>
      <c r="IC636" s="0"/>
      <c r="ID636" s="0"/>
      <c r="IE636" s="0"/>
      <c r="IF636" s="0"/>
      <c r="IG636" s="0"/>
      <c r="IH636" s="0"/>
      <c r="II636" s="0"/>
      <c r="IJ636" s="0"/>
      <c r="IK636" s="0"/>
      <c r="IL636" s="0"/>
      <c r="IM636" s="0"/>
      <c r="IN636" s="0"/>
      <c r="IO636" s="0"/>
      <c r="IP636" s="0"/>
      <c r="IQ636" s="0"/>
      <c r="IR636" s="0"/>
      <c r="IS636" s="0"/>
      <c r="IT636" s="0"/>
      <c r="IU636" s="0"/>
      <c r="IV636" s="0"/>
      <c r="IW636" s="0"/>
    </row>
    <row r="637" customFormat="false" ht="25.5" hidden="false" customHeight="false" outlineLevel="0" collapsed="false">
      <c r="A637" s="17" t="n">
        <v>636</v>
      </c>
      <c r="B637" s="50" t="s">
        <v>1457</v>
      </c>
      <c r="C637" s="50" t="s">
        <v>1458</v>
      </c>
      <c r="D637" s="17" t="s">
        <v>444</v>
      </c>
      <c r="E637" s="51" t="n">
        <v>6</v>
      </c>
      <c r="F637" s="51" t="s">
        <v>1463</v>
      </c>
      <c r="G637" s="51" t="n">
        <v>104</v>
      </c>
      <c r="H637" s="51" t="s">
        <v>1464</v>
      </c>
      <c r="I637" s="52" t="s">
        <v>1465</v>
      </c>
      <c r="J637" s="52" t="s">
        <v>1466</v>
      </c>
      <c r="K637" s="52"/>
      <c r="L637" s="53"/>
      <c r="M637" s="54"/>
      <c r="N637" s="52"/>
      <c r="O637" s="51"/>
      <c r="P637" s="0"/>
      <c r="Q637" s="55"/>
      <c r="R637" s="0"/>
      <c r="S637" s="24" t="str">
        <f aca="false">IF(D637="E",L637,"")</f>
        <v/>
      </c>
      <c r="T637" s="24" t="n">
        <f aca="false">IF(OR(D637="T",D637="G"),L637,"")</f>
        <v>0</v>
      </c>
      <c r="U637" s="55"/>
      <c r="V637" s="37" t="str">
        <f aca="false">IF(OR(T637="rdy2vote",T637="wp"),P637,"")</f>
        <v/>
      </c>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c r="DN637" s="0"/>
      <c r="DO637" s="0"/>
      <c r="DP637" s="0"/>
      <c r="DQ637" s="0"/>
      <c r="DR637" s="0"/>
      <c r="DS637" s="0"/>
      <c r="DT637" s="0"/>
      <c r="DU637" s="0"/>
      <c r="DV637" s="0"/>
      <c r="DW637" s="0"/>
      <c r="DX637" s="0"/>
      <c r="DY637" s="0"/>
      <c r="DZ637" s="0"/>
      <c r="EA637" s="0"/>
      <c r="EB637" s="0"/>
      <c r="EC637" s="0"/>
      <c r="ED637" s="0"/>
      <c r="EE637" s="0"/>
      <c r="EF637" s="0"/>
      <c r="EG637" s="0"/>
      <c r="EH637" s="0"/>
      <c r="EI637" s="0"/>
      <c r="EJ637" s="0"/>
      <c r="EK637" s="0"/>
      <c r="EL637" s="0"/>
      <c r="EM637" s="0"/>
      <c r="EN637" s="0"/>
      <c r="EO637" s="0"/>
      <c r="EP637" s="0"/>
      <c r="EQ637" s="0"/>
      <c r="ER637" s="0"/>
      <c r="ES637" s="0"/>
      <c r="ET637" s="0"/>
      <c r="EU637" s="0"/>
      <c r="EV637" s="0"/>
      <c r="EW637" s="0"/>
      <c r="EX637" s="0"/>
      <c r="EY637" s="0"/>
      <c r="EZ637" s="0"/>
      <c r="FA637" s="0"/>
      <c r="FB637" s="0"/>
      <c r="FC637" s="0"/>
      <c r="FD637" s="0"/>
      <c r="FE637" s="0"/>
      <c r="FF637" s="0"/>
      <c r="FG637" s="0"/>
      <c r="FH637" s="0"/>
      <c r="FI637" s="0"/>
      <c r="FJ637" s="0"/>
      <c r="FK637" s="0"/>
      <c r="FL637" s="0"/>
      <c r="FM637" s="0"/>
      <c r="FN637" s="0"/>
      <c r="FO637" s="0"/>
      <c r="FP637" s="0"/>
      <c r="FQ637" s="0"/>
      <c r="FR637" s="0"/>
      <c r="FS637" s="0"/>
      <c r="FT637" s="0"/>
      <c r="FU637" s="0"/>
      <c r="FV637" s="0"/>
      <c r="FW637" s="0"/>
      <c r="FX637" s="0"/>
      <c r="FY637" s="0"/>
      <c r="FZ637" s="0"/>
      <c r="GA637" s="0"/>
      <c r="GB637" s="0"/>
      <c r="GC637" s="0"/>
      <c r="GD637" s="0"/>
      <c r="GE637" s="0"/>
      <c r="GF637" s="0"/>
      <c r="GG637" s="0"/>
      <c r="GH637" s="0"/>
      <c r="GI637" s="0"/>
      <c r="GJ637" s="0"/>
      <c r="GK637" s="0"/>
      <c r="GL637" s="0"/>
      <c r="GM637" s="0"/>
      <c r="GN637" s="0"/>
      <c r="GO637" s="0"/>
      <c r="GP637" s="0"/>
      <c r="GQ637" s="0"/>
      <c r="GR637" s="0"/>
      <c r="GS637" s="0"/>
      <c r="GT637" s="0"/>
      <c r="GU637" s="0"/>
      <c r="GV637" s="0"/>
      <c r="GW637" s="0"/>
      <c r="GX637" s="0"/>
      <c r="GY637" s="0"/>
      <c r="GZ637" s="0"/>
      <c r="HA637" s="0"/>
      <c r="HB637" s="0"/>
      <c r="HC637" s="0"/>
      <c r="HD637" s="0"/>
      <c r="HE637" s="0"/>
      <c r="HF637" s="0"/>
      <c r="HG637" s="0"/>
      <c r="HH637" s="0"/>
      <c r="HI637" s="0"/>
      <c r="HJ637" s="0"/>
      <c r="HK637" s="0"/>
      <c r="HL637" s="0"/>
      <c r="HM637" s="0"/>
      <c r="HN637" s="0"/>
      <c r="HO637" s="0"/>
      <c r="HP637" s="0"/>
      <c r="HQ637" s="0"/>
      <c r="HR637" s="0"/>
      <c r="HS637" s="0"/>
      <c r="HT637" s="0"/>
      <c r="HU637" s="0"/>
      <c r="HV637" s="0"/>
      <c r="HW637" s="0"/>
      <c r="HX637" s="0"/>
      <c r="HY637" s="0"/>
      <c r="HZ637" s="0"/>
      <c r="IA637" s="0"/>
      <c r="IB637" s="0"/>
      <c r="IC637" s="0"/>
      <c r="ID637" s="0"/>
      <c r="IE637" s="0"/>
      <c r="IF637" s="0"/>
      <c r="IG637" s="0"/>
      <c r="IH637" s="0"/>
      <c r="II637" s="0"/>
      <c r="IJ637" s="0"/>
      <c r="IK637" s="0"/>
      <c r="IL637" s="0"/>
      <c r="IM637" s="0"/>
      <c r="IN637" s="0"/>
      <c r="IO637" s="0"/>
      <c r="IP637" s="0"/>
      <c r="IQ637" s="0"/>
      <c r="IR637" s="0"/>
      <c r="IS637" s="0"/>
      <c r="IT637" s="0"/>
      <c r="IU637" s="0"/>
      <c r="IV637" s="0"/>
      <c r="IW637" s="0"/>
    </row>
    <row r="638" customFormat="false" ht="51" hidden="false" customHeight="false" outlineLevel="0" collapsed="false">
      <c r="A638" s="17" t="n">
        <v>637</v>
      </c>
      <c r="B638" s="50" t="s">
        <v>1457</v>
      </c>
      <c r="C638" s="50" t="s">
        <v>1458</v>
      </c>
      <c r="D638" s="17" t="s">
        <v>444</v>
      </c>
      <c r="E638" s="51" t="n">
        <v>5</v>
      </c>
      <c r="F638" s="51"/>
      <c r="G638" s="51"/>
      <c r="H638" s="51"/>
      <c r="I638" s="52" t="s">
        <v>1467</v>
      </c>
      <c r="J638" s="52" t="s">
        <v>1468</v>
      </c>
      <c r="K638" s="52"/>
      <c r="L638" s="53"/>
      <c r="M638" s="54"/>
      <c r="N638" s="52"/>
      <c r="O638" s="51"/>
      <c r="P638" s="0"/>
      <c r="Q638" s="55"/>
      <c r="R638" s="0"/>
      <c r="S638" s="24" t="str">
        <f aca="false">IF(D638="E",L638,"")</f>
        <v/>
      </c>
      <c r="T638" s="24" t="n">
        <f aca="false">IF(OR(D638="T",D638="G"),L638,"")</f>
        <v>0</v>
      </c>
      <c r="U638" s="55"/>
      <c r="V638" s="37" t="str">
        <f aca="false">IF(OR(T638="rdy2vote",T638="wp"),P638,"")</f>
        <v/>
      </c>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c r="DN638" s="0"/>
      <c r="DO638" s="0"/>
      <c r="DP638" s="0"/>
      <c r="DQ638" s="0"/>
      <c r="DR638" s="0"/>
      <c r="DS638" s="0"/>
      <c r="DT638" s="0"/>
      <c r="DU638" s="0"/>
      <c r="DV638" s="0"/>
      <c r="DW638" s="0"/>
      <c r="DX638" s="0"/>
      <c r="DY638" s="0"/>
      <c r="DZ638" s="0"/>
      <c r="EA638" s="0"/>
      <c r="EB638" s="0"/>
      <c r="EC638" s="0"/>
      <c r="ED638" s="0"/>
      <c r="EE638" s="0"/>
      <c r="EF638" s="0"/>
      <c r="EG638" s="0"/>
      <c r="EH638" s="0"/>
      <c r="EI638" s="0"/>
      <c r="EJ638" s="0"/>
      <c r="EK638" s="0"/>
      <c r="EL638" s="0"/>
      <c r="EM638" s="0"/>
      <c r="EN638" s="0"/>
      <c r="EO638" s="0"/>
      <c r="EP638" s="0"/>
      <c r="EQ638" s="0"/>
      <c r="ER638" s="0"/>
      <c r="ES638" s="0"/>
      <c r="ET638" s="0"/>
      <c r="EU638" s="0"/>
      <c r="EV638" s="0"/>
      <c r="EW638" s="0"/>
      <c r="EX638" s="0"/>
      <c r="EY638" s="0"/>
      <c r="EZ638" s="0"/>
      <c r="FA638" s="0"/>
      <c r="FB638" s="0"/>
      <c r="FC638" s="0"/>
      <c r="FD638" s="0"/>
      <c r="FE638" s="0"/>
      <c r="FF638" s="0"/>
      <c r="FG638" s="0"/>
      <c r="FH638" s="0"/>
      <c r="FI638" s="0"/>
      <c r="FJ638" s="0"/>
      <c r="FK638" s="0"/>
      <c r="FL638" s="0"/>
      <c r="FM638" s="0"/>
      <c r="FN638" s="0"/>
      <c r="FO638" s="0"/>
      <c r="FP638" s="0"/>
      <c r="FQ638" s="0"/>
      <c r="FR638" s="0"/>
      <c r="FS638" s="0"/>
      <c r="FT638" s="0"/>
      <c r="FU638" s="0"/>
      <c r="FV638" s="0"/>
      <c r="FW638" s="0"/>
      <c r="FX638" s="0"/>
      <c r="FY638" s="0"/>
      <c r="FZ638" s="0"/>
      <c r="GA638" s="0"/>
      <c r="GB638" s="0"/>
      <c r="GC638" s="0"/>
      <c r="GD638" s="0"/>
      <c r="GE638" s="0"/>
      <c r="GF638" s="0"/>
      <c r="GG638" s="0"/>
      <c r="GH638" s="0"/>
      <c r="GI638" s="0"/>
      <c r="GJ638" s="0"/>
      <c r="GK638" s="0"/>
      <c r="GL638" s="0"/>
      <c r="GM638" s="0"/>
      <c r="GN638" s="0"/>
      <c r="GO638" s="0"/>
      <c r="GP638" s="0"/>
      <c r="GQ638" s="0"/>
      <c r="GR638" s="0"/>
      <c r="GS638" s="0"/>
      <c r="GT638" s="0"/>
      <c r="GU638" s="0"/>
      <c r="GV638" s="0"/>
      <c r="GW638" s="0"/>
      <c r="GX638" s="0"/>
      <c r="GY638" s="0"/>
      <c r="GZ638" s="0"/>
      <c r="HA638" s="0"/>
      <c r="HB638" s="0"/>
      <c r="HC638" s="0"/>
      <c r="HD638" s="0"/>
      <c r="HE638" s="0"/>
      <c r="HF638" s="0"/>
      <c r="HG638" s="0"/>
      <c r="HH638" s="0"/>
      <c r="HI638" s="0"/>
      <c r="HJ638" s="0"/>
      <c r="HK638" s="0"/>
      <c r="HL638" s="0"/>
      <c r="HM638" s="0"/>
      <c r="HN638" s="0"/>
      <c r="HO638" s="0"/>
      <c r="HP638" s="0"/>
      <c r="HQ638" s="0"/>
      <c r="HR638" s="0"/>
      <c r="HS638" s="0"/>
      <c r="HT638" s="0"/>
      <c r="HU638" s="0"/>
      <c r="HV638" s="0"/>
      <c r="HW638" s="0"/>
      <c r="HX638" s="0"/>
      <c r="HY638" s="0"/>
      <c r="HZ638" s="0"/>
      <c r="IA638" s="0"/>
      <c r="IB638" s="0"/>
      <c r="IC638" s="0"/>
      <c r="ID638" s="0"/>
      <c r="IE638" s="0"/>
      <c r="IF638" s="0"/>
      <c r="IG638" s="0"/>
      <c r="IH638" s="0"/>
      <c r="II638" s="0"/>
      <c r="IJ638" s="0"/>
      <c r="IK638" s="0"/>
      <c r="IL638" s="0"/>
      <c r="IM638" s="0"/>
      <c r="IN638" s="0"/>
      <c r="IO638" s="0"/>
      <c r="IP638" s="0"/>
      <c r="IQ638" s="0"/>
      <c r="IR638" s="0"/>
      <c r="IS638" s="0"/>
      <c r="IT638" s="0"/>
      <c r="IU638" s="0"/>
      <c r="IV638" s="0"/>
      <c r="IW638" s="0"/>
    </row>
    <row r="639" customFormat="false" ht="38.25" hidden="false" customHeight="false" outlineLevel="0" collapsed="false">
      <c r="A639" s="17" t="n">
        <v>638</v>
      </c>
      <c r="B639" s="50" t="s">
        <v>1457</v>
      </c>
      <c r="C639" s="50" t="s">
        <v>1458</v>
      </c>
      <c r="D639" s="17" t="s">
        <v>444</v>
      </c>
      <c r="E639" s="51" t="n">
        <v>6</v>
      </c>
      <c r="F639" s="51" t="s">
        <v>1469</v>
      </c>
      <c r="G639" s="51" t="n">
        <v>94</v>
      </c>
      <c r="H639" s="51" t="n">
        <v>14</v>
      </c>
      <c r="I639" s="52" t="s">
        <v>1470</v>
      </c>
      <c r="J639" s="52" t="s">
        <v>1471</v>
      </c>
      <c r="K639" s="52"/>
      <c r="L639" s="53"/>
      <c r="M639" s="54"/>
      <c r="N639" s="52"/>
      <c r="O639" s="51"/>
      <c r="P639" s="0"/>
      <c r="Q639" s="55"/>
      <c r="R639" s="0"/>
      <c r="S639" s="24" t="str">
        <f aca="false">IF(D639="E",L639,"")</f>
        <v/>
      </c>
      <c r="T639" s="24" t="n">
        <f aca="false">IF(OR(D639="T",D639="G"),L639,"")</f>
        <v>0</v>
      </c>
      <c r="U639" s="55"/>
      <c r="V639" s="37" t="str">
        <f aca="false">IF(OR(T639="rdy2vote",T639="wp"),P639,"")</f>
        <v/>
      </c>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c r="DN639" s="0"/>
      <c r="DO639" s="0"/>
      <c r="DP639" s="0"/>
      <c r="DQ639" s="0"/>
      <c r="DR639" s="0"/>
      <c r="DS639" s="0"/>
      <c r="DT639" s="0"/>
      <c r="DU639" s="0"/>
      <c r="DV639" s="0"/>
      <c r="DW639" s="0"/>
      <c r="DX639" s="0"/>
      <c r="DY639" s="0"/>
      <c r="DZ639" s="0"/>
      <c r="EA639" s="0"/>
      <c r="EB639" s="0"/>
      <c r="EC639" s="0"/>
      <c r="ED639" s="0"/>
      <c r="EE639" s="0"/>
      <c r="EF639" s="0"/>
      <c r="EG639" s="0"/>
      <c r="EH639" s="0"/>
      <c r="EI639" s="0"/>
      <c r="EJ639" s="0"/>
      <c r="EK639" s="0"/>
      <c r="EL639" s="0"/>
      <c r="EM639" s="0"/>
      <c r="EN639" s="0"/>
      <c r="EO639" s="0"/>
      <c r="EP639" s="0"/>
      <c r="EQ639" s="0"/>
      <c r="ER639" s="0"/>
      <c r="ES639" s="0"/>
      <c r="ET639" s="0"/>
      <c r="EU639" s="0"/>
      <c r="EV639" s="0"/>
      <c r="EW639" s="0"/>
      <c r="EX639" s="0"/>
      <c r="EY639" s="0"/>
      <c r="EZ639" s="0"/>
      <c r="FA639" s="0"/>
      <c r="FB639" s="0"/>
      <c r="FC639" s="0"/>
      <c r="FD639" s="0"/>
      <c r="FE639" s="0"/>
      <c r="FF639" s="0"/>
      <c r="FG639" s="0"/>
      <c r="FH639" s="0"/>
      <c r="FI639" s="0"/>
      <c r="FJ639" s="0"/>
      <c r="FK639" s="0"/>
      <c r="FL639" s="0"/>
      <c r="FM639" s="0"/>
      <c r="FN639" s="0"/>
      <c r="FO639" s="0"/>
      <c r="FP639" s="0"/>
      <c r="FQ639" s="0"/>
      <c r="FR639" s="0"/>
      <c r="FS639" s="0"/>
      <c r="FT639" s="0"/>
      <c r="FU639" s="0"/>
      <c r="FV639" s="0"/>
      <c r="FW639" s="0"/>
      <c r="FX639" s="0"/>
      <c r="FY639" s="0"/>
      <c r="FZ639" s="0"/>
      <c r="GA639" s="0"/>
      <c r="GB639" s="0"/>
      <c r="GC639" s="0"/>
      <c r="GD639" s="0"/>
      <c r="GE639" s="0"/>
      <c r="GF639" s="0"/>
      <c r="GG639" s="0"/>
      <c r="GH639" s="0"/>
      <c r="GI639" s="0"/>
      <c r="GJ639" s="0"/>
      <c r="GK639" s="0"/>
      <c r="GL639" s="0"/>
      <c r="GM639" s="0"/>
      <c r="GN639" s="0"/>
      <c r="GO639" s="0"/>
      <c r="GP639" s="0"/>
      <c r="GQ639" s="0"/>
      <c r="GR639" s="0"/>
      <c r="GS639" s="0"/>
      <c r="GT639" s="0"/>
      <c r="GU639" s="0"/>
      <c r="GV639" s="0"/>
      <c r="GW639" s="0"/>
      <c r="GX639" s="0"/>
      <c r="GY639" s="0"/>
      <c r="GZ639" s="0"/>
      <c r="HA639" s="0"/>
      <c r="HB639" s="0"/>
      <c r="HC639" s="0"/>
      <c r="HD639" s="0"/>
      <c r="HE639" s="0"/>
      <c r="HF639" s="0"/>
      <c r="HG639" s="0"/>
      <c r="HH639" s="0"/>
      <c r="HI639" s="0"/>
      <c r="HJ639" s="0"/>
      <c r="HK639" s="0"/>
      <c r="HL639" s="0"/>
      <c r="HM639" s="0"/>
      <c r="HN639" s="0"/>
      <c r="HO639" s="0"/>
      <c r="HP639" s="0"/>
      <c r="HQ639" s="0"/>
      <c r="HR639" s="0"/>
      <c r="HS639" s="0"/>
      <c r="HT639" s="0"/>
      <c r="HU639" s="0"/>
      <c r="HV639" s="0"/>
      <c r="HW639" s="0"/>
      <c r="HX639" s="0"/>
      <c r="HY639" s="0"/>
      <c r="HZ639" s="0"/>
      <c r="IA639" s="0"/>
      <c r="IB639" s="0"/>
      <c r="IC639" s="0"/>
      <c r="ID639" s="0"/>
      <c r="IE639" s="0"/>
      <c r="IF639" s="0"/>
      <c r="IG639" s="0"/>
      <c r="IH639" s="0"/>
      <c r="II639" s="0"/>
      <c r="IJ639" s="0"/>
      <c r="IK639" s="0"/>
      <c r="IL639" s="0"/>
      <c r="IM639" s="0"/>
      <c r="IN639" s="0"/>
      <c r="IO639" s="0"/>
      <c r="IP639" s="0"/>
      <c r="IQ639" s="0"/>
      <c r="IR639" s="0"/>
      <c r="IS639" s="0"/>
      <c r="IT639" s="0"/>
      <c r="IU639" s="0"/>
      <c r="IV639" s="0"/>
      <c r="IW639" s="0"/>
    </row>
    <row r="640" customFormat="false" ht="51" hidden="false" customHeight="false" outlineLevel="0" collapsed="false">
      <c r="A640" s="17" t="n">
        <v>639</v>
      </c>
      <c r="B640" s="50" t="s">
        <v>1457</v>
      </c>
      <c r="C640" s="50" t="s">
        <v>1458</v>
      </c>
      <c r="D640" s="17" t="s">
        <v>444</v>
      </c>
      <c r="E640" s="51" t="n">
        <v>6</v>
      </c>
      <c r="F640" s="51" t="s">
        <v>1472</v>
      </c>
      <c r="G640" s="51" t="n">
        <v>104</v>
      </c>
      <c r="H640" s="51" t="n">
        <v>21</v>
      </c>
      <c r="I640" s="52" t="s">
        <v>1473</v>
      </c>
      <c r="J640" s="52" t="s">
        <v>1474</v>
      </c>
      <c r="K640" s="52"/>
      <c r="L640" s="53"/>
      <c r="M640" s="54"/>
      <c r="N640" s="52"/>
      <c r="O640" s="51"/>
      <c r="P640" s="0"/>
      <c r="Q640" s="55"/>
      <c r="R640" s="0"/>
      <c r="S640" s="24" t="str">
        <f aca="false">IF(D640="E",L640,"")</f>
        <v/>
      </c>
      <c r="T640" s="24" t="n">
        <f aca="false">IF(OR(D640="T",D640="G"),L640,"")</f>
        <v>0</v>
      </c>
      <c r="U640" s="55"/>
      <c r="V640" s="37" t="str">
        <f aca="false">IF(OR(T640="rdy2vote",T640="wp"),P640,"")</f>
        <v/>
      </c>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c r="DN640" s="0"/>
      <c r="DO640" s="0"/>
      <c r="DP640" s="0"/>
      <c r="DQ640" s="0"/>
      <c r="DR640" s="0"/>
      <c r="DS640" s="0"/>
      <c r="DT640" s="0"/>
      <c r="DU640" s="0"/>
      <c r="DV640" s="0"/>
      <c r="DW640" s="0"/>
      <c r="DX640" s="0"/>
      <c r="DY640" s="0"/>
      <c r="DZ640" s="0"/>
      <c r="EA640" s="0"/>
      <c r="EB640" s="0"/>
      <c r="EC640" s="0"/>
      <c r="ED640" s="0"/>
      <c r="EE640" s="0"/>
      <c r="EF640" s="0"/>
      <c r="EG640" s="0"/>
      <c r="EH640" s="0"/>
      <c r="EI640" s="0"/>
      <c r="EJ640" s="0"/>
      <c r="EK640" s="0"/>
      <c r="EL640" s="0"/>
      <c r="EM640" s="0"/>
      <c r="EN640" s="0"/>
      <c r="EO640" s="0"/>
      <c r="EP640" s="0"/>
      <c r="EQ640" s="0"/>
      <c r="ER640" s="0"/>
      <c r="ES640" s="0"/>
      <c r="ET640" s="0"/>
      <c r="EU640" s="0"/>
      <c r="EV640" s="0"/>
      <c r="EW640" s="0"/>
      <c r="EX640" s="0"/>
      <c r="EY640" s="0"/>
      <c r="EZ640" s="0"/>
      <c r="FA640" s="0"/>
      <c r="FB640" s="0"/>
      <c r="FC640" s="0"/>
      <c r="FD640" s="0"/>
      <c r="FE640" s="0"/>
      <c r="FF640" s="0"/>
      <c r="FG640" s="0"/>
      <c r="FH640" s="0"/>
      <c r="FI640" s="0"/>
      <c r="FJ640" s="0"/>
      <c r="FK640" s="0"/>
      <c r="FL640" s="0"/>
      <c r="FM640" s="0"/>
      <c r="FN640" s="0"/>
      <c r="FO640" s="0"/>
      <c r="FP640" s="0"/>
      <c r="FQ640" s="0"/>
      <c r="FR640" s="0"/>
      <c r="FS640" s="0"/>
      <c r="FT640" s="0"/>
      <c r="FU640" s="0"/>
      <c r="FV640" s="0"/>
      <c r="FW640" s="0"/>
      <c r="FX640" s="0"/>
      <c r="FY640" s="0"/>
      <c r="FZ640" s="0"/>
      <c r="GA640" s="0"/>
      <c r="GB640" s="0"/>
      <c r="GC640" s="0"/>
      <c r="GD640" s="0"/>
      <c r="GE640" s="0"/>
      <c r="GF640" s="0"/>
      <c r="GG640" s="0"/>
      <c r="GH640" s="0"/>
      <c r="GI640" s="0"/>
      <c r="GJ640" s="0"/>
      <c r="GK640" s="0"/>
      <c r="GL640" s="0"/>
      <c r="GM640" s="0"/>
      <c r="GN640" s="0"/>
      <c r="GO640" s="0"/>
      <c r="GP640" s="0"/>
      <c r="GQ640" s="0"/>
      <c r="GR640" s="0"/>
      <c r="GS640" s="0"/>
      <c r="GT640" s="0"/>
      <c r="GU640" s="0"/>
      <c r="GV640" s="0"/>
      <c r="GW640" s="0"/>
      <c r="GX640" s="0"/>
      <c r="GY640" s="0"/>
      <c r="GZ640" s="0"/>
      <c r="HA640" s="0"/>
      <c r="HB640" s="0"/>
      <c r="HC640" s="0"/>
      <c r="HD640" s="0"/>
      <c r="HE640" s="0"/>
      <c r="HF640" s="0"/>
      <c r="HG640" s="0"/>
      <c r="HH640" s="0"/>
      <c r="HI640" s="0"/>
      <c r="HJ640" s="0"/>
      <c r="HK640" s="0"/>
      <c r="HL640" s="0"/>
      <c r="HM640" s="0"/>
      <c r="HN640" s="0"/>
      <c r="HO640" s="0"/>
      <c r="HP640" s="0"/>
      <c r="HQ640" s="0"/>
      <c r="HR640" s="0"/>
      <c r="HS640" s="0"/>
      <c r="HT640" s="0"/>
      <c r="HU640" s="0"/>
      <c r="HV640" s="0"/>
      <c r="HW640" s="0"/>
      <c r="HX640" s="0"/>
      <c r="HY640" s="0"/>
      <c r="HZ640" s="0"/>
      <c r="IA640" s="0"/>
      <c r="IB640" s="0"/>
      <c r="IC640" s="0"/>
      <c r="ID640" s="0"/>
      <c r="IE640" s="0"/>
      <c r="IF640" s="0"/>
      <c r="IG640" s="0"/>
      <c r="IH640" s="0"/>
      <c r="II640" s="0"/>
      <c r="IJ640" s="0"/>
      <c r="IK640" s="0"/>
      <c r="IL640" s="0"/>
      <c r="IM640" s="0"/>
      <c r="IN640" s="0"/>
      <c r="IO640" s="0"/>
      <c r="IP640" s="0"/>
      <c r="IQ640" s="0"/>
      <c r="IR640" s="0"/>
      <c r="IS640" s="0"/>
      <c r="IT640" s="0"/>
      <c r="IU640" s="0"/>
      <c r="IV640" s="0"/>
      <c r="IW640" s="0"/>
    </row>
    <row r="641" customFormat="false" ht="38.25" hidden="false" customHeight="false" outlineLevel="0" collapsed="false">
      <c r="A641" s="17" t="n">
        <v>640</v>
      </c>
      <c r="B641" s="50" t="s">
        <v>1457</v>
      </c>
      <c r="C641" s="50" t="s">
        <v>1458</v>
      </c>
      <c r="D641" s="17" t="s">
        <v>444</v>
      </c>
      <c r="E641" s="51" t="n">
        <v>6</v>
      </c>
      <c r="F641" s="51" t="s">
        <v>1475</v>
      </c>
      <c r="G641" s="51" t="n">
        <v>106</v>
      </c>
      <c r="H641" s="51" t="n">
        <v>2</v>
      </c>
      <c r="I641" s="52" t="s">
        <v>1476</v>
      </c>
      <c r="J641" s="52" t="s">
        <v>1477</v>
      </c>
      <c r="K641" s="52"/>
      <c r="L641" s="53"/>
      <c r="M641" s="54"/>
      <c r="N641" s="52"/>
      <c r="O641" s="51"/>
      <c r="P641" s="0"/>
      <c r="Q641" s="55"/>
      <c r="R641" s="0"/>
      <c r="S641" s="24" t="str">
        <f aca="false">IF(D641="E",L641,"")</f>
        <v/>
      </c>
      <c r="T641" s="24" t="n">
        <f aca="false">IF(OR(D641="T",D641="G"),L641,"")</f>
        <v>0</v>
      </c>
      <c r="U641" s="55"/>
      <c r="V641" s="37" t="str">
        <f aca="false">IF(OR(T641="rdy2vote",T641="wp"),P641,"")</f>
        <v/>
      </c>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c r="DN641" s="0"/>
      <c r="DO641" s="0"/>
      <c r="DP641" s="0"/>
      <c r="DQ641" s="0"/>
      <c r="DR641" s="0"/>
      <c r="DS641" s="0"/>
      <c r="DT641" s="0"/>
      <c r="DU641" s="0"/>
      <c r="DV641" s="0"/>
      <c r="DW641" s="0"/>
      <c r="DX641" s="0"/>
      <c r="DY641" s="0"/>
      <c r="DZ641" s="0"/>
      <c r="EA641" s="0"/>
      <c r="EB641" s="0"/>
      <c r="EC641" s="0"/>
      <c r="ED641" s="0"/>
      <c r="EE641" s="0"/>
      <c r="EF641" s="0"/>
      <c r="EG641" s="0"/>
      <c r="EH641" s="0"/>
      <c r="EI641" s="0"/>
      <c r="EJ641" s="0"/>
      <c r="EK641" s="0"/>
      <c r="EL641" s="0"/>
      <c r="EM641" s="0"/>
      <c r="EN641" s="0"/>
      <c r="EO641" s="0"/>
      <c r="EP641" s="0"/>
      <c r="EQ641" s="0"/>
      <c r="ER641" s="0"/>
      <c r="ES641" s="0"/>
      <c r="ET641" s="0"/>
      <c r="EU641" s="0"/>
      <c r="EV641" s="0"/>
      <c r="EW641" s="0"/>
      <c r="EX641" s="0"/>
      <c r="EY641" s="0"/>
      <c r="EZ641" s="0"/>
      <c r="FA641" s="0"/>
      <c r="FB641" s="0"/>
      <c r="FC641" s="0"/>
      <c r="FD641" s="0"/>
      <c r="FE641" s="0"/>
      <c r="FF641" s="0"/>
      <c r="FG641" s="0"/>
      <c r="FH641" s="0"/>
      <c r="FI641" s="0"/>
      <c r="FJ641" s="0"/>
      <c r="FK641" s="0"/>
      <c r="FL641" s="0"/>
      <c r="FM641" s="0"/>
      <c r="FN641" s="0"/>
      <c r="FO641" s="0"/>
      <c r="FP641" s="0"/>
      <c r="FQ641" s="0"/>
      <c r="FR641" s="0"/>
      <c r="FS641" s="0"/>
      <c r="FT641" s="0"/>
      <c r="FU641" s="0"/>
      <c r="FV641" s="0"/>
      <c r="FW641" s="0"/>
      <c r="FX641" s="0"/>
      <c r="FY641" s="0"/>
      <c r="FZ641" s="0"/>
      <c r="GA641" s="0"/>
      <c r="GB641" s="0"/>
      <c r="GC641" s="0"/>
      <c r="GD641" s="0"/>
      <c r="GE641" s="0"/>
      <c r="GF641" s="0"/>
      <c r="GG641" s="0"/>
      <c r="GH641" s="0"/>
      <c r="GI641" s="0"/>
      <c r="GJ641" s="0"/>
      <c r="GK641" s="0"/>
      <c r="GL641" s="0"/>
      <c r="GM641" s="0"/>
      <c r="GN641" s="0"/>
      <c r="GO641" s="0"/>
      <c r="GP641" s="0"/>
      <c r="GQ641" s="0"/>
      <c r="GR641" s="0"/>
      <c r="GS641" s="0"/>
      <c r="GT641" s="0"/>
      <c r="GU641" s="0"/>
      <c r="GV641" s="0"/>
      <c r="GW641" s="0"/>
      <c r="GX641" s="0"/>
      <c r="GY641" s="0"/>
      <c r="GZ641" s="0"/>
      <c r="HA641" s="0"/>
      <c r="HB641" s="0"/>
      <c r="HC641" s="0"/>
      <c r="HD641" s="0"/>
      <c r="HE641" s="0"/>
      <c r="HF641" s="0"/>
      <c r="HG641" s="0"/>
      <c r="HH641" s="0"/>
      <c r="HI641" s="0"/>
      <c r="HJ641" s="0"/>
      <c r="HK641" s="0"/>
      <c r="HL641" s="0"/>
      <c r="HM641" s="0"/>
      <c r="HN641" s="0"/>
      <c r="HO641" s="0"/>
      <c r="HP641" s="0"/>
      <c r="HQ641" s="0"/>
      <c r="HR641" s="0"/>
      <c r="HS641" s="0"/>
      <c r="HT641" s="0"/>
      <c r="HU641" s="0"/>
      <c r="HV641" s="0"/>
      <c r="HW641" s="0"/>
      <c r="HX641" s="0"/>
      <c r="HY641" s="0"/>
      <c r="HZ641" s="0"/>
      <c r="IA641" s="0"/>
      <c r="IB641" s="0"/>
      <c r="IC641" s="0"/>
      <c r="ID641" s="0"/>
      <c r="IE641" s="0"/>
      <c r="IF641" s="0"/>
      <c r="IG641" s="0"/>
      <c r="IH641" s="0"/>
      <c r="II641" s="0"/>
      <c r="IJ641" s="0"/>
      <c r="IK641" s="0"/>
      <c r="IL641" s="0"/>
      <c r="IM641" s="0"/>
      <c r="IN641" s="0"/>
      <c r="IO641" s="0"/>
      <c r="IP641" s="0"/>
      <c r="IQ641" s="0"/>
      <c r="IR641" s="0"/>
      <c r="IS641" s="0"/>
      <c r="IT641" s="0"/>
      <c r="IU641" s="0"/>
      <c r="IV641" s="0"/>
      <c r="IW641" s="0"/>
    </row>
    <row r="642" customFormat="false" ht="25.5" hidden="false" customHeight="false" outlineLevel="0" collapsed="false">
      <c r="A642" s="17" t="n">
        <v>641</v>
      </c>
      <c r="B642" s="50" t="s">
        <v>1457</v>
      </c>
      <c r="C642" s="50" t="s">
        <v>1458</v>
      </c>
      <c r="D642" s="17" t="s">
        <v>444</v>
      </c>
      <c r="E642" s="51" t="n">
        <v>6</v>
      </c>
      <c r="F642" s="51" t="s">
        <v>1478</v>
      </c>
      <c r="G642" s="51" t="n">
        <v>107</v>
      </c>
      <c r="H642" s="51" t="n">
        <v>31</v>
      </c>
      <c r="I642" s="52" t="s">
        <v>1479</v>
      </c>
      <c r="J642" s="52"/>
      <c r="K642" s="52"/>
      <c r="L642" s="53"/>
      <c r="M642" s="54"/>
      <c r="N642" s="52"/>
      <c r="O642" s="51"/>
      <c r="P642" s="0"/>
      <c r="Q642" s="55"/>
      <c r="R642" s="0"/>
      <c r="S642" s="24" t="str">
        <f aca="false">IF(D642="E",L642,"")</f>
        <v/>
      </c>
      <c r="T642" s="24" t="n">
        <f aca="false">IF(OR(D642="T",D642="G"),L642,"")</f>
        <v>0</v>
      </c>
      <c r="U642" s="55"/>
      <c r="V642" s="37" t="str">
        <f aca="false">IF(OR(T642="rdy2vote",T642="wp"),P642,"")</f>
        <v/>
      </c>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c r="DN642" s="0"/>
      <c r="DO642" s="0"/>
      <c r="DP642" s="0"/>
      <c r="DQ642" s="0"/>
      <c r="DR642" s="0"/>
      <c r="DS642" s="0"/>
      <c r="DT642" s="0"/>
      <c r="DU642" s="0"/>
      <c r="DV642" s="0"/>
      <c r="DW642" s="0"/>
      <c r="DX642" s="0"/>
      <c r="DY642" s="0"/>
      <c r="DZ642" s="0"/>
      <c r="EA642" s="0"/>
      <c r="EB642" s="0"/>
      <c r="EC642" s="0"/>
      <c r="ED642" s="0"/>
      <c r="EE642" s="0"/>
      <c r="EF642" s="0"/>
      <c r="EG642" s="0"/>
      <c r="EH642" s="0"/>
      <c r="EI642" s="0"/>
      <c r="EJ642" s="0"/>
      <c r="EK642" s="0"/>
      <c r="EL642" s="0"/>
      <c r="EM642" s="0"/>
      <c r="EN642" s="0"/>
      <c r="EO642" s="0"/>
      <c r="EP642" s="0"/>
      <c r="EQ642" s="0"/>
      <c r="ER642" s="0"/>
      <c r="ES642" s="0"/>
      <c r="ET642" s="0"/>
      <c r="EU642" s="0"/>
      <c r="EV642" s="0"/>
      <c r="EW642" s="0"/>
      <c r="EX642" s="0"/>
      <c r="EY642" s="0"/>
      <c r="EZ642" s="0"/>
      <c r="FA642" s="0"/>
      <c r="FB642" s="0"/>
      <c r="FC642" s="0"/>
      <c r="FD642" s="0"/>
      <c r="FE642" s="0"/>
      <c r="FF642" s="0"/>
      <c r="FG642" s="0"/>
      <c r="FH642" s="0"/>
      <c r="FI642" s="0"/>
      <c r="FJ642" s="0"/>
      <c r="FK642" s="0"/>
      <c r="FL642" s="0"/>
      <c r="FM642" s="0"/>
      <c r="FN642" s="0"/>
      <c r="FO642" s="0"/>
      <c r="FP642" s="0"/>
      <c r="FQ642" s="0"/>
      <c r="FR642" s="0"/>
      <c r="FS642" s="0"/>
      <c r="FT642" s="0"/>
      <c r="FU642" s="0"/>
      <c r="FV642" s="0"/>
      <c r="FW642" s="0"/>
      <c r="FX642" s="0"/>
      <c r="FY642" s="0"/>
      <c r="FZ642" s="0"/>
      <c r="GA642" s="0"/>
      <c r="GB642" s="0"/>
      <c r="GC642" s="0"/>
      <c r="GD642" s="0"/>
      <c r="GE642" s="0"/>
      <c r="GF642" s="0"/>
      <c r="GG642" s="0"/>
      <c r="GH642" s="0"/>
      <c r="GI642" s="0"/>
      <c r="GJ642" s="0"/>
      <c r="GK642" s="0"/>
      <c r="GL642" s="0"/>
      <c r="GM642" s="0"/>
      <c r="GN642" s="0"/>
      <c r="GO642" s="0"/>
      <c r="GP642" s="0"/>
      <c r="GQ642" s="0"/>
      <c r="GR642" s="0"/>
      <c r="GS642" s="0"/>
      <c r="GT642" s="0"/>
      <c r="GU642" s="0"/>
      <c r="GV642" s="0"/>
      <c r="GW642" s="0"/>
      <c r="GX642" s="0"/>
      <c r="GY642" s="0"/>
      <c r="GZ642" s="0"/>
      <c r="HA642" s="0"/>
      <c r="HB642" s="0"/>
      <c r="HC642" s="0"/>
      <c r="HD642" s="0"/>
      <c r="HE642" s="0"/>
      <c r="HF642" s="0"/>
      <c r="HG642" s="0"/>
      <c r="HH642" s="0"/>
      <c r="HI642" s="0"/>
      <c r="HJ642" s="0"/>
      <c r="HK642" s="0"/>
      <c r="HL642" s="0"/>
      <c r="HM642" s="0"/>
      <c r="HN642" s="0"/>
      <c r="HO642" s="0"/>
      <c r="HP642" s="0"/>
      <c r="HQ642" s="0"/>
      <c r="HR642" s="0"/>
      <c r="HS642" s="0"/>
      <c r="HT642" s="0"/>
      <c r="HU642" s="0"/>
      <c r="HV642" s="0"/>
      <c r="HW642" s="0"/>
      <c r="HX642" s="0"/>
      <c r="HY642" s="0"/>
      <c r="HZ642" s="0"/>
      <c r="IA642" s="0"/>
      <c r="IB642" s="0"/>
      <c r="IC642" s="0"/>
      <c r="ID642" s="0"/>
      <c r="IE642" s="0"/>
      <c r="IF642" s="0"/>
      <c r="IG642" s="0"/>
      <c r="IH642" s="0"/>
      <c r="II642" s="0"/>
      <c r="IJ642" s="0"/>
      <c r="IK642" s="0"/>
      <c r="IL642" s="0"/>
      <c r="IM642" s="0"/>
      <c r="IN642" s="0"/>
      <c r="IO642" s="0"/>
      <c r="IP642" s="0"/>
      <c r="IQ642" s="0"/>
      <c r="IR642" s="0"/>
      <c r="IS642" s="0"/>
      <c r="IT642" s="0"/>
      <c r="IU642" s="0"/>
      <c r="IV642" s="0"/>
      <c r="IW642" s="0"/>
    </row>
    <row r="643" customFormat="false" ht="89.25" hidden="false" customHeight="false" outlineLevel="0" collapsed="false">
      <c r="A643" s="17" t="n">
        <v>642</v>
      </c>
      <c r="B643" s="50" t="s">
        <v>1480</v>
      </c>
      <c r="C643" s="50" t="s">
        <v>109</v>
      </c>
      <c r="D643" s="51" t="s">
        <v>50</v>
      </c>
      <c r="E643" s="51" t="n">
        <v>6</v>
      </c>
      <c r="F643" s="51" t="s">
        <v>1481</v>
      </c>
      <c r="G643" s="51" t="n">
        <v>51</v>
      </c>
      <c r="H643" s="51" t="s">
        <v>1009</v>
      </c>
      <c r="I643" s="52" t="s">
        <v>1482</v>
      </c>
      <c r="J643" s="52" t="s">
        <v>1483</v>
      </c>
      <c r="K643" s="52"/>
      <c r="L643" s="53"/>
      <c r="M643" s="54"/>
      <c r="N643" s="52"/>
      <c r="O643" s="51" t="s">
        <v>113</v>
      </c>
      <c r="P643" s="0"/>
      <c r="Q643" s="55"/>
      <c r="R643" s="0"/>
      <c r="S643" s="24" t="str">
        <f aca="false">IF(D643="E",L643,"")</f>
        <v/>
      </c>
      <c r="T643" s="24" t="n">
        <f aca="false">IF(OR(D643="T",D643="G"),L643,"")</f>
        <v>0</v>
      </c>
      <c r="U643" s="55"/>
      <c r="V643" s="37" t="str">
        <f aca="false">IF(OR(T643="rdy2vote",T643="wp"),P643,"")</f>
        <v/>
      </c>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c r="DN643" s="0"/>
      <c r="DO643" s="0"/>
      <c r="DP643" s="0"/>
      <c r="DQ643" s="0"/>
      <c r="DR643" s="0"/>
      <c r="DS643" s="0"/>
      <c r="DT643" s="0"/>
      <c r="DU643" s="0"/>
      <c r="DV643" s="0"/>
      <c r="DW643" s="0"/>
      <c r="DX643" s="0"/>
      <c r="DY643" s="0"/>
      <c r="DZ643" s="0"/>
      <c r="EA643" s="0"/>
      <c r="EB643" s="0"/>
      <c r="EC643" s="0"/>
      <c r="ED643" s="0"/>
      <c r="EE643" s="0"/>
      <c r="EF643" s="0"/>
      <c r="EG643" s="0"/>
      <c r="EH643" s="0"/>
      <c r="EI643" s="0"/>
      <c r="EJ643" s="0"/>
      <c r="EK643" s="0"/>
      <c r="EL643" s="0"/>
      <c r="EM643" s="0"/>
      <c r="EN643" s="0"/>
      <c r="EO643" s="0"/>
      <c r="EP643" s="0"/>
      <c r="EQ643" s="0"/>
      <c r="ER643" s="0"/>
      <c r="ES643" s="0"/>
      <c r="ET643" s="0"/>
      <c r="EU643" s="0"/>
      <c r="EV643" s="0"/>
      <c r="EW643" s="0"/>
      <c r="EX643" s="0"/>
      <c r="EY643" s="0"/>
      <c r="EZ643" s="0"/>
      <c r="FA643" s="0"/>
      <c r="FB643" s="0"/>
      <c r="FC643" s="0"/>
      <c r="FD643" s="0"/>
      <c r="FE643" s="0"/>
      <c r="FF643" s="0"/>
      <c r="FG643" s="0"/>
      <c r="FH643" s="0"/>
      <c r="FI643" s="0"/>
      <c r="FJ643" s="0"/>
      <c r="FK643" s="0"/>
      <c r="FL643" s="0"/>
      <c r="FM643" s="0"/>
      <c r="FN643" s="0"/>
      <c r="FO643" s="0"/>
      <c r="FP643" s="0"/>
      <c r="FQ643" s="0"/>
      <c r="FR643" s="0"/>
      <c r="FS643" s="0"/>
      <c r="FT643" s="0"/>
      <c r="FU643" s="0"/>
      <c r="FV643" s="0"/>
      <c r="FW643" s="0"/>
      <c r="FX643" s="0"/>
      <c r="FY643" s="0"/>
      <c r="FZ643" s="0"/>
      <c r="GA643" s="0"/>
      <c r="GB643" s="0"/>
      <c r="GC643" s="0"/>
      <c r="GD643" s="0"/>
      <c r="GE643" s="0"/>
      <c r="GF643" s="0"/>
      <c r="GG643" s="0"/>
      <c r="GH643" s="0"/>
      <c r="GI643" s="0"/>
      <c r="GJ643" s="0"/>
      <c r="GK643" s="0"/>
      <c r="GL643" s="0"/>
      <c r="GM643" s="0"/>
      <c r="GN643" s="0"/>
      <c r="GO643" s="0"/>
      <c r="GP643" s="0"/>
      <c r="GQ643" s="0"/>
      <c r="GR643" s="0"/>
      <c r="GS643" s="0"/>
      <c r="GT643" s="0"/>
      <c r="GU643" s="0"/>
      <c r="GV643" s="0"/>
      <c r="GW643" s="0"/>
      <c r="GX643" s="0"/>
      <c r="GY643" s="0"/>
      <c r="GZ643" s="0"/>
      <c r="HA643" s="0"/>
      <c r="HB643" s="0"/>
      <c r="HC643" s="0"/>
      <c r="HD643" s="0"/>
      <c r="HE643" s="0"/>
      <c r="HF643" s="0"/>
      <c r="HG643" s="0"/>
      <c r="HH643" s="0"/>
      <c r="HI643" s="0"/>
      <c r="HJ643" s="0"/>
      <c r="HK643" s="0"/>
      <c r="HL643" s="0"/>
      <c r="HM643" s="0"/>
      <c r="HN643" s="0"/>
      <c r="HO643" s="0"/>
      <c r="HP643" s="0"/>
      <c r="HQ643" s="0"/>
      <c r="HR643" s="0"/>
      <c r="HS643" s="0"/>
      <c r="HT643" s="0"/>
      <c r="HU643" s="0"/>
      <c r="HV643" s="0"/>
      <c r="HW643" s="0"/>
      <c r="HX643" s="0"/>
      <c r="HY643" s="0"/>
      <c r="HZ643" s="0"/>
      <c r="IA643" s="0"/>
      <c r="IB643" s="0"/>
      <c r="IC643" s="0"/>
      <c r="ID643" s="0"/>
      <c r="IE643" s="0"/>
      <c r="IF643" s="0"/>
      <c r="IG643" s="0"/>
      <c r="IH643" s="0"/>
      <c r="II643" s="0"/>
      <c r="IJ643" s="0"/>
      <c r="IK643" s="0"/>
      <c r="IL643" s="0"/>
      <c r="IM643" s="0"/>
      <c r="IN643" s="0"/>
      <c r="IO643" s="0"/>
      <c r="IP643" s="0"/>
      <c r="IQ643" s="0"/>
      <c r="IR643" s="0"/>
      <c r="IS643" s="0"/>
      <c r="IT643" s="0"/>
      <c r="IU643" s="0"/>
      <c r="IV643" s="0"/>
      <c r="IW643" s="0"/>
    </row>
    <row r="644" customFormat="false" ht="76.5" hidden="false" customHeight="false" outlineLevel="0" collapsed="false">
      <c r="A644" s="17" t="n">
        <v>643</v>
      </c>
      <c r="B644" s="50" t="s">
        <v>1480</v>
      </c>
      <c r="C644" s="50" t="s">
        <v>109</v>
      </c>
      <c r="D644" s="51" t="s">
        <v>50</v>
      </c>
      <c r="E644" s="51" t="n">
        <v>6</v>
      </c>
      <c r="F644" s="51" t="s">
        <v>658</v>
      </c>
      <c r="G644" s="51" t="n">
        <v>70</v>
      </c>
      <c r="H644" s="51" t="s">
        <v>1484</v>
      </c>
      <c r="I644" s="52" t="s">
        <v>1485</v>
      </c>
      <c r="J644" s="52" t="s">
        <v>1486</v>
      </c>
      <c r="K644" s="52"/>
      <c r="L644" s="53"/>
      <c r="M644" s="54"/>
      <c r="N644" s="52"/>
      <c r="O644" s="51" t="s">
        <v>113</v>
      </c>
      <c r="P644" s="0"/>
      <c r="Q644" s="55"/>
      <c r="R644" s="0"/>
      <c r="S644" s="24" t="str">
        <f aca="false">IF(D644="E",L644,"")</f>
        <v/>
      </c>
      <c r="T644" s="24" t="n">
        <f aca="false">IF(OR(D644="T",D644="G"),L644,"")</f>
        <v>0</v>
      </c>
      <c r="U644" s="55"/>
      <c r="V644" s="37" t="str">
        <f aca="false">IF(OR(T644="rdy2vote",T644="wp"),P644,"")</f>
        <v/>
      </c>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c r="DN644" s="0"/>
      <c r="DO644" s="0"/>
      <c r="DP644" s="0"/>
      <c r="DQ644" s="0"/>
      <c r="DR644" s="0"/>
      <c r="DS644" s="0"/>
      <c r="DT644" s="0"/>
      <c r="DU644" s="0"/>
      <c r="DV644" s="0"/>
      <c r="DW644" s="0"/>
      <c r="DX644" s="0"/>
      <c r="DY644" s="0"/>
      <c r="DZ644" s="0"/>
      <c r="EA644" s="0"/>
      <c r="EB644" s="0"/>
      <c r="EC644" s="0"/>
      <c r="ED644" s="0"/>
      <c r="EE644" s="0"/>
      <c r="EF644" s="0"/>
      <c r="EG644" s="0"/>
      <c r="EH644" s="0"/>
      <c r="EI644" s="0"/>
      <c r="EJ644" s="0"/>
      <c r="EK644" s="0"/>
      <c r="EL644" s="0"/>
      <c r="EM644" s="0"/>
      <c r="EN644" s="0"/>
      <c r="EO644" s="0"/>
      <c r="EP644" s="0"/>
      <c r="EQ644" s="0"/>
      <c r="ER644" s="0"/>
      <c r="ES644" s="0"/>
      <c r="ET644" s="0"/>
      <c r="EU644" s="0"/>
      <c r="EV644" s="0"/>
      <c r="EW644" s="0"/>
      <c r="EX644" s="0"/>
      <c r="EY644" s="0"/>
      <c r="EZ644" s="0"/>
      <c r="FA644" s="0"/>
      <c r="FB644" s="0"/>
      <c r="FC644" s="0"/>
      <c r="FD644" s="0"/>
      <c r="FE644" s="0"/>
      <c r="FF644" s="0"/>
      <c r="FG644" s="0"/>
      <c r="FH644" s="0"/>
      <c r="FI644" s="0"/>
      <c r="FJ644" s="0"/>
      <c r="FK644" s="0"/>
      <c r="FL644" s="0"/>
      <c r="FM644" s="0"/>
      <c r="FN644" s="0"/>
      <c r="FO644" s="0"/>
      <c r="FP644" s="0"/>
      <c r="FQ644" s="0"/>
      <c r="FR644" s="0"/>
      <c r="FS644" s="0"/>
      <c r="FT644" s="0"/>
      <c r="FU644" s="0"/>
      <c r="FV644" s="0"/>
      <c r="FW644" s="0"/>
      <c r="FX644" s="0"/>
      <c r="FY644" s="0"/>
      <c r="FZ644" s="0"/>
      <c r="GA644" s="0"/>
      <c r="GB644" s="0"/>
      <c r="GC644" s="0"/>
      <c r="GD644" s="0"/>
      <c r="GE644" s="0"/>
      <c r="GF644" s="0"/>
      <c r="GG644" s="0"/>
      <c r="GH644" s="0"/>
      <c r="GI644" s="0"/>
      <c r="GJ644" s="0"/>
      <c r="GK644" s="0"/>
      <c r="GL644" s="0"/>
      <c r="GM644" s="0"/>
      <c r="GN644" s="0"/>
      <c r="GO644" s="0"/>
      <c r="GP644" s="0"/>
      <c r="GQ644" s="0"/>
      <c r="GR644" s="0"/>
      <c r="GS644" s="0"/>
      <c r="GT644" s="0"/>
      <c r="GU644" s="0"/>
      <c r="GV644" s="0"/>
      <c r="GW644" s="0"/>
      <c r="GX644" s="0"/>
      <c r="GY644" s="0"/>
      <c r="GZ644" s="0"/>
      <c r="HA644" s="0"/>
      <c r="HB644" s="0"/>
      <c r="HC644" s="0"/>
      <c r="HD644" s="0"/>
      <c r="HE644" s="0"/>
      <c r="HF644" s="0"/>
      <c r="HG644" s="0"/>
      <c r="HH644" s="0"/>
      <c r="HI644" s="0"/>
      <c r="HJ644" s="0"/>
      <c r="HK644" s="0"/>
      <c r="HL644" s="0"/>
      <c r="HM644" s="0"/>
      <c r="HN644" s="0"/>
      <c r="HO644" s="0"/>
      <c r="HP644" s="0"/>
      <c r="HQ644" s="0"/>
      <c r="HR644" s="0"/>
      <c r="HS644" s="0"/>
      <c r="HT644" s="0"/>
      <c r="HU644" s="0"/>
      <c r="HV644" s="0"/>
      <c r="HW644" s="0"/>
      <c r="HX644" s="0"/>
      <c r="HY644" s="0"/>
      <c r="HZ644" s="0"/>
      <c r="IA644" s="0"/>
      <c r="IB644" s="0"/>
      <c r="IC644" s="0"/>
      <c r="ID644" s="0"/>
      <c r="IE644" s="0"/>
      <c r="IF644" s="0"/>
      <c r="IG644" s="0"/>
      <c r="IH644" s="0"/>
      <c r="II644" s="0"/>
      <c r="IJ644" s="0"/>
      <c r="IK644" s="0"/>
      <c r="IL644" s="0"/>
      <c r="IM644" s="0"/>
      <c r="IN644" s="0"/>
      <c r="IO644" s="0"/>
      <c r="IP644" s="0"/>
      <c r="IQ644" s="0"/>
      <c r="IR644" s="0"/>
      <c r="IS644" s="0"/>
      <c r="IT644" s="0"/>
      <c r="IU644" s="0"/>
      <c r="IV644" s="0"/>
      <c r="IW644" s="0"/>
    </row>
    <row r="645" customFormat="false" ht="51" hidden="false" customHeight="false" outlineLevel="0" collapsed="false">
      <c r="A645" s="17" t="n">
        <v>644</v>
      </c>
      <c r="B645" s="50" t="s">
        <v>1480</v>
      </c>
      <c r="C645" s="50" t="s">
        <v>109</v>
      </c>
      <c r="D645" s="51" t="s">
        <v>50</v>
      </c>
      <c r="E645" s="61" t="n">
        <v>6</v>
      </c>
      <c r="F645" s="61" t="s">
        <v>469</v>
      </c>
      <c r="G645" s="61" t="n">
        <v>72</v>
      </c>
      <c r="H645" s="61" t="n">
        <v>1</v>
      </c>
      <c r="I645" s="52" t="s">
        <v>1487</v>
      </c>
      <c r="J645" s="52" t="s">
        <v>1488</v>
      </c>
      <c r="K645" s="52"/>
      <c r="L645" s="53"/>
      <c r="M645" s="54"/>
      <c r="N645" s="52"/>
      <c r="O645" s="51" t="s">
        <v>113</v>
      </c>
      <c r="P645" s="0"/>
      <c r="Q645" s="55"/>
      <c r="R645" s="0"/>
      <c r="S645" s="24" t="str">
        <f aca="false">IF(D645="E",L645,"")</f>
        <v/>
      </c>
      <c r="T645" s="24" t="n">
        <f aca="false">IF(OR(D645="T",D645="G"),L645,"")</f>
        <v>0</v>
      </c>
      <c r="U645" s="55"/>
      <c r="V645" s="37" t="str">
        <f aca="false">IF(OR(T645="rdy2vote",T645="wp"),P645,"")</f>
        <v/>
      </c>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c r="DN645" s="0"/>
      <c r="DO645" s="0"/>
      <c r="DP645" s="0"/>
      <c r="DQ645" s="0"/>
      <c r="DR645" s="0"/>
      <c r="DS645" s="0"/>
      <c r="DT645" s="0"/>
      <c r="DU645" s="0"/>
      <c r="DV645" s="0"/>
      <c r="DW645" s="0"/>
      <c r="DX645" s="0"/>
      <c r="DY645" s="0"/>
      <c r="DZ645" s="0"/>
      <c r="EA645" s="0"/>
      <c r="EB645" s="0"/>
      <c r="EC645" s="0"/>
      <c r="ED645" s="0"/>
      <c r="EE645" s="0"/>
      <c r="EF645" s="0"/>
      <c r="EG645" s="0"/>
      <c r="EH645" s="0"/>
      <c r="EI645" s="0"/>
      <c r="EJ645" s="0"/>
      <c r="EK645" s="0"/>
      <c r="EL645" s="0"/>
      <c r="EM645" s="0"/>
      <c r="EN645" s="0"/>
      <c r="EO645" s="0"/>
      <c r="EP645" s="0"/>
      <c r="EQ645" s="0"/>
      <c r="ER645" s="0"/>
      <c r="ES645" s="0"/>
      <c r="ET645" s="0"/>
      <c r="EU645" s="0"/>
      <c r="EV645" s="0"/>
      <c r="EW645" s="0"/>
      <c r="EX645" s="0"/>
      <c r="EY645" s="0"/>
      <c r="EZ645" s="0"/>
      <c r="FA645" s="0"/>
      <c r="FB645" s="0"/>
      <c r="FC645" s="0"/>
      <c r="FD645" s="0"/>
      <c r="FE645" s="0"/>
      <c r="FF645" s="0"/>
      <c r="FG645" s="0"/>
      <c r="FH645" s="0"/>
      <c r="FI645" s="0"/>
      <c r="FJ645" s="0"/>
      <c r="FK645" s="0"/>
      <c r="FL645" s="0"/>
      <c r="FM645" s="0"/>
      <c r="FN645" s="0"/>
      <c r="FO645" s="0"/>
      <c r="FP645" s="0"/>
      <c r="FQ645" s="0"/>
      <c r="FR645" s="0"/>
      <c r="FS645" s="0"/>
      <c r="FT645" s="0"/>
      <c r="FU645" s="0"/>
      <c r="FV645" s="0"/>
      <c r="FW645" s="0"/>
      <c r="FX645" s="0"/>
      <c r="FY645" s="0"/>
      <c r="FZ645" s="0"/>
      <c r="GA645" s="0"/>
      <c r="GB645" s="0"/>
      <c r="GC645" s="0"/>
      <c r="GD645" s="0"/>
      <c r="GE645" s="0"/>
      <c r="GF645" s="0"/>
      <c r="GG645" s="0"/>
      <c r="GH645" s="0"/>
      <c r="GI645" s="0"/>
      <c r="GJ645" s="0"/>
      <c r="GK645" s="0"/>
      <c r="GL645" s="0"/>
      <c r="GM645" s="0"/>
      <c r="GN645" s="0"/>
      <c r="GO645" s="0"/>
      <c r="GP645" s="0"/>
      <c r="GQ645" s="0"/>
      <c r="GR645" s="0"/>
      <c r="GS645" s="0"/>
      <c r="GT645" s="0"/>
      <c r="GU645" s="0"/>
      <c r="GV645" s="0"/>
      <c r="GW645" s="0"/>
      <c r="GX645" s="0"/>
      <c r="GY645" s="0"/>
      <c r="GZ645" s="0"/>
      <c r="HA645" s="0"/>
      <c r="HB645" s="0"/>
      <c r="HC645" s="0"/>
      <c r="HD645" s="0"/>
      <c r="HE645" s="0"/>
      <c r="HF645" s="0"/>
      <c r="HG645" s="0"/>
      <c r="HH645" s="0"/>
      <c r="HI645" s="0"/>
      <c r="HJ645" s="0"/>
      <c r="HK645" s="0"/>
      <c r="HL645" s="0"/>
      <c r="HM645" s="0"/>
      <c r="HN645" s="0"/>
      <c r="HO645" s="0"/>
      <c r="HP645" s="0"/>
      <c r="HQ645" s="0"/>
      <c r="HR645" s="0"/>
      <c r="HS645" s="0"/>
      <c r="HT645" s="0"/>
      <c r="HU645" s="0"/>
      <c r="HV645" s="0"/>
      <c r="HW645" s="0"/>
      <c r="HX645" s="0"/>
      <c r="HY645" s="0"/>
      <c r="HZ645" s="0"/>
      <c r="IA645" s="0"/>
      <c r="IB645" s="0"/>
      <c r="IC645" s="0"/>
      <c r="ID645" s="0"/>
      <c r="IE645" s="0"/>
      <c r="IF645" s="0"/>
      <c r="IG645" s="0"/>
      <c r="IH645" s="0"/>
      <c r="II645" s="0"/>
      <c r="IJ645" s="0"/>
      <c r="IK645" s="0"/>
      <c r="IL645" s="0"/>
      <c r="IM645" s="0"/>
      <c r="IN645" s="0"/>
      <c r="IO645" s="0"/>
      <c r="IP645" s="0"/>
      <c r="IQ645" s="0"/>
      <c r="IR645" s="0"/>
      <c r="IS645" s="0"/>
      <c r="IT645" s="0"/>
      <c r="IU645" s="0"/>
      <c r="IV645" s="0"/>
      <c r="IW645" s="0"/>
    </row>
    <row r="646" customFormat="false" ht="114.75" hidden="false" customHeight="false" outlineLevel="0" collapsed="false">
      <c r="A646" s="17" t="n">
        <v>645</v>
      </c>
      <c r="B646" s="50" t="s">
        <v>1480</v>
      </c>
      <c r="C646" s="50" t="s">
        <v>109</v>
      </c>
      <c r="D646" s="51" t="s">
        <v>50</v>
      </c>
      <c r="E646" s="61" t="n">
        <v>6</v>
      </c>
      <c r="F646" s="61" t="s">
        <v>1489</v>
      </c>
      <c r="G646" s="61" t="n">
        <v>77</v>
      </c>
      <c r="H646" s="61" t="n">
        <v>16</v>
      </c>
      <c r="I646" s="52" t="s">
        <v>1490</v>
      </c>
      <c r="J646" s="52" t="s">
        <v>1491</v>
      </c>
      <c r="K646" s="52"/>
      <c r="L646" s="53"/>
      <c r="M646" s="54"/>
      <c r="N646" s="52"/>
      <c r="O646" s="51" t="s">
        <v>113</v>
      </c>
      <c r="P646" s="0"/>
      <c r="Q646" s="55"/>
      <c r="R646" s="0"/>
      <c r="S646" s="24" t="str">
        <f aca="false">IF(D646="E",L646,"")</f>
        <v/>
      </c>
      <c r="T646" s="24" t="n">
        <f aca="false">IF(OR(D646="T",D646="G"),L646,"")</f>
        <v>0</v>
      </c>
      <c r="U646" s="55"/>
      <c r="V646" s="37" t="str">
        <f aca="false">IF(OR(T646="rdy2vote",T646="wp"),P646,"")</f>
        <v/>
      </c>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c r="DN646" s="0"/>
      <c r="DO646" s="0"/>
      <c r="DP646" s="0"/>
      <c r="DQ646" s="0"/>
      <c r="DR646" s="0"/>
      <c r="DS646" s="0"/>
      <c r="DT646" s="0"/>
      <c r="DU646" s="0"/>
      <c r="DV646" s="0"/>
      <c r="DW646" s="0"/>
      <c r="DX646" s="0"/>
      <c r="DY646" s="0"/>
      <c r="DZ646" s="0"/>
      <c r="EA646" s="0"/>
      <c r="EB646" s="0"/>
      <c r="EC646" s="0"/>
      <c r="ED646" s="0"/>
      <c r="EE646" s="0"/>
      <c r="EF646" s="0"/>
      <c r="EG646" s="0"/>
      <c r="EH646" s="0"/>
      <c r="EI646" s="0"/>
      <c r="EJ646" s="0"/>
      <c r="EK646" s="0"/>
      <c r="EL646" s="0"/>
      <c r="EM646" s="0"/>
      <c r="EN646" s="0"/>
      <c r="EO646" s="0"/>
      <c r="EP646" s="0"/>
      <c r="EQ646" s="0"/>
      <c r="ER646" s="0"/>
      <c r="ES646" s="0"/>
      <c r="ET646" s="0"/>
      <c r="EU646" s="0"/>
      <c r="EV646" s="0"/>
      <c r="EW646" s="0"/>
      <c r="EX646" s="0"/>
      <c r="EY646" s="0"/>
      <c r="EZ646" s="0"/>
      <c r="FA646" s="0"/>
      <c r="FB646" s="0"/>
      <c r="FC646" s="0"/>
      <c r="FD646" s="0"/>
      <c r="FE646" s="0"/>
      <c r="FF646" s="0"/>
      <c r="FG646" s="0"/>
      <c r="FH646" s="0"/>
      <c r="FI646" s="0"/>
      <c r="FJ646" s="0"/>
      <c r="FK646" s="0"/>
      <c r="FL646" s="0"/>
      <c r="FM646" s="0"/>
      <c r="FN646" s="0"/>
      <c r="FO646" s="0"/>
      <c r="FP646" s="0"/>
      <c r="FQ646" s="0"/>
      <c r="FR646" s="0"/>
      <c r="FS646" s="0"/>
      <c r="FT646" s="0"/>
      <c r="FU646" s="0"/>
      <c r="FV646" s="0"/>
      <c r="FW646" s="0"/>
      <c r="FX646" s="0"/>
      <c r="FY646" s="0"/>
      <c r="FZ646" s="0"/>
      <c r="GA646" s="0"/>
      <c r="GB646" s="0"/>
      <c r="GC646" s="0"/>
      <c r="GD646" s="0"/>
      <c r="GE646" s="0"/>
      <c r="GF646" s="0"/>
      <c r="GG646" s="0"/>
      <c r="GH646" s="0"/>
      <c r="GI646" s="0"/>
      <c r="GJ646" s="0"/>
      <c r="GK646" s="0"/>
      <c r="GL646" s="0"/>
      <c r="GM646" s="0"/>
      <c r="GN646" s="0"/>
      <c r="GO646" s="0"/>
      <c r="GP646" s="0"/>
      <c r="GQ646" s="0"/>
      <c r="GR646" s="0"/>
      <c r="GS646" s="0"/>
      <c r="GT646" s="0"/>
      <c r="GU646" s="0"/>
      <c r="GV646" s="0"/>
      <c r="GW646" s="0"/>
      <c r="GX646" s="0"/>
      <c r="GY646" s="0"/>
      <c r="GZ646" s="0"/>
      <c r="HA646" s="0"/>
      <c r="HB646" s="0"/>
      <c r="HC646" s="0"/>
      <c r="HD646" s="0"/>
      <c r="HE646" s="0"/>
      <c r="HF646" s="0"/>
      <c r="HG646" s="0"/>
      <c r="HH646" s="0"/>
      <c r="HI646" s="0"/>
      <c r="HJ646" s="0"/>
      <c r="HK646" s="0"/>
      <c r="HL646" s="0"/>
      <c r="HM646" s="0"/>
      <c r="HN646" s="0"/>
      <c r="HO646" s="0"/>
      <c r="HP646" s="0"/>
      <c r="HQ646" s="0"/>
      <c r="HR646" s="0"/>
      <c r="HS646" s="0"/>
      <c r="HT646" s="0"/>
      <c r="HU646" s="0"/>
      <c r="HV646" s="0"/>
      <c r="HW646" s="0"/>
      <c r="HX646" s="0"/>
      <c r="HY646" s="0"/>
      <c r="HZ646" s="0"/>
      <c r="IA646" s="0"/>
      <c r="IB646" s="0"/>
      <c r="IC646" s="0"/>
      <c r="ID646" s="0"/>
      <c r="IE646" s="0"/>
      <c r="IF646" s="0"/>
      <c r="IG646" s="0"/>
      <c r="IH646" s="0"/>
      <c r="II646" s="0"/>
      <c r="IJ646" s="0"/>
      <c r="IK646" s="0"/>
      <c r="IL646" s="0"/>
      <c r="IM646" s="0"/>
      <c r="IN646" s="0"/>
      <c r="IO646" s="0"/>
      <c r="IP646" s="0"/>
      <c r="IQ646" s="0"/>
      <c r="IR646" s="0"/>
      <c r="IS646" s="0"/>
      <c r="IT646" s="0"/>
      <c r="IU646" s="0"/>
      <c r="IV646" s="0"/>
      <c r="IW646" s="0"/>
    </row>
    <row r="647" customFormat="false" ht="51" hidden="false" customHeight="false" outlineLevel="0" collapsed="false">
      <c r="A647" s="17" t="n">
        <v>646</v>
      </c>
      <c r="B647" s="50" t="s">
        <v>1492</v>
      </c>
      <c r="C647" s="50" t="s">
        <v>554</v>
      </c>
      <c r="D647" s="51" t="s">
        <v>74</v>
      </c>
      <c r="E647" s="51" t="n">
        <v>6</v>
      </c>
      <c r="F647" s="51" t="s">
        <v>110</v>
      </c>
      <c r="G647" s="51" t="n">
        <v>13</v>
      </c>
      <c r="H647" s="51" t="n">
        <v>21</v>
      </c>
      <c r="I647" s="52" t="s">
        <v>1493</v>
      </c>
      <c r="J647" s="52" t="s">
        <v>1494</v>
      </c>
      <c r="K647" s="52"/>
      <c r="L647" s="53"/>
      <c r="M647" s="54"/>
      <c r="N647" s="52"/>
      <c r="O647" s="51" t="s">
        <v>113</v>
      </c>
      <c r="P647" s="0"/>
      <c r="Q647" s="55"/>
      <c r="R647" s="0"/>
      <c r="S647" s="24" t="n">
        <f aca="false">IF(D647="E",L647,"")</f>
        <v>0</v>
      </c>
      <c r="T647" s="24" t="str">
        <f aca="false">IF(OR(D647="T",D647="G"),L647,"")</f>
        <v/>
      </c>
      <c r="U647" s="55"/>
      <c r="V647" s="37" t="str">
        <f aca="false">IF(OR(T647="rdy2vote",T647="wp"),P647,"")</f>
        <v/>
      </c>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c r="DN647" s="0"/>
      <c r="DO647" s="0"/>
      <c r="DP647" s="0"/>
      <c r="DQ647" s="0"/>
      <c r="DR647" s="0"/>
      <c r="DS647" s="0"/>
      <c r="DT647" s="0"/>
      <c r="DU647" s="0"/>
      <c r="DV647" s="0"/>
      <c r="DW647" s="0"/>
      <c r="DX647" s="0"/>
      <c r="DY647" s="0"/>
      <c r="DZ647" s="0"/>
      <c r="EA647" s="0"/>
      <c r="EB647" s="0"/>
      <c r="EC647" s="0"/>
      <c r="ED647" s="0"/>
      <c r="EE647" s="0"/>
      <c r="EF647" s="0"/>
      <c r="EG647" s="0"/>
      <c r="EH647" s="0"/>
      <c r="EI647" s="0"/>
      <c r="EJ647" s="0"/>
      <c r="EK647" s="0"/>
      <c r="EL647" s="0"/>
      <c r="EM647" s="0"/>
      <c r="EN647" s="0"/>
      <c r="EO647" s="0"/>
      <c r="EP647" s="0"/>
      <c r="EQ647" s="0"/>
      <c r="ER647" s="0"/>
      <c r="ES647" s="0"/>
      <c r="ET647" s="0"/>
      <c r="EU647" s="0"/>
      <c r="EV647" s="0"/>
      <c r="EW647" s="0"/>
      <c r="EX647" s="0"/>
      <c r="EY647" s="0"/>
      <c r="EZ647" s="0"/>
      <c r="FA647" s="0"/>
      <c r="FB647" s="0"/>
      <c r="FC647" s="0"/>
      <c r="FD647" s="0"/>
      <c r="FE647" s="0"/>
      <c r="FF647" s="0"/>
      <c r="FG647" s="0"/>
      <c r="FH647" s="0"/>
      <c r="FI647" s="0"/>
      <c r="FJ647" s="0"/>
      <c r="FK647" s="0"/>
      <c r="FL647" s="0"/>
      <c r="FM647" s="0"/>
      <c r="FN647" s="0"/>
      <c r="FO647" s="0"/>
      <c r="FP647" s="0"/>
      <c r="FQ647" s="0"/>
      <c r="FR647" s="0"/>
      <c r="FS647" s="0"/>
      <c r="FT647" s="0"/>
      <c r="FU647" s="0"/>
      <c r="FV647" s="0"/>
      <c r="FW647" s="0"/>
      <c r="FX647" s="0"/>
      <c r="FY647" s="0"/>
      <c r="FZ647" s="0"/>
      <c r="GA647" s="0"/>
      <c r="GB647" s="0"/>
      <c r="GC647" s="0"/>
      <c r="GD647" s="0"/>
      <c r="GE647" s="0"/>
      <c r="GF647" s="0"/>
      <c r="GG647" s="0"/>
      <c r="GH647" s="0"/>
      <c r="GI647" s="0"/>
      <c r="GJ647" s="0"/>
      <c r="GK647" s="0"/>
      <c r="GL647" s="0"/>
      <c r="GM647" s="0"/>
      <c r="GN647" s="0"/>
      <c r="GO647" s="0"/>
      <c r="GP647" s="0"/>
      <c r="GQ647" s="0"/>
      <c r="GR647" s="0"/>
      <c r="GS647" s="0"/>
      <c r="GT647" s="0"/>
      <c r="GU647" s="0"/>
      <c r="GV647" s="0"/>
      <c r="GW647" s="0"/>
      <c r="GX647" s="0"/>
      <c r="GY647" s="0"/>
      <c r="GZ647" s="0"/>
      <c r="HA647" s="0"/>
      <c r="HB647" s="0"/>
      <c r="HC647" s="0"/>
      <c r="HD647" s="0"/>
      <c r="HE647" s="0"/>
      <c r="HF647" s="0"/>
      <c r="HG647" s="0"/>
      <c r="HH647" s="0"/>
      <c r="HI647" s="0"/>
      <c r="HJ647" s="0"/>
      <c r="HK647" s="0"/>
      <c r="HL647" s="0"/>
      <c r="HM647" s="0"/>
      <c r="HN647" s="0"/>
      <c r="HO647" s="0"/>
      <c r="HP647" s="0"/>
      <c r="HQ647" s="0"/>
      <c r="HR647" s="0"/>
      <c r="HS647" s="0"/>
      <c r="HT647" s="0"/>
      <c r="HU647" s="0"/>
      <c r="HV647" s="0"/>
      <c r="HW647" s="0"/>
      <c r="HX647" s="0"/>
      <c r="HY647" s="0"/>
      <c r="HZ647" s="0"/>
      <c r="IA647" s="0"/>
      <c r="IB647" s="0"/>
      <c r="IC647" s="0"/>
      <c r="ID647" s="0"/>
      <c r="IE647" s="0"/>
      <c r="IF647" s="0"/>
      <c r="IG647" s="0"/>
      <c r="IH647" s="0"/>
      <c r="II647" s="0"/>
      <c r="IJ647" s="0"/>
      <c r="IK647" s="0"/>
      <c r="IL647" s="0"/>
      <c r="IM647" s="0"/>
      <c r="IN647" s="0"/>
      <c r="IO647" s="0"/>
      <c r="IP647" s="0"/>
      <c r="IQ647" s="0"/>
      <c r="IR647" s="0"/>
      <c r="IS647" s="0"/>
      <c r="IT647" s="0"/>
      <c r="IU647" s="0"/>
      <c r="IV647" s="0"/>
      <c r="IW647" s="0"/>
    </row>
    <row r="648" customFormat="false" ht="38.25" hidden="false" customHeight="false" outlineLevel="0" collapsed="false">
      <c r="A648" s="17" t="n">
        <v>647</v>
      </c>
      <c r="B648" s="50" t="s">
        <v>1492</v>
      </c>
      <c r="C648" s="50" t="s">
        <v>554</v>
      </c>
      <c r="D648" s="51" t="s">
        <v>74</v>
      </c>
      <c r="E648" s="51" t="n">
        <v>6</v>
      </c>
      <c r="F648" s="51" t="s">
        <v>110</v>
      </c>
      <c r="G648" s="51" t="n">
        <v>13</v>
      </c>
      <c r="H648" s="51" t="n">
        <v>30</v>
      </c>
      <c r="I648" s="52" t="s">
        <v>1495</v>
      </c>
      <c r="J648" s="52" t="s">
        <v>1496</v>
      </c>
      <c r="K648" s="52"/>
      <c r="L648" s="53"/>
      <c r="M648" s="54"/>
      <c r="N648" s="52"/>
      <c r="O648" s="51" t="s">
        <v>113</v>
      </c>
      <c r="P648" s="0"/>
      <c r="Q648" s="55"/>
      <c r="R648" s="0"/>
      <c r="S648" s="24" t="n">
        <f aca="false">IF(D648="E",L648,"")</f>
        <v>0</v>
      </c>
      <c r="T648" s="24" t="str">
        <f aca="false">IF(OR(D648="T",D648="G"),L648,"")</f>
        <v/>
      </c>
      <c r="U648" s="55"/>
      <c r="V648" s="37" t="str">
        <f aca="false">IF(OR(T648="rdy2vote",T648="wp"),P648,"")</f>
        <v/>
      </c>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c r="DN648" s="0"/>
      <c r="DO648" s="0"/>
      <c r="DP648" s="0"/>
      <c r="DQ648" s="0"/>
      <c r="DR648" s="0"/>
      <c r="DS648" s="0"/>
      <c r="DT648" s="0"/>
      <c r="DU648" s="0"/>
      <c r="DV648" s="0"/>
      <c r="DW648" s="0"/>
      <c r="DX648" s="0"/>
      <c r="DY648" s="0"/>
      <c r="DZ648" s="0"/>
      <c r="EA648" s="0"/>
      <c r="EB648" s="0"/>
      <c r="EC648" s="0"/>
      <c r="ED648" s="0"/>
      <c r="EE648" s="0"/>
      <c r="EF648" s="0"/>
      <c r="EG648" s="0"/>
      <c r="EH648" s="0"/>
      <c r="EI648" s="0"/>
      <c r="EJ648" s="0"/>
      <c r="EK648" s="0"/>
      <c r="EL648" s="0"/>
      <c r="EM648" s="0"/>
      <c r="EN648" s="0"/>
      <c r="EO648" s="0"/>
      <c r="EP648" s="0"/>
      <c r="EQ648" s="0"/>
      <c r="ER648" s="0"/>
      <c r="ES648" s="0"/>
      <c r="ET648" s="0"/>
      <c r="EU648" s="0"/>
      <c r="EV648" s="0"/>
      <c r="EW648" s="0"/>
      <c r="EX648" s="0"/>
      <c r="EY648" s="0"/>
      <c r="EZ648" s="0"/>
      <c r="FA648" s="0"/>
      <c r="FB648" s="0"/>
      <c r="FC648" s="0"/>
      <c r="FD648" s="0"/>
      <c r="FE648" s="0"/>
      <c r="FF648" s="0"/>
      <c r="FG648" s="0"/>
      <c r="FH648" s="0"/>
      <c r="FI648" s="0"/>
      <c r="FJ648" s="0"/>
      <c r="FK648" s="0"/>
      <c r="FL648" s="0"/>
      <c r="FM648" s="0"/>
      <c r="FN648" s="0"/>
      <c r="FO648" s="0"/>
      <c r="FP648" s="0"/>
      <c r="FQ648" s="0"/>
      <c r="FR648" s="0"/>
      <c r="FS648" s="0"/>
      <c r="FT648" s="0"/>
      <c r="FU648" s="0"/>
      <c r="FV648" s="0"/>
      <c r="FW648" s="0"/>
      <c r="FX648" s="0"/>
      <c r="FY648" s="0"/>
      <c r="FZ648" s="0"/>
      <c r="GA648" s="0"/>
      <c r="GB648" s="0"/>
      <c r="GC648" s="0"/>
      <c r="GD648" s="0"/>
      <c r="GE648" s="0"/>
      <c r="GF648" s="0"/>
      <c r="GG648" s="0"/>
      <c r="GH648" s="0"/>
      <c r="GI648" s="0"/>
      <c r="GJ648" s="0"/>
      <c r="GK648" s="0"/>
      <c r="GL648" s="0"/>
      <c r="GM648" s="0"/>
      <c r="GN648" s="0"/>
      <c r="GO648" s="0"/>
      <c r="GP648" s="0"/>
      <c r="GQ648" s="0"/>
      <c r="GR648" s="0"/>
      <c r="GS648" s="0"/>
      <c r="GT648" s="0"/>
      <c r="GU648" s="0"/>
      <c r="GV648" s="0"/>
      <c r="GW648" s="0"/>
      <c r="GX648" s="0"/>
      <c r="GY648" s="0"/>
      <c r="GZ648" s="0"/>
      <c r="HA648" s="0"/>
      <c r="HB648" s="0"/>
      <c r="HC648" s="0"/>
      <c r="HD648" s="0"/>
      <c r="HE648" s="0"/>
      <c r="HF648" s="0"/>
      <c r="HG648" s="0"/>
      <c r="HH648" s="0"/>
      <c r="HI648" s="0"/>
      <c r="HJ648" s="0"/>
      <c r="HK648" s="0"/>
      <c r="HL648" s="0"/>
      <c r="HM648" s="0"/>
      <c r="HN648" s="0"/>
      <c r="HO648" s="0"/>
      <c r="HP648" s="0"/>
      <c r="HQ648" s="0"/>
      <c r="HR648" s="0"/>
      <c r="HS648" s="0"/>
      <c r="HT648" s="0"/>
      <c r="HU648" s="0"/>
      <c r="HV648" s="0"/>
      <c r="HW648" s="0"/>
      <c r="HX648" s="0"/>
      <c r="HY648" s="0"/>
      <c r="HZ648" s="0"/>
      <c r="IA648" s="0"/>
      <c r="IB648" s="0"/>
      <c r="IC648" s="0"/>
      <c r="ID648" s="0"/>
      <c r="IE648" s="0"/>
      <c r="IF648" s="0"/>
      <c r="IG648" s="0"/>
      <c r="IH648" s="0"/>
      <c r="II648" s="0"/>
      <c r="IJ648" s="0"/>
      <c r="IK648" s="0"/>
      <c r="IL648" s="0"/>
      <c r="IM648" s="0"/>
      <c r="IN648" s="0"/>
      <c r="IO648" s="0"/>
      <c r="IP648" s="0"/>
      <c r="IQ648" s="0"/>
      <c r="IR648" s="0"/>
      <c r="IS648" s="0"/>
      <c r="IT648" s="0"/>
      <c r="IU648" s="0"/>
      <c r="IV648" s="0"/>
      <c r="IW648" s="0"/>
    </row>
    <row r="649" customFormat="false" ht="38.25" hidden="false" customHeight="false" outlineLevel="0" collapsed="false">
      <c r="A649" s="17" t="n">
        <v>648</v>
      </c>
      <c r="B649" s="50" t="s">
        <v>1492</v>
      </c>
      <c r="C649" s="50" t="s">
        <v>554</v>
      </c>
      <c r="D649" s="51" t="s">
        <v>74</v>
      </c>
      <c r="E649" s="51" t="n">
        <v>6</v>
      </c>
      <c r="F649" s="51" t="s">
        <v>420</v>
      </c>
      <c r="G649" s="51" t="n">
        <v>15</v>
      </c>
      <c r="H649" s="51" t="n">
        <v>47</v>
      </c>
      <c r="I649" s="52" t="s">
        <v>1497</v>
      </c>
      <c r="J649" s="52" t="s">
        <v>1498</v>
      </c>
      <c r="K649" s="52"/>
      <c r="L649" s="53"/>
      <c r="M649" s="54"/>
      <c r="N649" s="52"/>
      <c r="O649" s="51" t="s">
        <v>446</v>
      </c>
      <c r="P649" s="0"/>
      <c r="Q649" s="55"/>
      <c r="R649" s="0"/>
      <c r="S649" s="24" t="n">
        <f aca="false">IF(D649="E",L649,"")</f>
        <v>0</v>
      </c>
      <c r="T649" s="24" t="str">
        <f aca="false">IF(OR(D649="T",D649="G"),L649,"")</f>
        <v/>
      </c>
      <c r="U649" s="55"/>
      <c r="V649" s="37" t="str">
        <f aca="false">IF(OR(T649="rdy2vote",T649="wp"),P649,"")</f>
        <v/>
      </c>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c r="DN649" s="0"/>
      <c r="DO649" s="0"/>
      <c r="DP649" s="0"/>
      <c r="DQ649" s="0"/>
      <c r="DR649" s="0"/>
      <c r="DS649" s="0"/>
      <c r="DT649" s="0"/>
      <c r="DU649" s="0"/>
      <c r="DV649" s="0"/>
      <c r="DW649" s="0"/>
      <c r="DX649" s="0"/>
      <c r="DY649" s="0"/>
      <c r="DZ649" s="0"/>
      <c r="EA649" s="0"/>
      <c r="EB649" s="0"/>
      <c r="EC649" s="0"/>
      <c r="ED649" s="0"/>
      <c r="EE649" s="0"/>
      <c r="EF649" s="0"/>
      <c r="EG649" s="0"/>
      <c r="EH649" s="0"/>
      <c r="EI649" s="0"/>
      <c r="EJ649" s="0"/>
      <c r="EK649" s="0"/>
      <c r="EL649" s="0"/>
      <c r="EM649" s="0"/>
      <c r="EN649" s="0"/>
      <c r="EO649" s="0"/>
      <c r="EP649" s="0"/>
      <c r="EQ649" s="0"/>
      <c r="ER649" s="0"/>
      <c r="ES649" s="0"/>
      <c r="ET649" s="0"/>
      <c r="EU649" s="0"/>
      <c r="EV649" s="0"/>
      <c r="EW649" s="0"/>
      <c r="EX649" s="0"/>
      <c r="EY649" s="0"/>
      <c r="EZ649" s="0"/>
      <c r="FA649" s="0"/>
      <c r="FB649" s="0"/>
      <c r="FC649" s="0"/>
      <c r="FD649" s="0"/>
      <c r="FE649" s="0"/>
      <c r="FF649" s="0"/>
      <c r="FG649" s="0"/>
      <c r="FH649" s="0"/>
      <c r="FI649" s="0"/>
      <c r="FJ649" s="0"/>
      <c r="FK649" s="0"/>
      <c r="FL649" s="0"/>
      <c r="FM649" s="0"/>
      <c r="FN649" s="0"/>
      <c r="FO649" s="0"/>
      <c r="FP649" s="0"/>
      <c r="FQ649" s="0"/>
      <c r="FR649" s="0"/>
      <c r="FS649" s="0"/>
      <c r="FT649" s="0"/>
      <c r="FU649" s="0"/>
      <c r="FV649" s="0"/>
      <c r="FW649" s="0"/>
      <c r="FX649" s="0"/>
      <c r="FY649" s="0"/>
      <c r="FZ649" s="0"/>
      <c r="GA649" s="0"/>
      <c r="GB649" s="0"/>
      <c r="GC649" s="0"/>
      <c r="GD649" s="0"/>
      <c r="GE649" s="0"/>
      <c r="GF649" s="0"/>
      <c r="GG649" s="0"/>
      <c r="GH649" s="0"/>
      <c r="GI649" s="0"/>
      <c r="GJ649" s="0"/>
      <c r="GK649" s="0"/>
      <c r="GL649" s="0"/>
      <c r="GM649" s="0"/>
      <c r="GN649" s="0"/>
      <c r="GO649" s="0"/>
      <c r="GP649" s="0"/>
      <c r="GQ649" s="0"/>
      <c r="GR649" s="0"/>
      <c r="GS649" s="0"/>
      <c r="GT649" s="0"/>
      <c r="GU649" s="0"/>
      <c r="GV649" s="0"/>
      <c r="GW649" s="0"/>
      <c r="GX649" s="0"/>
      <c r="GY649" s="0"/>
      <c r="GZ649" s="0"/>
      <c r="HA649" s="0"/>
      <c r="HB649" s="0"/>
      <c r="HC649" s="0"/>
      <c r="HD649" s="0"/>
      <c r="HE649" s="0"/>
      <c r="HF649" s="0"/>
      <c r="HG649" s="0"/>
      <c r="HH649" s="0"/>
      <c r="HI649" s="0"/>
      <c r="HJ649" s="0"/>
      <c r="HK649" s="0"/>
      <c r="HL649" s="0"/>
      <c r="HM649" s="0"/>
      <c r="HN649" s="0"/>
      <c r="HO649" s="0"/>
      <c r="HP649" s="0"/>
      <c r="HQ649" s="0"/>
      <c r="HR649" s="0"/>
      <c r="HS649" s="0"/>
      <c r="HT649" s="0"/>
      <c r="HU649" s="0"/>
      <c r="HV649" s="0"/>
      <c r="HW649" s="0"/>
      <c r="HX649" s="0"/>
      <c r="HY649" s="0"/>
      <c r="HZ649" s="0"/>
      <c r="IA649" s="0"/>
      <c r="IB649" s="0"/>
      <c r="IC649" s="0"/>
      <c r="ID649" s="0"/>
      <c r="IE649" s="0"/>
      <c r="IF649" s="0"/>
      <c r="IG649" s="0"/>
      <c r="IH649" s="0"/>
      <c r="II649" s="0"/>
      <c r="IJ649" s="0"/>
      <c r="IK649" s="0"/>
      <c r="IL649" s="0"/>
      <c r="IM649" s="0"/>
      <c r="IN649" s="0"/>
      <c r="IO649" s="0"/>
      <c r="IP649" s="0"/>
      <c r="IQ649" s="0"/>
      <c r="IR649" s="0"/>
      <c r="IS649" s="0"/>
      <c r="IT649" s="0"/>
      <c r="IU649" s="0"/>
      <c r="IV649" s="0"/>
      <c r="IW649" s="0"/>
    </row>
    <row r="650" customFormat="false" ht="38.25" hidden="false" customHeight="false" outlineLevel="0" collapsed="false">
      <c r="A650" s="17" t="n">
        <v>649</v>
      </c>
      <c r="B650" s="50" t="s">
        <v>1492</v>
      </c>
      <c r="C650" s="50" t="s">
        <v>554</v>
      </c>
      <c r="D650" s="51" t="s">
        <v>74</v>
      </c>
      <c r="E650" s="51" t="n">
        <v>6</v>
      </c>
      <c r="F650" s="51" t="s">
        <v>135</v>
      </c>
      <c r="G650" s="51" t="n">
        <v>16</v>
      </c>
      <c r="H650" s="51" t="n">
        <v>19</v>
      </c>
      <c r="I650" s="52" t="s">
        <v>1499</v>
      </c>
      <c r="J650" s="52" t="s">
        <v>1500</v>
      </c>
      <c r="K650" s="52"/>
      <c r="L650" s="53"/>
      <c r="M650" s="54"/>
      <c r="N650" s="52"/>
      <c r="O650" s="51" t="s">
        <v>446</v>
      </c>
      <c r="P650" s="0"/>
      <c r="Q650" s="55"/>
      <c r="R650" s="0"/>
      <c r="S650" s="24" t="n">
        <f aca="false">IF(D650="E",L650,"")</f>
        <v>0</v>
      </c>
      <c r="T650" s="24" t="str">
        <f aca="false">IF(OR(D650="T",D650="G"),L650,"")</f>
        <v/>
      </c>
      <c r="U650" s="55"/>
      <c r="V650" s="37" t="str">
        <f aca="false">IF(OR(T650="rdy2vote",T650="wp"),P650,"")</f>
        <v/>
      </c>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c r="DN650" s="0"/>
      <c r="DO650" s="0"/>
      <c r="DP650" s="0"/>
      <c r="DQ650" s="0"/>
      <c r="DR650" s="0"/>
      <c r="DS650" s="0"/>
      <c r="DT650" s="0"/>
      <c r="DU650" s="0"/>
      <c r="DV650" s="0"/>
      <c r="DW650" s="0"/>
      <c r="DX650" s="0"/>
      <c r="DY650" s="0"/>
      <c r="DZ650" s="0"/>
      <c r="EA650" s="0"/>
      <c r="EB650" s="0"/>
      <c r="EC650" s="0"/>
      <c r="ED650" s="0"/>
      <c r="EE650" s="0"/>
      <c r="EF650" s="0"/>
      <c r="EG650" s="0"/>
      <c r="EH650" s="0"/>
      <c r="EI650" s="0"/>
      <c r="EJ650" s="0"/>
      <c r="EK650" s="0"/>
      <c r="EL650" s="0"/>
      <c r="EM650" s="0"/>
      <c r="EN650" s="0"/>
      <c r="EO650" s="0"/>
      <c r="EP650" s="0"/>
      <c r="EQ650" s="0"/>
      <c r="ER650" s="0"/>
      <c r="ES650" s="0"/>
      <c r="ET650" s="0"/>
      <c r="EU650" s="0"/>
      <c r="EV650" s="0"/>
      <c r="EW650" s="0"/>
      <c r="EX650" s="0"/>
      <c r="EY650" s="0"/>
      <c r="EZ650" s="0"/>
      <c r="FA650" s="0"/>
      <c r="FB650" s="0"/>
      <c r="FC650" s="0"/>
      <c r="FD650" s="0"/>
      <c r="FE650" s="0"/>
      <c r="FF650" s="0"/>
      <c r="FG650" s="0"/>
      <c r="FH650" s="0"/>
      <c r="FI650" s="0"/>
      <c r="FJ650" s="0"/>
      <c r="FK650" s="0"/>
      <c r="FL650" s="0"/>
      <c r="FM650" s="0"/>
      <c r="FN650" s="0"/>
      <c r="FO650" s="0"/>
      <c r="FP650" s="0"/>
      <c r="FQ650" s="0"/>
      <c r="FR650" s="0"/>
      <c r="FS650" s="0"/>
      <c r="FT650" s="0"/>
      <c r="FU650" s="0"/>
      <c r="FV650" s="0"/>
      <c r="FW650" s="0"/>
      <c r="FX650" s="0"/>
      <c r="FY650" s="0"/>
      <c r="FZ650" s="0"/>
      <c r="GA650" s="0"/>
      <c r="GB650" s="0"/>
      <c r="GC650" s="0"/>
      <c r="GD650" s="0"/>
      <c r="GE650" s="0"/>
      <c r="GF650" s="0"/>
      <c r="GG650" s="0"/>
      <c r="GH650" s="0"/>
      <c r="GI650" s="0"/>
      <c r="GJ650" s="0"/>
      <c r="GK650" s="0"/>
      <c r="GL650" s="0"/>
      <c r="GM650" s="0"/>
      <c r="GN650" s="0"/>
      <c r="GO650" s="0"/>
      <c r="GP650" s="0"/>
      <c r="GQ650" s="0"/>
      <c r="GR650" s="0"/>
      <c r="GS650" s="0"/>
      <c r="GT650" s="0"/>
      <c r="GU650" s="0"/>
      <c r="GV650" s="0"/>
      <c r="GW650" s="0"/>
      <c r="GX650" s="0"/>
      <c r="GY650" s="0"/>
      <c r="GZ650" s="0"/>
      <c r="HA650" s="0"/>
      <c r="HB650" s="0"/>
      <c r="HC650" s="0"/>
      <c r="HD650" s="0"/>
      <c r="HE650" s="0"/>
      <c r="HF650" s="0"/>
      <c r="HG650" s="0"/>
      <c r="HH650" s="0"/>
      <c r="HI650" s="0"/>
      <c r="HJ650" s="0"/>
      <c r="HK650" s="0"/>
      <c r="HL650" s="0"/>
      <c r="HM650" s="0"/>
      <c r="HN650" s="0"/>
      <c r="HO650" s="0"/>
      <c r="HP650" s="0"/>
      <c r="HQ650" s="0"/>
      <c r="HR650" s="0"/>
      <c r="HS650" s="0"/>
      <c r="HT650" s="0"/>
      <c r="HU650" s="0"/>
      <c r="HV650" s="0"/>
      <c r="HW650" s="0"/>
      <c r="HX650" s="0"/>
      <c r="HY650" s="0"/>
      <c r="HZ650" s="0"/>
      <c r="IA650" s="0"/>
      <c r="IB650" s="0"/>
      <c r="IC650" s="0"/>
      <c r="ID650" s="0"/>
      <c r="IE650" s="0"/>
      <c r="IF650" s="0"/>
      <c r="IG650" s="0"/>
      <c r="IH650" s="0"/>
      <c r="II650" s="0"/>
      <c r="IJ650" s="0"/>
      <c r="IK650" s="0"/>
      <c r="IL650" s="0"/>
      <c r="IM650" s="0"/>
      <c r="IN650" s="0"/>
      <c r="IO650" s="0"/>
      <c r="IP650" s="0"/>
      <c r="IQ650" s="0"/>
      <c r="IR650" s="0"/>
      <c r="IS650" s="0"/>
      <c r="IT650" s="0"/>
      <c r="IU650" s="0"/>
      <c r="IV650" s="0"/>
      <c r="IW650" s="0"/>
    </row>
    <row r="651" customFormat="false" ht="63.75" hidden="false" customHeight="false" outlineLevel="0" collapsed="false">
      <c r="A651" s="17" t="n">
        <v>650</v>
      </c>
      <c r="B651" s="50" t="s">
        <v>1492</v>
      </c>
      <c r="C651" s="50" t="s">
        <v>554</v>
      </c>
      <c r="D651" s="51" t="s">
        <v>50</v>
      </c>
      <c r="E651" s="51" t="n">
        <v>6</v>
      </c>
      <c r="F651" s="51" t="s">
        <v>135</v>
      </c>
      <c r="G651" s="51" t="n">
        <v>16</v>
      </c>
      <c r="H651" s="51" t="n">
        <v>19</v>
      </c>
      <c r="I651" s="52" t="s">
        <v>1501</v>
      </c>
      <c r="J651" s="52" t="s">
        <v>1502</v>
      </c>
      <c r="K651" s="52"/>
      <c r="L651" s="53"/>
      <c r="M651" s="54"/>
      <c r="N651" s="52"/>
      <c r="O651" s="51" t="s">
        <v>113</v>
      </c>
      <c r="P651" s="0"/>
      <c r="Q651" s="55"/>
      <c r="R651" s="0"/>
      <c r="S651" s="24" t="str">
        <f aca="false">IF(D651="E",L651,"")</f>
        <v/>
      </c>
      <c r="T651" s="24" t="n">
        <f aca="false">IF(OR(D651="T",D651="G"),L651,"")</f>
        <v>0</v>
      </c>
      <c r="U651" s="55"/>
      <c r="V651" s="37" t="str">
        <f aca="false">IF(OR(T651="rdy2vote",T651="wp"),P651,"")</f>
        <v/>
      </c>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c r="DN651" s="0"/>
      <c r="DO651" s="0"/>
      <c r="DP651" s="0"/>
      <c r="DQ651" s="0"/>
      <c r="DR651" s="0"/>
      <c r="DS651" s="0"/>
      <c r="DT651" s="0"/>
      <c r="DU651" s="0"/>
      <c r="DV651" s="0"/>
      <c r="DW651" s="0"/>
      <c r="DX651" s="0"/>
      <c r="DY651" s="0"/>
      <c r="DZ651" s="0"/>
      <c r="EA651" s="0"/>
      <c r="EB651" s="0"/>
      <c r="EC651" s="0"/>
      <c r="ED651" s="0"/>
      <c r="EE651" s="0"/>
      <c r="EF651" s="0"/>
      <c r="EG651" s="0"/>
      <c r="EH651" s="0"/>
      <c r="EI651" s="0"/>
      <c r="EJ651" s="0"/>
      <c r="EK651" s="0"/>
      <c r="EL651" s="0"/>
      <c r="EM651" s="0"/>
      <c r="EN651" s="0"/>
      <c r="EO651" s="0"/>
      <c r="EP651" s="0"/>
      <c r="EQ651" s="0"/>
      <c r="ER651" s="0"/>
      <c r="ES651" s="0"/>
      <c r="ET651" s="0"/>
      <c r="EU651" s="0"/>
      <c r="EV651" s="0"/>
      <c r="EW651" s="0"/>
      <c r="EX651" s="0"/>
      <c r="EY651" s="0"/>
      <c r="EZ651" s="0"/>
      <c r="FA651" s="0"/>
      <c r="FB651" s="0"/>
      <c r="FC651" s="0"/>
      <c r="FD651" s="0"/>
      <c r="FE651" s="0"/>
      <c r="FF651" s="0"/>
      <c r="FG651" s="0"/>
      <c r="FH651" s="0"/>
      <c r="FI651" s="0"/>
      <c r="FJ651" s="0"/>
      <c r="FK651" s="0"/>
      <c r="FL651" s="0"/>
      <c r="FM651" s="0"/>
      <c r="FN651" s="0"/>
      <c r="FO651" s="0"/>
      <c r="FP651" s="0"/>
      <c r="FQ651" s="0"/>
      <c r="FR651" s="0"/>
      <c r="FS651" s="0"/>
      <c r="FT651" s="0"/>
      <c r="FU651" s="0"/>
      <c r="FV651" s="0"/>
      <c r="FW651" s="0"/>
      <c r="FX651" s="0"/>
      <c r="FY651" s="0"/>
      <c r="FZ651" s="0"/>
      <c r="GA651" s="0"/>
      <c r="GB651" s="0"/>
      <c r="GC651" s="0"/>
      <c r="GD651" s="0"/>
      <c r="GE651" s="0"/>
      <c r="GF651" s="0"/>
      <c r="GG651" s="0"/>
      <c r="GH651" s="0"/>
      <c r="GI651" s="0"/>
      <c r="GJ651" s="0"/>
      <c r="GK651" s="0"/>
      <c r="GL651" s="0"/>
      <c r="GM651" s="0"/>
      <c r="GN651" s="0"/>
      <c r="GO651" s="0"/>
      <c r="GP651" s="0"/>
      <c r="GQ651" s="0"/>
      <c r="GR651" s="0"/>
      <c r="GS651" s="0"/>
      <c r="GT651" s="0"/>
      <c r="GU651" s="0"/>
      <c r="GV651" s="0"/>
      <c r="GW651" s="0"/>
      <c r="GX651" s="0"/>
      <c r="GY651" s="0"/>
      <c r="GZ651" s="0"/>
      <c r="HA651" s="0"/>
      <c r="HB651" s="0"/>
      <c r="HC651" s="0"/>
      <c r="HD651" s="0"/>
      <c r="HE651" s="0"/>
      <c r="HF651" s="0"/>
      <c r="HG651" s="0"/>
      <c r="HH651" s="0"/>
      <c r="HI651" s="0"/>
      <c r="HJ651" s="0"/>
      <c r="HK651" s="0"/>
      <c r="HL651" s="0"/>
      <c r="HM651" s="0"/>
      <c r="HN651" s="0"/>
      <c r="HO651" s="0"/>
      <c r="HP651" s="0"/>
      <c r="HQ651" s="0"/>
      <c r="HR651" s="0"/>
      <c r="HS651" s="0"/>
      <c r="HT651" s="0"/>
      <c r="HU651" s="0"/>
      <c r="HV651" s="0"/>
      <c r="HW651" s="0"/>
      <c r="HX651" s="0"/>
      <c r="HY651" s="0"/>
      <c r="HZ651" s="0"/>
      <c r="IA651" s="0"/>
      <c r="IB651" s="0"/>
      <c r="IC651" s="0"/>
      <c r="ID651" s="0"/>
      <c r="IE651" s="0"/>
      <c r="IF651" s="0"/>
      <c r="IG651" s="0"/>
      <c r="IH651" s="0"/>
      <c r="II651" s="0"/>
      <c r="IJ651" s="0"/>
      <c r="IK651" s="0"/>
      <c r="IL651" s="0"/>
      <c r="IM651" s="0"/>
      <c r="IN651" s="0"/>
      <c r="IO651" s="0"/>
      <c r="IP651" s="0"/>
      <c r="IQ651" s="0"/>
      <c r="IR651" s="0"/>
      <c r="IS651" s="0"/>
      <c r="IT651" s="0"/>
      <c r="IU651" s="0"/>
      <c r="IV651" s="0"/>
      <c r="IW651" s="0"/>
    </row>
    <row r="652" customFormat="false" ht="409.5" hidden="false" customHeight="false" outlineLevel="0" collapsed="false">
      <c r="A652" s="17" t="n">
        <v>651</v>
      </c>
      <c r="B652" s="50" t="s">
        <v>1492</v>
      </c>
      <c r="C652" s="50" t="s">
        <v>554</v>
      </c>
      <c r="D652" s="51" t="s">
        <v>50</v>
      </c>
      <c r="E652" s="51" t="n">
        <v>6</v>
      </c>
      <c r="F652" s="51" t="s">
        <v>135</v>
      </c>
      <c r="G652" s="51" t="n">
        <v>16</v>
      </c>
      <c r="H652" s="51" t="n">
        <v>19</v>
      </c>
      <c r="I652" s="52" t="s">
        <v>1503</v>
      </c>
      <c r="J652" s="52" t="s">
        <v>1504</v>
      </c>
      <c r="K652" s="52"/>
      <c r="L652" s="53"/>
      <c r="M652" s="54"/>
      <c r="N652" s="52"/>
      <c r="O652" s="51" t="s">
        <v>113</v>
      </c>
      <c r="P652" s="0"/>
      <c r="Q652" s="55"/>
      <c r="R652" s="0"/>
      <c r="S652" s="24" t="str">
        <f aca="false">IF(D652="E",L652,"")</f>
        <v/>
      </c>
      <c r="T652" s="24" t="n">
        <f aca="false">IF(OR(D652="T",D652="G"),L652,"")</f>
        <v>0</v>
      </c>
      <c r="U652" s="55"/>
      <c r="V652" s="37" t="str">
        <f aca="false">IF(OR(T652="rdy2vote",T652="wp"),P652,"")</f>
        <v/>
      </c>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c r="DN652" s="0"/>
      <c r="DO652" s="0"/>
      <c r="DP652" s="0"/>
      <c r="DQ652" s="0"/>
      <c r="DR652" s="0"/>
      <c r="DS652" s="0"/>
      <c r="DT652" s="0"/>
      <c r="DU652" s="0"/>
      <c r="DV652" s="0"/>
      <c r="DW652" s="0"/>
      <c r="DX652" s="0"/>
      <c r="DY652" s="0"/>
      <c r="DZ652" s="0"/>
      <c r="EA652" s="0"/>
      <c r="EB652" s="0"/>
      <c r="EC652" s="0"/>
      <c r="ED652" s="0"/>
      <c r="EE652" s="0"/>
      <c r="EF652" s="0"/>
      <c r="EG652" s="0"/>
      <c r="EH652" s="0"/>
      <c r="EI652" s="0"/>
      <c r="EJ652" s="0"/>
      <c r="EK652" s="0"/>
      <c r="EL652" s="0"/>
      <c r="EM652" s="0"/>
      <c r="EN652" s="0"/>
      <c r="EO652" s="0"/>
      <c r="EP652" s="0"/>
      <c r="EQ652" s="0"/>
      <c r="ER652" s="0"/>
      <c r="ES652" s="0"/>
      <c r="ET652" s="0"/>
      <c r="EU652" s="0"/>
      <c r="EV652" s="0"/>
      <c r="EW652" s="0"/>
      <c r="EX652" s="0"/>
      <c r="EY652" s="0"/>
      <c r="EZ652" s="0"/>
      <c r="FA652" s="0"/>
      <c r="FB652" s="0"/>
      <c r="FC652" s="0"/>
      <c r="FD652" s="0"/>
      <c r="FE652" s="0"/>
      <c r="FF652" s="0"/>
      <c r="FG652" s="0"/>
      <c r="FH652" s="0"/>
      <c r="FI652" s="0"/>
      <c r="FJ652" s="0"/>
      <c r="FK652" s="0"/>
      <c r="FL652" s="0"/>
      <c r="FM652" s="0"/>
      <c r="FN652" s="0"/>
      <c r="FO652" s="0"/>
      <c r="FP652" s="0"/>
      <c r="FQ652" s="0"/>
      <c r="FR652" s="0"/>
      <c r="FS652" s="0"/>
      <c r="FT652" s="0"/>
      <c r="FU652" s="0"/>
      <c r="FV652" s="0"/>
      <c r="FW652" s="0"/>
      <c r="FX652" s="0"/>
      <c r="FY652" s="0"/>
      <c r="FZ652" s="0"/>
      <c r="GA652" s="0"/>
      <c r="GB652" s="0"/>
      <c r="GC652" s="0"/>
      <c r="GD652" s="0"/>
      <c r="GE652" s="0"/>
      <c r="GF652" s="0"/>
      <c r="GG652" s="0"/>
      <c r="GH652" s="0"/>
      <c r="GI652" s="0"/>
      <c r="GJ652" s="0"/>
      <c r="GK652" s="0"/>
      <c r="GL652" s="0"/>
      <c r="GM652" s="0"/>
      <c r="GN652" s="0"/>
      <c r="GO652" s="0"/>
      <c r="GP652" s="0"/>
      <c r="GQ652" s="0"/>
      <c r="GR652" s="0"/>
      <c r="GS652" s="0"/>
      <c r="GT652" s="0"/>
      <c r="GU652" s="0"/>
      <c r="GV652" s="0"/>
      <c r="GW652" s="0"/>
      <c r="GX652" s="0"/>
      <c r="GY652" s="0"/>
      <c r="GZ652" s="0"/>
      <c r="HA652" s="0"/>
      <c r="HB652" s="0"/>
      <c r="HC652" s="0"/>
      <c r="HD652" s="0"/>
      <c r="HE652" s="0"/>
      <c r="HF652" s="0"/>
      <c r="HG652" s="0"/>
      <c r="HH652" s="0"/>
      <c r="HI652" s="0"/>
      <c r="HJ652" s="0"/>
      <c r="HK652" s="0"/>
      <c r="HL652" s="0"/>
      <c r="HM652" s="0"/>
      <c r="HN652" s="0"/>
      <c r="HO652" s="0"/>
      <c r="HP652" s="0"/>
      <c r="HQ652" s="0"/>
      <c r="HR652" s="0"/>
      <c r="HS652" s="0"/>
      <c r="HT652" s="0"/>
      <c r="HU652" s="0"/>
      <c r="HV652" s="0"/>
      <c r="HW652" s="0"/>
      <c r="HX652" s="0"/>
      <c r="HY652" s="0"/>
      <c r="HZ652" s="0"/>
      <c r="IA652" s="0"/>
      <c r="IB652" s="0"/>
      <c r="IC652" s="0"/>
      <c r="ID652" s="0"/>
      <c r="IE652" s="0"/>
      <c r="IF652" s="0"/>
      <c r="IG652" s="0"/>
      <c r="IH652" s="0"/>
      <c r="II652" s="0"/>
      <c r="IJ652" s="0"/>
      <c r="IK652" s="0"/>
      <c r="IL652" s="0"/>
      <c r="IM652" s="0"/>
      <c r="IN652" s="0"/>
      <c r="IO652" s="0"/>
      <c r="IP652" s="0"/>
      <c r="IQ652" s="0"/>
      <c r="IR652" s="0"/>
      <c r="IS652" s="0"/>
      <c r="IT652" s="0"/>
      <c r="IU652" s="0"/>
      <c r="IV652" s="0"/>
      <c r="IW652" s="0"/>
    </row>
    <row r="653" customFormat="false" ht="165.75" hidden="false" customHeight="false" outlineLevel="0" collapsed="false">
      <c r="A653" s="17" t="n">
        <v>652</v>
      </c>
      <c r="B653" s="50" t="s">
        <v>1492</v>
      </c>
      <c r="C653" s="50" t="s">
        <v>554</v>
      </c>
      <c r="D653" s="51" t="s">
        <v>74</v>
      </c>
      <c r="E653" s="51" t="n">
        <v>6</v>
      </c>
      <c r="F653" s="51" t="s">
        <v>375</v>
      </c>
      <c r="G653" s="51" t="n">
        <v>20</v>
      </c>
      <c r="H653" s="51" t="n">
        <v>1</v>
      </c>
      <c r="I653" s="52" t="s">
        <v>1505</v>
      </c>
      <c r="J653" s="52" t="s">
        <v>1506</v>
      </c>
      <c r="K653" s="52"/>
      <c r="L653" s="53"/>
      <c r="M653" s="54"/>
      <c r="N653" s="52"/>
      <c r="O653" s="51" t="s">
        <v>113</v>
      </c>
      <c r="P653" s="0"/>
      <c r="Q653" s="55"/>
      <c r="R653" s="0"/>
      <c r="S653" s="24" t="n">
        <f aca="false">IF(D653="E",L653,"")</f>
        <v>0</v>
      </c>
      <c r="T653" s="24" t="str">
        <f aca="false">IF(OR(D653="T",D653="G"),L653,"")</f>
        <v/>
      </c>
      <c r="U653" s="55"/>
      <c r="V653" s="37" t="str">
        <f aca="false">IF(OR(T653="rdy2vote",T653="wp"),P653,"")</f>
        <v/>
      </c>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38.25" hidden="false" customHeight="false" outlineLevel="0" collapsed="false">
      <c r="A654" s="17" t="n">
        <v>653</v>
      </c>
      <c r="B654" s="50" t="s">
        <v>1492</v>
      </c>
      <c r="C654" s="50" t="s">
        <v>554</v>
      </c>
      <c r="D654" s="51" t="s">
        <v>74</v>
      </c>
      <c r="E654" s="51" t="n">
        <v>6</v>
      </c>
      <c r="F654" s="51" t="s">
        <v>375</v>
      </c>
      <c r="G654" s="51" t="n">
        <v>21</v>
      </c>
      <c r="H654" s="51" t="n">
        <v>11</v>
      </c>
      <c r="I654" s="52" t="s">
        <v>1507</v>
      </c>
      <c r="J654" s="52" t="s">
        <v>1508</v>
      </c>
      <c r="K654" s="52"/>
      <c r="L654" s="53"/>
      <c r="M654" s="54"/>
      <c r="N654" s="52"/>
      <c r="O654" s="51" t="s">
        <v>113</v>
      </c>
      <c r="P654" s="0"/>
      <c r="Q654" s="55"/>
      <c r="R654" s="0"/>
      <c r="S654" s="24" t="n">
        <f aca="false">IF(D654="E",L654,"")</f>
        <v>0</v>
      </c>
      <c r="T654" s="24" t="str">
        <f aca="false">IF(OR(D654="T",D654="G"),L654,"")</f>
        <v/>
      </c>
      <c r="U654" s="55"/>
      <c r="V654" s="37" t="str">
        <f aca="false">IF(OR(T654="rdy2vote",T654="wp"),P654,"")</f>
        <v/>
      </c>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38.25" hidden="false" customHeight="false" outlineLevel="0" collapsed="false">
      <c r="A655" s="17" t="n">
        <v>654</v>
      </c>
      <c r="B655" s="50" t="s">
        <v>1492</v>
      </c>
      <c r="C655" s="50" t="s">
        <v>554</v>
      </c>
      <c r="D655" s="51" t="s">
        <v>74</v>
      </c>
      <c r="E655" s="51" t="n">
        <v>6</v>
      </c>
      <c r="F655" s="51" t="s">
        <v>375</v>
      </c>
      <c r="G655" s="51" t="n">
        <v>21</v>
      </c>
      <c r="H655" s="51" t="n">
        <v>29</v>
      </c>
      <c r="I655" s="52" t="s">
        <v>1509</v>
      </c>
      <c r="J655" s="52" t="s">
        <v>1508</v>
      </c>
      <c r="K655" s="52"/>
      <c r="L655" s="53"/>
      <c r="M655" s="54"/>
      <c r="N655" s="52"/>
      <c r="O655" s="51" t="s">
        <v>113</v>
      </c>
      <c r="P655" s="0"/>
      <c r="Q655" s="55"/>
      <c r="R655" s="0"/>
      <c r="S655" s="24" t="n">
        <f aca="false">IF(D655="E",L655,"")</f>
        <v>0</v>
      </c>
      <c r="T655" s="24" t="str">
        <f aca="false">IF(OR(D655="T",D655="G"),L655,"")</f>
        <v/>
      </c>
      <c r="U655" s="55"/>
      <c r="V655" s="37" t="str">
        <f aca="false">IF(OR(T655="rdy2vote",T655="wp"),P655,"")</f>
        <v/>
      </c>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c r="DN655" s="0"/>
      <c r="DO655" s="0"/>
      <c r="DP655" s="0"/>
      <c r="DQ655" s="0"/>
      <c r="DR655" s="0"/>
      <c r="DS655" s="0"/>
      <c r="DT655" s="0"/>
      <c r="DU655" s="0"/>
      <c r="DV655" s="0"/>
      <c r="DW655" s="0"/>
      <c r="DX655" s="0"/>
      <c r="DY655" s="0"/>
      <c r="DZ655" s="0"/>
      <c r="EA655" s="0"/>
      <c r="EB655" s="0"/>
      <c r="EC655" s="0"/>
      <c r="ED655" s="0"/>
      <c r="EE655" s="0"/>
      <c r="EF655" s="0"/>
      <c r="EG655" s="0"/>
      <c r="EH655" s="0"/>
      <c r="EI655" s="0"/>
      <c r="EJ655" s="0"/>
      <c r="EK655" s="0"/>
      <c r="EL655" s="0"/>
      <c r="EM655" s="0"/>
      <c r="EN655" s="0"/>
      <c r="EO655" s="0"/>
      <c r="EP655" s="0"/>
      <c r="EQ655" s="0"/>
      <c r="ER655" s="0"/>
      <c r="ES655" s="0"/>
      <c r="ET655" s="0"/>
      <c r="EU655" s="0"/>
      <c r="EV655" s="0"/>
      <c r="EW655" s="0"/>
      <c r="EX655" s="0"/>
      <c r="EY655" s="0"/>
      <c r="EZ655" s="0"/>
      <c r="FA655" s="0"/>
      <c r="FB655" s="0"/>
      <c r="FC655" s="0"/>
      <c r="FD655" s="0"/>
      <c r="FE655" s="0"/>
      <c r="FF655" s="0"/>
      <c r="FG655" s="0"/>
      <c r="FH655" s="0"/>
      <c r="FI655" s="0"/>
      <c r="FJ655" s="0"/>
      <c r="FK655" s="0"/>
      <c r="FL655" s="0"/>
      <c r="FM655" s="0"/>
      <c r="FN655" s="0"/>
      <c r="FO655" s="0"/>
      <c r="FP655" s="0"/>
      <c r="FQ655" s="0"/>
      <c r="FR655" s="0"/>
      <c r="FS655" s="0"/>
      <c r="FT655" s="0"/>
      <c r="FU655" s="0"/>
      <c r="FV655" s="0"/>
      <c r="FW655" s="0"/>
      <c r="FX655" s="0"/>
      <c r="FY655" s="0"/>
      <c r="FZ655" s="0"/>
      <c r="GA655" s="0"/>
      <c r="GB655" s="0"/>
      <c r="GC655" s="0"/>
      <c r="GD655" s="0"/>
      <c r="GE655" s="0"/>
      <c r="GF655" s="0"/>
      <c r="GG655" s="0"/>
      <c r="GH655" s="0"/>
      <c r="GI655" s="0"/>
      <c r="GJ655" s="0"/>
      <c r="GK655" s="0"/>
      <c r="GL655" s="0"/>
      <c r="GM655" s="0"/>
      <c r="GN655" s="0"/>
      <c r="GO655" s="0"/>
      <c r="GP655" s="0"/>
      <c r="GQ655" s="0"/>
      <c r="GR655" s="0"/>
      <c r="GS655" s="0"/>
      <c r="GT655" s="0"/>
      <c r="GU655" s="0"/>
      <c r="GV655" s="0"/>
      <c r="GW655" s="0"/>
      <c r="GX655" s="0"/>
      <c r="GY655" s="0"/>
      <c r="GZ655" s="0"/>
      <c r="HA655" s="0"/>
      <c r="HB655" s="0"/>
      <c r="HC655" s="0"/>
      <c r="HD655" s="0"/>
      <c r="HE655" s="0"/>
      <c r="HF655" s="0"/>
      <c r="HG655" s="0"/>
      <c r="HH655" s="0"/>
      <c r="HI655" s="0"/>
      <c r="HJ655" s="0"/>
      <c r="HK655" s="0"/>
      <c r="HL655" s="0"/>
      <c r="HM655" s="0"/>
      <c r="HN655" s="0"/>
      <c r="HO655" s="0"/>
      <c r="HP655" s="0"/>
      <c r="HQ655" s="0"/>
      <c r="HR655" s="0"/>
      <c r="HS655" s="0"/>
      <c r="HT655" s="0"/>
      <c r="HU655" s="0"/>
      <c r="HV655" s="0"/>
      <c r="HW655" s="0"/>
      <c r="HX655" s="0"/>
      <c r="HY655" s="0"/>
      <c r="HZ655" s="0"/>
      <c r="IA655" s="0"/>
      <c r="IB655" s="0"/>
      <c r="IC655" s="0"/>
      <c r="ID655" s="0"/>
      <c r="IE655" s="0"/>
      <c r="IF655" s="0"/>
      <c r="IG655" s="0"/>
      <c r="IH655" s="0"/>
      <c r="II655" s="0"/>
      <c r="IJ655" s="0"/>
      <c r="IK655" s="0"/>
      <c r="IL655" s="0"/>
      <c r="IM655" s="0"/>
      <c r="IN655" s="0"/>
      <c r="IO655" s="0"/>
      <c r="IP655" s="0"/>
      <c r="IQ655" s="0"/>
      <c r="IR655" s="0"/>
      <c r="IS655" s="0"/>
      <c r="IT655" s="0"/>
      <c r="IU655" s="0"/>
      <c r="IV655" s="0"/>
      <c r="IW655" s="0"/>
    </row>
    <row r="656" customFormat="false" ht="38.25" hidden="false" customHeight="false" outlineLevel="0" collapsed="false">
      <c r="A656" s="17" t="n">
        <v>655</v>
      </c>
      <c r="B656" s="50" t="s">
        <v>1492</v>
      </c>
      <c r="C656" s="50" t="s">
        <v>554</v>
      </c>
      <c r="D656" s="51" t="s">
        <v>74</v>
      </c>
      <c r="E656" s="51" t="n">
        <v>6</v>
      </c>
      <c r="F656" s="51" t="s">
        <v>375</v>
      </c>
      <c r="G656" s="51" t="n">
        <v>22</v>
      </c>
      <c r="H656" s="51" t="n">
        <v>11</v>
      </c>
      <c r="I656" s="52" t="s">
        <v>1510</v>
      </c>
      <c r="J656" s="52" t="s">
        <v>1508</v>
      </c>
      <c r="K656" s="52"/>
      <c r="L656" s="53"/>
      <c r="M656" s="54"/>
      <c r="N656" s="52"/>
      <c r="O656" s="51" t="s">
        <v>113</v>
      </c>
      <c r="P656" s="0"/>
      <c r="Q656" s="55"/>
      <c r="R656" s="0"/>
      <c r="S656" s="24" t="n">
        <f aca="false">IF(D656="E",L656,"")</f>
        <v>0</v>
      </c>
      <c r="T656" s="24" t="str">
        <f aca="false">IF(OR(D656="T",D656="G"),L656,"")</f>
        <v/>
      </c>
      <c r="U656" s="55"/>
      <c r="V656" s="37" t="str">
        <f aca="false">IF(OR(T656="rdy2vote",T656="wp"),P656,"")</f>
        <v/>
      </c>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c r="DN656" s="0"/>
      <c r="DO656" s="0"/>
      <c r="DP656" s="0"/>
      <c r="DQ656" s="0"/>
      <c r="DR656" s="0"/>
      <c r="DS656" s="0"/>
      <c r="DT656" s="0"/>
      <c r="DU656" s="0"/>
      <c r="DV656" s="0"/>
      <c r="DW656" s="0"/>
      <c r="DX656" s="0"/>
      <c r="DY656" s="0"/>
      <c r="DZ656" s="0"/>
      <c r="EA656" s="0"/>
      <c r="EB656" s="0"/>
      <c r="EC656" s="0"/>
      <c r="ED656" s="0"/>
      <c r="EE656" s="0"/>
      <c r="EF656" s="0"/>
      <c r="EG656" s="0"/>
      <c r="EH656" s="0"/>
      <c r="EI656" s="0"/>
      <c r="EJ656" s="0"/>
      <c r="EK656" s="0"/>
      <c r="EL656" s="0"/>
      <c r="EM656" s="0"/>
      <c r="EN656" s="0"/>
      <c r="EO656" s="0"/>
      <c r="EP656" s="0"/>
      <c r="EQ656" s="0"/>
      <c r="ER656" s="0"/>
      <c r="ES656" s="0"/>
      <c r="ET656" s="0"/>
      <c r="EU656" s="0"/>
      <c r="EV656" s="0"/>
      <c r="EW656" s="0"/>
      <c r="EX656" s="0"/>
      <c r="EY656" s="0"/>
      <c r="EZ656" s="0"/>
      <c r="FA656" s="0"/>
      <c r="FB656" s="0"/>
      <c r="FC656" s="0"/>
      <c r="FD656" s="0"/>
      <c r="FE656" s="0"/>
      <c r="FF656" s="0"/>
      <c r="FG656" s="0"/>
      <c r="FH656" s="0"/>
      <c r="FI656" s="0"/>
      <c r="FJ656" s="0"/>
      <c r="FK656" s="0"/>
      <c r="FL656" s="0"/>
      <c r="FM656" s="0"/>
      <c r="FN656" s="0"/>
      <c r="FO656" s="0"/>
      <c r="FP656" s="0"/>
      <c r="FQ656" s="0"/>
      <c r="FR656" s="0"/>
      <c r="FS656" s="0"/>
      <c r="FT656" s="0"/>
      <c r="FU656" s="0"/>
      <c r="FV656" s="0"/>
      <c r="FW656" s="0"/>
      <c r="FX656" s="0"/>
      <c r="FY656" s="0"/>
      <c r="FZ656" s="0"/>
      <c r="GA656" s="0"/>
      <c r="GB656" s="0"/>
      <c r="GC656" s="0"/>
      <c r="GD656" s="0"/>
      <c r="GE656" s="0"/>
      <c r="GF656" s="0"/>
      <c r="GG656" s="0"/>
      <c r="GH656" s="0"/>
      <c r="GI656" s="0"/>
      <c r="GJ656" s="0"/>
      <c r="GK656" s="0"/>
      <c r="GL656" s="0"/>
      <c r="GM656" s="0"/>
      <c r="GN656" s="0"/>
      <c r="GO656" s="0"/>
      <c r="GP656" s="0"/>
      <c r="GQ656" s="0"/>
      <c r="GR656" s="0"/>
      <c r="GS656" s="0"/>
      <c r="GT656" s="0"/>
      <c r="GU656" s="0"/>
      <c r="GV656" s="0"/>
      <c r="GW656" s="0"/>
      <c r="GX656" s="0"/>
      <c r="GY656" s="0"/>
      <c r="GZ656" s="0"/>
      <c r="HA656" s="0"/>
      <c r="HB656" s="0"/>
      <c r="HC656" s="0"/>
      <c r="HD656" s="0"/>
      <c r="HE656" s="0"/>
      <c r="HF656" s="0"/>
      <c r="HG656" s="0"/>
      <c r="HH656" s="0"/>
      <c r="HI656" s="0"/>
      <c r="HJ656" s="0"/>
      <c r="HK656" s="0"/>
      <c r="HL656" s="0"/>
      <c r="HM656" s="0"/>
      <c r="HN656" s="0"/>
      <c r="HO656" s="0"/>
      <c r="HP656" s="0"/>
      <c r="HQ656" s="0"/>
      <c r="HR656" s="0"/>
      <c r="HS656" s="0"/>
      <c r="HT656" s="0"/>
      <c r="HU656" s="0"/>
      <c r="HV656" s="0"/>
      <c r="HW656" s="0"/>
      <c r="HX656" s="0"/>
      <c r="HY656" s="0"/>
      <c r="HZ656" s="0"/>
      <c r="IA656" s="0"/>
      <c r="IB656" s="0"/>
      <c r="IC656" s="0"/>
      <c r="ID656" s="0"/>
      <c r="IE656" s="0"/>
      <c r="IF656" s="0"/>
      <c r="IG656" s="0"/>
      <c r="IH656" s="0"/>
      <c r="II656" s="0"/>
      <c r="IJ656" s="0"/>
      <c r="IK656" s="0"/>
      <c r="IL656" s="0"/>
      <c r="IM656" s="0"/>
      <c r="IN656" s="0"/>
      <c r="IO656" s="0"/>
      <c r="IP656" s="0"/>
      <c r="IQ656" s="0"/>
      <c r="IR656" s="0"/>
      <c r="IS656" s="0"/>
      <c r="IT656" s="0"/>
      <c r="IU656" s="0"/>
      <c r="IV656" s="0"/>
      <c r="IW656" s="0"/>
    </row>
    <row r="657" customFormat="false" ht="38.25" hidden="false" customHeight="false" outlineLevel="0" collapsed="false">
      <c r="A657" s="17" t="n">
        <v>656</v>
      </c>
      <c r="B657" s="50" t="s">
        <v>1492</v>
      </c>
      <c r="C657" s="50" t="s">
        <v>554</v>
      </c>
      <c r="D657" s="51" t="s">
        <v>74</v>
      </c>
      <c r="E657" s="51" t="n">
        <v>6</v>
      </c>
      <c r="F657" s="51" t="s">
        <v>375</v>
      </c>
      <c r="G657" s="51" t="n">
        <v>23</v>
      </c>
      <c r="H657" s="51" t="n">
        <v>11</v>
      </c>
      <c r="I657" s="52" t="s">
        <v>1511</v>
      </c>
      <c r="J657" s="52" t="s">
        <v>1508</v>
      </c>
      <c r="K657" s="52"/>
      <c r="L657" s="53"/>
      <c r="M657" s="54"/>
      <c r="N657" s="52"/>
      <c r="O657" s="51" t="s">
        <v>113</v>
      </c>
      <c r="P657" s="0"/>
      <c r="Q657" s="55"/>
      <c r="R657" s="0"/>
      <c r="S657" s="24" t="n">
        <f aca="false">IF(D657="E",L657,"")</f>
        <v>0</v>
      </c>
      <c r="T657" s="24" t="str">
        <f aca="false">IF(OR(D657="T",D657="G"),L657,"")</f>
        <v/>
      </c>
      <c r="U657" s="55"/>
      <c r="V657" s="37" t="str">
        <f aca="false">IF(OR(T657="rdy2vote",T657="wp"),P657,"")</f>
        <v/>
      </c>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c r="DN657" s="0"/>
      <c r="DO657" s="0"/>
      <c r="DP657" s="0"/>
      <c r="DQ657" s="0"/>
      <c r="DR657" s="0"/>
      <c r="DS657" s="0"/>
      <c r="DT657" s="0"/>
      <c r="DU657" s="0"/>
      <c r="DV657" s="0"/>
      <c r="DW657" s="0"/>
      <c r="DX657" s="0"/>
      <c r="DY657" s="0"/>
      <c r="DZ657" s="0"/>
      <c r="EA657" s="0"/>
      <c r="EB657" s="0"/>
      <c r="EC657" s="0"/>
      <c r="ED657" s="0"/>
      <c r="EE657" s="0"/>
      <c r="EF657" s="0"/>
      <c r="EG657" s="0"/>
      <c r="EH657" s="0"/>
      <c r="EI657" s="0"/>
      <c r="EJ657" s="0"/>
      <c r="EK657" s="0"/>
      <c r="EL657" s="0"/>
      <c r="EM657" s="0"/>
      <c r="EN657" s="0"/>
      <c r="EO657" s="0"/>
      <c r="EP657" s="0"/>
      <c r="EQ657" s="0"/>
      <c r="ER657" s="0"/>
      <c r="ES657" s="0"/>
      <c r="ET657" s="0"/>
      <c r="EU657" s="0"/>
      <c r="EV657" s="0"/>
      <c r="EW657" s="0"/>
      <c r="EX657" s="0"/>
      <c r="EY657" s="0"/>
      <c r="EZ657" s="0"/>
      <c r="FA657" s="0"/>
      <c r="FB657" s="0"/>
      <c r="FC657" s="0"/>
      <c r="FD657" s="0"/>
      <c r="FE657" s="0"/>
      <c r="FF657" s="0"/>
      <c r="FG657" s="0"/>
      <c r="FH657" s="0"/>
      <c r="FI657" s="0"/>
      <c r="FJ657" s="0"/>
      <c r="FK657" s="0"/>
      <c r="FL657" s="0"/>
      <c r="FM657" s="0"/>
      <c r="FN657" s="0"/>
      <c r="FO657" s="0"/>
      <c r="FP657" s="0"/>
      <c r="FQ657" s="0"/>
      <c r="FR657" s="0"/>
      <c r="FS657" s="0"/>
      <c r="FT657" s="0"/>
      <c r="FU657" s="0"/>
      <c r="FV657" s="0"/>
      <c r="FW657" s="0"/>
      <c r="FX657" s="0"/>
      <c r="FY657" s="0"/>
      <c r="FZ657" s="0"/>
      <c r="GA657" s="0"/>
      <c r="GB657" s="0"/>
      <c r="GC657" s="0"/>
      <c r="GD657" s="0"/>
      <c r="GE657" s="0"/>
      <c r="GF657" s="0"/>
      <c r="GG657" s="0"/>
      <c r="GH657" s="0"/>
      <c r="GI657" s="0"/>
      <c r="GJ657" s="0"/>
      <c r="GK657" s="0"/>
      <c r="GL657" s="0"/>
      <c r="GM657" s="0"/>
      <c r="GN657" s="0"/>
      <c r="GO657" s="0"/>
      <c r="GP657" s="0"/>
      <c r="GQ657" s="0"/>
      <c r="GR657" s="0"/>
      <c r="GS657" s="0"/>
      <c r="GT657" s="0"/>
      <c r="GU657" s="0"/>
      <c r="GV657" s="0"/>
      <c r="GW657" s="0"/>
      <c r="GX657" s="0"/>
      <c r="GY657" s="0"/>
      <c r="GZ657" s="0"/>
      <c r="HA657" s="0"/>
      <c r="HB657" s="0"/>
      <c r="HC657" s="0"/>
      <c r="HD657" s="0"/>
      <c r="HE657" s="0"/>
      <c r="HF657" s="0"/>
      <c r="HG657" s="0"/>
      <c r="HH657" s="0"/>
      <c r="HI657" s="0"/>
      <c r="HJ657" s="0"/>
      <c r="HK657" s="0"/>
      <c r="HL657" s="0"/>
      <c r="HM657" s="0"/>
      <c r="HN657" s="0"/>
      <c r="HO657" s="0"/>
      <c r="HP657" s="0"/>
      <c r="HQ657" s="0"/>
      <c r="HR657" s="0"/>
      <c r="HS657" s="0"/>
      <c r="HT657" s="0"/>
      <c r="HU657" s="0"/>
      <c r="HV657" s="0"/>
      <c r="HW657" s="0"/>
      <c r="HX657" s="0"/>
      <c r="HY657" s="0"/>
      <c r="HZ657" s="0"/>
      <c r="IA657" s="0"/>
      <c r="IB657" s="0"/>
      <c r="IC657" s="0"/>
      <c r="ID657" s="0"/>
      <c r="IE657" s="0"/>
      <c r="IF657" s="0"/>
      <c r="IG657" s="0"/>
      <c r="IH657" s="0"/>
      <c r="II657" s="0"/>
      <c r="IJ657" s="0"/>
      <c r="IK657" s="0"/>
      <c r="IL657" s="0"/>
      <c r="IM657" s="0"/>
      <c r="IN657" s="0"/>
      <c r="IO657" s="0"/>
      <c r="IP657" s="0"/>
      <c r="IQ657" s="0"/>
      <c r="IR657" s="0"/>
      <c r="IS657" s="0"/>
      <c r="IT657" s="0"/>
      <c r="IU657" s="0"/>
      <c r="IV657" s="0"/>
      <c r="IW657" s="0"/>
    </row>
    <row r="658" customFormat="false" ht="25.5" hidden="false" customHeight="false" outlineLevel="0" collapsed="false">
      <c r="A658" s="17" t="n">
        <v>657</v>
      </c>
      <c r="B658" s="50" t="s">
        <v>1492</v>
      </c>
      <c r="C658" s="50" t="s">
        <v>554</v>
      </c>
      <c r="D658" s="51" t="s">
        <v>74</v>
      </c>
      <c r="E658" s="51" t="n">
        <v>6</v>
      </c>
      <c r="F658" s="51" t="s">
        <v>454</v>
      </c>
      <c r="G658" s="51" t="n">
        <v>60</v>
      </c>
      <c r="H658" s="51" t="n">
        <v>43</v>
      </c>
      <c r="I658" s="52" t="s">
        <v>1512</v>
      </c>
      <c r="J658" s="52" t="s">
        <v>1513</v>
      </c>
      <c r="K658" s="52"/>
      <c r="L658" s="53"/>
      <c r="M658" s="54"/>
      <c r="N658" s="52"/>
      <c r="O658" s="51" t="s">
        <v>446</v>
      </c>
      <c r="P658" s="0"/>
      <c r="Q658" s="55"/>
      <c r="R658" s="0"/>
      <c r="S658" s="24" t="n">
        <f aca="false">IF(D658="E",L658,"")</f>
        <v>0</v>
      </c>
      <c r="T658" s="24" t="str">
        <f aca="false">IF(OR(D658="T",D658="G"),L658,"")</f>
        <v/>
      </c>
      <c r="U658" s="55"/>
      <c r="V658" s="37" t="str">
        <f aca="false">IF(OR(T658="rdy2vote",T658="wp"),P658,"")</f>
        <v/>
      </c>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c r="DN658" s="0"/>
      <c r="DO658" s="0"/>
      <c r="DP658" s="0"/>
      <c r="DQ658" s="0"/>
      <c r="DR658" s="0"/>
      <c r="DS658" s="0"/>
      <c r="DT658" s="0"/>
      <c r="DU658" s="0"/>
      <c r="DV658" s="0"/>
      <c r="DW658" s="0"/>
      <c r="DX658" s="0"/>
      <c r="DY658" s="0"/>
      <c r="DZ658" s="0"/>
      <c r="EA658" s="0"/>
      <c r="EB658" s="0"/>
      <c r="EC658" s="0"/>
      <c r="ED658" s="0"/>
      <c r="EE658" s="0"/>
      <c r="EF658" s="0"/>
      <c r="EG658" s="0"/>
      <c r="EH658" s="0"/>
      <c r="EI658" s="0"/>
      <c r="EJ658" s="0"/>
      <c r="EK658" s="0"/>
      <c r="EL658" s="0"/>
      <c r="EM658" s="0"/>
      <c r="EN658" s="0"/>
      <c r="EO658" s="0"/>
      <c r="EP658" s="0"/>
      <c r="EQ658" s="0"/>
      <c r="ER658" s="0"/>
      <c r="ES658" s="0"/>
      <c r="ET658" s="0"/>
      <c r="EU658" s="0"/>
      <c r="EV658" s="0"/>
      <c r="EW658" s="0"/>
      <c r="EX658" s="0"/>
      <c r="EY658" s="0"/>
      <c r="EZ658" s="0"/>
      <c r="FA658" s="0"/>
      <c r="FB658" s="0"/>
      <c r="FC658" s="0"/>
      <c r="FD658" s="0"/>
      <c r="FE658" s="0"/>
      <c r="FF658" s="0"/>
      <c r="FG658" s="0"/>
      <c r="FH658" s="0"/>
      <c r="FI658" s="0"/>
      <c r="FJ658" s="0"/>
      <c r="FK658" s="0"/>
      <c r="FL658" s="0"/>
      <c r="FM658" s="0"/>
      <c r="FN658" s="0"/>
      <c r="FO658" s="0"/>
      <c r="FP658" s="0"/>
      <c r="FQ658" s="0"/>
      <c r="FR658" s="0"/>
      <c r="FS658" s="0"/>
      <c r="FT658" s="0"/>
      <c r="FU658" s="0"/>
      <c r="FV658" s="0"/>
      <c r="FW658" s="0"/>
      <c r="FX658" s="0"/>
      <c r="FY658" s="0"/>
      <c r="FZ658" s="0"/>
      <c r="GA658" s="0"/>
      <c r="GB658" s="0"/>
      <c r="GC658" s="0"/>
      <c r="GD658" s="0"/>
      <c r="GE658" s="0"/>
      <c r="GF658" s="0"/>
      <c r="GG658" s="0"/>
      <c r="GH658" s="0"/>
      <c r="GI658" s="0"/>
      <c r="GJ658" s="0"/>
      <c r="GK658" s="0"/>
      <c r="GL658" s="0"/>
      <c r="GM658" s="0"/>
      <c r="GN658" s="0"/>
      <c r="GO658" s="0"/>
      <c r="GP658" s="0"/>
      <c r="GQ658" s="0"/>
      <c r="GR658" s="0"/>
      <c r="GS658" s="0"/>
      <c r="GT658" s="0"/>
      <c r="GU658" s="0"/>
      <c r="GV658" s="0"/>
      <c r="GW658" s="0"/>
      <c r="GX658" s="0"/>
      <c r="GY658" s="0"/>
      <c r="GZ658" s="0"/>
      <c r="HA658" s="0"/>
      <c r="HB658" s="0"/>
      <c r="HC658" s="0"/>
      <c r="HD658" s="0"/>
      <c r="HE658" s="0"/>
      <c r="HF658" s="0"/>
      <c r="HG658" s="0"/>
      <c r="HH658" s="0"/>
      <c r="HI658" s="0"/>
      <c r="HJ658" s="0"/>
      <c r="HK658" s="0"/>
      <c r="HL658" s="0"/>
      <c r="HM658" s="0"/>
      <c r="HN658" s="0"/>
      <c r="HO658" s="0"/>
      <c r="HP658" s="0"/>
      <c r="HQ658" s="0"/>
      <c r="HR658" s="0"/>
      <c r="HS658" s="0"/>
      <c r="HT658" s="0"/>
      <c r="HU658" s="0"/>
      <c r="HV658" s="0"/>
      <c r="HW658" s="0"/>
      <c r="HX658" s="0"/>
      <c r="HY658" s="0"/>
      <c r="HZ658" s="0"/>
      <c r="IA658" s="0"/>
      <c r="IB658" s="0"/>
      <c r="IC658" s="0"/>
      <c r="ID658" s="0"/>
      <c r="IE658" s="0"/>
      <c r="IF658" s="0"/>
      <c r="IG658" s="0"/>
      <c r="IH658" s="0"/>
      <c r="II658" s="0"/>
      <c r="IJ658" s="0"/>
      <c r="IK658" s="0"/>
      <c r="IL658" s="0"/>
      <c r="IM658" s="0"/>
      <c r="IN658" s="0"/>
      <c r="IO658" s="0"/>
      <c r="IP658" s="0"/>
      <c r="IQ658" s="0"/>
      <c r="IR658" s="0"/>
      <c r="IS658" s="0"/>
      <c r="IT658" s="0"/>
      <c r="IU658" s="0"/>
      <c r="IV658" s="0"/>
      <c r="IW658" s="0"/>
    </row>
    <row r="659" customFormat="false" ht="12.75" hidden="false" customHeight="false" outlineLevel="0" collapsed="false">
      <c r="A659" s="17" t="n">
        <v>658</v>
      </c>
      <c r="B659" s="50" t="s">
        <v>1492</v>
      </c>
      <c r="C659" s="50" t="s">
        <v>554</v>
      </c>
      <c r="D659" s="51" t="s">
        <v>74</v>
      </c>
      <c r="E659" s="51" t="n">
        <v>6</v>
      </c>
      <c r="F659" s="51" t="s">
        <v>1083</v>
      </c>
      <c r="G659" s="51" t="n">
        <v>64</v>
      </c>
      <c r="H659" s="51" t="n">
        <v>4</v>
      </c>
      <c r="I659" s="52" t="s">
        <v>1514</v>
      </c>
      <c r="J659" s="52" t="s">
        <v>1515</v>
      </c>
      <c r="K659" s="52"/>
      <c r="L659" s="53"/>
      <c r="M659" s="54"/>
      <c r="N659" s="52"/>
      <c r="O659" s="51" t="s">
        <v>446</v>
      </c>
      <c r="P659" s="0"/>
      <c r="Q659" s="55"/>
      <c r="R659" s="0"/>
      <c r="S659" s="24" t="n">
        <f aca="false">IF(D659="E",L659,"")</f>
        <v>0</v>
      </c>
      <c r="T659" s="24" t="str">
        <f aca="false">IF(OR(D659="T",D659="G"),L659,"")</f>
        <v/>
      </c>
      <c r="U659" s="55"/>
      <c r="V659" s="37" t="str">
        <f aca="false">IF(OR(T659="rdy2vote",T659="wp"),P659,"")</f>
        <v/>
      </c>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c r="DN659" s="0"/>
      <c r="DO659" s="0"/>
      <c r="DP659" s="0"/>
      <c r="DQ659" s="0"/>
      <c r="DR659" s="0"/>
      <c r="DS659" s="0"/>
      <c r="DT659" s="0"/>
      <c r="DU659" s="0"/>
      <c r="DV659" s="0"/>
      <c r="DW659" s="0"/>
      <c r="DX659" s="0"/>
      <c r="DY659" s="0"/>
      <c r="DZ659" s="0"/>
      <c r="EA659" s="0"/>
      <c r="EB659" s="0"/>
      <c r="EC659" s="0"/>
      <c r="ED659" s="0"/>
      <c r="EE659" s="0"/>
      <c r="EF659" s="0"/>
      <c r="EG659" s="0"/>
      <c r="EH659" s="0"/>
      <c r="EI659" s="0"/>
      <c r="EJ659" s="0"/>
      <c r="EK659" s="0"/>
      <c r="EL659" s="0"/>
      <c r="EM659" s="0"/>
      <c r="EN659" s="0"/>
      <c r="EO659" s="0"/>
      <c r="EP659" s="0"/>
      <c r="EQ659" s="0"/>
      <c r="ER659" s="0"/>
      <c r="ES659" s="0"/>
      <c r="ET659" s="0"/>
      <c r="EU659" s="0"/>
      <c r="EV659" s="0"/>
      <c r="EW659" s="0"/>
      <c r="EX659" s="0"/>
      <c r="EY659" s="0"/>
      <c r="EZ659" s="0"/>
      <c r="FA659" s="0"/>
      <c r="FB659" s="0"/>
      <c r="FC659" s="0"/>
      <c r="FD659" s="0"/>
      <c r="FE659" s="0"/>
      <c r="FF659" s="0"/>
      <c r="FG659" s="0"/>
      <c r="FH659" s="0"/>
      <c r="FI659" s="0"/>
      <c r="FJ659" s="0"/>
      <c r="FK659" s="0"/>
      <c r="FL659" s="0"/>
      <c r="FM659" s="0"/>
      <c r="FN659" s="0"/>
      <c r="FO659" s="0"/>
      <c r="FP659" s="0"/>
      <c r="FQ659" s="0"/>
      <c r="FR659" s="0"/>
      <c r="FS659" s="0"/>
      <c r="FT659" s="0"/>
      <c r="FU659" s="0"/>
      <c r="FV659" s="0"/>
      <c r="FW659" s="0"/>
      <c r="FX659" s="0"/>
      <c r="FY659" s="0"/>
      <c r="FZ659" s="0"/>
      <c r="GA659" s="0"/>
      <c r="GB659" s="0"/>
      <c r="GC659" s="0"/>
      <c r="GD659" s="0"/>
      <c r="GE659" s="0"/>
      <c r="GF659" s="0"/>
      <c r="GG659" s="0"/>
      <c r="GH659" s="0"/>
      <c r="GI659" s="0"/>
      <c r="GJ659" s="0"/>
      <c r="GK659" s="0"/>
      <c r="GL659" s="0"/>
      <c r="GM659" s="0"/>
      <c r="GN659" s="0"/>
      <c r="GO659" s="0"/>
      <c r="GP659" s="0"/>
      <c r="GQ659" s="0"/>
      <c r="GR659" s="0"/>
      <c r="GS659" s="0"/>
      <c r="GT659" s="0"/>
      <c r="GU659" s="0"/>
      <c r="GV659" s="0"/>
      <c r="GW659" s="0"/>
      <c r="GX659" s="0"/>
      <c r="GY659" s="0"/>
      <c r="GZ659" s="0"/>
      <c r="HA659" s="0"/>
      <c r="HB659" s="0"/>
      <c r="HC659" s="0"/>
      <c r="HD659" s="0"/>
      <c r="HE659" s="0"/>
      <c r="HF659" s="0"/>
      <c r="HG659" s="0"/>
      <c r="HH659" s="0"/>
      <c r="HI659" s="0"/>
      <c r="HJ659" s="0"/>
      <c r="HK659" s="0"/>
      <c r="HL659" s="0"/>
      <c r="HM659" s="0"/>
      <c r="HN659" s="0"/>
      <c r="HO659" s="0"/>
      <c r="HP659" s="0"/>
      <c r="HQ659" s="0"/>
      <c r="HR659" s="0"/>
      <c r="HS659" s="0"/>
      <c r="HT659" s="0"/>
      <c r="HU659" s="0"/>
      <c r="HV659" s="0"/>
      <c r="HW659" s="0"/>
      <c r="HX659" s="0"/>
      <c r="HY659" s="0"/>
      <c r="HZ659" s="0"/>
      <c r="IA659" s="0"/>
      <c r="IB659" s="0"/>
      <c r="IC659" s="0"/>
      <c r="ID659" s="0"/>
      <c r="IE659" s="0"/>
      <c r="IF659" s="0"/>
      <c r="IG659" s="0"/>
      <c r="IH659" s="0"/>
      <c r="II659" s="0"/>
      <c r="IJ659" s="0"/>
      <c r="IK659" s="0"/>
      <c r="IL659" s="0"/>
      <c r="IM659" s="0"/>
      <c r="IN659" s="0"/>
      <c r="IO659" s="0"/>
      <c r="IP659" s="0"/>
      <c r="IQ659" s="0"/>
      <c r="IR659" s="0"/>
      <c r="IS659" s="0"/>
      <c r="IT659" s="0"/>
      <c r="IU659" s="0"/>
      <c r="IV659" s="0"/>
      <c r="IW659" s="0"/>
    </row>
    <row r="660" customFormat="false" ht="25.5" hidden="false" customHeight="false" outlineLevel="0" collapsed="false">
      <c r="A660" s="17" t="n">
        <v>659</v>
      </c>
      <c r="B660" s="50" t="s">
        <v>1492</v>
      </c>
      <c r="C660" s="50" t="s">
        <v>554</v>
      </c>
      <c r="D660" s="51" t="s">
        <v>74</v>
      </c>
      <c r="E660" s="51" t="n">
        <v>7</v>
      </c>
      <c r="F660" s="51" t="s">
        <v>181</v>
      </c>
      <c r="G660" s="51" t="n">
        <v>127</v>
      </c>
      <c r="H660" s="51" t="n">
        <v>4</v>
      </c>
      <c r="I660" s="52" t="s">
        <v>1516</v>
      </c>
      <c r="J660" s="52" t="s">
        <v>1517</v>
      </c>
      <c r="K660" s="52"/>
      <c r="L660" s="53"/>
      <c r="M660" s="54"/>
      <c r="N660" s="52"/>
      <c r="O660" s="51" t="s">
        <v>446</v>
      </c>
      <c r="P660" s="0"/>
      <c r="Q660" s="55"/>
      <c r="R660" s="0"/>
      <c r="S660" s="24" t="n">
        <f aca="false">IF(D660="E",L660,"")</f>
        <v>0</v>
      </c>
      <c r="T660" s="24" t="str">
        <f aca="false">IF(OR(D660="T",D660="G"),L660,"")</f>
        <v/>
      </c>
      <c r="U660" s="55"/>
      <c r="V660" s="37" t="str">
        <f aca="false">IF(OR(T660="rdy2vote",T660="wp"),P660,"")</f>
        <v/>
      </c>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c r="DN660" s="0"/>
      <c r="DO660" s="0"/>
      <c r="DP660" s="0"/>
      <c r="DQ660" s="0"/>
      <c r="DR660" s="0"/>
      <c r="DS660" s="0"/>
      <c r="DT660" s="0"/>
      <c r="DU660" s="0"/>
      <c r="DV660" s="0"/>
      <c r="DW660" s="0"/>
      <c r="DX660" s="0"/>
      <c r="DY660" s="0"/>
      <c r="DZ660" s="0"/>
      <c r="EA660" s="0"/>
      <c r="EB660" s="0"/>
      <c r="EC660" s="0"/>
      <c r="ED660" s="0"/>
      <c r="EE660" s="0"/>
      <c r="EF660" s="0"/>
      <c r="EG660" s="0"/>
      <c r="EH660" s="0"/>
      <c r="EI660" s="0"/>
      <c r="EJ660" s="0"/>
      <c r="EK660" s="0"/>
      <c r="EL660" s="0"/>
      <c r="EM660" s="0"/>
      <c r="EN660" s="0"/>
      <c r="EO660" s="0"/>
      <c r="EP660" s="0"/>
      <c r="EQ660" s="0"/>
      <c r="ER660" s="0"/>
      <c r="ES660" s="0"/>
      <c r="ET660" s="0"/>
      <c r="EU660" s="0"/>
      <c r="EV660" s="0"/>
      <c r="EW660" s="0"/>
      <c r="EX660" s="0"/>
      <c r="EY660" s="0"/>
      <c r="EZ660" s="0"/>
      <c r="FA660" s="0"/>
      <c r="FB660" s="0"/>
      <c r="FC660" s="0"/>
      <c r="FD660" s="0"/>
      <c r="FE660" s="0"/>
      <c r="FF660" s="0"/>
      <c r="FG660" s="0"/>
      <c r="FH660" s="0"/>
      <c r="FI660" s="0"/>
      <c r="FJ660" s="0"/>
      <c r="FK660" s="0"/>
      <c r="FL660" s="0"/>
      <c r="FM660" s="0"/>
      <c r="FN660" s="0"/>
      <c r="FO660" s="0"/>
      <c r="FP660" s="0"/>
      <c r="FQ660" s="0"/>
      <c r="FR660" s="0"/>
      <c r="FS660" s="0"/>
      <c r="FT660" s="0"/>
      <c r="FU660" s="0"/>
      <c r="FV660" s="0"/>
      <c r="FW660" s="0"/>
      <c r="FX660" s="0"/>
      <c r="FY660" s="0"/>
      <c r="FZ660" s="0"/>
      <c r="GA660" s="0"/>
      <c r="GB660" s="0"/>
      <c r="GC660" s="0"/>
      <c r="GD660" s="0"/>
      <c r="GE660" s="0"/>
      <c r="GF660" s="0"/>
      <c r="GG660" s="0"/>
      <c r="GH660" s="0"/>
      <c r="GI660" s="0"/>
      <c r="GJ660" s="0"/>
      <c r="GK660" s="0"/>
      <c r="GL660" s="0"/>
      <c r="GM660" s="0"/>
      <c r="GN660" s="0"/>
      <c r="GO660" s="0"/>
      <c r="GP660" s="0"/>
      <c r="GQ660" s="0"/>
      <c r="GR660" s="0"/>
      <c r="GS660" s="0"/>
      <c r="GT660" s="0"/>
      <c r="GU660" s="0"/>
      <c r="GV660" s="0"/>
      <c r="GW660" s="0"/>
      <c r="GX660" s="0"/>
      <c r="GY660" s="0"/>
      <c r="GZ660" s="0"/>
      <c r="HA660" s="0"/>
      <c r="HB660" s="0"/>
      <c r="HC660" s="0"/>
      <c r="HD660" s="0"/>
      <c r="HE660" s="0"/>
      <c r="HF660" s="0"/>
      <c r="HG660" s="0"/>
      <c r="HH660" s="0"/>
      <c r="HI660" s="0"/>
      <c r="HJ660" s="0"/>
      <c r="HK660" s="0"/>
      <c r="HL660" s="0"/>
      <c r="HM660" s="0"/>
      <c r="HN660" s="0"/>
      <c r="HO660" s="0"/>
      <c r="HP660" s="0"/>
      <c r="HQ660" s="0"/>
      <c r="HR660" s="0"/>
      <c r="HS660" s="0"/>
      <c r="HT660" s="0"/>
      <c r="HU660" s="0"/>
      <c r="HV660" s="0"/>
      <c r="HW660" s="0"/>
      <c r="HX660" s="0"/>
      <c r="HY660" s="0"/>
      <c r="HZ660" s="0"/>
      <c r="IA660" s="0"/>
      <c r="IB660" s="0"/>
      <c r="IC660" s="0"/>
      <c r="ID660" s="0"/>
      <c r="IE660" s="0"/>
      <c r="IF660" s="0"/>
      <c r="IG660" s="0"/>
      <c r="IH660" s="0"/>
      <c r="II660" s="0"/>
      <c r="IJ660" s="0"/>
      <c r="IK660" s="0"/>
      <c r="IL660" s="0"/>
      <c r="IM660" s="0"/>
      <c r="IN660" s="0"/>
      <c r="IO660" s="0"/>
      <c r="IP660" s="0"/>
      <c r="IQ660" s="0"/>
      <c r="IR660" s="0"/>
      <c r="IS660" s="0"/>
      <c r="IT660" s="0"/>
      <c r="IU660" s="0"/>
      <c r="IV660" s="0"/>
      <c r="IW660" s="0"/>
    </row>
    <row r="661" customFormat="false" ht="25.5" hidden="false" customHeight="false" outlineLevel="0" collapsed="false">
      <c r="A661" s="17" t="n">
        <v>660</v>
      </c>
      <c r="B661" s="50" t="s">
        <v>1492</v>
      </c>
      <c r="C661" s="50" t="s">
        <v>554</v>
      </c>
      <c r="D661" s="51" t="s">
        <v>74</v>
      </c>
      <c r="E661" s="51" t="n">
        <v>7</v>
      </c>
      <c r="F661" s="51" t="s">
        <v>181</v>
      </c>
      <c r="G661" s="51" t="n">
        <v>127</v>
      </c>
      <c r="H661" s="51" t="n">
        <v>5</v>
      </c>
      <c r="I661" s="52" t="s">
        <v>1518</v>
      </c>
      <c r="J661" s="52" t="s">
        <v>1519</v>
      </c>
      <c r="K661" s="52"/>
      <c r="L661" s="53"/>
      <c r="M661" s="54"/>
      <c r="N661" s="52"/>
      <c r="O661" s="51" t="s">
        <v>113</v>
      </c>
      <c r="P661" s="0"/>
      <c r="Q661" s="55"/>
      <c r="R661" s="0"/>
      <c r="S661" s="24" t="n">
        <f aca="false">IF(D661="E",L661,"")</f>
        <v>0</v>
      </c>
      <c r="T661" s="24" t="str">
        <f aca="false">IF(OR(D661="T",D661="G"),L661,"")</f>
        <v/>
      </c>
      <c r="U661" s="55"/>
      <c r="V661" s="37" t="str">
        <f aca="false">IF(OR(T661="rdy2vote",T661="wp"),P661,"")</f>
        <v/>
      </c>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c r="DN661" s="0"/>
      <c r="DO661" s="0"/>
      <c r="DP661" s="0"/>
      <c r="DQ661" s="0"/>
      <c r="DR661" s="0"/>
      <c r="DS661" s="0"/>
      <c r="DT661" s="0"/>
      <c r="DU661" s="0"/>
      <c r="DV661" s="0"/>
      <c r="DW661" s="0"/>
      <c r="DX661" s="0"/>
      <c r="DY661" s="0"/>
      <c r="DZ661" s="0"/>
      <c r="EA661" s="0"/>
      <c r="EB661" s="0"/>
      <c r="EC661" s="0"/>
      <c r="ED661" s="0"/>
      <c r="EE661" s="0"/>
      <c r="EF661" s="0"/>
      <c r="EG661" s="0"/>
      <c r="EH661" s="0"/>
      <c r="EI661" s="0"/>
      <c r="EJ661" s="0"/>
      <c r="EK661" s="0"/>
      <c r="EL661" s="0"/>
      <c r="EM661" s="0"/>
      <c r="EN661" s="0"/>
      <c r="EO661" s="0"/>
      <c r="EP661" s="0"/>
      <c r="EQ661" s="0"/>
      <c r="ER661" s="0"/>
      <c r="ES661" s="0"/>
      <c r="ET661" s="0"/>
      <c r="EU661" s="0"/>
      <c r="EV661" s="0"/>
      <c r="EW661" s="0"/>
      <c r="EX661" s="0"/>
      <c r="EY661" s="0"/>
      <c r="EZ661" s="0"/>
      <c r="FA661" s="0"/>
      <c r="FB661" s="0"/>
      <c r="FC661" s="0"/>
      <c r="FD661" s="0"/>
      <c r="FE661" s="0"/>
      <c r="FF661" s="0"/>
      <c r="FG661" s="0"/>
      <c r="FH661" s="0"/>
      <c r="FI661" s="0"/>
      <c r="FJ661" s="0"/>
      <c r="FK661" s="0"/>
      <c r="FL661" s="0"/>
      <c r="FM661" s="0"/>
      <c r="FN661" s="0"/>
      <c r="FO661" s="0"/>
      <c r="FP661" s="0"/>
      <c r="FQ661" s="0"/>
      <c r="FR661" s="0"/>
      <c r="FS661" s="0"/>
      <c r="FT661" s="0"/>
      <c r="FU661" s="0"/>
      <c r="FV661" s="0"/>
      <c r="FW661" s="0"/>
      <c r="FX661" s="0"/>
      <c r="FY661" s="0"/>
      <c r="FZ661" s="0"/>
      <c r="GA661" s="0"/>
      <c r="GB661" s="0"/>
      <c r="GC661" s="0"/>
      <c r="GD661" s="0"/>
      <c r="GE661" s="0"/>
      <c r="GF661" s="0"/>
      <c r="GG661" s="0"/>
      <c r="GH661" s="0"/>
      <c r="GI661" s="0"/>
      <c r="GJ661" s="0"/>
      <c r="GK661" s="0"/>
      <c r="GL661" s="0"/>
      <c r="GM661" s="0"/>
      <c r="GN661" s="0"/>
      <c r="GO661" s="0"/>
      <c r="GP661" s="0"/>
      <c r="GQ661" s="0"/>
      <c r="GR661" s="0"/>
      <c r="GS661" s="0"/>
      <c r="GT661" s="0"/>
      <c r="GU661" s="0"/>
      <c r="GV661" s="0"/>
      <c r="GW661" s="0"/>
      <c r="GX661" s="0"/>
      <c r="GY661" s="0"/>
      <c r="GZ661" s="0"/>
      <c r="HA661" s="0"/>
      <c r="HB661" s="0"/>
      <c r="HC661" s="0"/>
      <c r="HD661" s="0"/>
      <c r="HE661" s="0"/>
      <c r="HF661" s="0"/>
      <c r="HG661" s="0"/>
      <c r="HH661" s="0"/>
      <c r="HI661" s="0"/>
      <c r="HJ661" s="0"/>
      <c r="HK661" s="0"/>
      <c r="HL661" s="0"/>
      <c r="HM661" s="0"/>
      <c r="HN661" s="0"/>
      <c r="HO661" s="0"/>
      <c r="HP661" s="0"/>
      <c r="HQ661" s="0"/>
      <c r="HR661" s="0"/>
      <c r="HS661" s="0"/>
      <c r="HT661" s="0"/>
      <c r="HU661" s="0"/>
      <c r="HV661" s="0"/>
      <c r="HW661" s="0"/>
      <c r="HX661" s="0"/>
      <c r="HY661" s="0"/>
      <c r="HZ661" s="0"/>
      <c r="IA661" s="0"/>
      <c r="IB661" s="0"/>
      <c r="IC661" s="0"/>
      <c r="ID661" s="0"/>
      <c r="IE661" s="0"/>
      <c r="IF661" s="0"/>
      <c r="IG661" s="0"/>
      <c r="IH661" s="0"/>
      <c r="II661" s="0"/>
      <c r="IJ661" s="0"/>
      <c r="IK661" s="0"/>
      <c r="IL661" s="0"/>
      <c r="IM661" s="0"/>
      <c r="IN661" s="0"/>
      <c r="IO661" s="0"/>
      <c r="IP661" s="0"/>
      <c r="IQ661" s="0"/>
      <c r="IR661" s="0"/>
      <c r="IS661" s="0"/>
      <c r="IT661" s="0"/>
      <c r="IU661" s="0"/>
      <c r="IV661" s="0"/>
      <c r="IW661" s="0"/>
    </row>
    <row r="662" customFormat="false" ht="63.75" hidden="false" customHeight="false" outlineLevel="0" collapsed="false">
      <c r="A662" s="17" t="n">
        <v>661</v>
      </c>
      <c r="B662" s="50" t="s">
        <v>1492</v>
      </c>
      <c r="C662" s="50" t="s">
        <v>554</v>
      </c>
      <c r="D662" s="51" t="s">
        <v>74</v>
      </c>
      <c r="E662" s="51" t="n">
        <v>7</v>
      </c>
      <c r="F662" s="51" t="s">
        <v>181</v>
      </c>
      <c r="G662" s="51" t="n">
        <v>127</v>
      </c>
      <c r="H662" s="51" t="n">
        <v>5</v>
      </c>
      <c r="I662" s="52" t="s">
        <v>1520</v>
      </c>
      <c r="J662" s="52" t="s">
        <v>1521</v>
      </c>
      <c r="K662" s="52"/>
      <c r="L662" s="53"/>
      <c r="M662" s="54"/>
      <c r="N662" s="52"/>
      <c r="O662" s="51" t="s">
        <v>113</v>
      </c>
      <c r="P662" s="0"/>
      <c r="Q662" s="55"/>
      <c r="R662" s="0"/>
      <c r="S662" s="24" t="n">
        <f aca="false">IF(D662="E",L662,"")</f>
        <v>0</v>
      </c>
      <c r="T662" s="24" t="str">
        <f aca="false">IF(OR(D662="T",D662="G"),L662,"")</f>
        <v/>
      </c>
      <c r="U662" s="55"/>
      <c r="V662" s="37" t="str">
        <f aca="false">IF(OR(T662="rdy2vote",T662="wp"),P662,"")</f>
        <v/>
      </c>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c r="DN662" s="0"/>
      <c r="DO662" s="0"/>
      <c r="DP662" s="0"/>
      <c r="DQ662" s="0"/>
      <c r="DR662" s="0"/>
      <c r="DS662" s="0"/>
      <c r="DT662" s="0"/>
      <c r="DU662" s="0"/>
      <c r="DV662" s="0"/>
      <c r="DW662" s="0"/>
      <c r="DX662" s="0"/>
      <c r="DY662" s="0"/>
      <c r="DZ662" s="0"/>
      <c r="EA662" s="0"/>
      <c r="EB662" s="0"/>
      <c r="EC662" s="0"/>
      <c r="ED662" s="0"/>
      <c r="EE662" s="0"/>
      <c r="EF662" s="0"/>
      <c r="EG662" s="0"/>
      <c r="EH662" s="0"/>
      <c r="EI662" s="0"/>
      <c r="EJ662" s="0"/>
      <c r="EK662" s="0"/>
      <c r="EL662" s="0"/>
      <c r="EM662" s="0"/>
      <c r="EN662" s="0"/>
      <c r="EO662" s="0"/>
      <c r="EP662" s="0"/>
      <c r="EQ662" s="0"/>
      <c r="ER662" s="0"/>
      <c r="ES662" s="0"/>
      <c r="ET662" s="0"/>
      <c r="EU662" s="0"/>
      <c r="EV662" s="0"/>
      <c r="EW662" s="0"/>
      <c r="EX662" s="0"/>
      <c r="EY662" s="0"/>
      <c r="EZ662" s="0"/>
      <c r="FA662" s="0"/>
      <c r="FB662" s="0"/>
      <c r="FC662" s="0"/>
      <c r="FD662" s="0"/>
      <c r="FE662" s="0"/>
      <c r="FF662" s="0"/>
      <c r="FG662" s="0"/>
      <c r="FH662" s="0"/>
      <c r="FI662" s="0"/>
      <c r="FJ662" s="0"/>
      <c r="FK662" s="0"/>
      <c r="FL662" s="0"/>
      <c r="FM662" s="0"/>
      <c r="FN662" s="0"/>
      <c r="FO662" s="0"/>
      <c r="FP662" s="0"/>
      <c r="FQ662" s="0"/>
      <c r="FR662" s="0"/>
      <c r="FS662" s="0"/>
      <c r="FT662" s="0"/>
      <c r="FU662" s="0"/>
      <c r="FV662" s="0"/>
      <c r="FW662" s="0"/>
      <c r="FX662" s="0"/>
      <c r="FY662" s="0"/>
      <c r="FZ662" s="0"/>
      <c r="GA662" s="0"/>
      <c r="GB662" s="0"/>
      <c r="GC662" s="0"/>
      <c r="GD662" s="0"/>
      <c r="GE662" s="0"/>
      <c r="GF662" s="0"/>
      <c r="GG662" s="0"/>
      <c r="GH662" s="0"/>
      <c r="GI662" s="0"/>
      <c r="GJ662" s="0"/>
      <c r="GK662" s="0"/>
      <c r="GL662" s="0"/>
      <c r="GM662" s="0"/>
      <c r="GN662" s="0"/>
      <c r="GO662" s="0"/>
      <c r="GP662" s="0"/>
      <c r="GQ662" s="0"/>
      <c r="GR662" s="0"/>
      <c r="GS662" s="0"/>
      <c r="GT662" s="0"/>
      <c r="GU662" s="0"/>
      <c r="GV662" s="0"/>
      <c r="GW662" s="0"/>
      <c r="GX662" s="0"/>
      <c r="GY662" s="0"/>
      <c r="GZ662" s="0"/>
      <c r="HA662" s="0"/>
      <c r="HB662" s="0"/>
      <c r="HC662" s="0"/>
      <c r="HD662" s="0"/>
      <c r="HE662" s="0"/>
      <c r="HF662" s="0"/>
      <c r="HG662" s="0"/>
      <c r="HH662" s="0"/>
      <c r="HI662" s="0"/>
      <c r="HJ662" s="0"/>
      <c r="HK662" s="0"/>
      <c r="HL662" s="0"/>
      <c r="HM662" s="0"/>
      <c r="HN662" s="0"/>
      <c r="HO662" s="0"/>
      <c r="HP662" s="0"/>
      <c r="HQ662" s="0"/>
      <c r="HR662" s="0"/>
      <c r="HS662" s="0"/>
      <c r="HT662" s="0"/>
      <c r="HU662" s="0"/>
      <c r="HV662" s="0"/>
      <c r="HW662" s="0"/>
      <c r="HX662" s="0"/>
      <c r="HY662" s="0"/>
      <c r="HZ662" s="0"/>
      <c r="IA662" s="0"/>
      <c r="IB662" s="0"/>
      <c r="IC662" s="0"/>
      <c r="ID662" s="0"/>
      <c r="IE662" s="0"/>
      <c r="IF662" s="0"/>
      <c r="IG662" s="0"/>
      <c r="IH662" s="0"/>
      <c r="II662" s="0"/>
      <c r="IJ662" s="0"/>
      <c r="IK662" s="0"/>
      <c r="IL662" s="0"/>
      <c r="IM662" s="0"/>
      <c r="IN662" s="0"/>
      <c r="IO662" s="0"/>
      <c r="IP662" s="0"/>
      <c r="IQ662" s="0"/>
      <c r="IR662" s="0"/>
      <c r="IS662" s="0"/>
      <c r="IT662" s="0"/>
      <c r="IU662" s="0"/>
      <c r="IV662" s="0"/>
      <c r="IW662" s="0"/>
    </row>
    <row r="663" customFormat="false" ht="51" hidden="false" customHeight="false" outlineLevel="0" collapsed="false">
      <c r="A663" s="17" t="n">
        <v>662</v>
      </c>
      <c r="B663" s="50" t="s">
        <v>1492</v>
      </c>
      <c r="C663" s="50" t="s">
        <v>554</v>
      </c>
      <c r="D663" s="51" t="s">
        <v>74</v>
      </c>
      <c r="E663" s="51" t="n">
        <v>7</v>
      </c>
      <c r="F663" s="51" t="s">
        <v>181</v>
      </c>
      <c r="G663" s="51" t="n">
        <v>127</v>
      </c>
      <c r="H663" s="51" t="n">
        <v>5</v>
      </c>
      <c r="I663" s="52" t="s">
        <v>1522</v>
      </c>
      <c r="J663" s="52" t="s">
        <v>1523</v>
      </c>
      <c r="K663" s="52"/>
      <c r="L663" s="53"/>
      <c r="M663" s="54"/>
      <c r="N663" s="52"/>
      <c r="O663" s="51" t="s">
        <v>113</v>
      </c>
      <c r="P663" s="0"/>
      <c r="Q663" s="55"/>
      <c r="R663" s="0"/>
      <c r="S663" s="24" t="n">
        <f aca="false">IF(D663="E",L663,"")</f>
        <v>0</v>
      </c>
      <c r="T663" s="24" t="str">
        <f aca="false">IF(OR(D663="T",D663="G"),L663,"")</f>
        <v/>
      </c>
      <c r="U663" s="55"/>
      <c r="V663" s="37" t="str">
        <f aca="false">IF(OR(T663="rdy2vote",T663="wp"),P663,"")</f>
        <v/>
      </c>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c r="DN663" s="0"/>
      <c r="DO663" s="0"/>
      <c r="DP663" s="0"/>
      <c r="DQ663" s="0"/>
      <c r="DR663" s="0"/>
      <c r="DS663" s="0"/>
      <c r="DT663" s="0"/>
      <c r="DU663" s="0"/>
      <c r="DV663" s="0"/>
      <c r="DW663" s="0"/>
      <c r="DX663" s="0"/>
      <c r="DY663" s="0"/>
      <c r="DZ663" s="0"/>
      <c r="EA663" s="0"/>
      <c r="EB663" s="0"/>
      <c r="EC663" s="0"/>
      <c r="ED663" s="0"/>
      <c r="EE663" s="0"/>
      <c r="EF663" s="0"/>
      <c r="EG663" s="0"/>
      <c r="EH663" s="0"/>
      <c r="EI663" s="0"/>
      <c r="EJ663" s="0"/>
      <c r="EK663" s="0"/>
      <c r="EL663" s="0"/>
      <c r="EM663" s="0"/>
      <c r="EN663" s="0"/>
      <c r="EO663" s="0"/>
      <c r="EP663" s="0"/>
      <c r="EQ663" s="0"/>
      <c r="ER663" s="0"/>
      <c r="ES663" s="0"/>
      <c r="ET663" s="0"/>
      <c r="EU663" s="0"/>
      <c r="EV663" s="0"/>
      <c r="EW663" s="0"/>
      <c r="EX663" s="0"/>
      <c r="EY663" s="0"/>
      <c r="EZ663" s="0"/>
      <c r="FA663" s="0"/>
      <c r="FB663" s="0"/>
      <c r="FC663" s="0"/>
      <c r="FD663" s="0"/>
      <c r="FE663" s="0"/>
      <c r="FF663" s="0"/>
      <c r="FG663" s="0"/>
      <c r="FH663" s="0"/>
      <c r="FI663" s="0"/>
      <c r="FJ663" s="0"/>
      <c r="FK663" s="0"/>
      <c r="FL663" s="0"/>
      <c r="FM663" s="0"/>
      <c r="FN663" s="0"/>
      <c r="FO663" s="0"/>
      <c r="FP663" s="0"/>
      <c r="FQ663" s="0"/>
      <c r="FR663" s="0"/>
      <c r="FS663" s="0"/>
      <c r="FT663" s="0"/>
      <c r="FU663" s="0"/>
      <c r="FV663" s="0"/>
      <c r="FW663" s="0"/>
      <c r="FX663" s="0"/>
      <c r="FY663" s="0"/>
      <c r="FZ663" s="0"/>
      <c r="GA663" s="0"/>
      <c r="GB663" s="0"/>
      <c r="GC663" s="0"/>
      <c r="GD663" s="0"/>
      <c r="GE663" s="0"/>
      <c r="GF663" s="0"/>
      <c r="GG663" s="0"/>
      <c r="GH663" s="0"/>
      <c r="GI663" s="0"/>
      <c r="GJ663" s="0"/>
      <c r="GK663" s="0"/>
      <c r="GL663" s="0"/>
      <c r="GM663" s="0"/>
      <c r="GN663" s="0"/>
      <c r="GO663" s="0"/>
      <c r="GP663" s="0"/>
      <c r="GQ663" s="0"/>
      <c r="GR663" s="0"/>
      <c r="GS663" s="0"/>
      <c r="GT663" s="0"/>
      <c r="GU663" s="0"/>
      <c r="GV663" s="0"/>
      <c r="GW663" s="0"/>
      <c r="GX663" s="0"/>
      <c r="GY663" s="0"/>
      <c r="GZ663" s="0"/>
      <c r="HA663" s="0"/>
      <c r="HB663" s="0"/>
      <c r="HC663" s="0"/>
      <c r="HD663" s="0"/>
      <c r="HE663" s="0"/>
      <c r="HF663" s="0"/>
      <c r="HG663" s="0"/>
      <c r="HH663" s="0"/>
      <c r="HI663" s="0"/>
      <c r="HJ663" s="0"/>
      <c r="HK663" s="0"/>
      <c r="HL663" s="0"/>
      <c r="HM663" s="0"/>
      <c r="HN663" s="0"/>
      <c r="HO663" s="0"/>
      <c r="HP663" s="0"/>
      <c r="HQ663" s="0"/>
      <c r="HR663" s="0"/>
      <c r="HS663" s="0"/>
      <c r="HT663" s="0"/>
      <c r="HU663" s="0"/>
      <c r="HV663" s="0"/>
      <c r="HW663" s="0"/>
      <c r="HX663" s="0"/>
      <c r="HY663" s="0"/>
      <c r="HZ663" s="0"/>
      <c r="IA663" s="0"/>
      <c r="IB663" s="0"/>
      <c r="IC663" s="0"/>
      <c r="ID663" s="0"/>
      <c r="IE663" s="0"/>
      <c r="IF663" s="0"/>
      <c r="IG663" s="0"/>
      <c r="IH663" s="0"/>
      <c r="II663" s="0"/>
      <c r="IJ663" s="0"/>
      <c r="IK663" s="0"/>
      <c r="IL663" s="0"/>
      <c r="IM663" s="0"/>
      <c r="IN663" s="0"/>
      <c r="IO663" s="0"/>
      <c r="IP663" s="0"/>
      <c r="IQ663" s="0"/>
      <c r="IR663" s="0"/>
      <c r="IS663" s="0"/>
      <c r="IT663" s="0"/>
      <c r="IU663" s="0"/>
      <c r="IV663" s="0"/>
      <c r="IW663" s="0"/>
    </row>
    <row r="664" customFormat="false" ht="51" hidden="false" customHeight="false" outlineLevel="0" collapsed="false">
      <c r="A664" s="17" t="n">
        <v>663</v>
      </c>
      <c r="B664" s="50" t="s">
        <v>1492</v>
      </c>
      <c r="C664" s="50" t="s">
        <v>554</v>
      </c>
      <c r="D664" s="51" t="s">
        <v>74</v>
      </c>
      <c r="E664" s="51" t="n">
        <v>7</v>
      </c>
      <c r="F664" s="51" t="s">
        <v>181</v>
      </c>
      <c r="G664" s="51" t="n">
        <v>127</v>
      </c>
      <c r="H664" s="51" t="n">
        <v>8</v>
      </c>
      <c r="I664" s="52" t="s">
        <v>1524</v>
      </c>
      <c r="J664" s="52" t="s">
        <v>1525</v>
      </c>
      <c r="K664" s="52"/>
      <c r="L664" s="53"/>
      <c r="M664" s="54"/>
      <c r="N664" s="52"/>
      <c r="O664" s="51" t="s">
        <v>113</v>
      </c>
      <c r="P664" s="0"/>
      <c r="Q664" s="55"/>
      <c r="R664" s="0"/>
      <c r="S664" s="24" t="n">
        <f aca="false">IF(D664="E",L664,"")</f>
        <v>0</v>
      </c>
      <c r="T664" s="24" t="str">
        <f aca="false">IF(OR(D664="T",D664="G"),L664,"")</f>
        <v/>
      </c>
      <c r="U664" s="55"/>
      <c r="V664" s="37" t="str">
        <f aca="false">IF(OR(T664="rdy2vote",T664="wp"),P664,"")</f>
        <v/>
      </c>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c r="DN664" s="0"/>
      <c r="DO664" s="0"/>
      <c r="DP664" s="0"/>
      <c r="DQ664" s="0"/>
      <c r="DR664" s="0"/>
      <c r="DS664" s="0"/>
      <c r="DT664" s="0"/>
      <c r="DU664" s="0"/>
      <c r="DV664" s="0"/>
      <c r="DW664" s="0"/>
      <c r="DX664" s="0"/>
      <c r="DY664" s="0"/>
      <c r="DZ664" s="0"/>
      <c r="EA664" s="0"/>
      <c r="EB664" s="0"/>
      <c r="EC664" s="0"/>
      <c r="ED664" s="0"/>
      <c r="EE664" s="0"/>
      <c r="EF664" s="0"/>
      <c r="EG664" s="0"/>
      <c r="EH664" s="0"/>
      <c r="EI664" s="0"/>
      <c r="EJ664" s="0"/>
      <c r="EK664" s="0"/>
      <c r="EL664" s="0"/>
      <c r="EM664" s="0"/>
      <c r="EN664" s="0"/>
      <c r="EO664" s="0"/>
      <c r="EP664" s="0"/>
      <c r="EQ664" s="0"/>
      <c r="ER664" s="0"/>
      <c r="ES664" s="0"/>
      <c r="ET664" s="0"/>
      <c r="EU664" s="0"/>
      <c r="EV664" s="0"/>
      <c r="EW664" s="0"/>
      <c r="EX664" s="0"/>
      <c r="EY664" s="0"/>
      <c r="EZ664" s="0"/>
      <c r="FA664" s="0"/>
      <c r="FB664" s="0"/>
      <c r="FC664" s="0"/>
      <c r="FD664" s="0"/>
      <c r="FE664" s="0"/>
      <c r="FF664" s="0"/>
      <c r="FG664" s="0"/>
      <c r="FH664" s="0"/>
      <c r="FI664" s="0"/>
      <c r="FJ664" s="0"/>
      <c r="FK664" s="0"/>
      <c r="FL664" s="0"/>
      <c r="FM664" s="0"/>
      <c r="FN664" s="0"/>
      <c r="FO664" s="0"/>
      <c r="FP664" s="0"/>
      <c r="FQ664" s="0"/>
      <c r="FR664" s="0"/>
      <c r="FS664" s="0"/>
      <c r="FT664" s="0"/>
      <c r="FU664" s="0"/>
      <c r="FV664" s="0"/>
      <c r="FW664" s="0"/>
      <c r="FX664" s="0"/>
      <c r="FY664" s="0"/>
      <c r="FZ664" s="0"/>
      <c r="GA664" s="0"/>
      <c r="GB664" s="0"/>
      <c r="GC664" s="0"/>
      <c r="GD664" s="0"/>
      <c r="GE664" s="0"/>
      <c r="GF664" s="0"/>
      <c r="GG664" s="0"/>
      <c r="GH664" s="0"/>
      <c r="GI664" s="0"/>
      <c r="GJ664" s="0"/>
      <c r="GK664" s="0"/>
      <c r="GL664" s="0"/>
      <c r="GM664" s="0"/>
      <c r="GN664" s="0"/>
      <c r="GO664" s="0"/>
      <c r="GP664" s="0"/>
      <c r="GQ664" s="0"/>
      <c r="GR664" s="0"/>
      <c r="GS664" s="0"/>
      <c r="GT664" s="0"/>
      <c r="GU664" s="0"/>
      <c r="GV664" s="0"/>
      <c r="GW664" s="0"/>
      <c r="GX664" s="0"/>
      <c r="GY664" s="0"/>
      <c r="GZ664" s="0"/>
      <c r="HA664" s="0"/>
      <c r="HB664" s="0"/>
      <c r="HC664" s="0"/>
      <c r="HD664" s="0"/>
      <c r="HE664" s="0"/>
      <c r="HF664" s="0"/>
      <c r="HG664" s="0"/>
      <c r="HH664" s="0"/>
      <c r="HI664" s="0"/>
      <c r="HJ664" s="0"/>
      <c r="HK664" s="0"/>
      <c r="HL664" s="0"/>
      <c r="HM664" s="0"/>
      <c r="HN664" s="0"/>
      <c r="HO664" s="0"/>
      <c r="HP664" s="0"/>
      <c r="HQ664" s="0"/>
      <c r="HR664" s="0"/>
      <c r="HS664" s="0"/>
      <c r="HT664" s="0"/>
      <c r="HU664" s="0"/>
      <c r="HV664" s="0"/>
      <c r="HW664" s="0"/>
      <c r="HX664" s="0"/>
      <c r="HY664" s="0"/>
      <c r="HZ664" s="0"/>
      <c r="IA664" s="0"/>
      <c r="IB664" s="0"/>
      <c r="IC664" s="0"/>
      <c r="ID664" s="0"/>
      <c r="IE664" s="0"/>
      <c r="IF664" s="0"/>
      <c r="IG664" s="0"/>
      <c r="IH664" s="0"/>
      <c r="II664" s="0"/>
      <c r="IJ664" s="0"/>
      <c r="IK664" s="0"/>
      <c r="IL664" s="0"/>
      <c r="IM664" s="0"/>
      <c r="IN664" s="0"/>
      <c r="IO664" s="0"/>
      <c r="IP664" s="0"/>
      <c r="IQ664" s="0"/>
      <c r="IR664" s="0"/>
      <c r="IS664" s="0"/>
      <c r="IT664" s="0"/>
      <c r="IU664" s="0"/>
      <c r="IV664" s="0"/>
      <c r="IW664" s="0"/>
    </row>
    <row r="665" customFormat="false" ht="25.5" hidden="false" customHeight="false" outlineLevel="0" collapsed="false">
      <c r="A665" s="17" t="n">
        <v>664</v>
      </c>
      <c r="B665" s="50" t="s">
        <v>1492</v>
      </c>
      <c r="C665" s="50" t="s">
        <v>554</v>
      </c>
      <c r="D665" s="51" t="s">
        <v>74</v>
      </c>
      <c r="E665" s="51" t="n">
        <v>7</v>
      </c>
      <c r="F665" s="51" t="s">
        <v>181</v>
      </c>
      <c r="G665" s="51" t="n">
        <v>127</v>
      </c>
      <c r="H665" s="51" t="n">
        <v>15</v>
      </c>
      <c r="I665" s="52" t="s">
        <v>1526</v>
      </c>
      <c r="J665" s="52" t="s">
        <v>1517</v>
      </c>
      <c r="K665" s="52"/>
      <c r="L665" s="53"/>
      <c r="M665" s="54"/>
      <c r="N665" s="52"/>
      <c r="O665" s="51" t="s">
        <v>446</v>
      </c>
      <c r="P665" s="0"/>
      <c r="Q665" s="55"/>
      <c r="R665" s="0"/>
      <c r="S665" s="24" t="n">
        <f aca="false">IF(D665="E",L665,"")</f>
        <v>0</v>
      </c>
      <c r="T665" s="24" t="str">
        <f aca="false">IF(OR(D665="T",D665="G"),L665,"")</f>
        <v/>
      </c>
      <c r="U665" s="55"/>
      <c r="V665" s="37" t="str">
        <f aca="false">IF(OR(T665="rdy2vote",T665="wp"),P665,"")</f>
        <v/>
      </c>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c r="DN665" s="0"/>
      <c r="DO665" s="0"/>
      <c r="DP665" s="0"/>
      <c r="DQ665" s="0"/>
      <c r="DR665" s="0"/>
      <c r="DS665" s="0"/>
      <c r="DT665" s="0"/>
      <c r="DU665" s="0"/>
      <c r="DV665" s="0"/>
      <c r="DW665" s="0"/>
      <c r="DX665" s="0"/>
      <c r="DY665" s="0"/>
      <c r="DZ665" s="0"/>
      <c r="EA665" s="0"/>
      <c r="EB665" s="0"/>
      <c r="EC665" s="0"/>
      <c r="ED665" s="0"/>
      <c r="EE665" s="0"/>
      <c r="EF665" s="0"/>
      <c r="EG665" s="0"/>
      <c r="EH665" s="0"/>
      <c r="EI665" s="0"/>
      <c r="EJ665" s="0"/>
      <c r="EK665" s="0"/>
      <c r="EL665" s="0"/>
      <c r="EM665" s="0"/>
      <c r="EN665" s="0"/>
      <c r="EO665" s="0"/>
      <c r="EP665" s="0"/>
      <c r="EQ665" s="0"/>
      <c r="ER665" s="0"/>
      <c r="ES665" s="0"/>
      <c r="ET665" s="0"/>
      <c r="EU665" s="0"/>
      <c r="EV665" s="0"/>
      <c r="EW665" s="0"/>
      <c r="EX665" s="0"/>
      <c r="EY665" s="0"/>
      <c r="EZ665" s="0"/>
      <c r="FA665" s="0"/>
      <c r="FB665" s="0"/>
      <c r="FC665" s="0"/>
      <c r="FD665" s="0"/>
      <c r="FE665" s="0"/>
      <c r="FF665" s="0"/>
      <c r="FG665" s="0"/>
      <c r="FH665" s="0"/>
      <c r="FI665" s="0"/>
      <c r="FJ665" s="0"/>
      <c r="FK665" s="0"/>
      <c r="FL665" s="0"/>
      <c r="FM665" s="0"/>
      <c r="FN665" s="0"/>
      <c r="FO665" s="0"/>
      <c r="FP665" s="0"/>
      <c r="FQ665" s="0"/>
      <c r="FR665" s="0"/>
      <c r="FS665" s="0"/>
      <c r="FT665" s="0"/>
      <c r="FU665" s="0"/>
      <c r="FV665" s="0"/>
      <c r="FW665" s="0"/>
      <c r="FX665" s="0"/>
      <c r="FY665" s="0"/>
      <c r="FZ665" s="0"/>
      <c r="GA665" s="0"/>
      <c r="GB665" s="0"/>
      <c r="GC665" s="0"/>
      <c r="GD665" s="0"/>
      <c r="GE665" s="0"/>
      <c r="GF665" s="0"/>
      <c r="GG665" s="0"/>
      <c r="GH665" s="0"/>
      <c r="GI665" s="0"/>
      <c r="GJ665" s="0"/>
      <c r="GK665" s="0"/>
      <c r="GL665" s="0"/>
      <c r="GM665" s="0"/>
      <c r="GN665" s="0"/>
      <c r="GO665" s="0"/>
      <c r="GP665" s="0"/>
      <c r="GQ665" s="0"/>
      <c r="GR665" s="0"/>
      <c r="GS665" s="0"/>
      <c r="GT665" s="0"/>
      <c r="GU665" s="0"/>
      <c r="GV665" s="0"/>
      <c r="GW665" s="0"/>
      <c r="GX665" s="0"/>
      <c r="GY665" s="0"/>
      <c r="GZ665" s="0"/>
      <c r="HA665" s="0"/>
      <c r="HB665" s="0"/>
      <c r="HC665" s="0"/>
      <c r="HD665" s="0"/>
      <c r="HE665" s="0"/>
      <c r="HF665" s="0"/>
      <c r="HG665" s="0"/>
      <c r="HH665" s="0"/>
      <c r="HI665" s="0"/>
      <c r="HJ665" s="0"/>
      <c r="HK665" s="0"/>
      <c r="HL665" s="0"/>
      <c r="HM665" s="0"/>
      <c r="HN665" s="0"/>
      <c r="HO665" s="0"/>
      <c r="HP665" s="0"/>
      <c r="HQ665" s="0"/>
      <c r="HR665" s="0"/>
      <c r="HS665" s="0"/>
      <c r="HT665" s="0"/>
      <c r="HU665" s="0"/>
      <c r="HV665" s="0"/>
      <c r="HW665" s="0"/>
      <c r="HX665" s="0"/>
      <c r="HY665" s="0"/>
      <c r="HZ665" s="0"/>
      <c r="IA665" s="0"/>
      <c r="IB665" s="0"/>
      <c r="IC665" s="0"/>
      <c r="ID665" s="0"/>
      <c r="IE665" s="0"/>
      <c r="IF665" s="0"/>
      <c r="IG665" s="0"/>
      <c r="IH665" s="0"/>
      <c r="II665" s="0"/>
      <c r="IJ665" s="0"/>
      <c r="IK665" s="0"/>
      <c r="IL665" s="0"/>
      <c r="IM665" s="0"/>
      <c r="IN665" s="0"/>
      <c r="IO665" s="0"/>
      <c r="IP665" s="0"/>
      <c r="IQ665" s="0"/>
      <c r="IR665" s="0"/>
      <c r="IS665" s="0"/>
      <c r="IT665" s="0"/>
      <c r="IU665" s="0"/>
      <c r="IV665" s="0"/>
      <c r="IW665" s="0"/>
    </row>
    <row r="666" customFormat="false" ht="89.25" hidden="false" customHeight="false" outlineLevel="0" collapsed="false">
      <c r="A666" s="17" t="n">
        <v>665</v>
      </c>
      <c r="B666" s="52" t="s">
        <v>1527</v>
      </c>
      <c r="C666" s="52" t="s">
        <v>1528</v>
      </c>
      <c r="D666" s="51" t="s">
        <v>50</v>
      </c>
      <c r="E666" s="51" t="n">
        <v>5</v>
      </c>
      <c r="F666" s="65" t="s">
        <v>1529</v>
      </c>
      <c r="G666" s="51" t="n">
        <v>7</v>
      </c>
      <c r="H666" s="51" t="n">
        <v>9</v>
      </c>
      <c r="I666" s="52" t="s">
        <v>1530</v>
      </c>
      <c r="J666" s="52" t="s">
        <v>1531</v>
      </c>
      <c r="K666" s="52"/>
      <c r="L666" s="53"/>
      <c r="M666" s="54"/>
      <c r="N666" s="52"/>
      <c r="O666" s="51" t="s">
        <v>113</v>
      </c>
      <c r="P666" s="0"/>
      <c r="Q666" s="55"/>
      <c r="R666" s="0"/>
      <c r="S666" s="24" t="str">
        <f aca="false">IF(D666="E",L666,"")</f>
        <v/>
      </c>
      <c r="T666" s="24" t="n">
        <f aca="false">IF(OR(D666="T",D666="G"),L666,"")</f>
        <v>0</v>
      </c>
      <c r="U666" s="55"/>
      <c r="V666" s="37" t="str">
        <f aca="false">IF(OR(T666="rdy2vote",T666="wp"),P666,"")</f>
        <v/>
      </c>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c r="DN666" s="0"/>
      <c r="DO666" s="0"/>
      <c r="DP666" s="0"/>
      <c r="DQ666" s="0"/>
      <c r="DR666" s="0"/>
      <c r="DS666" s="0"/>
      <c r="DT666" s="0"/>
      <c r="DU666" s="0"/>
      <c r="DV666" s="0"/>
      <c r="DW666" s="0"/>
      <c r="DX666" s="0"/>
      <c r="DY666" s="0"/>
      <c r="DZ666" s="0"/>
      <c r="EA666" s="0"/>
      <c r="EB666" s="0"/>
      <c r="EC666" s="0"/>
      <c r="ED666" s="0"/>
      <c r="EE666" s="0"/>
      <c r="EF666" s="0"/>
      <c r="EG666" s="0"/>
      <c r="EH666" s="0"/>
      <c r="EI666" s="0"/>
      <c r="EJ666" s="0"/>
      <c r="EK666" s="0"/>
      <c r="EL666" s="0"/>
      <c r="EM666" s="0"/>
      <c r="EN666" s="0"/>
      <c r="EO666" s="0"/>
      <c r="EP666" s="0"/>
      <c r="EQ666" s="0"/>
      <c r="ER666" s="0"/>
      <c r="ES666" s="0"/>
      <c r="ET666" s="0"/>
      <c r="EU666" s="0"/>
      <c r="EV666" s="0"/>
      <c r="EW666" s="0"/>
      <c r="EX666" s="0"/>
      <c r="EY666" s="0"/>
      <c r="EZ666" s="0"/>
      <c r="FA666" s="0"/>
      <c r="FB666" s="0"/>
      <c r="FC666" s="0"/>
      <c r="FD666" s="0"/>
      <c r="FE666" s="0"/>
      <c r="FF666" s="0"/>
      <c r="FG666" s="0"/>
      <c r="FH666" s="0"/>
      <c r="FI666" s="0"/>
      <c r="FJ666" s="0"/>
      <c r="FK666" s="0"/>
      <c r="FL666" s="0"/>
      <c r="FM666" s="0"/>
      <c r="FN666" s="0"/>
      <c r="FO666" s="0"/>
      <c r="FP666" s="0"/>
      <c r="FQ666" s="0"/>
      <c r="FR666" s="0"/>
      <c r="FS666" s="0"/>
      <c r="FT666" s="0"/>
      <c r="FU666" s="0"/>
      <c r="FV666" s="0"/>
      <c r="FW666" s="0"/>
      <c r="FX666" s="0"/>
      <c r="FY666" s="0"/>
      <c r="FZ666" s="0"/>
      <c r="GA666" s="0"/>
      <c r="GB666" s="0"/>
      <c r="GC666" s="0"/>
      <c r="GD666" s="0"/>
      <c r="GE666" s="0"/>
      <c r="GF666" s="0"/>
      <c r="GG666" s="0"/>
      <c r="GH666" s="0"/>
      <c r="GI666" s="0"/>
      <c r="GJ666" s="0"/>
      <c r="GK666" s="0"/>
      <c r="GL666" s="0"/>
      <c r="GM666" s="0"/>
      <c r="GN666" s="0"/>
      <c r="GO666" s="0"/>
      <c r="GP666" s="0"/>
      <c r="GQ666" s="0"/>
      <c r="GR666" s="0"/>
      <c r="GS666" s="0"/>
      <c r="GT666" s="0"/>
      <c r="GU666" s="0"/>
      <c r="GV666" s="0"/>
      <c r="GW666" s="0"/>
      <c r="GX666" s="0"/>
      <c r="GY666" s="0"/>
      <c r="GZ666" s="0"/>
      <c r="HA666" s="0"/>
      <c r="HB666" s="0"/>
      <c r="HC666" s="0"/>
      <c r="HD666" s="0"/>
      <c r="HE666" s="0"/>
      <c r="HF666" s="0"/>
      <c r="HG666" s="0"/>
      <c r="HH666" s="0"/>
      <c r="HI666" s="0"/>
      <c r="HJ666" s="0"/>
      <c r="HK666" s="0"/>
      <c r="HL666" s="0"/>
      <c r="HM666" s="0"/>
      <c r="HN666" s="0"/>
      <c r="HO666" s="0"/>
      <c r="HP666" s="0"/>
      <c r="HQ666" s="0"/>
      <c r="HR666" s="0"/>
      <c r="HS666" s="0"/>
      <c r="HT666" s="0"/>
      <c r="HU666" s="0"/>
      <c r="HV666" s="0"/>
      <c r="HW666" s="0"/>
      <c r="HX666" s="0"/>
      <c r="HY666" s="0"/>
      <c r="HZ666" s="0"/>
      <c r="IA666" s="0"/>
      <c r="IB666" s="0"/>
      <c r="IC666" s="0"/>
      <c r="ID666" s="0"/>
      <c r="IE666" s="0"/>
      <c r="IF666" s="0"/>
      <c r="IG666" s="0"/>
      <c r="IH666" s="0"/>
      <c r="II666" s="0"/>
      <c r="IJ666" s="0"/>
      <c r="IK666" s="0"/>
      <c r="IL666" s="0"/>
      <c r="IM666" s="0"/>
      <c r="IN666" s="0"/>
      <c r="IO666" s="0"/>
      <c r="IP666" s="0"/>
      <c r="IQ666" s="0"/>
      <c r="IR666" s="0"/>
      <c r="IS666" s="0"/>
      <c r="IT666" s="0"/>
      <c r="IU666" s="0"/>
      <c r="IV666" s="0"/>
      <c r="IW666" s="0"/>
    </row>
    <row r="667" customFormat="false" ht="140.25" hidden="false" customHeight="false" outlineLevel="0" collapsed="false">
      <c r="A667" s="17" t="n">
        <v>666</v>
      </c>
      <c r="B667" s="52" t="s">
        <v>1527</v>
      </c>
      <c r="C667" s="52" t="s">
        <v>1528</v>
      </c>
      <c r="D667" s="51" t="s">
        <v>50</v>
      </c>
      <c r="E667" s="51" t="n">
        <v>5</v>
      </c>
      <c r="F667" s="65" t="s">
        <v>1529</v>
      </c>
      <c r="G667" s="51" t="n">
        <v>7</v>
      </c>
      <c r="H667" s="51" t="n">
        <v>10</v>
      </c>
      <c r="I667" s="52" t="s">
        <v>1532</v>
      </c>
      <c r="J667" s="52" t="s">
        <v>1533</v>
      </c>
      <c r="K667" s="52"/>
      <c r="L667" s="53"/>
      <c r="M667" s="54"/>
      <c r="N667" s="52"/>
      <c r="O667" s="51" t="s">
        <v>113</v>
      </c>
      <c r="P667" s="0"/>
      <c r="Q667" s="55"/>
      <c r="R667" s="0"/>
      <c r="S667" s="24" t="str">
        <f aca="false">IF(D667="E",L667,"")</f>
        <v/>
      </c>
      <c r="T667" s="24" t="n">
        <f aca="false">IF(OR(D667="T",D667="G"),L667,"")</f>
        <v>0</v>
      </c>
      <c r="U667" s="55"/>
      <c r="V667" s="37" t="str">
        <f aca="false">IF(OR(T667="rdy2vote",T667="wp"),P667,"")</f>
        <v/>
      </c>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c r="DN667" s="0"/>
      <c r="DO667" s="0"/>
      <c r="DP667" s="0"/>
      <c r="DQ667" s="0"/>
      <c r="DR667" s="0"/>
      <c r="DS667" s="0"/>
      <c r="DT667" s="0"/>
      <c r="DU667" s="0"/>
      <c r="DV667" s="0"/>
      <c r="DW667" s="0"/>
      <c r="DX667" s="0"/>
      <c r="DY667" s="0"/>
      <c r="DZ667" s="0"/>
      <c r="EA667" s="0"/>
      <c r="EB667" s="0"/>
      <c r="EC667" s="0"/>
      <c r="ED667" s="0"/>
      <c r="EE667" s="0"/>
      <c r="EF667" s="0"/>
      <c r="EG667" s="0"/>
      <c r="EH667" s="0"/>
      <c r="EI667" s="0"/>
      <c r="EJ667" s="0"/>
      <c r="EK667" s="0"/>
      <c r="EL667" s="0"/>
      <c r="EM667" s="0"/>
      <c r="EN667" s="0"/>
      <c r="EO667" s="0"/>
      <c r="EP667" s="0"/>
      <c r="EQ667" s="0"/>
      <c r="ER667" s="0"/>
      <c r="ES667" s="0"/>
      <c r="ET667" s="0"/>
      <c r="EU667" s="0"/>
      <c r="EV667" s="0"/>
      <c r="EW667" s="0"/>
      <c r="EX667" s="0"/>
      <c r="EY667" s="0"/>
      <c r="EZ667" s="0"/>
      <c r="FA667" s="0"/>
      <c r="FB667" s="0"/>
      <c r="FC667" s="0"/>
      <c r="FD667" s="0"/>
      <c r="FE667" s="0"/>
      <c r="FF667" s="0"/>
      <c r="FG667" s="0"/>
      <c r="FH667" s="0"/>
      <c r="FI667" s="0"/>
      <c r="FJ667" s="0"/>
      <c r="FK667" s="0"/>
      <c r="FL667" s="0"/>
      <c r="FM667" s="0"/>
      <c r="FN667" s="0"/>
      <c r="FO667" s="0"/>
      <c r="FP667" s="0"/>
      <c r="FQ667" s="0"/>
      <c r="FR667" s="0"/>
      <c r="FS667" s="0"/>
      <c r="FT667" s="0"/>
      <c r="FU667" s="0"/>
      <c r="FV667" s="0"/>
      <c r="FW667" s="0"/>
      <c r="FX667" s="0"/>
      <c r="FY667" s="0"/>
      <c r="FZ667" s="0"/>
      <c r="GA667" s="0"/>
      <c r="GB667" s="0"/>
      <c r="GC667" s="0"/>
      <c r="GD667" s="0"/>
      <c r="GE667" s="0"/>
      <c r="GF667" s="0"/>
      <c r="GG667" s="0"/>
      <c r="GH667" s="0"/>
      <c r="GI667" s="0"/>
      <c r="GJ667" s="0"/>
      <c r="GK667" s="0"/>
      <c r="GL667" s="0"/>
      <c r="GM667" s="0"/>
      <c r="GN667" s="0"/>
      <c r="GO667" s="0"/>
      <c r="GP667" s="0"/>
      <c r="GQ667" s="0"/>
      <c r="GR667" s="0"/>
      <c r="GS667" s="0"/>
      <c r="GT667" s="0"/>
      <c r="GU667" s="0"/>
      <c r="GV667" s="0"/>
      <c r="GW667" s="0"/>
      <c r="GX667" s="0"/>
      <c r="GY667" s="0"/>
      <c r="GZ667" s="0"/>
      <c r="HA667" s="0"/>
      <c r="HB667" s="0"/>
      <c r="HC667" s="0"/>
      <c r="HD667" s="0"/>
      <c r="HE667" s="0"/>
      <c r="HF667" s="0"/>
      <c r="HG667" s="0"/>
      <c r="HH667" s="0"/>
      <c r="HI667" s="0"/>
      <c r="HJ667" s="0"/>
      <c r="HK667" s="0"/>
      <c r="HL667" s="0"/>
      <c r="HM667" s="0"/>
      <c r="HN667" s="0"/>
      <c r="HO667" s="0"/>
      <c r="HP667" s="0"/>
      <c r="HQ667" s="0"/>
      <c r="HR667" s="0"/>
      <c r="HS667" s="0"/>
      <c r="HT667" s="0"/>
      <c r="HU667" s="0"/>
      <c r="HV667" s="0"/>
      <c r="HW667" s="0"/>
      <c r="HX667" s="0"/>
      <c r="HY667" s="0"/>
      <c r="HZ667" s="0"/>
      <c r="IA667" s="0"/>
      <c r="IB667" s="0"/>
      <c r="IC667" s="0"/>
      <c r="ID667" s="0"/>
      <c r="IE667" s="0"/>
      <c r="IF667" s="0"/>
      <c r="IG667" s="0"/>
      <c r="IH667" s="0"/>
      <c r="II667" s="0"/>
      <c r="IJ667" s="0"/>
      <c r="IK667" s="0"/>
      <c r="IL667" s="0"/>
      <c r="IM667" s="0"/>
      <c r="IN667" s="0"/>
      <c r="IO667" s="0"/>
      <c r="IP667" s="0"/>
      <c r="IQ667" s="0"/>
      <c r="IR667" s="0"/>
      <c r="IS667" s="0"/>
      <c r="IT667" s="0"/>
      <c r="IU667" s="0"/>
      <c r="IV667" s="0"/>
      <c r="IW667" s="0"/>
    </row>
    <row r="668" customFormat="false" ht="204" hidden="false" customHeight="false" outlineLevel="0" collapsed="false">
      <c r="A668" s="17" t="n">
        <v>667</v>
      </c>
      <c r="B668" s="52" t="s">
        <v>1527</v>
      </c>
      <c r="C668" s="52" t="s">
        <v>1528</v>
      </c>
      <c r="D668" s="51" t="s">
        <v>50</v>
      </c>
      <c r="E668" s="51" t="n">
        <v>5</v>
      </c>
      <c r="F668" s="65" t="s">
        <v>1529</v>
      </c>
      <c r="G668" s="51" t="n">
        <v>7</v>
      </c>
      <c r="H668" s="51" t="n">
        <v>31</v>
      </c>
      <c r="I668" s="52" t="s">
        <v>1534</v>
      </c>
      <c r="J668" s="52" t="s">
        <v>1535</v>
      </c>
      <c r="K668" s="52"/>
      <c r="L668" s="53"/>
      <c r="M668" s="54"/>
      <c r="N668" s="52"/>
      <c r="O668" s="51" t="s">
        <v>113</v>
      </c>
      <c r="P668" s="0"/>
      <c r="Q668" s="55"/>
      <c r="R668" s="0"/>
      <c r="S668" s="24" t="str">
        <f aca="false">IF(D668="E",L668,"")</f>
        <v/>
      </c>
      <c r="T668" s="24" t="n">
        <f aca="false">IF(OR(D668="T",D668="G"),L668,"")</f>
        <v>0</v>
      </c>
      <c r="U668" s="55"/>
      <c r="V668" s="37" t="str">
        <f aca="false">IF(OR(T668="rdy2vote",T668="wp"),P668,"")</f>
        <v/>
      </c>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c r="DN668" s="0"/>
      <c r="DO668" s="0"/>
      <c r="DP668" s="0"/>
      <c r="DQ668" s="0"/>
      <c r="DR668" s="0"/>
      <c r="DS668" s="0"/>
      <c r="DT668" s="0"/>
      <c r="DU668" s="0"/>
      <c r="DV668" s="0"/>
      <c r="DW668" s="0"/>
      <c r="DX668" s="0"/>
      <c r="DY668" s="0"/>
      <c r="DZ668" s="0"/>
      <c r="EA668" s="0"/>
      <c r="EB668" s="0"/>
      <c r="EC668" s="0"/>
      <c r="ED668" s="0"/>
      <c r="EE668" s="0"/>
      <c r="EF668" s="0"/>
      <c r="EG668" s="0"/>
      <c r="EH668" s="0"/>
      <c r="EI668" s="0"/>
      <c r="EJ668" s="0"/>
      <c r="EK668" s="0"/>
      <c r="EL668" s="0"/>
      <c r="EM668" s="0"/>
      <c r="EN668" s="0"/>
      <c r="EO668" s="0"/>
      <c r="EP668" s="0"/>
      <c r="EQ668" s="0"/>
      <c r="ER668" s="0"/>
      <c r="ES668" s="0"/>
      <c r="ET668" s="0"/>
      <c r="EU668" s="0"/>
      <c r="EV668" s="0"/>
      <c r="EW668" s="0"/>
      <c r="EX668" s="0"/>
      <c r="EY668" s="0"/>
      <c r="EZ668" s="0"/>
      <c r="FA668" s="0"/>
      <c r="FB668" s="0"/>
      <c r="FC668" s="0"/>
      <c r="FD668" s="0"/>
      <c r="FE668" s="0"/>
      <c r="FF668" s="0"/>
      <c r="FG668" s="0"/>
      <c r="FH668" s="0"/>
      <c r="FI668" s="0"/>
      <c r="FJ668" s="0"/>
      <c r="FK668" s="0"/>
      <c r="FL668" s="0"/>
      <c r="FM668" s="0"/>
      <c r="FN668" s="0"/>
      <c r="FO668" s="0"/>
      <c r="FP668" s="0"/>
      <c r="FQ668" s="0"/>
      <c r="FR668" s="0"/>
      <c r="FS668" s="0"/>
      <c r="FT668" s="0"/>
      <c r="FU668" s="0"/>
      <c r="FV668" s="0"/>
      <c r="FW668" s="0"/>
      <c r="FX668" s="0"/>
      <c r="FY668" s="0"/>
      <c r="FZ668" s="0"/>
      <c r="GA668" s="0"/>
      <c r="GB668" s="0"/>
      <c r="GC668" s="0"/>
      <c r="GD668" s="0"/>
      <c r="GE668" s="0"/>
      <c r="GF668" s="0"/>
      <c r="GG668" s="0"/>
      <c r="GH668" s="0"/>
      <c r="GI668" s="0"/>
      <c r="GJ668" s="0"/>
      <c r="GK668" s="0"/>
      <c r="GL668" s="0"/>
      <c r="GM668" s="0"/>
      <c r="GN668" s="0"/>
      <c r="GO668" s="0"/>
      <c r="GP668" s="0"/>
      <c r="GQ668" s="0"/>
      <c r="GR668" s="0"/>
      <c r="GS668" s="0"/>
      <c r="GT668" s="0"/>
      <c r="GU668" s="0"/>
      <c r="GV668" s="0"/>
      <c r="GW668" s="0"/>
      <c r="GX668" s="0"/>
      <c r="GY668" s="0"/>
      <c r="GZ668" s="0"/>
      <c r="HA668" s="0"/>
      <c r="HB668" s="0"/>
      <c r="HC668" s="0"/>
      <c r="HD668" s="0"/>
      <c r="HE668" s="0"/>
      <c r="HF668" s="0"/>
      <c r="HG668" s="0"/>
      <c r="HH668" s="0"/>
      <c r="HI668" s="0"/>
      <c r="HJ668" s="0"/>
      <c r="HK668" s="0"/>
      <c r="HL668" s="0"/>
      <c r="HM668" s="0"/>
      <c r="HN668" s="0"/>
      <c r="HO668" s="0"/>
      <c r="HP668" s="0"/>
      <c r="HQ668" s="0"/>
      <c r="HR668" s="0"/>
      <c r="HS668" s="0"/>
      <c r="HT668" s="0"/>
      <c r="HU668" s="0"/>
      <c r="HV668" s="0"/>
      <c r="HW668" s="0"/>
      <c r="HX668" s="0"/>
      <c r="HY668" s="0"/>
      <c r="HZ668" s="0"/>
      <c r="IA668" s="0"/>
      <c r="IB668" s="0"/>
      <c r="IC668" s="0"/>
      <c r="ID668" s="0"/>
      <c r="IE668" s="0"/>
      <c r="IF668" s="0"/>
      <c r="IG668" s="0"/>
      <c r="IH668" s="0"/>
      <c r="II668" s="0"/>
      <c r="IJ668" s="0"/>
      <c r="IK668" s="0"/>
      <c r="IL668" s="0"/>
      <c r="IM668" s="0"/>
      <c r="IN668" s="0"/>
      <c r="IO668" s="0"/>
      <c r="IP668" s="0"/>
      <c r="IQ668" s="0"/>
      <c r="IR668" s="0"/>
      <c r="IS668" s="0"/>
      <c r="IT668" s="0"/>
      <c r="IU668" s="0"/>
      <c r="IV668" s="0"/>
      <c r="IW668" s="0"/>
    </row>
    <row r="669" customFormat="false" ht="76.5" hidden="false" customHeight="false" outlineLevel="0" collapsed="false">
      <c r="A669" s="17" t="n">
        <v>668</v>
      </c>
      <c r="B669" s="52" t="s">
        <v>1527</v>
      </c>
      <c r="C669" s="52" t="s">
        <v>1528</v>
      </c>
      <c r="D669" s="51" t="s">
        <v>50</v>
      </c>
      <c r="E669" s="51" t="n">
        <v>5</v>
      </c>
      <c r="F669" s="65" t="s">
        <v>1529</v>
      </c>
      <c r="G669" s="51" t="n">
        <v>7</v>
      </c>
      <c r="H669" s="51" t="n">
        <v>37</v>
      </c>
      <c r="I669" s="52" t="s">
        <v>1536</v>
      </c>
      <c r="J669" s="52" t="s">
        <v>1537</v>
      </c>
      <c r="K669" s="52"/>
      <c r="L669" s="53"/>
      <c r="M669" s="54"/>
      <c r="N669" s="52"/>
      <c r="O669" s="51" t="s">
        <v>113</v>
      </c>
      <c r="P669" s="0"/>
      <c r="Q669" s="55"/>
      <c r="R669" s="0"/>
      <c r="S669" s="24" t="str">
        <f aca="false">IF(D669="E",L669,"")</f>
        <v/>
      </c>
      <c r="T669" s="24" t="n">
        <f aca="false">IF(OR(D669="T",D669="G"),L669,"")</f>
        <v>0</v>
      </c>
      <c r="U669" s="55"/>
      <c r="V669" s="37" t="str">
        <f aca="false">IF(OR(T669="rdy2vote",T669="wp"),P669,"")</f>
        <v/>
      </c>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c r="DN669" s="0"/>
      <c r="DO669" s="0"/>
      <c r="DP669" s="0"/>
      <c r="DQ669" s="0"/>
      <c r="DR669" s="0"/>
      <c r="DS669" s="0"/>
      <c r="DT669" s="0"/>
      <c r="DU669" s="0"/>
      <c r="DV669" s="0"/>
      <c r="DW669" s="0"/>
      <c r="DX669" s="0"/>
      <c r="DY669" s="0"/>
      <c r="DZ669" s="0"/>
      <c r="EA669" s="0"/>
      <c r="EB669" s="0"/>
      <c r="EC669" s="0"/>
      <c r="ED669" s="0"/>
      <c r="EE669" s="0"/>
      <c r="EF669" s="0"/>
      <c r="EG669" s="0"/>
      <c r="EH669" s="0"/>
      <c r="EI669" s="0"/>
      <c r="EJ669" s="0"/>
      <c r="EK669" s="0"/>
      <c r="EL669" s="0"/>
      <c r="EM669" s="0"/>
      <c r="EN669" s="0"/>
      <c r="EO669" s="0"/>
      <c r="EP669" s="0"/>
      <c r="EQ669" s="0"/>
      <c r="ER669" s="0"/>
      <c r="ES669" s="0"/>
      <c r="ET669" s="0"/>
      <c r="EU669" s="0"/>
      <c r="EV669" s="0"/>
      <c r="EW669" s="0"/>
      <c r="EX669" s="0"/>
      <c r="EY669" s="0"/>
      <c r="EZ669" s="0"/>
      <c r="FA669" s="0"/>
      <c r="FB669" s="0"/>
      <c r="FC669" s="0"/>
      <c r="FD669" s="0"/>
      <c r="FE669" s="0"/>
      <c r="FF669" s="0"/>
      <c r="FG669" s="0"/>
      <c r="FH669" s="0"/>
      <c r="FI669" s="0"/>
      <c r="FJ669" s="0"/>
      <c r="FK669" s="0"/>
      <c r="FL669" s="0"/>
      <c r="FM669" s="0"/>
      <c r="FN669" s="0"/>
      <c r="FO669" s="0"/>
      <c r="FP669" s="0"/>
      <c r="FQ669" s="0"/>
      <c r="FR669" s="0"/>
      <c r="FS669" s="0"/>
      <c r="FT669" s="0"/>
      <c r="FU669" s="0"/>
      <c r="FV669" s="0"/>
      <c r="FW669" s="0"/>
      <c r="FX669" s="0"/>
      <c r="FY669" s="0"/>
      <c r="FZ669" s="0"/>
      <c r="GA669" s="0"/>
      <c r="GB669" s="0"/>
      <c r="GC669" s="0"/>
      <c r="GD669" s="0"/>
      <c r="GE669" s="0"/>
      <c r="GF669" s="0"/>
      <c r="GG669" s="0"/>
      <c r="GH669" s="0"/>
      <c r="GI669" s="0"/>
      <c r="GJ669" s="0"/>
      <c r="GK669" s="0"/>
      <c r="GL669" s="0"/>
      <c r="GM669" s="0"/>
      <c r="GN669" s="0"/>
      <c r="GO669" s="0"/>
      <c r="GP669" s="0"/>
      <c r="GQ669" s="0"/>
      <c r="GR669" s="0"/>
      <c r="GS669" s="0"/>
      <c r="GT669" s="0"/>
      <c r="GU669" s="0"/>
      <c r="GV669" s="0"/>
      <c r="GW669" s="0"/>
      <c r="GX669" s="0"/>
      <c r="GY669" s="0"/>
      <c r="GZ669" s="0"/>
      <c r="HA669" s="0"/>
      <c r="HB669" s="0"/>
      <c r="HC669" s="0"/>
      <c r="HD669" s="0"/>
      <c r="HE669" s="0"/>
      <c r="HF669" s="0"/>
      <c r="HG669" s="0"/>
      <c r="HH669" s="0"/>
      <c r="HI669" s="0"/>
      <c r="HJ669" s="0"/>
      <c r="HK669" s="0"/>
      <c r="HL669" s="0"/>
      <c r="HM669" s="0"/>
      <c r="HN669" s="0"/>
      <c r="HO669" s="0"/>
      <c r="HP669" s="0"/>
      <c r="HQ669" s="0"/>
      <c r="HR669" s="0"/>
      <c r="HS669" s="0"/>
      <c r="HT669" s="0"/>
      <c r="HU669" s="0"/>
      <c r="HV669" s="0"/>
      <c r="HW669" s="0"/>
      <c r="HX669" s="0"/>
      <c r="HY669" s="0"/>
      <c r="HZ669" s="0"/>
      <c r="IA669" s="0"/>
      <c r="IB669" s="0"/>
      <c r="IC669" s="0"/>
      <c r="ID669" s="0"/>
      <c r="IE669" s="0"/>
      <c r="IF669" s="0"/>
      <c r="IG669" s="0"/>
      <c r="IH669" s="0"/>
      <c r="II669" s="0"/>
      <c r="IJ669" s="0"/>
      <c r="IK669" s="0"/>
      <c r="IL669" s="0"/>
      <c r="IM669" s="0"/>
      <c r="IN669" s="0"/>
      <c r="IO669" s="0"/>
      <c r="IP669" s="0"/>
      <c r="IQ669" s="0"/>
      <c r="IR669" s="0"/>
      <c r="IS669" s="0"/>
      <c r="IT669" s="0"/>
      <c r="IU669" s="0"/>
      <c r="IV669" s="0"/>
      <c r="IW669" s="0"/>
    </row>
    <row r="670" customFormat="false" ht="76.5" hidden="false" customHeight="false" outlineLevel="0" collapsed="false">
      <c r="A670" s="17" t="n">
        <v>669</v>
      </c>
      <c r="B670" s="52" t="s">
        <v>1527</v>
      </c>
      <c r="C670" s="52" t="s">
        <v>1528</v>
      </c>
      <c r="D670" s="51" t="s">
        <v>50</v>
      </c>
      <c r="E670" s="51" t="n">
        <v>5</v>
      </c>
      <c r="F670" s="65" t="s">
        <v>1529</v>
      </c>
      <c r="G670" s="51" t="n">
        <v>7</v>
      </c>
      <c r="H670" s="51" t="n">
        <v>37</v>
      </c>
      <c r="I670" s="52" t="s">
        <v>1538</v>
      </c>
      <c r="J670" s="52" t="s">
        <v>1539</v>
      </c>
      <c r="K670" s="52"/>
      <c r="L670" s="53"/>
      <c r="M670" s="54"/>
      <c r="N670" s="52"/>
      <c r="O670" s="51" t="s">
        <v>113</v>
      </c>
      <c r="P670" s="0"/>
      <c r="Q670" s="55"/>
      <c r="R670" s="0"/>
      <c r="S670" s="24" t="str">
        <f aca="false">IF(D670="E",L670,"")</f>
        <v/>
      </c>
      <c r="T670" s="24" t="n">
        <f aca="false">IF(OR(D670="T",D670="G"),L670,"")</f>
        <v>0</v>
      </c>
      <c r="U670" s="55"/>
      <c r="V670" s="37" t="str">
        <f aca="false">IF(OR(T670="rdy2vote",T670="wp"),P670,"")</f>
        <v/>
      </c>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c r="DN670" s="0"/>
      <c r="DO670" s="0"/>
      <c r="DP670" s="0"/>
      <c r="DQ670" s="0"/>
      <c r="DR670" s="0"/>
      <c r="DS670" s="0"/>
      <c r="DT670" s="0"/>
      <c r="DU670" s="0"/>
      <c r="DV670" s="0"/>
      <c r="DW670" s="0"/>
      <c r="DX670" s="0"/>
      <c r="DY670" s="0"/>
      <c r="DZ670" s="0"/>
      <c r="EA670" s="0"/>
      <c r="EB670" s="0"/>
      <c r="EC670" s="0"/>
      <c r="ED670" s="0"/>
      <c r="EE670" s="0"/>
      <c r="EF670" s="0"/>
      <c r="EG670" s="0"/>
      <c r="EH670" s="0"/>
      <c r="EI670" s="0"/>
      <c r="EJ670" s="0"/>
      <c r="EK670" s="0"/>
      <c r="EL670" s="0"/>
      <c r="EM670" s="0"/>
      <c r="EN670" s="0"/>
      <c r="EO670" s="0"/>
      <c r="EP670" s="0"/>
      <c r="EQ670" s="0"/>
      <c r="ER670" s="0"/>
      <c r="ES670" s="0"/>
      <c r="ET670" s="0"/>
      <c r="EU670" s="0"/>
      <c r="EV670" s="0"/>
      <c r="EW670" s="0"/>
      <c r="EX670" s="0"/>
      <c r="EY670" s="0"/>
      <c r="EZ670" s="0"/>
      <c r="FA670" s="0"/>
      <c r="FB670" s="0"/>
      <c r="FC670" s="0"/>
      <c r="FD670" s="0"/>
      <c r="FE670" s="0"/>
      <c r="FF670" s="0"/>
      <c r="FG670" s="0"/>
      <c r="FH670" s="0"/>
      <c r="FI670" s="0"/>
      <c r="FJ670" s="0"/>
      <c r="FK670" s="0"/>
      <c r="FL670" s="0"/>
      <c r="FM670" s="0"/>
      <c r="FN670" s="0"/>
      <c r="FO670" s="0"/>
      <c r="FP670" s="0"/>
      <c r="FQ670" s="0"/>
      <c r="FR670" s="0"/>
      <c r="FS670" s="0"/>
      <c r="FT670" s="0"/>
      <c r="FU670" s="0"/>
      <c r="FV670" s="0"/>
      <c r="FW670" s="0"/>
      <c r="FX670" s="0"/>
      <c r="FY670" s="0"/>
      <c r="FZ670" s="0"/>
      <c r="GA670" s="0"/>
      <c r="GB670" s="0"/>
      <c r="GC670" s="0"/>
      <c r="GD670" s="0"/>
      <c r="GE670" s="0"/>
      <c r="GF670" s="0"/>
      <c r="GG670" s="0"/>
      <c r="GH670" s="0"/>
      <c r="GI670" s="0"/>
      <c r="GJ670" s="0"/>
      <c r="GK670" s="0"/>
      <c r="GL670" s="0"/>
      <c r="GM670" s="0"/>
      <c r="GN670" s="0"/>
      <c r="GO670" s="0"/>
      <c r="GP670" s="0"/>
      <c r="GQ670" s="0"/>
      <c r="GR670" s="0"/>
      <c r="GS670" s="0"/>
      <c r="GT670" s="0"/>
      <c r="GU670" s="0"/>
      <c r="GV670" s="0"/>
      <c r="GW670" s="0"/>
      <c r="GX670" s="0"/>
      <c r="GY670" s="0"/>
      <c r="GZ670" s="0"/>
      <c r="HA670" s="0"/>
      <c r="HB670" s="0"/>
      <c r="HC670" s="0"/>
      <c r="HD670" s="0"/>
      <c r="HE670" s="0"/>
      <c r="HF670" s="0"/>
      <c r="HG670" s="0"/>
      <c r="HH670" s="0"/>
      <c r="HI670" s="0"/>
      <c r="HJ670" s="0"/>
      <c r="HK670" s="0"/>
      <c r="HL670" s="0"/>
      <c r="HM670" s="0"/>
      <c r="HN670" s="0"/>
      <c r="HO670" s="0"/>
      <c r="HP670" s="0"/>
      <c r="HQ670" s="0"/>
      <c r="HR670" s="0"/>
      <c r="HS670" s="0"/>
      <c r="HT670" s="0"/>
      <c r="HU670" s="0"/>
      <c r="HV670" s="0"/>
      <c r="HW670" s="0"/>
      <c r="HX670" s="0"/>
      <c r="HY670" s="0"/>
      <c r="HZ670" s="0"/>
      <c r="IA670" s="0"/>
      <c r="IB670" s="0"/>
      <c r="IC670" s="0"/>
      <c r="ID670" s="0"/>
      <c r="IE670" s="0"/>
      <c r="IF670" s="0"/>
      <c r="IG670" s="0"/>
      <c r="IH670" s="0"/>
      <c r="II670" s="0"/>
      <c r="IJ670" s="0"/>
      <c r="IK670" s="0"/>
      <c r="IL670" s="0"/>
      <c r="IM670" s="0"/>
      <c r="IN670" s="0"/>
      <c r="IO670" s="0"/>
      <c r="IP670" s="0"/>
      <c r="IQ670" s="0"/>
      <c r="IR670" s="0"/>
      <c r="IS670" s="0"/>
      <c r="IT670" s="0"/>
      <c r="IU670" s="0"/>
      <c r="IV670" s="0"/>
      <c r="IW670" s="0"/>
    </row>
    <row r="671" customFormat="false" ht="25.5" hidden="false" customHeight="false" outlineLevel="0" collapsed="false">
      <c r="A671" s="17" t="n">
        <v>670</v>
      </c>
      <c r="B671" s="52" t="s">
        <v>1527</v>
      </c>
      <c r="C671" s="52" t="s">
        <v>1528</v>
      </c>
      <c r="D671" s="51" t="s">
        <v>74</v>
      </c>
      <c r="E671" s="51" t="n">
        <v>5</v>
      </c>
      <c r="F671" s="65" t="s">
        <v>1529</v>
      </c>
      <c r="G671" s="51" t="n">
        <v>7</v>
      </c>
      <c r="H671" s="51" t="n">
        <v>37</v>
      </c>
      <c r="I671" s="52" t="s">
        <v>1540</v>
      </c>
      <c r="J671" s="52" t="s">
        <v>1541</v>
      </c>
      <c r="K671" s="52"/>
      <c r="L671" s="53"/>
      <c r="M671" s="54"/>
      <c r="N671" s="52"/>
      <c r="O671" s="51" t="s">
        <v>446</v>
      </c>
      <c r="P671" s="0"/>
      <c r="Q671" s="55"/>
      <c r="R671" s="0"/>
      <c r="S671" s="24" t="n">
        <f aca="false">IF(D671="E",L671,"")</f>
        <v>0</v>
      </c>
      <c r="T671" s="24" t="str">
        <f aca="false">IF(OR(D671="T",D671="G"),L671,"")</f>
        <v/>
      </c>
      <c r="U671" s="55"/>
      <c r="V671" s="37" t="str">
        <f aca="false">IF(OR(T671="rdy2vote",T671="wp"),P671,"")</f>
        <v/>
      </c>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c r="DN671" s="0"/>
      <c r="DO671" s="0"/>
      <c r="DP671" s="0"/>
      <c r="DQ671" s="0"/>
      <c r="DR671" s="0"/>
      <c r="DS671" s="0"/>
      <c r="DT671" s="0"/>
      <c r="DU671" s="0"/>
      <c r="DV671" s="0"/>
      <c r="DW671" s="0"/>
      <c r="DX671" s="0"/>
      <c r="DY671" s="0"/>
      <c r="DZ671" s="0"/>
      <c r="EA671" s="0"/>
      <c r="EB671" s="0"/>
      <c r="EC671" s="0"/>
      <c r="ED671" s="0"/>
      <c r="EE671" s="0"/>
      <c r="EF671" s="0"/>
      <c r="EG671" s="0"/>
      <c r="EH671" s="0"/>
      <c r="EI671" s="0"/>
      <c r="EJ671" s="0"/>
      <c r="EK671" s="0"/>
      <c r="EL671" s="0"/>
      <c r="EM671" s="0"/>
      <c r="EN671" s="0"/>
      <c r="EO671" s="0"/>
      <c r="EP671" s="0"/>
      <c r="EQ671" s="0"/>
      <c r="ER671" s="0"/>
      <c r="ES671" s="0"/>
      <c r="ET671" s="0"/>
      <c r="EU671" s="0"/>
      <c r="EV671" s="0"/>
      <c r="EW671" s="0"/>
      <c r="EX671" s="0"/>
      <c r="EY671" s="0"/>
      <c r="EZ671" s="0"/>
      <c r="FA671" s="0"/>
      <c r="FB671" s="0"/>
      <c r="FC671" s="0"/>
      <c r="FD671" s="0"/>
      <c r="FE671" s="0"/>
      <c r="FF671" s="0"/>
      <c r="FG671" s="0"/>
      <c r="FH671" s="0"/>
      <c r="FI671" s="0"/>
      <c r="FJ671" s="0"/>
      <c r="FK671" s="0"/>
      <c r="FL671" s="0"/>
      <c r="FM671" s="0"/>
      <c r="FN671" s="0"/>
      <c r="FO671" s="0"/>
      <c r="FP671" s="0"/>
      <c r="FQ671" s="0"/>
      <c r="FR671" s="0"/>
      <c r="FS671" s="0"/>
      <c r="FT671" s="0"/>
      <c r="FU671" s="0"/>
      <c r="FV671" s="0"/>
      <c r="FW671" s="0"/>
      <c r="FX671" s="0"/>
      <c r="FY671" s="0"/>
      <c r="FZ671" s="0"/>
      <c r="GA671" s="0"/>
      <c r="GB671" s="0"/>
      <c r="GC671" s="0"/>
      <c r="GD671" s="0"/>
      <c r="GE671" s="0"/>
      <c r="GF671" s="0"/>
      <c r="GG671" s="0"/>
      <c r="GH671" s="0"/>
      <c r="GI671" s="0"/>
      <c r="GJ671" s="0"/>
      <c r="GK671" s="0"/>
      <c r="GL671" s="0"/>
      <c r="GM671" s="0"/>
      <c r="GN671" s="0"/>
      <c r="GO671" s="0"/>
      <c r="GP671" s="0"/>
      <c r="GQ671" s="0"/>
      <c r="GR671" s="0"/>
      <c r="GS671" s="0"/>
      <c r="GT671" s="0"/>
      <c r="GU671" s="0"/>
      <c r="GV671" s="0"/>
      <c r="GW671" s="0"/>
      <c r="GX671" s="0"/>
      <c r="GY671" s="0"/>
      <c r="GZ671" s="0"/>
      <c r="HA671" s="0"/>
      <c r="HB671" s="0"/>
      <c r="HC671" s="0"/>
      <c r="HD671" s="0"/>
      <c r="HE671" s="0"/>
      <c r="HF671" s="0"/>
      <c r="HG671" s="0"/>
      <c r="HH671" s="0"/>
      <c r="HI671" s="0"/>
      <c r="HJ671" s="0"/>
      <c r="HK671" s="0"/>
      <c r="HL671" s="0"/>
      <c r="HM671" s="0"/>
      <c r="HN671" s="0"/>
      <c r="HO671" s="0"/>
      <c r="HP671" s="0"/>
      <c r="HQ671" s="0"/>
      <c r="HR671" s="0"/>
      <c r="HS671" s="0"/>
      <c r="HT671" s="0"/>
      <c r="HU671" s="0"/>
      <c r="HV671" s="0"/>
      <c r="HW671" s="0"/>
      <c r="HX671" s="0"/>
      <c r="HY671" s="0"/>
      <c r="HZ671" s="0"/>
      <c r="IA671" s="0"/>
      <c r="IB671" s="0"/>
      <c r="IC671" s="0"/>
      <c r="ID671" s="0"/>
      <c r="IE671" s="0"/>
      <c r="IF671" s="0"/>
      <c r="IG671" s="0"/>
      <c r="IH671" s="0"/>
      <c r="II671" s="0"/>
      <c r="IJ671" s="0"/>
      <c r="IK671" s="0"/>
      <c r="IL671" s="0"/>
      <c r="IM671" s="0"/>
      <c r="IN671" s="0"/>
      <c r="IO671" s="0"/>
      <c r="IP671" s="0"/>
      <c r="IQ671" s="0"/>
      <c r="IR671" s="0"/>
      <c r="IS671" s="0"/>
      <c r="IT671" s="0"/>
      <c r="IU671" s="0"/>
      <c r="IV671" s="0"/>
      <c r="IW671" s="0"/>
    </row>
    <row r="672" customFormat="false" ht="102" hidden="false" customHeight="false" outlineLevel="0" collapsed="false">
      <c r="A672" s="17" t="n">
        <v>671</v>
      </c>
      <c r="B672" s="52" t="s">
        <v>1527</v>
      </c>
      <c r="C672" s="52" t="s">
        <v>1528</v>
      </c>
      <c r="D672" s="51" t="s">
        <v>50</v>
      </c>
      <c r="E672" s="51" t="n">
        <v>5</v>
      </c>
      <c r="F672" s="65" t="s">
        <v>130</v>
      </c>
      <c r="G672" s="51" t="n">
        <v>8</v>
      </c>
      <c r="H672" s="51" t="n">
        <v>52</v>
      </c>
      <c r="I672" s="52" t="s">
        <v>1542</v>
      </c>
      <c r="J672" s="52" t="s">
        <v>1543</v>
      </c>
      <c r="K672" s="52"/>
      <c r="L672" s="53"/>
      <c r="M672" s="54"/>
      <c r="N672" s="52"/>
      <c r="O672" s="51" t="s">
        <v>113</v>
      </c>
      <c r="P672" s="0"/>
      <c r="Q672" s="55"/>
      <c r="R672" s="0"/>
      <c r="S672" s="24" t="str">
        <f aca="false">IF(D672="E",L672,"")</f>
        <v/>
      </c>
      <c r="T672" s="24" t="n">
        <f aca="false">IF(OR(D672="T",D672="G"),L672,"")</f>
        <v>0</v>
      </c>
      <c r="U672" s="55"/>
      <c r="V672" s="37" t="str">
        <f aca="false">IF(OR(T672="rdy2vote",T672="wp"),P672,"")</f>
        <v/>
      </c>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c r="DN672" s="0"/>
      <c r="DO672" s="0"/>
      <c r="DP672" s="0"/>
      <c r="DQ672" s="0"/>
      <c r="DR672" s="0"/>
      <c r="DS672" s="0"/>
      <c r="DT672" s="0"/>
      <c r="DU672" s="0"/>
      <c r="DV672" s="0"/>
      <c r="DW672" s="0"/>
      <c r="DX672" s="0"/>
      <c r="DY672" s="0"/>
      <c r="DZ672" s="0"/>
      <c r="EA672" s="0"/>
      <c r="EB672" s="0"/>
      <c r="EC672" s="0"/>
      <c r="ED672" s="0"/>
      <c r="EE672" s="0"/>
      <c r="EF672" s="0"/>
      <c r="EG672" s="0"/>
      <c r="EH672" s="0"/>
      <c r="EI672" s="0"/>
      <c r="EJ672" s="0"/>
      <c r="EK672" s="0"/>
      <c r="EL672" s="0"/>
      <c r="EM672" s="0"/>
      <c r="EN672" s="0"/>
      <c r="EO672" s="0"/>
      <c r="EP672" s="0"/>
      <c r="EQ672" s="0"/>
      <c r="ER672" s="0"/>
      <c r="ES672" s="0"/>
      <c r="ET672" s="0"/>
      <c r="EU672" s="0"/>
      <c r="EV672" s="0"/>
      <c r="EW672" s="0"/>
      <c r="EX672" s="0"/>
      <c r="EY672" s="0"/>
      <c r="EZ672" s="0"/>
      <c r="FA672" s="0"/>
      <c r="FB672" s="0"/>
      <c r="FC672" s="0"/>
      <c r="FD672" s="0"/>
      <c r="FE672" s="0"/>
      <c r="FF672" s="0"/>
      <c r="FG672" s="0"/>
      <c r="FH672" s="0"/>
      <c r="FI672" s="0"/>
      <c r="FJ672" s="0"/>
      <c r="FK672" s="0"/>
      <c r="FL672" s="0"/>
      <c r="FM672" s="0"/>
      <c r="FN672" s="0"/>
      <c r="FO672" s="0"/>
      <c r="FP672" s="0"/>
      <c r="FQ672" s="0"/>
      <c r="FR672" s="0"/>
      <c r="FS672" s="0"/>
      <c r="FT672" s="0"/>
      <c r="FU672" s="0"/>
      <c r="FV672" s="0"/>
      <c r="FW672" s="0"/>
      <c r="FX672" s="0"/>
      <c r="FY672" s="0"/>
      <c r="FZ672" s="0"/>
      <c r="GA672" s="0"/>
      <c r="GB672" s="0"/>
      <c r="GC672" s="0"/>
      <c r="GD672" s="0"/>
      <c r="GE672" s="0"/>
      <c r="GF672" s="0"/>
      <c r="GG672" s="0"/>
      <c r="GH672" s="0"/>
      <c r="GI672" s="0"/>
      <c r="GJ672" s="0"/>
      <c r="GK672" s="0"/>
      <c r="GL672" s="0"/>
      <c r="GM672" s="0"/>
      <c r="GN672" s="0"/>
      <c r="GO672" s="0"/>
      <c r="GP672" s="0"/>
      <c r="GQ672" s="0"/>
      <c r="GR672" s="0"/>
      <c r="GS672" s="0"/>
      <c r="GT672" s="0"/>
      <c r="GU672" s="0"/>
      <c r="GV672" s="0"/>
      <c r="GW672" s="0"/>
      <c r="GX672" s="0"/>
      <c r="GY672" s="0"/>
      <c r="GZ672" s="0"/>
      <c r="HA672" s="0"/>
      <c r="HB672" s="0"/>
      <c r="HC672" s="0"/>
      <c r="HD672" s="0"/>
      <c r="HE672" s="0"/>
      <c r="HF672" s="0"/>
      <c r="HG672" s="0"/>
      <c r="HH672" s="0"/>
      <c r="HI672" s="0"/>
      <c r="HJ672" s="0"/>
      <c r="HK672" s="0"/>
      <c r="HL672" s="0"/>
      <c r="HM672" s="0"/>
      <c r="HN672" s="0"/>
      <c r="HO672" s="0"/>
      <c r="HP672" s="0"/>
      <c r="HQ672" s="0"/>
      <c r="HR672" s="0"/>
      <c r="HS672" s="0"/>
      <c r="HT672" s="0"/>
      <c r="HU672" s="0"/>
      <c r="HV672" s="0"/>
      <c r="HW672" s="0"/>
      <c r="HX672" s="0"/>
      <c r="HY672" s="0"/>
      <c r="HZ672" s="0"/>
      <c r="IA672" s="0"/>
      <c r="IB672" s="0"/>
      <c r="IC672" s="0"/>
      <c r="ID672" s="0"/>
      <c r="IE672" s="0"/>
      <c r="IF672" s="0"/>
      <c r="IG672" s="0"/>
      <c r="IH672" s="0"/>
      <c r="II672" s="0"/>
      <c r="IJ672" s="0"/>
      <c r="IK672" s="0"/>
      <c r="IL672" s="0"/>
      <c r="IM672" s="0"/>
      <c r="IN672" s="0"/>
      <c r="IO672" s="0"/>
      <c r="IP672" s="0"/>
      <c r="IQ672" s="0"/>
      <c r="IR672" s="0"/>
      <c r="IS672" s="0"/>
      <c r="IT672" s="0"/>
      <c r="IU672" s="0"/>
      <c r="IV672" s="0"/>
      <c r="IW672" s="0"/>
    </row>
    <row r="673" customFormat="false" ht="25.5" hidden="false" customHeight="false" outlineLevel="0" collapsed="false">
      <c r="A673" s="17" t="n">
        <v>672</v>
      </c>
      <c r="B673" s="52" t="s">
        <v>1527</v>
      </c>
      <c r="C673" s="52" t="s">
        <v>1528</v>
      </c>
      <c r="D673" s="51" t="s">
        <v>74</v>
      </c>
      <c r="E673" s="51" t="n">
        <v>6</v>
      </c>
      <c r="F673" s="65" t="s">
        <v>1544</v>
      </c>
      <c r="G673" s="51" t="n">
        <v>75</v>
      </c>
      <c r="H673" s="51" t="n">
        <v>42</v>
      </c>
      <c r="I673" s="52" t="s">
        <v>1545</v>
      </c>
      <c r="J673" s="52" t="s">
        <v>1546</v>
      </c>
      <c r="K673" s="52"/>
      <c r="L673" s="53"/>
      <c r="M673" s="54"/>
      <c r="N673" s="52"/>
      <c r="O673" s="51" t="s">
        <v>446</v>
      </c>
      <c r="P673" s="0"/>
      <c r="Q673" s="55"/>
      <c r="R673" s="0"/>
      <c r="S673" s="24" t="n">
        <f aca="false">IF(D673="E",L673,"")</f>
        <v>0</v>
      </c>
      <c r="T673" s="24" t="str">
        <f aca="false">IF(OR(D673="T",D673="G"),L673,"")</f>
        <v/>
      </c>
      <c r="U673" s="55"/>
      <c r="V673" s="37" t="str">
        <f aca="false">IF(OR(T673="rdy2vote",T673="wp"),P673,"")</f>
        <v/>
      </c>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c r="DN673" s="0"/>
      <c r="DO673" s="0"/>
      <c r="DP673" s="0"/>
      <c r="DQ673" s="0"/>
      <c r="DR673" s="0"/>
      <c r="DS673" s="0"/>
      <c r="DT673" s="0"/>
      <c r="DU673" s="0"/>
      <c r="DV673" s="0"/>
      <c r="DW673" s="0"/>
      <c r="DX673" s="0"/>
      <c r="DY673" s="0"/>
      <c r="DZ673" s="0"/>
      <c r="EA673" s="0"/>
      <c r="EB673" s="0"/>
      <c r="EC673" s="0"/>
      <c r="ED673" s="0"/>
      <c r="EE673" s="0"/>
      <c r="EF673" s="0"/>
      <c r="EG673" s="0"/>
      <c r="EH673" s="0"/>
      <c r="EI673" s="0"/>
      <c r="EJ673" s="0"/>
      <c r="EK673" s="0"/>
      <c r="EL673" s="0"/>
      <c r="EM673" s="0"/>
      <c r="EN673" s="0"/>
      <c r="EO673" s="0"/>
      <c r="EP673" s="0"/>
      <c r="EQ673" s="0"/>
      <c r="ER673" s="0"/>
      <c r="ES673" s="0"/>
      <c r="ET673" s="0"/>
      <c r="EU673" s="0"/>
      <c r="EV673" s="0"/>
      <c r="EW673" s="0"/>
      <c r="EX673" s="0"/>
      <c r="EY673" s="0"/>
      <c r="EZ673" s="0"/>
      <c r="FA673" s="0"/>
      <c r="FB673" s="0"/>
      <c r="FC673" s="0"/>
      <c r="FD673" s="0"/>
      <c r="FE673" s="0"/>
      <c r="FF673" s="0"/>
      <c r="FG673" s="0"/>
      <c r="FH673" s="0"/>
      <c r="FI673" s="0"/>
      <c r="FJ673" s="0"/>
      <c r="FK673" s="0"/>
      <c r="FL673" s="0"/>
      <c r="FM673" s="0"/>
      <c r="FN673" s="0"/>
      <c r="FO673" s="0"/>
      <c r="FP673" s="0"/>
      <c r="FQ673" s="0"/>
      <c r="FR673" s="0"/>
      <c r="FS673" s="0"/>
      <c r="FT673" s="0"/>
      <c r="FU673" s="0"/>
      <c r="FV673" s="0"/>
      <c r="FW673" s="0"/>
      <c r="FX673" s="0"/>
      <c r="FY673" s="0"/>
      <c r="FZ673" s="0"/>
      <c r="GA673" s="0"/>
      <c r="GB673" s="0"/>
      <c r="GC673" s="0"/>
      <c r="GD673" s="0"/>
      <c r="GE673" s="0"/>
      <c r="GF673" s="0"/>
      <c r="GG673" s="0"/>
      <c r="GH673" s="0"/>
      <c r="GI673" s="0"/>
      <c r="GJ673" s="0"/>
      <c r="GK673" s="0"/>
      <c r="GL673" s="0"/>
      <c r="GM673" s="0"/>
      <c r="GN673" s="0"/>
      <c r="GO673" s="0"/>
      <c r="GP673" s="0"/>
      <c r="GQ673" s="0"/>
      <c r="GR673" s="0"/>
      <c r="GS673" s="0"/>
      <c r="GT673" s="0"/>
      <c r="GU673" s="0"/>
      <c r="GV673" s="0"/>
      <c r="GW673" s="0"/>
      <c r="GX673" s="0"/>
      <c r="GY673" s="0"/>
      <c r="GZ673" s="0"/>
      <c r="HA673" s="0"/>
      <c r="HB673" s="0"/>
      <c r="HC673" s="0"/>
      <c r="HD673" s="0"/>
      <c r="HE673" s="0"/>
      <c r="HF673" s="0"/>
      <c r="HG673" s="0"/>
      <c r="HH673" s="0"/>
      <c r="HI673" s="0"/>
      <c r="HJ673" s="0"/>
      <c r="HK673" s="0"/>
      <c r="HL673" s="0"/>
      <c r="HM673" s="0"/>
      <c r="HN673" s="0"/>
      <c r="HO673" s="0"/>
      <c r="HP673" s="0"/>
      <c r="HQ673" s="0"/>
      <c r="HR673" s="0"/>
      <c r="HS673" s="0"/>
      <c r="HT673" s="0"/>
      <c r="HU673" s="0"/>
      <c r="HV673" s="0"/>
      <c r="HW673" s="0"/>
      <c r="HX673" s="0"/>
      <c r="HY673" s="0"/>
      <c r="HZ673" s="0"/>
      <c r="IA673" s="0"/>
      <c r="IB673" s="0"/>
      <c r="IC673" s="0"/>
      <c r="ID673" s="0"/>
      <c r="IE673" s="0"/>
      <c r="IF673" s="0"/>
      <c r="IG673" s="0"/>
      <c r="IH673" s="0"/>
      <c r="II673" s="0"/>
      <c r="IJ673" s="0"/>
      <c r="IK673" s="0"/>
      <c r="IL673" s="0"/>
      <c r="IM673" s="0"/>
      <c r="IN673" s="0"/>
      <c r="IO673" s="0"/>
      <c r="IP673" s="0"/>
      <c r="IQ673" s="0"/>
      <c r="IR673" s="0"/>
      <c r="IS673" s="0"/>
      <c r="IT673" s="0"/>
      <c r="IU673" s="0"/>
      <c r="IV673" s="0"/>
      <c r="IW673" s="0"/>
    </row>
    <row r="674" customFormat="false" ht="408" hidden="false" customHeight="false" outlineLevel="0" collapsed="false">
      <c r="A674" s="17" t="n">
        <v>673</v>
      </c>
      <c r="B674" s="52" t="s">
        <v>1527</v>
      </c>
      <c r="C674" s="52" t="s">
        <v>1528</v>
      </c>
      <c r="D674" s="51" t="s">
        <v>50</v>
      </c>
      <c r="E674" s="51" t="n">
        <v>7</v>
      </c>
      <c r="F674" s="65" t="s">
        <v>1547</v>
      </c>
      <c r="G674" s="51" t="n">
        <v>116</v>
      </c>
      <c r="H674" s="51" t="n">
        <v>6</v>
      </c>
      <c r="I674" s="52" t="s">
        <v>1548</v>
      </c>
      <c r="J674" s="52" t="s">
        <v>1549</v>
      </c>
      <c r="K674" s="52"/>
      <c r="L674" s="53"/>
      <c r="M674" s="54"/>
      <c r="N674" s="52"/>
      <c r="O674" s="51" t="s">
        <v>113</v>
      </c>
      <c r="P674" s="0"/>
      <c r="Q674" s="55"/>
      <c r="R674" s="0"/>
      <c r="S674" s="24" t="str">
        <f aca="false">IF(D674="E",L674,"")</f>
        <v/>
      </c>
      <c r="T674" s="24" t="n">
        <f aca="false">IF(OR(D674="T",D674="G"),L674,"")</f>
        <v>0</v>
      </c>
      <c r="U674" s="55"/>
      <c r="V674" s="37" t="str">
        <f aca="false">IF(OR(T674="rdy2vote",T674="wp"),P674,"")</f>
        <v/>
      </c>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c r="DN674" s="0"/>
      <c r="DO674" s="0"/>
      <c r="DP674" s="0"/>
      <c r="DQ674" s="0"/>
      <c r="DR674" s="0"/>
      <c r="DS674" s="0"/>
      <c r="DT674" s="0"/>
      <c r="DU674" s="0"/>
      <c r="DV674" s="0"/>
      <c r="DW674" s="0"/>
      <c r="DX674" s="0"/>
      <c r="DY674" s="0"/>
      <c r="DZ674" s="0"/>
      <c r="EA674" s="0"/>
      <c r="EB674" s="0"/>
      <c r="EC674" s="0"/>
      <c r="ED674" s="0"/>
      <c r="EE674" s="0"/>
      <c r="EF674" s="0"/>
      <c r="EG674" s="0"/>
      <c r="EH674" s="0"/>
      <c r="EI674" s="0"/>
      <c r="EJ674" s="0"/>
      <c r="EK674" s="0"/>
      <c r="EL674" s="0"/>
      <c r="EM674" s="0"/>
      <c r="EN674" s="0"/>
      <c r="EO674" s="0"/>
      <c r="EP674" s="0"/>
      <c r="EQ674" s="0"/>
      <c r="ER674" s="0"/>
      <c r="ES674" s="0"/>
      <c r="ET674" s="0"/>
      <c r="EU674" s="0"/>
      <c r="EV674" s="0"/>
      <c r="EW674" s="0"/>
      <c r="EX674" s="0"/>
      <c r="EY674" s="0"/>
      <c r="EZ674" s="0"/>
      <c r="FA674" s="0"/>
      <c r="FB674" s="0"/>
      <c r="FC674" s="0"/>
      <c r="FD674" s="0"/>
      <c r="FE674" s="0"/>
      <c r="FF674" s="0"/>
      <c r="FG674" s="0"/>
      <c r="FH674" s="0"/>
      <c r="FI674" s="0"/>
      <c r="FJ674" s="0"/>
      <c r="FK674" s="0"/>
      <c r="FL674" s="0"/>
      <c r="FM674" s="0"/>
      <c r="FN674" s="0"/>
      <c r="FO674" s="0"/>
      <c r="FP674" s="0"/>
      <c r="FQ674" s="0"/>
      <c r="FR674" s="0"/>
      <c r="FS674" s="0"/>
      <c r="FT674" s="0"/>
      <c r="FU674" s="0"/>
      <c r="FV674" s="0"/>
      <c r="FW674" s="0"/>
      <c r="FX674" s="0"/>
      <c r="FY674" s="0"/>
      <c r="FZ674" s="0"/>
      <c r="GA674" s="0"/>
      <c r="GB674" s="0"/>
      <c r="GC674" s="0"/>
      <c r="GD674" s="0"/>
      <c r="GE674" s="0"/>
      <c r="GF674" s="0"/>
      <c r="GG674" s="0"/>
      <c r="GH674" s="0"/>
      <c r="GI674" s="0"/>
      <c r="GJ674" s="0"/>
      <c r="GK674" s="0"/>
      <c r="GL674" s="0"/>
      <c r="GM674" s="0"/>
      <c r="GN674" s="0"/>
      <c r="GO674" s="0"/>
      <c r="GP674" s="0"/>
      <c r="GQ674" s="0"/>
      <c r="GR674" s="0"/>
      <c r="GS674" s="0"/>
      <c r="GT674" s="0"/>
      <c r="GU674" s="0"/>
      <c r="GV674" s="0"/>
      <c r="GW674" s="0"/>
      <c r="GX674" s="0"/>
      <c r="GY674" s="0"/>
      <c r="GZ674" s="0"/>
      <c r="HA674" s="0"/>
      <c r="HB674" s="0"/>
      <c r="HC674" s="0"/>
      <c r="HD674" s="0"/>
      <c r="HE674" s="0"/>
      <c r="HF674" s="0"/>
      <c r="HG674" s="0"/>
      <c r="HH674" s="0"/>
      <c r="HI674" s="0"/>
      <c r="HJ674" s="0"/>
      <c r="HK674" s="0"/>
      <c r="HL674" s="0"/>
      <c r="HM674" s="0"/>
      <c r="HN674" s="0"/>
      <c r="HO674" s="0"/>
      <c r="HP674" s="0"/>
      <c r="HQ674" s="0"/>
      <c r="HR674" s="0"/>
      <c r="HS674" s="0"/>
      <c r="HT674" s="0"/>
      <c r="HU674" s="0"/>
      <c r="HV674" s="0"/>
      <c r="HW674" s="0"/>
      <c r="HX674" s="0"/>
      <c r="HY674" s="0"/>
      <c r="HZ674" s="0"/>
      <c r="IA674" s="0"/>
      <c r="IB674" s="0"/>
      <c r="IC674" s="0"/>
      <c r="ID674" s="0"/>
      <c r="IE674" s="0"/>
      <c r="IF674" s="0"/>
      <c r="IG674" s="0"/>
      <c r="IH674" s="0"/>
      <c r="II674" s="0"/>
      <c r="IJ674" s="0"/>
      <c r="IK674" s="0"/>
      <c r="IL674" s="0"/>
      <c r="IM674" s="0"/>
      <c r="IN674" s="0"/>
      <c r="IO674" s="0"/>
      <c r="IP674" s="0"/>
      <c r="IQ674" s="0"/>
      <c r="IR674" s="0"/>
      <c r="IS674" s="0"/>
      <c r="IT674" s="0"/>
      <c r="IU674" s="0"/>
      <c r="IV674" s="0"/>
      <c r="IW674" s="0"/>
    </row>
    <row r="675" customFormat="false" ht="153" hidden="false" customHeight="false" outlineLevel="0" collapsed="false">
      <c r="A675" s="17" t="n">
        <v>674</v>
      </c>
      <c r="B675" s="52" t="s">
        <v>1527</v>
      </c>
      <c r="C675" s="52" t="s">
        <v>1528</v>
      </c>
      <c r="D675" s="51" t="s">
        <v>50</v>
      </c>
      <c r="E675" s="51" t="n">
        <v>7</v>
      </c>
      <c r="F675" s="65" t="s">
        <v>1161</v>
      </c>
      <c r="G675" s="51" t="n">
        <v>117</v>
      </c>
      <c r="H675" s="51" t="n">
        <v>25</v>
      </c>
      <c r="I675" s="52" t="s">
        <v>1550</v>
      </c>
      <c r="J675" s="52" t="s">
        <v>1551</v>
      </c>
      <c r="K675" s="52"/>
      <c r="L675" s="53"/>
      <c r="M675" s="54"/>
      <c r="N675" s="52"/>
      <c r="O675" s="51" t="s">
        <v>113</v>
      </c>
      <c r="P675" s="0"/>
      <c r="Q675" s="55"/>
      <c r="R675" s="0"/>
      <c r="S675" s="24" t="str">
        <f aca="false">IF(D675="E",L675,"")</f>
        <v/>
      </c>
      <c r="T675" s="24" t="n">
        <f aca="false">IF(OR(D675="T",D675="G"),L675,"")</f>
        <v>0</v>
      </c>
      <c r="U675" s="55"/>
      <c r="V675" s="37" t="str">
        <f aca="false">IF(OR(T675="rdy2vote",T675="wp"),P675,"")</f>
        <v/>
      </c>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c r="DN675" s="0"/>
      <c r="DO675" s="0"/>
      <c r="DP675" s="0"/>
      <c r="DQ675" s="0"/>
      <c r="DR675" s="0"/>
      <c r="DS675" s="0"/>
      <c r="DT675" s="0"/>
      <c r="DU675" s="0"/>
      <c r="DV675" s="0"/>
      <c r="DW675" s="0"/>
      <c r="DX675" s="0"/>
      <c r="DY675" s="0"/>
      <c r="DZ675" s="0"/>
      <c r="EA675" s="0"/>
      <c r="EB675" s="0"/>
      <c r="EC675" s="0"/>
      <c r="ED675" s="0"/>
      <c r="EE675" s="0"/>
      <c r="EF675" s="0"/>
      <c r="EG675" s="0"/>
      <c r="EH675" s="0"/>
      <c r="EI675" s="0"/>
      <c r="EJ675" s="0"/>
      <c r="EK675" s="0"/>
      <c r="EL675" s="0"/>
      <c r="EM675" s="0"/>
      <c r="EN675" s="0"/>
      <c r="EO675" s="0"/>
      <c r="EP675" s="0"/>
      <c r="EQ675" s="0"/>
      <c r="ER675" s="0"/>
      <c r="ES675" s="0"/>
      <c r="ET675" s="0"/>
      <c r="EU675" s="0"/>
      <c r="EV675" s="0"/>
      <c r="EW675" s="0"/>
      <c r="EX675" s="0"/>
      <c r="EY675" s="0"/>
      <c r="EZ675" s="0"/>
      <c r="FA675" s="0"/>
      <c r="FB675" s="0"/>
      <c r="FC675" s="0"/>
      <c r="FD675" s="0"/>
      <c r="FE675" s="0"/>
      <c r="FF675" s="0"/>
      <c r="FG675" s="0"/>
      <c r="FH675" s="0"/>
      <c r="FI675" s="0"/>
      <c r="FJ675" s="0"/>
      <c r="FK675" s="0"/>
      <c r="FL675" s="0"/>
      <c r="FM675" s="0"/>
      <c r="FN675" s="0"/>
      <c r="FO675" s="0"/>
      <c r="FP675" s="0"/>
      <c r="FQ675" s="0"/>
      <c r="FR675" s="0"/>
      <c r="FS675" s="0"/>
      <c r="FT675" s="0"/>
      <c r="FU675" s="0"/>
      <c r="FV675" s="0"/>
      <c r="FW675" s="0"/>
      <c r="FX675" s="0"/>
      <c r="FY675" s="0"/>
      <c r="FZ675" s="0"/>
      <c r="GA675" s="0"/>
      <c r="GB675" s="0"/>
      <c r="GC675" s="0"/>
      <c r="GD675" s="0"/>
      <c r="GE675" s="0"/>
      <c r="GF675" s="0"/>
      <c r="GG675" s="0"/>
      <c r="GH675" s="0"/>
      <c r="GI675" s="0"/>
      <c r="GJ675" s="0"/>
      <c r="GK675" s="0"/>
      <c r="GL675" s="0"/>
      <c r="GM675" s="0"/>
      <c r="GN675" s="0"/>
      <c r="GO675" s="0"/>
      <c r="GP675" s="0"/>
      <c r="GQ675" s="0"/>
      <c r="GR675" s="0"/>
      <c r="GS675" s="0"/>
      <c r="GT675" s="0"/>
      <c r="GU675" s="0"/>
      <c r="GV675" s="0"/>
      <c r="GW675" s="0"/>
      <c r="GX675" s="0"/>
      <c r="GY675" s="0"/>
      <c r="GZ675" s="0"/>
      <c r="HA675" s="0"/>
      <c r="HB675" s="0"/>
      <c r="HC675" s="0"/>
      <c r="HD675" s="0"/>
      <c r="HE675" s="0"/>
      <c r="HF675" s="0"/>
      <c r="HG675" s="0"/>
      <c r="HH675" s="0"/>
      <c r="HI675" s="0"/>
      <c r="HJ675" s="0"/>
      <c r="HK675" s="0"/>
      <c r="HL675" s="0"/>
      <c r="HM675" s="0"/>
      <c r="HN675" s="0"/>
      <c r="HO675" s="0"/>
      <c r="HP675" s="0"/>
      <c r="HQ675" s="0"/>
      <c r="HR675" s="0"/>
      <c r="HS675" s="0"/>
      <c r="HT675" s="0"/>
      <c r="HU675" s="0"/>
      <c r="HV675" s="0"/>
      <c r="HW675" s="0"/>
      <c r="HX675" s="0"/>
      <c r="HY675" s="0"/>
      <c r="HZ675" s="0"/>
      <c r="IA675" s="0"/>
      <c r="IB675" s="0"/>
      <c r="IC675" s="0"/>
      <c r="ID675" s="0"/>
      <c r="IE675" s="0"/>
      <c r="IF675" s="0"/>
      <c r="IG675" s="0"/>
      <c r="IH675" s="0"/>
      <c r="II675" s="0"/>
      <c r="IJ675" s="0"/>
      <c r="IK675" s="0"/>
      <c r="IL675" s="0"/>
      <c r="IM675" s="0"/>
      <c r="IN675" s="0"/>
      <c r="IO675" s="0"/>
      <c r="IP675" s="0"/>
      <c r="IQ675" s="0"/>
      <c r="IR675" s="0"/>
      <c r="IS675" s="0"/>
      <c r="IT675" s="0"/>
      <c r="IU675" s="0"/>
      <c r="IV675" s="0"/>
      <c r="IW675" s="0"/>
    </row>
    <row r="676" customFormat="false" ht="331.5" hidden="false" customHeight="false" outlineLevel="0" collapsed="false">
      <c r="A676" s="17" t="n">
        <v>675</v>
      </c>
      <c r="B676" s="52" t="s">
        <v>1527</v>
      </c>
      <c r="C676" s="52" t="s">
        <v>1528</v>
      </c>
      <c r="D676" s="51" t="s">
        <v>50</v>
      </c>
      <c r="E676" s="51" t="n">
        <v>7</v>
      </c>
      <c r="F676" s="51" t="s">
        <v>405</v>
      </c>
      <c r="G676" s="51" t="n">
        <v>119</v>
      </c>
      <c r="H676" s="51" t="n">
        <v>19</v>
      </c>
      <c r="I676" s="52" t="s">
        <v>1552</v>
      </c>
      <c r="J676" s="52" t="s">
        <v>1553</v>
      </c>
      <c r="K676" s="52"/>
      <c r="L676" s="53"/>
      <c r="M676" s="54"/>
      <c r="N676" s="52"/>
      <c r="O676" s="51" t="s">
        <v>113</v>
      </c>
      <c r="P676" s="0"/>
      <c r="Q676" s="55"/>
      <c r="R676" s="0"/>
      <c r="S676" s="24" t="str">
        <f aca="false">IF(D676="E",L676,"")</f>
        <v/>
      </c>
      <c r="T676" s="24" t="n">
        <f aca="false">IF(OR(D676="T",D676="G"),L676,"")</f>
        <v>0</v>
      </c>
      <c r="U676" s="55"/>
      <c r="V676" s="37" t="str">
        <f aca="false">IF(OR(T676="rdy2vote",T676="wp"),P676,"")</f>
        <v/>
      </c>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c r="DN676" s="0"/>
      <c r="DO676" s="0"/>
      <c r="DP676" s="0"/>
      <c r="DQ676" s="0"/>
      <c r="DR676" s="0"/>
      <c r="DS676" s="0"/>
      <c r="DT676" s="0"/>
      <c r="DU676" s="0"/>
      <c r="DV676" s="0"/>
      <c r="DW676" s="0"/>
      <c r="DX676" s="0"/>
      <c r="DY676" s="0"/>
      <c r="DZ676" s="0"/>
      <c r="EA676" s="0"/>
      <c r="EB676" s="0"/>
      <c r="EC676" s="0"/>
      <c r="ED676" s="0"/>
      <c r="EE676" s="0"/>
      <c r="EF676" s="0"/>
      <c r="EG676" s="0"/>
      <c r="EH676" s="0"/>
      <c r="EI676" s="0"/>
      <c r="EJ676" s="0"/>
      <c r="EK676" s="0"/>
      <c r="EL676" s="0"/>
      <c r="EM676" s="0"/>
      <c r="EN676" s="0"/>
      <c r="EO676" s="0"/>
      <c r="EP676" s="0"/>
      <c r="EQ676" s="0"/>
      <c r="ER676" s="0"/>
      <c r="ES676" s="0"/>
      <c r="ET676" s="0"/>
      <c r="EU676" s="0"/>
      <c r="EV676" s="0"/>
      <c r="EW676" s="0"/>
      <c r="EX676" s="0"/>
      <c r="EY676" s="0"/>
      <c r="EZ676" s="0"/>
      <c r="FA676" s="0"/>
      <c r="FB676" s="0"/>
      <c r="FC676" s="0"/>
      <c r="FD676" s="0"/>
      <c r="FE676" s="0"/>
      <c r="FF676" s="0"/>
      <c r="FG676" s="0"/>
      <c r="FH676" s="0"/>
      <c r="FI676" s="0"/>
      <c r="FJ676" s="0"/>
      <c r="FK676" s="0"/>
      <c r="FL676" s="0"/>
      <c r="FM676" s="0"/>
      <c r="FN676" s="0"/>
      <c r="FO676" s="0"/>
      <c r="FP676" s="0"/>
      <c r="FQ676" s="0"/>
      <c r="FR676" s="0"/>
      <c r="FS676" s="0"/>
      <c r="FT676" s="0"/>
      <c r="FU676" s="0"/>
      <c r="FV676" s="0"/>
      <c r="FW676" s="0"/>
      <c r="FX676" s="0"/>
      <c r="FY676" s="0"/>
      <c r="FZ676" s="0"/>
      <c r="GA676" s="0"/>
      <c r="GB676" s="0"/>
      <c r="GC676" s="0"/>
      <c r="GD676" s="0"/>
      <c r="GE676" s="0"/>
      <c r="GF676" s="0"/>
      <c r="GG676" s="0"/>
      <c r="GH676" s="0"/>
      <c r="GI676" s="0"/>
      <c r="GJ676" s="0"/>
      <c r="GK676" s="0"/>
      <c r="GL676" s="0"/>
      <c r="GM676" s="0"/>
      <c r="GN676" s="0"/>
      <c r="GO676" s="0"/>
      <c r="GP676" s="0"/>
      <c r="GQ676" s="0"/>
      <c r="GR676" s="0"/>
      <c r="GS676" s="0"/>
      <c r="GT676" s="0"/>
      <c r="GU676" s="0"/>
      <c r="GV676" s="0"/>
      <c r="GW676" s="0"/>
      <c r="GX676" s="0"/>
      <c r="GY676" s="0"/>
      <c r="GZ676" s="0"/>
      <c r="HA676" s="0"/>
      <c r="HB676" s="0"/>
      <c r="HC676" s="0"/>
      <c r="HD676" s="0"/>
      <c r="HE676" s="0"/>
      <c r="HF676" s="0"/>
      <c r="HG676" s="0"/>
      <c r="HH676" s="0"/>
      <c r="HI676" s="0"/>
      <c r="HJ676" s="0"/>
      <c r="HK676" s="0"/>
      <c r="HL676" s="0"/>
      <c r="HM676" s="0"/>
      <c r="HN676" s="0"/>
      <c r="HO676" s="0"/>
      <c r="HP676" s="0"/>
      <c r="HQ676" s="0"/>
      <c r="HR676" s="0"/>
      <c r="HS676" s="0"/>
      <c r="HT676" s="0"/>
      <c r="HU676" s="0"/>
      <c r="HV676" s="0"/>
      <c r="HW676" s="0"/>
      <c r="HX676" s="0"/>
      <c r="HY676" s="0"/>
      <c r="HZ676" s="0"/>
      <c r="IA676" s="0"/>
      <c r="IB676" s="0"/>
      <c r="IC676" s="0"/>
      <c r="ID676" s="0"/>
      <c r="IE676" s="0"/>
      <c r="IF676" s="0"/>
      <c r="IG676" s="0"/>
      <c r="IH676" s="0"/>
      <c r="II676" s="0"/>
      <c r="IJ676" s="0"/>
      <c r="IK676" s="0"/>
      <c r="IL676" s="0"/>
      <c r="IM676" s="0"/>
      <c r="IN676" s="0"/>
      <c r="IO676" s="0"/>
      <c r="IP676" s="0"/>
      <c r="IQ676" s="0"/>
      <c r="IR676" s="0"/>
      <c r="IS676" s="0"/>
      <c r="IT676" s="0"/>
      <c r="IU676" s="0"/>
      <c r="IV676" s="0"/>
      <c r="IW676" s="0"/>
    </row>
    <row r="677" customFormat="false" ht="165.75" hidden="false" customHeight="false" outlineLevel="0" collapsed="false">
      <c r="A677" s="17" t="n">
        <v>676</v>
      </c>
      <c r="B677" s="52" t="s">
        <v>1527</v>
      </c>
      <c r="C677" s="52" t="s">
        <v>1528</v>
      </c>
      <c r="D677" s="51" t="s">
        <v>50</v>
      </c>
      <c r="E677" s="51" t="n">
        <v>7</v>
      </c>
      <c r="F677" s="65" t="s">
        <v>757</v>
      </c>
      <c r="G677" s="51" t="n">
        <v>115</v>
      </c>
      <c r="H677" s="51" t="n">
        <v>40</v>
      </c>
      <c r="I677" s="52" t="s">
        <v>1554</v>
      </c>
      <c r="J677" s="52" t="s">
        <v>1555</v>
      </c>
      <c r="K677" s="52"/>
      <c r="L677" s="53"/>
      <c r="M677" s="54"/>
      <c r="N677" s="52"/>
      <c r="O677" s="51" t="s">
        <v>113</v>
      </c>
      <c r="P677" s="0"/>
      <c r="Q677" s="55"/>
      <c r="R677" s="0"/>
      <c r="S677" s="24" t="str">
        <f aca="false">IF(D677="E",L677,"")</f>
        <v/>
      </c>
      <c r="T677" s="24" t="n">
        <f aca="false">IF(OR(D677="T",D677="G"),L677,"")</f>
        <v>0</v>
      </c>
      <c r="U677" s="55"/>
      <c r="V677" s="37" t="str">
        <f aca="false">IF(OR(T677="rdy2vote",T677="wp"),P677,"")</f>
        <v/>
      </c>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c r="DN677" s="0"/>
      <c r="DO677" s="0"/>
      <c r="DP677" s="0"/>
      <c r="DQ677" s="0"/>
      <c r="DR677" s="0"/>
      <c r="DS677" s="0"/>
      <c r="DT677" s="0"/>
      <c r="DU677" s="0"/>
      <c r="DV677" s="0"/>
      <c r="DW677" s="0"/>
      <c r="DX677" s="0"/>
      <c r="DY677" s="0"/>
      <c r="DZ677" s="0"/>
      <c r="EA677" s="0"/>
      <c r="EB677" s="0"/>
      <c r="EC677" s="0"/>
      <c r="ED677" s="0"/>
      <c r="EE677" s="0"/>
      <c r="EF677" s="0"/>
      <c r="EG677" s="0"/>
      <c r="EH677" s="0"/>
      <c r="EI677" s="0"/>
      <c r="EJ677" s="0"/>
      <c r="EK677" s="0"/>
      <c r="EL677" s="0"/>
      <c r="EM677" s="0"/>
      <c r="EN677" s="0"/>
      <c r="EO677" s="0"/>
      <c r="EP677" s="0"/>
      <c r="EQ677" s="0"/>
      <c r="ER677" s="0"/>
      <c r="ES677" s="0"/>
      <c r="ET677" s="0"/>
      <c r="EU677" s="0"/>
      <c r="EV677" s="0"/>
      <c r="EW677" s="0"/>
      <c r="EX677" s="0"/>
      <c r="EY677" s="0"/>
      <c r="EZ677" s="0"/>
      <c r="FA677" s="0"/>
      <c r="FB677" s="0"/>
      <c r="FC677" s="0"/>
      <c r="FD677" s="0"/>
      <c r="FE677" s="0"/>
      <c r="FF677" s="0"/>
      <c r="FG677" s="0"/>
      <c r="FH677" s="0"/>
      <c r="FI677" s="0"/>
      <c r="FJ677" s="0"/>
      <c r="FK677" s="0"/>
      <c r="FL677" s="0"/>
      <c r="FM677" s="0"/>
      <c r="FN677" s="0"/>
      <c r="FO677" s="0"/>
      <c r="FP677" s="0"/>
      <c r="FQ677" s="0"/>
      <c r="FR677" s="0"/>
      <c r="FS677" s="0"/>
      <c r="FT677" s="0"/>
      <c r="FU677" s="0"/>
      <c r="FV677" s="0"/>
      <c r="FW677" s="0"/>
      <c r="FX677" s="0"/>
      <c r="FY677" s="0"/>
      <c r="FZ677" s="0"/>
      <c r="GA677" s="0"/>
      <c r="GB677" s="0"/>
      <c r="GC677" s="0"/>
      <c r="GD677" s="0"/>
      <c r="GE677" s="0"/>
      <c r="GF677" s="0"/>
      <c r="GG677" s="0"/>
      <c r="GH677" s="0"/>
      <c r="GI677" s="0"/>
      <c r="GJ677" s="0"/>
      <c r="GK677" s="0"/>
      <c r="GL677" s="0"/>
      <c r="GM677" s="0"/>
      <c r="GN677" s="0"/>
      <c r="GO677" s="0"/>
      <c r="GP677" s="0"/>
      <c r="GQ677" s="0"/>
      <c r="GR677" s="0"/>
      <c r="GS677" s="0"/>
      <c r="GT677" s="0"/>
      <c r="GU677" s="0"/>
      <c r="GV677" s="0"/>
      <c r="GW677" s="0"/>
      <c r="GX677" s="0"/>
      <c r="GY677" s="0"/>
      <c r="GZ677" s="0"/>
      <c r="HA677" s="0"/>
      <c r="HB677" s="0"/>
      <c r="HC677" s="0"/>
      <c r="HD677" s="0"/>
      <c r="HE677" s="0"/>
      <c r="HF677" s="0"/>
      <c r="HG677" s="0"/>
      <c r="HH677" s="0"/>
      <c r="HI677" s="0"/>
      <c r="HJ677" s="0"/>
      <c r="HK677" s="0"/>
      <c r="HL677" s="0"/>
      <c r="HM677" s="0"/>
      <c r="HN677" s="0"/>
      <c r="HO677" s="0"/>
      <c r="HP677" s="0"/>
      <c r="HQ677" s="0"/>
      <c r="HR677" s="0"/>
      <c r="HS677" s="0"/>
      <c r="HT677" s="0"/>
      <c r="HU677" s="0"/>
      <c r="HV677" s="0"/>
      <c r="HW677" s="0"/>
      <c r="HX677" s="0"/>
      <c r="HY677" s="0"/>
      <c r="HZ677" s="0"/>
      <c r="IA677" s="0"/>
      <c r="IB677" s="0"/>
      <c r="IC677" s="0"/>
      <c r="ID677" s="0"/>
      <c r="IE677" s="0"/>
      <c r="IF677" s="0"/>
      <c r="IG677" s="0"/>
      <c r="IH677" s="0"/>
      <c r="II677" s="0"/>
      <c r="IJ677" s="0"/>
      <c r="IK677" s="0"/>
      <c r="IL677" s="0"/>
      <c r="IM677" s="0"/>
      <c r="IN677" s="0"/>
      <c r="IO677" s="0"/>
      <c r="IP677" s="0"/>
      <c r="IQ677" s="0"/>
      <c r="IR677" s="0"/>
      <c r="IS677" s="0"/>
      <c r="IT677" s="0"/>
      <c r="IU677" s="0"/>
      <c r="IV677" s="0"/>
      <c r="IW677" s="0"/>
    </row>
    <row r="678" customFormat="false" ht="267.75" hidden="false" customHeight="false" outlineLevel="0" collapsed="false">
      <c r="A678" s="17" t="n">
        <v>677</v>
      </c>
      <c r="B678" s="52" t="s">
        <v>1527</v>
      </c>
      <c r="C678" s="52" t="s">
        <v>1528</v>
      </c>
      <c r="D678" s="51" t="s">
        <v>50</v>
      </c>
      <c r="E678" s="51" t="n">
        <v>7</v>
      </c>
      <c r="F678" s="65" t="s">
        <v>178</v>
      </c>
      <c r="G678" s="51" t="n">
        <v>124</v>
      </c>
      <c r="H678" s="51" t="n">
        <v>21</v>
      </c>
      <c r="I678" s="52" t="s">
        <v>1556</v>
      </c>
      <c r="J678" s="52" t="s">
        <v>1557</v>
      </c>
      <c r="K678" s="52"/>
      <c r="L678" s="53"/>
      <c r="M678" s="54"/>
      <c r="N678" s="52"/>
      <c r="O678" s="51" t="s">
        <v>113</v>
      </c>
      <c r="P678" s="0"/>
      <c r="Q678" s="55"/>
      <c r="R678" s="0"/>
      <c r="S678" s="24" t="str">
        <f aca="false">IF(D678="E",L678,"")</f>
        <v/>
      </c>
      <c r="T678" s="24" t="n">
        <f aca="false">IF(OR(D678="T",D678="G"),L678,"")</f>
        <v>0</v>
      </c>
      <c r="U678" s="55"/>
      <c r="V678" s="37" t="str">
        <f aca="false">IF(OR(T678="rdy2vote",T678="wp"),P678,"")</f>
        <v/>
      </c>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c r="DN678" s="0"/>
      <c r="DO678" s="0"/>
      <c r="DP678" s="0"/>
      <c r="DQ678" s="0"/>
      <c r="DR678" s="0"/>
      <c r="DS678" s="0"/>
      <c r="DT678" s="0"/>
      <c r="DU678" s="0"/>
      <c r="DV678" s="0"/>
      <c r="DW678" s="0"/>
      <c r="DX678" s="0"/>
      <c r="DY678" s="0"/>
      <c r="DZ678" s="0"/>
      <c r="EA678" s="0"/>
      <c r="EB678" s="0"/>
      <c r="EC678" s="0"/>
      <c r="ED678" s="0"/>
      <c r="EE678" s="0"/>
      <c r="EF678" s="0"/>
      <c r="EG678" s="0"/>
      <c r="EH678" s="0"/>
      <c r="EI678" s="0"/>
      <c r="EJ678" s="0"/>
      <c r="EK678" s="0"/>
      <c r="EL678" s="0"/>
      <c r="EM678" s="0"/>
      <c r="EN678" s="0"/>
      <c r="EO678" s="0"/>
      <c r="EP678" s="0"/>
      <c r="EQ678" s="0"/>
      <c r="ER678" s="0"/>
      <c r="ES678" s="0"/>
      <c r="ET678" s="0"/>
      <c r="EU678" s="0"/>
      <c r="EV678" s="0"/>
      <c r="EW678" s="0"/>
      <c r="EX678" s="0"/>
      <c r="EY678" s="0"/>
      <c r="EZ678" s="0"/>
      <c r="FA678" s="0"/>
      <c r="FB678" s="0"/>
      <c r="FC678" s="0"/>
      <c r="FD678" s="0"/>
      <c r="FE678" s="0"/>
      <c r="FF678" s="0"/>
      <c r="FG678" s="0"/>
      <c r="FH678" s="0"/>
      <c r="FI678" s="0"/>
      <c r="FJ678" s="0"/>
      <c r="FK678" s="0"/>
      <c r="FL678" s="0"/>
      <c r="FM678" s="0"/>
      <c r="FN678" s="0"/>
      <c r="FO678" s="0"/>
      <c r="FP678" s="0"/>
      <c r="FQ678" s="0"/>
      <c r="FR678" s="0"/>
      <c r="FS678" s="0"/>
      <c r="FT678" s="0"/>
      <c r="FU678" s="0"/>
      <c r="FV678" s="0"/>
      <c r="FW678" s="0"/>
      <c r="FX678" s="0"/>
      <c r="FY678" s="0"/>
      <c r="FZ678" s="0"/>
      <c r="GA678" s="0"/>
      <c r="GB678" s="0"/>
      <c r="GC678" s="0"/>
      <c r="GD678" s="0"/>
      <c r="GE678" s="0"/>
      <c r="GF678" s="0"/>
      <c r="GG678" s="0"/>
      <c r="GH678" s="0"/>
      <c r="GI678" s="0"/>
      <c r="GJ678" s="0"/>
      <c r="GK678" s="0"/>
      <c r="GL678" s="0"/>
      <c r="GM678" s="0"/>
      <c r="GN678" s="0"/>
      <c r="GO678" s="0"/>
      <c r="GP678" s="0"/>
      <c r="GQ678" s="0"/>
      <c r="GR678" s="0"/>
      <c r="GS678" s="0"/>
      <c r="GT678" s="0"/>
      <c r="GU678" s="0"/>
      <c r="GV678" s="0"/>
      <c r="GW678" s="0"/>
      <c r="GX678" s="0"/>
      <c r="GY678" s="0"/>
      <c r="GZ678" s="0"/>
      <c r="HA678" s="0"/>
      <c r="HB678" s="0"/>
      <c r="HC678" s="0"/>
      <c r="HD678" s="0"/>
      <c r="HE678" s="0"/>
      <c r="HF678" s="0"/>
      <c r="HG678" s="0"/>
      <c r="HH678" s="0"/>
      <c r="HI678" s="0"/>
      <c r="HJ678" s="0"/>
      <c r="HK678" s="0"/>
      <c r="HL678" s="0"/>
      <c r="HM678" s="0"/>
      <c r="HN678" s="0"/>
      <c r="HO678" s="0"/>
      <c r="HP678" s="0"/>
      <c r="HQ678" s="0"/>
      <c r="HR678" s="0"/>
      <c r="HS678" s="0"/>
      <c r="HT678" s="0"/>
      <c r="HU678" s="0"/>
      <c r="HV678" s="0"/>
      <c r="HW678" s="0"/>
      <c r="HX678" s="0"/>
      <c r="HY678" s="0"/>
      <c r="HZ678" s="0"/>
      <c r="IA678" s="0"/>
      <c r="IB678" s="0"/>
      <c r="IC678" s="0"/>
      <c r="ID678" s="0"/>
      <c r="IE678" s="0"/>
      <c r="IF678" s="0"/>
      <c r="IG678" s="0"/>
      <c r="IH678" s="0"/>
      <c r="II678" s="0"/>
      <c r="IJ678" s="0"/>
      <c r="IK678" s="0"/>
      <c r="IL678" s="0"/>
      <c r="IM678" s="0"/>
      <c r="IN678" s="0"/>
      <c r="IO678" s="0"/>
      <c r="IP678" s="0"/>
      <c r="IQ678" s="0"/>
      <c r="IR678" s="0"/>
      <c r="IS678" s="0"/>
      <c r="IT678" s="0"/>
      <c r="IU678" s="0"/>
      <c r="IV678" s="0"/>
      <c r="IW678" s="0"/>
    </row>
    <row r="679" customFormat="false" ht="306" hidden="false" customHeight="false" outlineLevel="0" collapsed="false">
      <c r="A679" s="17" t="n">
        <v>678</v>
      </c>
      <c r="B679" s="52" t="s">
        <v>1527</v>
      </c>
      <c r="C679" s="52" t="s">
        <v>1528</v>
      </c>
      <c r="D679" s="51" t="s">
        <v>50</v>
      </c>
      <c r="E679" s="51" t="n">
        <v>7</v>
      </c>
      <c r="F679" s="65" t="s">
        <v>401</v>
      </c>
      <c r="G679" s="51" t="n">
        <v>131</v>
      </c>
      <c r="H679" s="51" t="n">
        <v>39</v>
      </c>
      <c r="I679" s="52" t="s">
        <v>1558</v>
      </c>
      <c r="J679" s="52" t="s">
        <v>1559</v>
      </c>
      <c r="K679" s="52"/>
      <c r="L679" s="53"/>
      <c r="M679" s="54"/>
      <c r="N679" s="52"/>
      <c r="O679" s="51" t="s">
        <v>113</v>
      </c>
      <c r="P679" s="0"/>
      <c r="Q679" s="55"/>
      <c r="R679" s="0"/>
      <c r="S679" s="24" t="str">
        <f aca="false">IF(D679="E",L679,"")</f>
        <v/>
      </c>
      <c r="T679" s="24" t="n">
        <f aca="false">IF(OR(D679="T",D679="G"),L679,"")</f>
        <v>0</v>
      </c>
      <c r="U679" s="55"/>
      <c r="V679" s="37" t="str">
        <f aca="false">IF(OR(T679="rdy2vote",T679="wp"),P679,"")</f>
        <v/>
      </c>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c r="DN679" s="0"/>
      <c r="DO679" s="0"/>
      <c r="DP679" s="0"/>
      <c r="DQ679" s="0"/>
      <c r="DR679" s="0"/>
      <c r="DS679" s="0"/>
      <c r="DT679" s="0"/>
      <c r="DU679" s="0"/>
      <c r="DV679" s="0"/>
      <c r="DW679" s="0"/>
      <c r="DX679" s="0"/>
      <c r="DY679" s="0"/>
      <c r="DZ679" s="0"/>
      <c r="EA679" s="0"/>
      <c r="EB679" s="0"/>
      <c r="EC679" s="0"/>
      <c r="ED679" s="0"/>
      <c r="EE679" s="0"/>
      <c r="EF679" s="0"/>
      <c r="EG679" s="0"/>
      <c r="EH679" s="0"/>
      <c r="EI679" s="0"/>
      <c r="EJ679" s="0"/>
      <c r="EK679" s="0"/>
      <c r="EL679" s="0"/>
      <c r="EM679" s="0"/>
      <c r="EN679" s="0"/>
      <c r="EO679" s="0"/>
      <c r="EP679" s="0"/>
      <c r="EQ679" s="0"/>
      <c r="ER679" s="0"/>
      <c r="ES679" s="0"/>
      <c r="ET679" s="0"/>
      <c r="EU679" s="0"/>
      <c r="EV679" s="0"/>
      <c r="EW679" s="0"/>
      <c r="EX679" s="0"/>
      <c r="EY679" s="0"/>
      <c r="EZ679" s="0"/>
      <c r="FA679" s="0"/>
      <c r="FB679" s="0"/>
      <c r="FC679" s="0"/>
      <c r="FD679" s="0"/>
      <c r="FE679" s="0"/>
      <c r="FF679" s="0"/>
      <c r="FG679" s="0"/>
      <c r="FH679" s="0"/>
      <c r="FI679" s="0"/>
      <c r="FJ679" s="0"/>
      <c r="FK679" s="0"/>
      <c r="FL679" s="0"/>
      <c r="FM679" s="0"/>
      <c r="FN679" s="0"/>
      <c r="FO679" s="0"/>
      <c r="FP679" s="0"/>
      <c r="FQ679" s="0"/>
      <c r="FR679" s="0"/>
      <c r="FS679" s="0"/>
      <c r="FT679" s="0"/>
      <c r="FU679" s="0"/>
      <c r="FV679" s="0"/>
      <c r="FW679" s="0"/>
      <c r="FX679" s="0"/>
      <c r="FY679" s="0"/>
      <c r="FZ679" s="0"/>
      <c r="GA679" s="0"/>
      <c r="GB679" s="0"/>
      <c r="GC679" s="0"/>
      <c r="GD679" s="0"/>
      <c r="GE679" s="0"/>
      <c r="GF679" s="0"/>
      <c r="GG679" s="0"/>
      <c r="GH679" s="0"/>
      <c r="GI679" s="0"/>
      <c r="GJ679" s="0"/>
      <c r="GK679" s="0"/>
      <c r="GL679" s="0"/>
      <c r="GM679" s="0"/>
      <c r="GN679" s="0"/>
      <c r="GO679" s="0"/>
      <c r="GP679" s="0"/>
      <c r="GQ679" s="0"/>
      <c r="GR679" s="0"/>
      <c r="GS679" s="0"/>
      <c r="GT679" s="0"/>
      <c r="GU679" s="0"/>
      <c r="GV679" s="0"/>
      <c r="GW679" s="0"/>
      <c r="GX679" s="0"/>
      <c r="GY679" s="0"/>
      <c r="GZ679" s="0"/>
      <c r="HA679" s="0"/>
      <c r="HB679" s="0"/>
      <c r="HC679" s="0"/>
      <c r="HD679" s="0"/>
      <c r="HE679" s="0"/>
      <c r="HF679" s="0"/>
      <c r="HG679" s="0"/>
      <c r="HH679" s="0"/>
      <c r="HI679" s="0"/>
      <c r="HJ679" s="0"/>
      <c r="HK679" s="0"/>
      <c r="HL679" s="0"/>
      <c r="HM679" s="0"/>
      <c r="HN679" s="0"/>
      <c r="HO679" s="0"/>
      <c r="HP679" s="0"/>
      <c r="HQ679" s="0"/>
      <c r="HR679" s="0"/>
      <c r="HS679" s="0"/>
      <c r="HT679" s="0"/>
      <c r="HU679" s="0"/>
      <c r="HV679" s="0"/>
      <c r="HW679" s="0"/>
      <c r="HX679" s="0"/>
      <c r="HY679" s="0"/>
      <c r="HZ679" s="0"/>
      <c r="IA679" s="0"/>
      <c r="IB679" s="0"/>
      <c r="IC679" s="0"/>
      <c r="ID679" s="0"/>
      <c r="IE679" s="0"/>
      <c r="IF679" s="0"/>
      <c r="IG679" s="0"/>
      <c r="IH679" s="0"/>
      <c r="II679" s="0"/>
      <c r="IJ679" s="0"/>
      <c r="IK679" s="0"/>
      <c r="IL679" s="0"/>
      <c r="IM679" s="0"/>
      <c r="IN679" s="0"/>
      <c r="IO679" s="0"/>
      <c r="IP679" s="0"/>
      <c r="IQ679" s="0"/>
      <c r="IR679" s="0"/>
      <c r="IS679" s="0"/>
      <c r="IT679" s="0"/>
      <c r="IU679" s="0"/>
      <c r="IV679" s="0"/>
      <c r="IW679" s="0"/>
    </row>
    <row r="680" customFormat="false" ht="331.5" hidden="false" customHeight="false" outlineLevel="0" collapsed="false">
      <c r="A680" s="17" t="n">
        <v>679</v>
      </c>
      <c r="B680" s="52" t="s">
        <v>1527</v>
      </c>
      <c r="C680" s="52" t="s">
        <v>1528</v>
      </c>
      <c r="D680" s="51" t="s">
        <v>50</v>
      </c>
      <c r="E680" s="51" t="n">
        <v>7</v>
      </c>
      <c r="F680" s="65" t="s">
        <v>818</v>
      </c>
      <c r="G680" s="51" t="n">
        <v>133</v>
      </c>
      <c r="H680" s="51" t="n">
        <v>46</v>
      </c>
      <c r="I680" s="52" t="s">
        <v>1560</v>
      </c>
      <c r="J680" s="52" t="s">
        <v>1561</v>
      </c>
      <c r="K680" s="52"/>
      <c r="L680" s="53"/>
      <c r="M680" s="54"/>
      <c r="N680" s="52"/>
      <c r="O680" s="51" t="s">
        <v>113</v>
      </c>
      <c r="P680" s="0"/>
      <c r="Q680" s="55"/>
      <c r="R680" s="0"/>
      <c r="S680" s="24" t="str">
        <f aca="false">IF(D680="E",L680,"")</f>
        <v/>
      </c>
      <c r="T680" s="24" t="n">
        <f aca="false">IF(OR(D680="T",D680="G"),L680,"")</f>
        <v>0</v>
      </c>
      <c r="U680" s="55"/>
      <c r="V680" s="37" t="str">
        <f aca="false">IF(OR(T680="rdy2vote",T680="wp"),P680,"")</f>
        <v/>
      </c>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c r="DN680" s="0"/>
      <c r="DO680" s="0"/>
      <c r="DP680" s="0"/>
      <c r="DQ680" s="0"/>
      <c r="DR680" s="0"/>
      <c r="DS680" s="0"/>
      <c r="DT680" s="0"/>
      <c r="DU680" s="0"/>
      <c r="DV680" s="0"/>
      <c r="DW680" s="0"/>
      <c r="DX680" s="0"/>
      <c r="DY680" s="0"/>
      <c r="DZ680" s="0"/>
      <c r="EA680" s="0"/>
      <c r="EB680" s="0"/>
      <c r="EC680" s="0"/>
      <c r="ED680" s="0"/>
      <c r="EE680" s="0"/>
      <c r="EF680" s="0"/>
      <c r="EG680" s="0"/>
      <c r="EH680" s="0"/>
      <c r="EI680" s="0"/>
      <c r="EJ680" s="0"/>
      <c r="EK680" s="0"/>
      <c r="EL680" s="0"/>
      <c r="EM680" s="0"/>
      <c r="EN680" s="0"/>
      <c r="EO680" s="0"/>
      <c r="EP680" s="0"/>
      <c r="EQ680" s="0"/>
      <c r="ER680" s="0"/>
      <c r="ES680" s="0"/>
      <c r="ET680" s="0"/>
      <c r="EU680" s="0"/>
      <c r="EV680" s="0"/>
      <c r="EW680" s="0"/>
      <c r="EX680" s="0"/>
      <c r="EY680" s="0"/>
      <c r="EZ680" s="0"/>
      <c r="FA680" s="0"/>
      <c r="FB680" s="0"/>
      <c r="FC680" s="0"/>
      <c r="FD680" s="0"/>
      <c r="FE680" s="0"/>
      <c r="FF680" s="0"/>
      <c r="FG680" s="0"/>
      <c r="FH680" s="0"/>
      <c r="FI680" s="0"/>
      <c r="FJ680" s="0"/>
      <c r="FK680" s="0"/>
      <c r="FL680" s="0"/>
      <c r="FM680" s="0"/>
      <c r="FN680" s="0"/>
      <c r="FO680" s="0"/>
      <c r="FP680" s="0"/>
      <c r="FQ680" s="0"/>
      <c r="FR680" s="0"/>
      <c r="FS680" s="0"/>
      <c r="FT680" s="0"/>
      <c r="FU680" s="0"/>
      <c r="FV680" s="0"/>
      <c r="FW680" s="0"/>
      <c r="FX680" s="0"/>
      <c r="FY680" s="0"/>
      <c r="FZ680" s="0"/>
      <c r="GA680" s="0"/>
      <c r="GB680" s="0"/>
      <c r="GC680" s="0"/>
      <c r="GD680" s="0"/>
      <c r="GE680" s="0"/>
      <c r="GF680" s="0"/>
      <c r="GG680" s="0"/>
      <c r="GH680" s="0"/>
      <c r="GI680" s="0"/>
      <c r="GJ680" s="0"/>
      <c r="GK680" s="0"/>
      <c r="GL680" s="0"/>
      <c r="GM680" s="0"/>
      <c r="GN680" s="0"/>
      <c r="GO680" s="0"/>
      <c r="GP680" s="0"/>
      <c r="GQ680" s="0"/>
      <c r="GR680" s="0"/>
      <c r="GS680" s="0"/>
      <c r="GT680" s="0"/>
      <c r="GU680" s="0"/>
      <c r="GV680" s="0"/>
      <c r="GW680" s="0"/>
      <c r="GX680" s="0"/>
      <c r="GY680" s="0"/>
      <c r="GZ680" s="0"/>
      <c r="HA680" s="0"/>
      <c r="HB680" s="0"/>
      <c r="HC680" s="0"/>
      <c r="HD680" s="0"/>
      <c r="HE680" s="0"/>
      <c r="HF680" s="0"/>
      <c r="HG680" s="0"/>
      <c r="HH680" s="0"/>
      <c r="HI680" s="0"/>
      <c r="HJ680" s="0"/>
      <c r="HK680" s="0"/>
      <c r="HL680" s="0"/>
      <c r="HM680" s="0"/>
      <c r="HN680" s="0"/>
      <c r="HO680" s="0"/>
      <c r="HP680" s="0"/>
      <c r="HQ680" s="0"/>
      <c r="HR680" s="0"/>
      <c r="HS680" s="0"/>
      <c r="HT680" s="0"/>
      <c r="HU680" s="0"/>
      <c r="HV680" s="0"/>
      <c r="HW680" s="0"/>
      <c r="HX680" s="0"/>
      <c r="HY680" s="0"/>
      <c r="HZ680" s="0"/>
      <c r="IA680" s="0"/>
      <c r="IB680" s="0"/>
      <c r="IC680" s="0"/>
      <c r="ID680" s="0"/>
      <c r="IE680" s="0"/>
      <c r="IF680" s="0"/>
      <c r="IG680" s="0"/>
      <c r="IH680" s="0"/>
      <c r="II680" s="0"/>
      <c r="IJ680" s="0"/>
      <c r="IK680" s="0"/>
      <c r="IL680" s="0"/>
      <c r="IM680" s="0"/>
      <c r="IN680" s="0"/>
      <c r="IO680" s="0"/>
      <c r="IP680" s="0"/>
      <c r="IQ680" s="0"/>
      <c r="IR680" s="0"/>
      <c r="IS680" s="0"/>
      <c r="IT680" s="0"/>
      <c r="IU680" s="0"/>
      <c r="IV680" s="0"/>
      <c r="IW680" s="0"/>
    </row>
    <row r="681" customFormat="false" ht="293.25" hidden="false" customHeight="false" outlineLevel="0" collapsed="false">
      <c r="A681" s="17" t="n">
        <v>680</v>
      </c>
      <c r="B681" s="52" t="s">
        <v>1527</v>
      </c>
      <c r="C681" s="52" t="s">
        <v>1528</v>
      </c>
      <c r="D681" s="51" t="s">
        <v>50</v>
      </c>
      <c r="E681" s="51" t="n">
        <v>7</v>
      </c>
      <c r="F681" s="65" t="s">
        <v>403</v>
      </c>
      <c r="G681" s="51" t="n">
        <v>134</v>
      </c>
      <c r="H681" s="51" t="n">
        <v>27</v>
      </c>
      <c r="I681" s="52" t="s">
        <v>1562</v>
      </c>
      <c r="J681" s="52" t="s">
        <v>1563</v>
      </c>
      <c r="K681" s="52"/>
      <c r="L681" s="53"/>
      <c r="M681" s="54"/>
      <c r="N681" s="52"/>
      <c r="O681" s="51" t="s">
        <v>113</v>
      </c>
      <c r="P681" s="0"/>
      <c r="Q681" s="55"/>
      <c r="R681" s="0"/>
      <c r="S681" s="24" t="str">
        <f aca="false">IF(D681="E",L681,"")</f>
        <v/>
      </c>
      <c r="T681" s="24" t="n">
        <f aca="false">IF(OR(D681="T",D681="G"),L681,"")</f>
        <v>0</v>
      </c>
      <c r="U681" s="55"/>
      <c r="V681" s="37" t="str">
        <f aca="false">IF(OR(T681="rdy2vote",T681="wp"),P681,"")</f>
        <v/>
      </c>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c r="DN681" s="0"/>
      <c r="DO681" s="0"/>
      <c r="DP681" s="0"/>
      <c r="DQ681" s="0"/>
      <c r="DR681" s="0"/>
      <c r="DS681" s="0"/>
      <c r="DT681" s="0"/>
      <c r="DU681" s="0"/>
      <c r="DV681" s="0"/>
      <c r="DW681" s="0"/>
      <c r="DX681" s="0"/>
      <c r="DY681" s="0"/>
      <c r="DZ681" s="0"/>
      <c r="EA681" s="0"/>
      <c r="EB681" s="0"/>
      <c r="EC681" s="0"/>
      <c r="ED681" s="0"/>
      <c r="EE681" s="0"/>
      <c r="EF681" s="0"/>
      <c r="EG681" s="0"/>
      <c r="EH681" s="0"/>
      <c r="EI681" s="0"/>
      <c r="EJ681" s="0"/>
      <c r="EK681" s="0"/>
      <c r="EL681" s="0"/>
      <c r="EM681" s="0"/>
      <c r="EN681" s="0"/>
      <c r="EO681" s="0"/>
      <c r="EP681" s="0"/>
      <c r="EQ681" s="0"/>
      <c r="ER681" s="0"/>
      <c r="ES681" s="0"/>
      <c r="ET681" s="0"/>
      <c r="EU681" s="0"/>
      <c r="EV681" s="0"/>
      <c r="EW681" s="0"/>
      <c r="EX681" s="0"/>
      <c r="EY681" s="0"/>
      <c r="EZ681" s="0"/>
      <c r="FA681" s="0"/>
      <c r="FB681" s="0"/>
      <c r="FC681" s="0"/>
      <c r="FD681" s="0"/>
      <c r="FE681" s="0"/>
      <c r="FF681" s="0"/>
      <c r="FG681" s="0"/>
      <c r="FH681" s="0"/>
      <c r="FI681" s="0"/>
      <c r="FJ681" s="0"/>
      <c r="FK681" s="0"/>
      <c r="FL681" s="0"/>
      <c r="FM681" s="0"/>
      <c r="FN681" s="0"/>
      <c r="FO681" s="0"/>
      <c r="FP681" s="0"/>
      <c r="FQ681" s="0"/>
      <c r="FR681" s="0"/>
      <c r="FS681" s="0"/>
      <c r="FT681" s="0"/>
      <c r="FU681" s="0"/>
      <c r="FV681" s="0"/>
      <c r="FW681" s="0"/>
      <c r="FX681" s="0"/>
      <c r="FY681" s="0"/>
      <c r="FZ681" s="0"/>
      <c r="GA681" s="0"/>
      <c r="GB681" s="0"/>
      <c r="GC681" s="0"/>
      <c r="GD681" s="0"/>
      <c r="GE681" s="0"/>
      <c r="GF681" s="0"/>
      <c r="GG681" s="0"/>
      <c r="GH681" s="0"/>
      <c r="GI681" s="0"/>
      <c r="GJ681" s="0"/>
      <c r="GK681" s="0"/>
      <c r="GL681" s="0"/>
      <c r="GM681" s="0"/>
      <c r="GN681" s="0"/>
      <c r="GO681" s="0"/>
      <c r="GP681" s="0"/>
      <c r="GQ681" s="0"/>
      <c r="GR681" s="0"/>
      <c r="GS681" s="0"/>
      <c r="GT681" s="0"/>
      <c r="GU681" s="0"/>
      <c r="GV681" s="0"/>
      <c r="GW681" s="0"/>
      <c r="GX681" s="0"/>
      <c r="GY681" s="0"/>
      <c r="GZ681" s="0"/>
      <c r="HA681" s="0"/>
      <c r="HB681" s="0"/>
      <c r="HC681" s="0"/>
      <c r="HD681" s="0"/>
      <c r="HE681" s="0"/>
      <c r="HF681" s="0"/>
      <c r="HG681" s="0"/>
      <c r="HH681" s="0"/>
      <c r="HI681" s="0"/>
      <c r="HJ681" s="0"/>
      <c r="HK681" s="0"/>
      <c r="HL681" s="0"/>
      <c r="HM681" s="0"/>
      <c r="HN681" s="0"/>
      <c r="HO681" s="0"/>
      <c r="HP681" s="0"/>
      <c r="HQ681" s="0"/>
      <c r="HR681" s="0"/>
      <c r="HS681" s="0"/>
      <c r="HT681" s="0"/>
      <c r="HU681" s="0"/>
      <c r="HV681" s="0"/>
      <c r="HW681" s="0"/>
      <c r="HX681" s="0"/>
      <c r="HY681" s="0"/>
      <c r="HZ681" s="0"/>
      <c r="IA681" s="0"/>
      <c r="IB681" s="0"/>
      <c r="IC681" s="0"/>
      <c r="ID681" s="0"/>
      <c r="IE681" s="0"/>
      <c r="IF681" s="0"/>
      <c r="IG681" s="0"/>
      <c r="IH681" s="0"/>
      <c r="II681" s="0"/>
      <c r="IJ681" s="0"/>
      <c r="IK681" s="0"/>
      <c r="IL681" s="0"/>
      <c r="IM681" s="0"/>
      <c r="IN681" s="0"/>
      <c r="IO681" s="0"/>
      <c r="IP681" s="0"/>
      <c r="IQ681" s="0"/>
      <c r="IR681" s="0"/>
      <c r="IS681" s="0"/>
      <c r="IT681" s="0"/>
      <c r="IU681" s="0"/>
      <c r="IV681" s="0"/>
      <c r="IW681" s="0"/>
    </row>
    <row r="682" customFormat="false" ht="178.5" hidden="false" customHeight="false" outlineLevel="0" collapsed="false">
      <c r="A682" s="17" t="n">
        <v>681</v>
      </c>
      <c r="B682" s="52" t="s">
        <v>1527</v>
      </c>
      <c r="C682" s="52" t="s">
        <v>1528</v>
      </c>
      <c r="D682" s="51" t="s">
        <v>50</v>
      </c>
      <c r="E682" s="51" t="n">
        <v>7</v>
      </c>
      <c r="F682" s="65" t="s">
        <v>760</v>
      </c>
      <c r="G682" s="51" t="n">
        <v>117</v>
      </c>
      <c r="H682" s="51" t="n">
        <v>53</v>
      </c>
      <c r="I682" s="52" t="s">
        <v>1564</v>
      </c>
      <c r="J682" s="52" t="s">
        <v>1565</v>
      </c>
      <c r="K682" s="52"/>
      <c r="L682" s="53"/>
      <c r="M682" s="54"/>
      <c r="N682" s="52"/>
      <c r="O682" s="51" t="s">
        <v>113</v>
      </c>
      <c r="P682" s="0"/>
      <c r="Q682" s="55"/>
      <c r="R682" s="0"/>
      <c r="S682" s="24" t="str">
        <f aca="false">IF(D682="E",L682,"")</f>
        <v/>
      </c>
      <c r="T682" s="24" t="n">
        <f aca="false">IF(OR(D682="T",D682="G"),L682,"")</f>
        <v>0</v>
      </c>
      <c r="U682" s="55"/>
      <c r="V682" s="37" t="str">
        <f aca="false">IF(OR(T682="rdy2vote",T682="wp"),P682,"")</f>
        <v/>
      </c>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140.25" hidden="false" customHeight="false" outlineLevel="0" collapsed="false">
      <c r="A683" s="17" t="n">
        <v>682</v>
      </c>
      <c r="B683" s="52" t="s">
        <v>1527</v>
      </c>
      <c r="C683" s="52" t="s">
        <v>1528</v>
      </c>
      <c r="D683" s="51" t="s">
        <v>50</v>
      </c>
      <c r="E683" s="51" t="n">
        <v>7</v>
      </c>
      <c r="F683" s="65" t="s">
        <v>807</v>
      </c>
      <c r="G683" s="51" t="n">
        <v>131</v>
      </c>
      <c r="H683" s="51" t="n">
        <v>5</v>
      </c>
      <c r="I683" s="52" t="s">
        <v>1566</v>
      </c>
      <c r="J683" s="52" t="s">
        <v>1567</v>
      </c>
      <c r="K683" s="52"/>
      <c r="L683" s="53"/>
      <c r="M683" s="54"/>
      <c r="N683" s="52"/>
      <c r="O683" s="51" t="s">
        <v>113</v>
      </c>
      <c r="P683" s="0"/>
      <c r="Q683" s="55"/>
      <c r="R683" s="0"/>
      <c r="S683" s="24" t="str">
        <f aca="false">IF(D683="E",L683,"")</f>
        <v/>
      </c>
      <c r="T683" s="24" t="n">
        <f aca="false">IF(OR(D683="T",D683="G"),L683,"")</f>
        <v>0</v>
      </c>
      <c r="U683" s="55"/>
      <c r="V683" s="37" t="str">
        <f aca="false">IF(OR(T683="rdy2vote",T683="wp"),P683,"")</f>
        <v/>
      </c>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c r="DN683" s="0"/>
      <c r="DO683" s="0"/>
      <c r="DP683" s="0"/>
      <c r="DQ683" s="0"/>
      <c r="DR683" s="0"/>
      <c r="DS683" s="0"/>
      <c r="DT683" s="0"/>
      <c r="DU683" s="0"/>
      <c r="DV683" s="0"/>
      <c r="DW683" s="0"/>
      <c r="DX683" s="0"/>
      <c r="DY683" s="0"/>
      <c r="DZ683" s="0"/>
      <c r="EA683" s="0"/>
      <c r="EB683" s="0"/>
      <c r="EC683" s="0"/>
      <c r="ED683" s="0"/>
      <c r="EE683" s="0"/>
      <c r="EF683" s="0"/>
      <c r="EG683" s="0"/>
      <c r="EH683" s="0"/>
      <c r="EI683" s="0"/>
      <c r="EJ683" s="0"/>
      <c r="EK683" s="0"/>
      <c r="EL683" s="0"/>
      <c r="EM683" s="0"/>
      <c r="EN683" s="0"/>
      <c r="EO683" s="0"/>
      <c r="EP683" s="0"/>
      <c r="EQ683" s="0"/>
      <c r="ER683" s="0"/>
      <c r="ES683" s="0"/>
      <c r="ET683" s="0"/>
      <c r="EU683" s="0"/>
      <c r="EV683" s="0"/>
      <c r="EW683" s="0"/>
      <c r="EX683" s="0"/>
      <c r="EY683" s="0"/>
      <c r="EZ683" s="0"/>
      <c r="FA683" s="0"/>
      <c r="FB683" s="0"/>
      <c r="FC683" s="0"/>
      <c r="FD683" s="0"/>
      <c r="FE683" s="0"/>
      <c r="FF683" s="0"/>
      <c r="FG683" s="0"/>
      <c r="FH683" s="0"/>
      <c r="FI683" s="0"/>
      <c r="FJ683" s="0"/>
      <c r="FK683" s="0"/>
      <c r="FL683" s="0"/>
      <c r="FM683" s="0"/>
      <c r="FN683" s="0"/>
      <c r="FO683" s="0"/>
      <c r="FP683" s="0"/>
      <c r="FQ683" s="0"/>
      <c r="FR683" s="0"/>
      <c r="FS683" s="0"/>
      <c r="FT683" s="0"/>
      <c r="FU683" s="0"/>
      <c r="FV683" s="0"/>
      <c r="FW683" s="0"/>
      <c r="FX683" s="0"/>
      <c r="FY683" s="0"/>
      <c r="FZ683" s="0"/>
      <c r="GA683" s="0"/>
      <c r="GB683" s="0"/>
      <c r="GC683" s="0"/>
      <c r="GD683" s="0"/>
      <c r="GE683" s="0"/>
      <c r="GF683" s="0"/>
      <c r="GG683" s="0"/>
      <c r="GH683" s="0"/>
      <c r="GI683" s="0"/>
      <c r="GJ683" s="0"/>
      <c r="GK683" s="0"/>
      <c r="GL683" s="0"/>
      <c r="GM683" s="0"/>
      <c r="GN683" s="0"/>
      <c r="GO683" s="0"/>
      <c r="GP683" s="0"/>
      <c r="GQ683" s="0"/>
      <c r="GR683" s="0"/>
      <c r="GS683" s="0"/>
      <c r="GT683" s="0"/>
      <c r="GU683" s="0"/>
      <c r="GV683" s="0"/>
      <c r="GW683" s="0"/>
      <c r="GX683" s="0"/>
      <c r="GY683" s="0"/>
      <c r="GZ683" s="0"/>
      <c r="HA683" s="0"/>
      <c r="HB683" s="0"/>
      <c r="HC683" s="0"/>
      <c r="HD683" s="0"/>
      <c r="HE683" s="0"/>
      <c r="HF683" s="0"/>
      <c r="HG683" s="0"/>
      <c r="HH683" s="0"/>
      <c r="HI683" s="0"/>
      <c r="HJ683" s="0"/>
      <c r="HK683" s="0"/>
      <c r="HL683" s="0"/>
      <c r="HM683" s="0"/>
      <c r="HN683" s="0"/>
      <c r="HO683" s="0"/>
      <c r="HP683" s="0"/>
      <c r="HQ683" s="0"/>
      <c r="HR683" s="0"/>
      <c r="HS683" s="0"/>
      <c r="HT683" s="0"/>
      <c r="HU683" s="0"/>
      <c r="HV683" s="0"/>
      <c r="HW683" s="0"/>
      <c r="HX683" s="0"/>
      <c r="HY683" s="0"/>
      <c r="HZ683" s="0"/>
      <c r="IA683" s="0"/>
      <c r="IB683" s="0"/>
      <c r="IC683" s="0"/>
      <c r="ID683" s="0"/>
      <c r="IE683" s="0"/>
      <c r="IF683" s="0"/>
      <c r="IG683" s="0"/>
      <c r="IH683" s="0"/>
      <c r="II683" s="0"/>
      <c r="IJ683" s="0"/>
      <c r="IK683" s="0"/>
      <c r="IL683" s="0"/>
      <c r="IM683" s="0"/>
      <c r="IN683" s="0"/>
      <c r="IO683" s="0"/>
      <c r="IP683" s="0"/>
      <c r="IQ683" s="0"/>
      <c r="IR683" s="0"/>
      <c r="IS683" s="0"/>
      <c r="IT683" s="0"/>
      <c r="IU683" s="0"/>
      <c r="IV683" s="0"/>
      <c r="IW683" s="0"/>
    </row>
    <row r="684" customFormat="false" ht="51" hidden="false" customHeight="false" outlineLevel="0" collapsed="false">
      <c r="A684" s="17" t="n">
        <v>683</v>
      </c>
      <c r="B684" s="52" t="s">
        <v>1527</v>
      </c>
      <c r="C684" s="52" t="s">
        <v>1528</v>
      </c>
      <c r="D684" s="51" t="s">
        <v>50</v>
      </c>
      <c r="E684" s="51" t="n">
        <v>6</v>
      </c>
      <c r="F684" s="65" t="s">
        <v>913</v>
      </c>
      <c r="G684" s="51" t="n">
        <v>52</v>
      </c>
      <c r="H684" s="51" t="n">
        <v>9</v>
      </c>
      <c r="I684" s="52" t="s">
        <v>1568</v>
      </c>
      <c r="J684" s="52" t="s">
        <v>1569</v>
      </c>
      <c r="K684" s="52"/>
      <c r="L684" s="53"/>
      <c r="M684" s="54"/>
      <c r="N684" s="52"/>
      <c r="O684" s="51" t="s">
        <v>113</v>
      </c>
      <c r="P684" s="0"/>
      <c r="Q684" s="55"/>
      <c r="R684" s="0"/>
      <c r="S684" s="24" t="str">
        <f aca="false">IF(D684="E",L684,"")</f>
        <v/>
      </c>
      <c r="T684" s="24" t="n">
        <f aca="false">IF(OR(D684="T",D684="G"),L684,"")</f>
        <v>0</v>
      </c>
      <c r="U684" s="55"/>
      <c r="V684" s="37" t="str">
        <f aca="false">IF(OR(T684="rdy2vote",T684="wp"),P684,"")</f>
        <v/>
      </c>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c r="DN684" s="0"/>
      <c r="DO684" s="0"/>
      <c r="DP684" s="0"/>
      <c r="DQ684" s="0"/>
      <c r="DR684" s="0"/>
      <c r="DS684" s="0"/>
      <c r="DT684" s="0"/>
      <c r="DU684" s="0"/>
      <c r="DV684" s="0"/>
      <c r="DW684" s="0"/>
      <c r="DX684" s="0"/>
      <c r="DY684" s="0"/>
      <c r="DZ684" s="0"/>
      <c r="EA684" s="0"/>
      <c r="EB684" s="0"/>
      <c r="EC684" s="0"/>
      <c r="ED684" s="0"/>
      <c r="EE684" s="0"/>
      <c r="EF684" s="0"/>
      <c r="EG684" s="0"/>
      <c r="EH684" s="0"/>
      <c r="EI684" s="0"/>
      <c r="EJ684" s="0"/>
      <c r="EK684" s="0"/>
      <c r="EL684" s="0"/>
      <c r="EM684" s="0"/>
      <c r="EN684" s="0"/>
      <c r="EO684" s="0"/>
      <c r="EP684" s="0"/>
      <c r="EQ684" s="0"/>
      <c r="ER684" s="0"/>
      <c r="ES684" s="0"/>
      <c r="ET684" s="0"/>
      <c r="EU684" s="0"/>
      <c r="EV684" s="0"/>
      <c r="EW684" s="0"/>
      <c r="EX684" s="0"/>
      <c r="EY684" s="0"/>
      <c r="EZ684" s="0"/>
      <c r="FA684" s="0"/>
      <c r="FB684" s="0"/>
      <c r="FC684" s="0"/>
      <c r="FD684" s="0"/>
      <c r="FE684" s="0"/>
      <c r="FF684" s="0"/>
      <c r="FG684" s="0"/>
      <c r="FH684" s="0"/>
      <c r="FI684" s="0"/>
      <c r="FJ684" s="0"/>
      <c r="FK684" s="0"/>
      <c r="FL684" s="0"/>
      <c r="FM684" s="0"/>
      <c r="FN684" s="0"/>
      <c r="FO684" s="0"/>
      <c r="FP684" s="0"/>
      <c r="FQ684" s="0"/>
      <c r="FR684" s="0"/>
      <c r="FS684" s="0"/>
      <c r="FT684" s="0"/>
      <c r="FU684" s="0"/>
      <c r="FV684" s="0"/>
      <c r="FW684" s="0"/>
      <c r="FX684" s="0"/>
      <c r="FY684" s="0"/>
      <c r="FZ684" s="0"/>
      <c r="GA684" s="0"/>
      <c r="GB684" s="0"/>
      <c r="GC684" s="0"/>
      <c r="GD684" s="0"/>
      <c r="GE684" s="0"/>
      <c r="GF684" s="0"/>
      <c r="GG684" s="0"/>
      <c r="GH684" s="0"/>
      <c r="GI684" s="0"/>
      <c r="GJ684" s="0"/>
      <c r="GK684" s="0"/>
      <c r="GL684" s="0"/>
      <c r="GM684" s="0"/>
      <c r="GN684" s="0"/>
      <c r="GO684" s="0"/>
      <c r="GP684" s="0"/>
      <c r="GQ684" s="0"/>
      <c r="GR684" s="0"/>
      <c r="GS684" s="0"/>
      <c r="GT684" s="0"/>
      <c r="GU684" s="0"/>
      <c r="GV684" s="0"/>
      <c r="GW684" s="0"/>
      <c r="GX684" s="0"/>
      <c r="GY684" s="0"/>
      <c r="GZ684" s="0"/>
      <c r="HA684" s="0"/>
      <c r="HB684" s="0"/>
      <c r="HC684" s="0"/>
      <c r="HD684" s="0"/>
      <c r="HE684" s="0"/>
      <c r="HF684" s="0"/>
      <c r="HG684" s="0"/>
      <c r="HH684" s="0"/>
      <c r="HI684" s="0"/>
      <c r="HJ684" s="0"/>
      <c r="HK684" s="0"/>
      <c r="HL684" s="0"/>
      <c r="HM684" s="0"/>
      <c r="HN684" s="0"/>
      <c r="HO684" s="0"/>
      <c r="HP684" s="0"/>
      <c r="HQ684" s="0"/>
      <c r="HR684" s="0"/>
      <c r="HS684" s="0"/>
      <c r="HT684" s="0"/>
      <c r="HU684" s="0"/>
      <c r="HV684" s="0"/>
      <c r="HW684" s="0"/>
      <c r="HX684" s="0"/>
      <c r="HY684" s="0"/>
      <c r="HZ684" s="0"/>
      <c r="IA684" s="0"/>
      <c r="IB684" s="0"/>
      <c r="IC684" s="0"/>
      <c r="ID684" s="0"/>
      <c r="IE684" s="0"/>
      <c r="IF684" s="0"/>
      <c r="IG684" s="0"/>
      <c r="IH684" s="0"/>
      <c r="II684" s="0"/>
      <c r="IJ684" s="0"/>
      <c r="IK684" s="0"/>
      <c r="IL684" s="0"/>
      <c r="IM684" s="0"/>
      <c r="IN684" s="0"/>
      <c r="IO684" s="0"/>
      <c r="IP684" s="0"/>
      <c r="IQ684" s="0"/>
      <c r="IR684" s="0"/>
      <c r="IS684" s="0"/>
      <c r="IT684" s="0"/>
      <c r="IU684" s="0"/>
      <c r="IV684" s="0"/>
      <c r="IW684" s="0"/>
    </row>
    <row r="685" customFormat="false" ht="165.75" hidden="false" customHeight="false" outlineLevel="0" collapsed="false">
      <c r="A685" s="17" t="n">
        <v>684</v>
      </c>
      <c r="B685" s="52" t="s">
        <v>1527</v>
      </c>
      <c r="C685" s="52" t="s">
        <v>1528</v>
      </c>
      <c r="D685" s="51" t="s">
        <v>50</v>
      </c>
      <c r="E685" s="51" t="n">
        <v>7</v>
      </c>
      <c r="F685" s="65" t="s">
        <v>197</v>
      </c>
      <c r="G685" s="51" t="n">
        <v>134</v>
      </c>
      <c r="H685" s="51" t="n">
        <v>6</v>
      </c>
      <c r="I685" s="52" t="s">
        <v>1570</v>
      </c>
      <c r="J685" s="52" t="s">
        <v>1571</v>
      </c>
      <c r="K685" s="52"/>
      <c r="L685" s="53"/>
      <c r="M685" s="54"/>
      <c r="N685" s="52"/>
      <c r="O685" s="51" t="s">
        <v>113</v>
      </c>
      <c r="P685" s="0"/>
      <c r="Q685" s="55"/>
      <c r="R685" s="0"/>
      <c r="S685" s="24" t="str">
        <f aca="false">IF(D685="E",L685,"")</f>
        <v/>
      </c>
      <c r="T685" s="24" t="n">
        <f aca="false">IF(OR(D685="T",D685="G"),L685,"")</f>
        <v>0</v>
      </c>
      <c r="U685" s="55"/>
      <c r="V685" s="37" t="str">
        <f aca="false">IF(OR(T685="rdy2vote",T685="wp"),P685,"")</f>
        <v/>
      </c>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c r="DN685" s="0"/>
      <c r="DO685" s="0"/>
      <c r="DP685" s="0"/>
      <c r="DQ685" s="0"/>
      <c r="DR685" s="0"/>
      <c r="DS685" s="0"/>
      <c r="DT685" s="0"/>
      <c r="DU685" s="0"/>
      <c r="DV685" s="0"/>
      <c r="DW685" s="0"/>
      <c r="DX685" s="0"/>
      <c r="DY685" s="0"/>
      <c r="DZ685" s="0"/>
      <c r="EA685" s="0"/>
      <c r="EB685" s="0"/>
      <c r="EC685" s="0"/>
      <c r="ED685" s="0"/>
      <c r="EE685" s="0"/>
      <c r="EF685" s="0"/>
      <c r="EG685" s="0"/>
      <c r="EH685" s="0"/>
      <c r="EI685" s="0"/>
      <c r="EJ685" s="0"/>
      <c r="EK685" s="0"/>
      <c r="EL685" s="0"/>
      <c r="EM685" s="0"/>
      <c r="EN685" s="0"/>
      <c r="EO685" s="0"/>
      <c r="EP685" s="0"/>
      <c r="EQ685" s="0"/>
      <c r="ER685" s="0"/>
      <c r="ES685" s="0"/>
      <c r="ET685" s="0"/>
      <c r="EU685" s="0"/>
      <c r="EV685" s="0"/>
      <c r="EW685" s="0"/>
      <c r="EX685" s="0"/>
      <c r="EY685" s="0"/>
      <c r="EZ685" s="0"/>
      <c r="FA685" s="0"/>
      <c r="FB685" s="0"/>
      <c r="FC685" s="0"/>
      <c r="FD685" s="0"/>
      <c r="FE685" s="0"/>
      <c r="FF685" s="0"/>
      <c r="FG685" s="0"/>
      <c r="FH685" s="0"/>
      <c r="FI685" s="0"/>
      <c r="FJ685" s="0"/>
      <c r="FK685" s="0"/>
      <c r="FL685" s="0"/>
      <c r="FM685" s="0"/>
      <c r="FN685" s="0"/>
      <c r="FO685" s="0"/>
      <c r="FP685" s="0"/>
      <c r="FQ685" s="0"/>
      <c r="FR685" s="0"/>
      <c r="FS685" s="0"/>
      <c r="FT685" s="0"/>
      <c r="FU685" s="0"/>
      <c r="FV685" s="0"/>
      <c r="FW685" s="0"/>
      <c r="FX685" s="0"/>
      <c r="FY685" s="0"/>
      <c r="FZ685" s="0"/>
      <c r="GA685" s="0"/>
      <c r="GB685" s="0"/>
      <c r="GC685" s="0"/>
      <c r="GD685" s="0"/>
      <c r="GE685" s="0"/>
      <c r="GF685" s="0"/>
      <c r="GG685" s="0"/>
      <c r="GH685" s="0"/>
      <c r="GI685" s="0"/>
      <c r="GJ685" s="0"/>
      <c r="GK685" s="0"/>
      <c r="GL685" s="0"/>
      <c r="GM685" s="0"/>
      <c r="GN685" s="0"/>
      <c r="GO685" s="0"/>
      <c r="GP685" s="0"/>
      <c r="GQ685" s="0"/>
      <c r="GR685" s="0"/>
      <c r="GS685" s="0"/>
      <c r="GT685" s="0"/>
      <c r="GU685" s="0"/>
      <c r="GV685" s="0"/>
      <c r="GW685" s="0"/>
      <c r="GX685" s="0"/>
      <c r="GY685" s="0"/>
      <c r="GZ685" s="0"/>
      <c r="HA685" s="0"/>
      <c r="HB685" s="0"/>
      <c r="HC685" s="0"/>
      <c r="HD685" s="0"/>
      <c r="HE685" s="0"/>
      <c r="HF685" s="0"/>
      <c r="HG685" s="0"/>
      <c r="HH685" s="0"/>
      <c r="HI685" s="0"/>
      <c r="HJ685" s="0"/>
      <c r="HK685" s="0"/>
      <c r="HL685" s="0"/>
      <c r="HM685" s="0"/>
      <c r="HN685" s="0"/>
      <c r="HO685" s="0"/>
      <c r="HP685" s="0"/>
      <c r="HQ685" s="0"/>
      <c r="HR685" s="0"/>
      <c r="HS685" s="0"/>
      <c r="HT685" s="0"/>
      <c r="HU685" s="0"/>
      <c r="HV685" s="0"/>
      <c r="HW685" s="0"/>
      <c r="HX685" s="0"/>
      <c r="HY685" s="0"/>
      <c r="HZ685" s="0"/>
      <c r="IA685" s="0"/>
      <c r="IB685" s="0"/>
      <c r="IC685" s="0"/>
      <c r="ID685" s="0"/>
      <c r="IE685" s="0"/>
      <c r="IF685" s="0"/>
      <c r="IG685" s="0"/>
      <c r="IH685" s="0"/>
      <c r="II685" s="0"/>
      <c r="IJ685" s="0"/>
      <c r="IK685" s="0"/>
      <c r="IL685" s="0"/>
      <c r="IM685" s="0"/>
      <c r="IN685" s="0"/>
      <c r="IO685" s="0"/>
      <c r="IP685" s="0"/>
      <c r="IQ685" s="0"/>
      <c r="IR685" s="0"/>
      <c r="IS685" s="0"/>
      <c r="IT685" s="0"/>
      <c r="IU685" s="0"/>
      <c r="IV685" s="0"/>
      <c r="IW685" s="0"/>
    </row>
    <row r="686" customFormat="false" ht="114.75" hidden="false" customHeight="false" outlineLevel="0" collapsed="false">
      <c r="A686" s="17" t="n">
        <v>685</v>
      </c>
      <c r="B686" s="50" t="s">
        <v>1572</v>
      </c>
      <c r="C686" s="50" t="s">
        <v>514</v>
      </c>
      <c r="D686" s="51" t="s">
        <v>74</v>
      </c>
      <c r="E686" s="66"/>
      <c r="F686" s="66"/>
      <c r="G686" s="66"/>
      <c r="H686" s="66"/>
      <c r="I686" s="67" t="s">
        <v>1573</v>
      </c>
      <c r="J686" s="53" t="s">
        <v>1574</v>
      </c>
      <c r="K686" s="53"/>
      <c r="L686" s="53"/>
      <c r="M686" s="54"/>
      <c r="N686" s="53"/>
      <c r="O686" s="51" t="s">
        <v>446</v>
      </c>
      <c r="P686" s="0"/>
      <c r="Q686" s="55"/>
      <c r="R686" s="0"/>
      <c r="S686" s="24" t="n">
        <f aca="false">IF(D686="E",L686,"")</f>
        <v>0</v>
      </c>
      <c r="T686" s="24" t="str">
        <f aca="false">IF(OR(D686="T",D686="G"),L686,"")</f>
        <v/>
      </c>
      <c r="U686" s="55"/>
      <c r="V686" s="37" t="str">
        <f aca="false">IF(OR(T686="rdy2vote",T686="wp"),P686,"")</f>
        <v/>
      </c>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c r="DN686" s="0"/>
      <c r="DO686" s="0"/>
      <c r="DP686" s="0"/>
      <c r="DQ686" s="0"/>
      <c r="DR686" s="0"/>
      <c r="DS686" s="0"/>
      <c r="DT686" s="0"/>
      <c r="DU686" s="0"/>
      <c r="DV686" s="0"/>
      <c r="DW686" s="0"/>
      <c r="DX686" s="0"/>
      <c r="DY686" s="0"/>
      <c r="DZ686" s="0"/>
      <c r="EA686" s="0"/>
      <c r="EB686" s="0"/>
      <c r="EC686" s="0"/>
      <c r="ED686" s="0"/>
      <c r="EE686" s="0"/>
      <c r="EF686" s="0"/>
      <c r="EG686" s="0"/>
      <c r="EH686" s="0"/>
      <c r="EI686" s="0"/>
      <c r="EJ686" s="0"/>
      <c r="EK686" s="0"/>
      <c r="EL686" s="0"/>
      <c r="EM686" s="0"/>
      <c r="EN686" s="0"/>
      <c r="EO686" s="0"/>
      <c r="EP686" s="0"/>
      <c r="EQ686" s="0"/>
      <c r="ER686" s="0"/>
      <c r="ES686" s="0"/>
      <c r="ET686" s="0"/>
      <c r="EU686" s="0"/>
      <c r="EV686" s="0"/>
      <c r="EW686" s="0"/>
      <c r="EX686" s="0"/>
      <c r="EY686" s="0"/>
      <c r="EZ686" s="0"/>
      <c r="FA686" s="0"/>
      <c r="FB686" s="0"/>
      <c r="FC686" s="0"/>
      <c r="FD686" s="0"/>
      <c r="FE686" s="0"/>
      <c r="FF686" s="0"/>
      <c r="FG686" s="0"/>
      <c r="FH686" s="0"/>
      <c r="FI686" s="0"/>
      <c r="FJ686" s="0"/>
      <c r="FK686" s="0"/>
      <c r="FL686" s="0"/>
      <c r="FM686" s="0"/>
      <c r="FN686" s="0"/>
      <c r="FO686" s="0"/>
      <c r="FP686" s="0"/>
      <c r="FQ686" s="0"/>
      <c r="FR686" s="0"/>
      <c r="FS686" s="0"/>
      <c r="FT686" s="0"/>
      <c r="FU686" s="0"/>
      <c r="FV686" s="0"/>
      <c r="FW686" s="0"/>
      <c r="FX686" s="0"/>
      <c r="FY686" s="0"/>
      <c r="FZ686" s="0"/>
      <c r="GA686" s="0"/>
      <c r="GB686" s="0"/>
      <c r="GC686" s="0"/>
      <c r="GD686" s="0"/>
      <c r="GE686" s="0"/>
      <c r="GF686" s="0"/>
      <c r="GG686" s="0"/>
      <c r="GH686" s="0"/>
      <c r="GI686" s="0"/>
      <c r="GJ686" s="0"/>
      <c r="GK686" s="0"/>
      <c r="GL686" s="0"/>
      <c r="GM686" s="0"/>
      <c r="GN686" s="0"/>
      <c r="GO686" s="0"/>
      <c r="GP686" s="0"/>
      <c r="GQ686" s="0"/>
      <c r="GR686" s="0"/>
      <c r="GS686" s="0"/>
      <c r="GT686" s="0"/>
      <c r="GU686" s="0"/>
      <c r="GV686" s="0"/>
      <c r="GW686" s="0"/>
      <c r="GX686" s="0"/>
      <c r="GY686" s="0"/>
      <c r="GZ686" s="0"/>
      <c r="HA686" s="0"/>
      <c r="HB686" s="0"/>
      <c r="HC686" s="0"/>
      <c r="HD686" s="0"/>
      <c r="HE686" s="0"/>
      <c r="HF686" s="0"/>
      <c r="HG686" s="0"/>
      <c r="HH686" s="0"/>
      <c r="HI686" s="0"/>
      <c r="HJ686" s="0"/>
      <c r="HK686" s="0"/>
      <c r="HL686" s="0"/>
      <c r="HM686" s="0"/>
      <c r="HN686" s="0"/>
      <c r="HO686" s="0"/>
      <c r="HP686" s="0"/>
      <c r="HQ686" s="0"/>
      <c r="HR686" s="0"/>
      <c r="HS686" s="0"/>
      <c r="HT686" s="0"/>
      <c r="HU686" s="0"/>
      <c r="HV686" s="0"/>
      <c r="HW686" s="0"/>
      <c r="HX686" s="0"/>
      <c r="HY686" s="0"/>
      <c r="HZ686" s="0"/>
      <c r="IA686" s="0"/>
      <c r="IB686" s="0"/>
      <c r="IC686" s="0"/>
      <c r="ID686" s="0"/>
      <c r="IE686" s="0"/>
      <c r="IF686" s="0"/>
      <c r="IG686" s="0"/>
      <c r="IH686" s="0"/>
      <c r="II686" s="0"/>
      <c r="IJ686" s="0"/>
      <c r="IK686" s="0"/>
      <c r="IL686" s="0"/>
      <c r="IM686" s="0"/>
      <c r="IN686" s="0"/>
      <c r="IO686" s="0"/>
      <c r="IP686" s="0"/>
      <c r="IQ686" s="0"/>
      <c r="IR686" s="0"/>
      <c r="IS686" s="0"/>
      <c r="IT686" s="0"/>
      <c r="IU686" s="0"/>
      <c r="IV686" s="0"/>
      <c r="IW686" s="0"/>
    </row>
    <row r="687" customFormat="false" ht="140.25" hidden="false" customHeight="false" outlineLevel="0" collapsed="false">
      <c r="A687" s="17" t="n">
        <v>686</v>
      </c>
      <c r="B687" s="50" t="s">
        <v>1572</v>
      </c>
      <c r="C687" s="50" t="s">
        <v>514</v>
      </c>
      <c r="D687" s="51" t="s">
        <v>50</v>
      </c>
      <c r="E687" s="51" t="n">
        <v>6</v>
      </c>
      <c r="F687" s="51" t="s">
        <v>849</v>
      </c>
      <c r="G687" s="51" t="n">
        <v>30</v>
      </c>
      <c r="H687" s="51" t="n">
        <v>17</v>
      </c>
      <c r="I687" s="67" t="s">
        <v>1575</v>
      </c>
      <c r="J687" s="53" t="s">
        <v>1576</v>
      </c>
      <c r="K687" s="53"/>
      <c r="L687" s="53"/>
      <c r="M687" s="54"/>
      <c r="N687" s="53"/>
      <c r="O687" s="51" t="s">
        <v>113</v>
      </c>
      <c r="P687" s="0"/>
      <c r="Q687" s="55"/>
      <c r="R687" s="0"/>
      <c r="S687" s="24" t="str">
        <f aca="false">IF(D687="E",L687,"")</f>
        <v/>
      </c>
      <c r="T687" s="24" t="n">
        <f aca="false">IF(OR(D687="T",D687="G"),L687,"")</f>
        <v>0</v>
      </c>
      <c r="U687" s="55"/>
      <c r="V687" s="37" t="str">
        <f aca="false">IF(OR(T687="rdy2vote",T687="wp"),P687,"")</f>
        <v/>
      </c>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c r="DN687" s="0"/>
      <c r="DO687" s="0"/>
      <c r="DP687" s="0"/>
      <c r="DQ687" s="0"/>
      <c r="DR687" s="0"/>
      <c r="DS687" s="0"/>
      <c r="DT687" s="0"/>
      <c r="DU687" s="0"/>
      <c r="DV687" s="0"/>
      <c r="DW687" s="0"/>
      <c r="DX687" s="0"/>
      <c r="DY687" s="0"/>
      <c r="DZ687" s="0"/>
      <c r="EA687" s="0"/>
      <c r="EB687" s="0"/>
      <c r="EC687" s="0"/>
      <c r="ED687" s="0"/>
      <c r="EE687" s="0"/>
      <c r="EF687" s="0"/>
      <c r="EG687" s="0"/>
      <c r="EH687" s="0"/>
      <c r="EI687" s="0"/>
      <c r="EJ687" s="0"/>
      <c r="EK687" s="0"/>
      <c r="EL687" s="0"/>
      <c r="EM687" s="0"/>
      <c r="EN687" s="0"/>
      <c r="EO687" s="0"/>
      <c r="EP687" s="0"/>
      <c r="EQ687" s="0"/>
      <c r="ER687" s="0"/>
      <c r="ES687" s="0"/>
      <c r="ET687" s="0"/>
      <c r="EU687" s="0"/>
      <c r="EV687" s="0"/>
      <c r="EW687" s="0"/>
      <c r="EX687" s="0"/>
      <c r="EY687" s="0"/>
      <c r="EZ687" s="0"/>
      <c r="FA687" s="0"/>
      <c r="FB687" s="0"/>
      <c r="FC687" s="0"/>
      <c r="FD687" s="0"/>
      <c r="FE687" s="0"/>
      <c r="FF687" s="0"/>
      <c r="FG687" s="0"/>
      <c r="FH687" s="0"/>
      <c r="FI687" s="0"/>
      <c r="FJ687" s="0"/>
      <c r="FK687" s="0"/>
      <c r="FL687" s="0"/>
      <c r="FM687" s="0"/>
      <c r="FN687" s="0"/>
      <c r="FO687" s="0"/>
      <c r="FP687" s="0"/>
      <c r="FQ687" s="0"/>
      <c r="FR687" s="0"/>
      <c r="FS687" s="0"/>
      <c r="FT687" s="0"/>
      <c r="FU687" s="0"/>
      <c r="FV687" s="0"/>
      <c r="FW687" s="0"/>
      <c r="FX687" s="0"/>
      <c r="FY687" s="0"/>
      <c r="FZ687" s="0"/>
      <c r="GA687" s="0"/>
      <c r="GB687" s="0"/>
      <c r="GC687" s="0"/>
      <c r="GD687" s="0"/>
      <c r="GE687" s="0"/>
      <c r="GF687" s="0"/>
      <c r="GG687" s="0"/>
      <c r="GH687" s="0"/>
      <c r="GI687" s="0"/>
      <c r="GJ687" s="0"/>
      <c r="GK687" s="0"/>
      <c r="GL687" s="0"/>
      <c r="GM687" s="0"/>
      <c r="GN687" s="0"/>
      <c r="GO687" s="0"/>
      <c r="GP687" s="0"/>
      <c r="GQ687" s="0"/>
      <c r="GR687" s="0"/>
      <c r="GS687" s="0"/>
      <c r="GT687" s="0"/>
      <c r="GU687" s="0"/>
      <c r="GV687" s="0"/>
      <c r="GW687" s="0"/>
      <c r="GX687" s="0"/>
      <c r="GY687" s="0"/>
      <c r="GZ687" s="0"/>
      <c r="HA687" s="0"/>
      <c r="HB687" s="0"/>
      <c r="HC687" s="0"/>
      <c r="HD687" s="0"/>
      <c r="HE687" s="0"/>
      <c r="HF687" s="0"/>
      <c r="HG687" s="0"/>
      <c r="HH687" s="0"/>
      <c r="HI687" s="0"/>
      <c r="HJ687" s="0"/>
      <c r="HK687" s="0"/>
      <c r="HL687" s="0"/>
      <c r="HM687" s="0"/>
      <c r="HN687" s="0"/>
      <c r="HO687" s="0"/>
      <c r="HP687" s="0"/>
      <c r="HQ687" s="0"/>
      <c r="HR687" s="0"/>
      <c r="HS687" s="0"/>
      <c r="HT687" s="0"/>
      <c r="HU687" s="0"/>
      <c r="HV687" s="0"/>
      <c r="HW687" s="0"/>
      <c r="HX687" s="0"/>
      <c r="HY687" s="0"/>
      <c r="HZ687" s="0"/>
      <c r="IA687" s="0"/>
      <c r="IB687" s="0"/>
      <c r="IC687" s="0"/>
      <c r="ID687" s="0"/>
      <c r="IE687" s="0"/>
      <c r="IF687" s="0"/>
      <c r="IG687" s="0"/>
      <c r="IH687" s="0"/>
      <c r="II687" s="0"/>
      <c r="IJ687" s="0"/>
      <c r="IK687" s="0"/>
      <c r="IL687" s="0"/>
      <c r="IM687" s="0"/>
      <c r="IN687" s="0"/>
      <c r="IO687" s="0"/>
      <c r="IP687" s="0"/>
      <c r="IQ687" s="0"/>
      <c r="IR687" s="0"/>
      <c r="IS687" s="0"/>
      <c r="IT687" s="0"/>
      <c r="IU687" s="0"/>
      <c r="IV687" s="0"/>
      <c r="IW687" s="0"/>
    </row>
    <row r="688" customFormat="false" ht="191.25" hidden="false" customHeight="false" outlineLevel="0" collapsed="false">
      <c r="A688" s="17" t="n">
        <v>687</v>
      </c>
      <c r="B688" s="50" t="s">
        <v>1572</v>
      </c>
      <c r="C688" s="50" t="s">
        <v>514</v>
      </c>
      <c r="D688" s="51" t="s">
        <v>50</v>
      </c>
      <c r="E688" s="51" t="n">
        <v>6</v>
      </c>
      <c r="F688" s="51" t="s">
        <v>142</v>
      </c>
      <c r="G688" s="51" t="n">
        <v>30</v>
      </c>
      <c r="H688" s="68"/>
      <c r="I688" s="69" t="s">
        <v>1577</v>
      </c>
      <c r="J688" s="53" t="s">
        <v>1578</v>
      </c>
      <c r="K688" s="53"/>
      <c r="L688" s="53"/>
      <c r="M688" s="54"/>
      <c r="N688" s="53"/>
      <c r="O688" s="51" t="s">
        <v>113</v>
      </c>
      <c r="P688" s="0"/>
      <c r="Q688" s="55"/>
      <c r="R688" s="0"/>
      <c r="S688" s="24" t="str">
        <f aca="false">IF(D688="E",L688,"")</f>
        <v/>
      </c>
      <c r="T688" s="24" t="n">
        <f aca="false">IF(OR(D688="T",D688="G"),L688,"")</f>
        <v>0</v>
      </c>
      <c r="U688" s="55"/>
      <c r="V688" s="37" t="str">
        <f aca="false">IF(OR(T688="rdy2vote",T688="wp"),P688,"")</f>
        <v/>
      </c>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c r="DN688" s="0"/>
      <c r="DO688" s="0"/>
      <c r="DP688" s="0"/>
      <c r="DQ688" s="0"/>
      <c r="DR688" s="0"/>
      <c r="DS688" s="0"/>
      <c r="DT688" s="0"/>
      <c r="DU688" s="0"/>
      <c r="DV688" s="0"/>
      <c r="DW688" s="0"/>
      <c r="DX688" s="0"/>
      <c r="DY688" s="0"/>
      <c r="DZ688" s="0"/>
      <c r="EA688" s="0"/>
      <c r="EB688" s="0"/>
      <c r="EC688" s="0"/>
      <c r="ED688" s="0"/>
      <c r="EE688" s="0"/>
      <c r="EF688" s="0"/>
      <c r="EG688" s="0"/>
      <c r="EH688" s="0"/>
      <c r="EI688" s="0"/>
      <c r="EJ688" s="0"/>
      <c r="EK688" s="0"/>
      <c r="EL688" s="0"/>
      <c r="EM688" s="0"/>
      <c r="EN688" s="0"/>
      <c r="EO688" s="0"/>
      <c r="EP688" s="0"/>
      <c r="EQ688" s="0"/>
      <c r="ER688" s="0"/>
      <c r="ES688" s="0"/>
      <c r="ET688" s="0"/>
      <c r="EU688" s="0"/>
      <c r="EV688" s="0"/>
      <c r="EW688" s="0"/>
      <c r="EX688" s="0"/>
      <c r="EY688" s="0"/>
      <c r="EZ688" s="0"/>
      <c r="FA688" s="0"/>
      <c r="FB688" s="0"/>
      <c r="FC688" s="0"/>
      <c r="FD688" s="0"/>
      <c r="FE688" s="0"/>
      <c r="FF688" s="0"/>
      <c r="FG688" s="0"/>
      <c r="FH688" s="0"/>
      <c r="FI688" s="0"/>
      <c r="FJ688" s="0"/>
      <c r="FK688" s="0"/>
      <c r="FL688" s="0"/>
      <c r="FM688" s="0"/>
      <c r="FN688" s="0"/>
      <c r="FO688" s="0"/>
      <c r="FP688" s="0"/>
      <c r="FQ688" s="0"/>
      <c r="FR688" s="0"/>
      <c r="FS688" s="0"/>
      <c r="FT688" s="0"/>
      <c r="FU688" s="0"/>
      <c r="FV688" s="0"/>
      <c r="FW688" s="0"/>
      <c r="FX688" s="0"/>
      <c r="FY688" s="0"/>
      <c r="FZ688" s="0"/>
      <c r="GA688" s="0"/>
      <c r="GB688" s="0"/>
      <c r="GC688" s="0"/>
      <c r="GD688" s="0"/>
      <c r="GE688" s="0"/>
      <c r="GF688" s="0"/>
      <c r="GG688" s="0"/>
      <c r="GH688" s="0"/>
      <c r="GI688" s="0"/>
      <c r="GJ688" s="0"/>
      <c r="GK688" s="0"/>
      <c r="GL688" s="0"/>
      <c r="GM688" s="0"/>
      <c r="GN688" s="0"/>
      <c r="GO688" s="0"/>
      <c r="GP688" s="0"/>
      <c r="GQ688" s="0"/>
      <c r="GR688" s="0"/>
      <c r="GS688" s="0"/>
      <c r="GT688" s="0"/>
      <c r="GU688" s="0"/>
      <c r="GV688" s="0"/>
      <c r="GW688" s="0"/>
      <c r="GX688" s="0"/>
      <c r="GY688" s="0"/>
      <c r="GZ688" s="0"/>
      <c r="HA688" s="0"/>
      <c r="HB688" s="0"/>
      <c r="HC688" s="0"/>
      <c r="HD688" s="0"/>
      <c r="HE688" s="0"/>
      <c r="HF688" s="0"/>
      <c r="HG688" s="0"/>
      <c r="HH688" s="0"/>
      <c r="HI688" s="0"/>
      <c r="HJ688" s="0"/>
      <c r="HK688" s="0"/>
      <c r="HL688" s="0"/>
      <c r="HM688" s="0"/>
      <c r="HN688" s="0"/>
      <c r="HO688" s="0"/>
      <c r="HP688" s="0"/>
      <c r="HQ688" s="0"/>
      <c r="HR688" s="0"/>
      <c r="HS688" s="0"/>
      <c r="HT688" s="0"/>
      <c r="HU688" s="0"/>
      <c r="HV688" s="0"/>
      <c r="HW688" s="0"/>
      <c r="HX688" s="0"/>
      <c r="HY688" s="0"/>
      <c r="HZ688" s="0"/>
      <c r="IA688" s="0"/>
      <c r="IB688" s="0"/>
      <c r="IC688" s="0"/>
      <c r="ID688" s="0"/>
      <c r="IE688" s="0"/>
      <c r="IF688" s="0"/>
      <c r="IG688" s="0"/>
      <c r="IH688" s="0"/>
      <c r="II688" s="0"/>
      <c r="IJ688" s="0"/>
      <c r="IK688" s="0"/>
      <c r="IL688" s="0"/>
      <c r="IM688" s="0"/>
      <c r="IN688" s="0"/>
      <c r="IO688" s="0"/>
      <c r="IP688" s="0"/>
      <c r="IQ688" s="0"/>
      <c r="IR688" s="0"/>
      <c r="IS688" s="0"/>
      <c r="IT688" s="0"/>
      <c r="IU688" s="0"/>
      <c r="IV688" s="0"/>
      <c r="IW688" s="0"/>
    </row>
    <row r="689" customFormat="false" ht="63.75" hidden="false" customHeight="false" outlineLevel="0" collapsed="false">
      <c r="A689" s="17" t="n">
        <v>688</v>
      </c>
      <c r="B689" s="50" t="s">
        <v>1572</v>
      </c>
      <c r="C689" s="50" t="s">
        <v>514</v>
      </c>
      <c r="D689" s="51" t="s">
        <v>50</v>
      </c>
      <c r="E689" s="51" t="n">
        <v>6</v>
      </c>
      <c r="F689" s="51" t="s">
        <v>1579</v>
      </c>
      <c r="G689" s="51" t="n">
        <v>32</v>
      </c>
      <c r="H689" s="68"/>
      <c r="I689" s="67" t="s">
        <v>1580</v>
      </c>
      <c r="J689" s="53" t="s">
        <v>494</v>
      </c>
      <c r="K689" s="53"/>
      <c r="L689" s="53"/>
      <c r="M689" s="54"/>
      <c r="N689" s="53"/>
      <c r="O689" s="51" t="s">
        <v>113</v>
      </c>
      <c r="P689" s="0"/>
      <c r="Q689" s="55"/>
      <c r="R689" s="0"/>
      <c r="S689" s="24" t="str">
        <f aca="false">IF(D689="E",L689,"")</f>
        <v/>
      </c>
      <c r="T689" s="24" t="n">
        <f aca="false">IF(OR(D689="T",D689="G"),L689,"")</f>
        <v>0</v>
      </c>
      <c r="U689" s="55"/>
      <c r="V689" s="37" t="str">
        <f aca="false">IF(OR(T689="rdy2vote",T689="wp"),P689,"")</f>
        <v/>
      </c>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c r="DN689" s="0"/>
      <c r="DO689" s="0"/>
      <c r="DP689" s="0"/>
      <c r="DQ689" s="0"/>
      <c r="DR689" s="0"/>
      <c r="DS689" s="0"/>
      <c r="DT689" s="0"/>
      <c r="DU689" s="0"/>
      <c r="DV689" s="0"/>
      <c r="DW689" s="0"/>
      <c r="DX689" s="0"/>
      <c r="DY689" s="0"/>
      <c r="DZ689" s="0"/>
      <c r="EA689" s="0"/>
      <c r="EB689" s="0"/>
      <c r="EC689" s="0"/>
      <c r="ED689" s="0"/>
      <c r="EE689" s="0"/>
      <c r="EF689" s="0"/>
      <c r="EG689" s="0"/>
      <c r="EH689" s="0"/>
      <c r="EI689" s="0"/>
      <c r="EJ689" s="0"/>
      <c r="EK689" s="0"/>
      <c r="EL689" s="0"/>
      <c r="EM689" s="0"/>
      <c r="EN689" s="0"/>
      <c r="EO689" s="0"/>
      <c r="EP689" s="0"/>
      <c r="EQ689" s="0"/>
      <c r="ER689" s="0"/>
      <c r="ES689" s="0"/>
      <c r="ET689" s="0"/>
      <c r="EU689" s="0"/>
      <c r="EV689" s="0"/>
      <c r="EW689" s="0"/>
      <c r="EX689" s="0"/>
      <c r="EY689" s="0"/>
      <c r="EZ689" s="0"/>
      <c r="FA689" s="0"/>
      <c r="FB689" s="0"/>
      <c r="FC689" s="0"/>
      <c r="FD689" s="0"/>
      <c r="FE689" s="0"/>
      <c r="FF689" s="0"/>
      <c r="FG689" s="0"/>
      <c r="FH689" s="0"/>
      <c r="FI689" s="0"/>
      <c r="FJ689" s="0"/>
      <c r="FK689" s="0"/>
      <c r="FL689" s="0"/>
      <c r="FM689" s="0"/>
      <c r="FN689" s="0"/>
      <c r="FO689" s="0"/>
      <c r="FP689" s="0"/>
      <c r="FQ689" s="0"/>
      <c r="FR689" s="0"/>
      <c r="FS689" s="0"/>
      <c r="FT689" s="0"/>
      <c r="FU689" s="0"/>
      <c r="FV689" s="0"/>
      <c r="FW689" s="0"/>
      <c r="FX689" s="0"/>
      <c r="FY689" s="0"/>
      <c r="FZ689" s="0"/>
      <c r="GA689" s="0"/>
      <c r="GB689" s="0"/>
      <c r="GC689" s="0"/>
      <c r="GD689" s="0"/>
      <c r="GE689" s="0"/>
      <c r="GF689" s="0"/>
      <c r="GG689" s="0"/>
      <c r="GH689" s="0"/>
      <c r="GI689" s="0"/>
      <c r="GJ689" s="0"/>
      <c r="GK689" s="0"/>
      <c r="GL689" s="0"/>
      <c r="GM689" s="0"/>
      <c r="GN689" s="0"/>
      <c r="GO689" s="0"/>
      <c r="GP689" s="0"/>
      <c r="GQ689" s="0"/>
      <c r="GR689" s="0"/>
      <c r="GS689" s="0"/>
      <c r="GT689" s="0"/>
      <c r="GU689" s="0"/>
      <c r="GV689" s="0"/>
      <c r="GW689" s="0"/>
      <c r="GX689" s="0"/>
      <c r="GY689" s="0"/>
      <c r="GZ689" s="0"/>
      <c r="HA689" s="0"/>
      <c r="HB689" s="0"/>
      <c r="HC689" s="0"/>
      <c r="HD689" s="0"/>
      <c r="HE689" s="0"/>
      <c r="HF689" s="0"/>
      <c r="HG689" s="0"/>
      <c r="HH689" s="0"/>
      <c r="HI689" s="0"/>
      <c r="HJ689" s="0"/>
      <c r="HK689" s="0"/>
      <c r="HL689" s="0"/>
      <c r="HM689" s="0"/>
      <c r="HN689" s="0"/>
      <c r="HO689" s="0"/>
      <c r="HP689" s="0"/>
      <c r="HQ689" s="0"/>
      <c r="HR689" s="0"/>
      <c r="HS689" s="0"/>
      <c r="HT689" s="0"/>
      <c r="HU689" s="0"/>
      <c r="HV689" s="0"/>
      <c r="HW689" s="0"/>
      <c r="HX689" s="0"/>
      <c r="HY689" s="0"/>
      <c r="HZ689" s="0"/>
      <c r="IA689" s="0"/>
      <c r="IB689" s="0"/>
      <c r="IC689" s="0"/>
      <c r="ID689" s="0"/>
      <c r="IE689" s="0"/>
      <c r="IF689" s="0"/>
      <c r="IG689" s="0"/>
      <c r="IH689" s="0"/>
      <c r="II689" s="0"/>
      <c r="IJ689" s="0"/>
      <c r="IK689" s="0"/>
      <c r="IL689" s="0"/>
      <c r="IM689" s="0"/>
      <c r="IN689" s="0"/>
      <c r="IO689" s="0"/>
      <c r="IP689" s="0"/>
      <c r="IQ689" s="0"/>
      <c r="IR689" s="0"/>
      <c r="IS689" s="0"/>
      <c r="IT689" s="0"/>
      <c r="IU689" s="0"/>
      <c r="IV689" s="0"/>
      <c r="IW689" s="0"/>
    </row>
    <row r="690" customFormat="false" ht="25.5" hidden="false" customHeight="false" outlineLevel="0" collapsed="false">
      <c r="A690" s="17" t="n">
        <v>689</v>
      </c>
      <c r="B690" s="50" t="s">
        <v>1572</v>
      </c>
      <c r="C690" s="50" t="s">
        <v>514</v>
      </c>
      <c r="D690" s="51" t="s">
        <v>50</v>
      </c>
      <c r="E690" s="51" t="n">
        <v>6</v>
      </c>
      <c r="F690" s="51" t="s">
        <v>1579</v>
      </c>
      <c r="G690" s="51" t="n">
        <v>32</v>
      </c>
      <c r="H690" s="68"/>
      <c r="I690" s="67" t="s">
        <v>1581</v>
      </c>
      <c r="J690" s="53" t="s">
        <v>1582</v>
      </c>
      <c r="K690" s="53"/>
      <c r="L690" s="53"/>
      <c r="M690" s="54"/>
      <c r="N690" s="53"/>
      <c r="O690" s="51" t="s">
        <v>113</v>
      </c>
      <c r="P690" s="0"/>
      <c r="Q690" s="55"/>
      <c r="R690" s="0"/>
      <c r="S690" s="24" t="str">
        <f aca="false">IF(D690="E",L690,"")</f>
        <v/>
      </c>
      <c r="T690" s="24" t="n">
        <f aca="false">IF(OR(D690="T",D690="G"),L690,"")</f>
        <v>0</v>
      </c>
      <c r="U690" s="55"/>
      <c r="V690" s="37" t="str">
        <f aca="false">IF(OR(T690="rdy2vote",T690="wp"),P690,"")</f>
        <v/>
      </c>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c r="DN690" s="0"/>
      <c r="DO690" s="0"/>
      <c r="DP690" s="0"/>
      <c r="DQ690" s="0"/>
      <c r="DR690" s="0"/>
      <c r="DS690" s="0"/>
      <c r="DT690" s="0"/>
      <c r="DU690" s="0"/>
      <c r="DV690" s="0"/>
      <c r="DW690" s="0"/>
      <c r="DX690" s="0"/>
      <c r="DY690" s="0"/>
      <c r="DZ690" s="0"/>
      <c r="EA690" s="0"/>
      <c r="EB690" s="0"/>
      <c r="EC690" s="0"/>
      <c r="ED690" s="0"/>
      <c r="EE690" s="0"/>
      <c r="EF690" s="0"/>
      <c r="EG690" s="0"/>
      <c r="EH690" s="0"/>
      <c r="EI690" s="0"/>
      <c r="EJ690" s="0"/>
      <c r="EK690" s="0"/>
      <c r="EL690" s="0"/>
      <c r="EM690" s="0"/>
      <c r="EN690" s="0"/>
      <c r="EO690" s="0"/>
      <c r="EP690" s="0"/>
      <c r="EQ690" s="0"/>
      <c r="ER690" s="0"/>
      <c r="ES690" s="0"/>
      <c r="ET690" s="0"/>
      <c r="EU690" s="0"/>
      <c r="EV690" s="0"/>
      <c r="EW690" s="0"/>
      <c r="EX690" s="0"/>
      <c r="EY690" s="0"/>
      <c r="EZ690" s="0"/>
      <c r="FA690" s="0"/>
      <c r="FB690" s="0"/>
      <c r="FC690" s="0"/>
      <c r="FD690" s="0"/>
      <c r="FE690" s="0"/>
      <c r="FF690" s="0"/>
      <c r="FG690" s="0"/>
      <c r="FH690" s="0"/>
      <c r="FI690" s="0"/>
      <c r="FJ690" s="0"/>
      <c r="FK690" s="0"/>
      <c r="FL690" s="0"/>
      <c r="FM690" s="0"/>
      <c r="FN690" s="0"/>
      <c r="FO690" s="0"/>
      <c r="FP690" s="0"/>
      <c r="FQ690" s="0"/>
      <c r="FR690" s="0"/>
      <c r="FS690" s="0"/>
      <c r="FT690" s="0"/>
      <c r="FU690" s="0"/>
      <c r="FV690" s="0"/>
      <c r="FW690" s="0"/>
      <c r="FX690" s="0"/>
      <c r="FY690" s="0"/>
      <c r="FZ690" s="0"/>
      <c r="GA690" s="0"/>
      <c r="GB690" s="0"/>
      <c r="GC690" s="0"/>
      <c r="GD690" s="0"/>
      <c r="GE690" s="0"/>
      <c r="GF690" s="0"/>
      <c r="GG690" s="0"/>
      <c r="GH690" s="0"/>
      <c r="GI690" s="0"/>
      <c r="GJ690" s="0"/>
      <c r="GK690" s="0"/>
      <c r="GL690" s="0"/>
      <c r="GM690" s="0"/>
      <c r="GN690" s="0"/>
      <c r="GO690" s="0"/>
      <c r="GP690" s="0"/>
      <c r="GQ690" s="0"/>
      <c r="GR690" s="0"/>
      <c r="GS690" s="0"/>
      <c r="GT690" s="0"/>
      <c r="GU690" s="0"/>
      <c r="GV690" s="0"/>
      <c r="GW690" s="0"/>
      <c r="GX690" s="0"/>
      <c r="GY690" s="0"/>
      <c r="GZ690" s="0"/>
      <c r="HA690" s="0"/>
      <c r="HB690" s="0"/>
      <c r="HC690" s="0"/>
      <c r="HD690" s="0"/>
      <c r="HE690" s="0"/>
      <c r="HF690" s="0"/>
      <c r="HG690" s="0"/>
      <c r="HH690" s="0"/>
      <c r="HI690" s="0"/>
      <c r="HJ690" s="0"/>
      <c r="HK690" s="0"/>
      <c r="HL690" s="0"/>
      <c r="HM690" s="0"/>
      <c r="HN690" s="0"/>
      <c r="HO690" s="0"/>
      <c r="HP690" s="0"/>
      <c r="HQ690" s="0"/>
      <c r="HR690" s="0"/>
      <c r="HS690" s="0"/>
      <c r="HT690" s="0"/>
      <c r="HU690" s="0"/>
      <c r="HV690" s="0"/>
      <c r="HW690" s="0"/>
      <c r="HX690" s="0"/>
      <c r="HY690" s="0"/>
      <c r="HZ690" s="0"/>
      <c r="IA690" s="0"/>
      <c r="IB690" s="0"/>
      <c r="IC690" s="0"/>
      <c r="ID690" s="0"/>
      <c r="IE690" s="0"/>
      <c r="IF690" s="0"/>
      <c r="IG690" s="0"/>
      <c r="IH690" s="0"/>
      <c r="II690" s="0"/>
      <c r="IJ690" s="0"/>
      <c r="IK690" s="0"/>
      <c r="IL690" s="0"/>
      <c r="IM690" s="0"/>
      <c r="IN690" s="0"/>
      <c r="IO690" s="0"/>
      <c r="IP690" s="0"/>
      <c r="IQ690" s="0"/>
      <c r="IR690" s="0"/>
      <c r="IS690" s="0"/>
      <c r="IT690" s="0"/>
      <c r="IU690" s="0"/>
      <c r="IV690" s="0"/>
      <c r="IW690" s="0"/>
    </row>
    <row r="691" customFormat="false" ht="63.75" hidden="false" customHeight="false" outlineLevel="0" collapsed="false">
      <c r="A691" s="17" t="n">
        <v>690</v>
      </c>
      <c r="B691" s="50" t="s">
        <v>1572</v>
      </c>
      <c r="C691" s="50" t="s">
        <v>514</v>
      </c>
      <c r="D691" s="51" t="s">
        <v>50</v>
      </c>
      <c r="E691" s="51" t="n">
        <v>6</v>
      </c>
      <c r="F691" s="51" t="s">
        <v>1583</v>
      </c>
      <c r="G691" s="51" t="n">
        <v>32</v>
      </c>
      <c r="H691" s="68"/>
      <c r="I691" s="67" t="s">
        <v>1584</v>
      </c>
      <c r="J691" s="53" t="s">
        <v>1585</v>
      </c>
      <c r="K691" s="53"/>
      <c r="L691" s="53"/>
      <c r="M691" s="54"/>
      <c r="N691" s="53"/>
      <c r="O691" s="51" t="s">
        <v>113</v>
      </c>
      <c r="P691" s="0"/>
      <c r="Q691" s="55"/>
      <c r="R691" s="0"/>
      <c r="S691" s="24" t="str">
        <f aca="false">IF(D691="E",L691,"")</f>
        <v/>
      </c>
      <c r="T691" s="24" t="n">
        <f aca="false">IF(OR(D691="T",D691="G"),L691,"")</f>
        <v>0</v>
      </c>
      <c r="U691" s="55"/>
      <c r="V691" s="37" t="str">
        <f aca="false">IF(OR(T691="rdy2vote",T691="wp"),P691,"")</f>
        <v/>
      </c>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c r="DN691" s="0"/>
      <c r="DO691" s="0"/>
      <c r="DP691" s="0"/>
      <c r="DQ691" s="0"/>
      <c r="DR691" s="0"/>
      <c r="DS691" s="0"/>
      <c r="DT691" s="0"/>
      <c r="DU691" s="0"/>
      <c r="DV691" s="0"/>
      <c r="DW691" s="0"/>
      <c r="DX691" s="0"/>
      <c r="DY691" s="0"/>
      <c r="DZ691" s="0"/>
      <c r="EA691" s="0"/>
      <c r="EB691" s="0"/>
      <c r="EC691" s="0"/>
      <c r="ED691" s="0"/>
      <c r="EE691" s="0"/>
      <c r="EF691" s="0"/>
      <c r="EG691" s="0"/>
      <c r="EH691" s="0"/>
      <c r="EI691" s="0"/>
      <c r="EJ691" s="0"/>
      <c r="EK691" s="0"/>
      <c r="EL691" s="0"/>
      <c r="EM691" s="0"/>
      <c r="EN691" s="0"/>
      <c r="EO691" s="0"/>
      <c r="EP691" s="0"/>
      <c r="EQ691" s="0"/>
      <c r="ER691" s="0"/>
      <c r="ES691" s="0"/>
      <c r="ET691" s="0"/>
      <c r="EU691" s="0"/>
      <c r="EV691" s="0"/>
      <c r="EW691" s="0"/>
      <c r="EX691" s="0"/>
      <c r="EY691" s="0"/>
      <c r="EZ691" s="0"/>
      <c r="FA691" s="0"/>
      <c r="FB691" s="0"/>
      <c r="FC691" s="0"/>
      <c r="FD691" s="0"/>
      <c r="FE691" s="0"/>
      <c r="FF691" s="0"/>
      <c r="FG691" s="0"/>
      <c r="FH691" s="0"/>
      <c r="FI691" s="0"/>
      <c r="FJ691" s="0"/>
      <c r="FK691" s="0"/>
      <c r="FL691" s="0"/>
      <c r="FM691" s="0"/>
      <c r="FN691" s="0"/>
      <c r="FO691" s="0"/>
      <c r="FP691" s="0"/>
      <c r="FQ691" s="0"/>
      <c r="FR691" s="0"/>
      <c r="FS691" s="0"/>
      <c r="FT691" s="0"/>
      <c r="FU691" s="0"/>
      <c r="FV691" s="0"/>
      <c r="FW691" s="0"/>
      <c r="FX691" s="0"/>
      <c r="FY691" s="0"/>
      <c r="FZ691" s="0"/>
      <c r="GA691" s="0"/>
      <c r="GB691" s="0"/>
      <c r="GC691" s="0"/>
      <c r="GD691" s="0"/>
      <c r="GE691" s="0"/>
      <c r="GF691" s="0"/>
      <c r="GG691" s="0"/>
      <c r="GH691" s="0"/>
      <c r="GI691" s="0"/>
      <c r="GJ691" s="0"/>
      <c r="GK691" s="0"/>
      <c r="GL691" s="0"/>
      <c r="GM691" s="0"/>
      <c r="GN691" s="0"/>
      <c r="GO691" s="0"/>
      <c r="GP691" s="0"/>
      <c r="GQ691" s="0"/>
      <c r="GR691" s="0"/>
      <c r="GS691" s="0"/>
      <c r="GT691" s="0"/>
      <c r="GU691" s="0"/>
      <c r="GV691" s="0"/>
      <c r="GW691" s="0"/>
      <c r="GX691" s="0"/>
      <c r="GY691" s="0"/>
      <c r="GZ691" s="0"/>
      <c r="HA691" s="0"/>
      <c r="HB691" s="0"/>
      <c r="HC691" s="0"/>
      <c r="HD691" s="0"/>
      <c r="HE691" s="0"/>
      <c r="HF691" s="0"/>
      <c r="HG691" s="0"/>
      <c r="HH691" s="0"/>
      <c r="HI691" s="0"/>
      <c r="HJ691" s="0"/>
      <c r="HK691" s="0"/>
      <c r="HL691" s="0"/>
      <c r="HM691" s="0"/>
      <c r="HN691" s="0"/>
      <c r="HO691" s="0"/>
      <c r="HP691" s="0"/>
      <c r="HQ691" s="0"/>
      <c r="HR691" s="0"/>
      <c r="HS691" s="0"/>
      <c r="HT691" s="0"/>
      <c r="HU691" s="0"/>
      <c r="HV691" s="0"/>
      <c r="HW691" s="0"/>
      <c r="HX691" s="0"/>
      <c r="HY691" s="0"/>
      <c r="HZ691" s="0"/>
      <c r="IA691" s="0"/>
      <c r="IB691" s="0"/>
      <c r="IC691" s="0"/>
      <c r="ID691" s="0"/>
      <c r="IE691" s="0"/>
      <c r="IF691" s="0"/>
      <c r="IG691" s="0"/>
      <c r="IH691" s="0"/>
      <c r="II691" s="0"/>
      <c r="IJ691" s="0"/>
      <c r="IK691" s="0"/>
      <c r="IL691" s="0"/>
      <c r="IM691" s="0"/>
      <c r="IN691" s="0"/>
      <c r="IO691" s="0"/>
      <c r="IP691" s="0"/>
      <c r="IQ691" s="0"/>
      <c r="IR691" s="0"/>
      <c r="IS691" s="0"/>
      <c r="IT691" s="0"/>
      <c r="IU691" s="0"/>
      <c r="IV691" s="0"/>
      <c r="IW691" s="0"/>
    </row>
    <row r="692" customFormat="false" ht="25.5" hidden="false" customHeight="false" outlineLevel="0" collapsed="false">
      <c r="A692" s="17" t="n">
        <v>691</v>
      </c>
      <c r="B692" s="50" t="s">
        <v>1572</v>
      </c>
      <c r="C692" s="50" t="s">
        <v>514</v>
      </c>
      <c r="D692" s="51" t="s">
        <v>50</v>
      </c>
      <c r="E692" s="51" t="n">
        <v>6</v>
      </c>
      <c r="F692" s="51" t="s">
        <v>1579</v>
      </c>
      <c r="G692" s="51" t="n">
        <v>32</v>
      </c>
      <c r="H692" s="68"/>
      <c r="I692" s="67" t="s">
        <v>1586</v>
      </c>
      <c r="J692" s="53" t="s">
        <v>1582</v>
      </c>
      <c r="K692" s="53"/>
      <c r="L692" s="53"/>
      <c r="M692" s="54"/>
      <c r="N692" s="53"/>
      <c r="O692" s="51" t="s">
        <v>113</v>
      </c>
      <c r="P692" s="0"/>
      <c r="Q692" s="55"/>
      <c r="R692" s="0"/>
      <c r="S692" s="24" t="str">
        <f aca="false">IF(D692="E",L692,"")</f>
        <v/>
      </c>
      <c r="T692" s="24" t="n">
        <f aca="false">IF(OR(D692="T",D692="G"),L692,"")</f>
        <v>0</v>
      </c>
      <c r="U692" s="55"/>
      <c r="V692" s="37" t="str">
        <f aca="false">IF(OR(T692="rdy2vote",T692="wp"),P692,"")</f>
        <v/>
      </c>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c r="DN692" s="0"/>
      <c r="DO692" s="0"/>
      <c r="DP692" s="0"/>
      <c r="DQ692" s="0"/>
      <c r="DR692" s="0"/>
      <c r="DS692" s="0"/>
      <c r="DT692" s="0"/>
      <c r="DU692" s="0"/>
      <c r="DV692" s="0"/>
      <c r="DW692" s="0"/>
      <c r="DX692" s="0"/>
      <c r="DY692" s="0"/>
      <c r="DZ692" s="0"/>
      <c r="EA692" s="0"/>
      <c r="EB692" s="0"/>
      <c r="EC692" s="0"/>
      <c r="ED692" s="0"/>
      <c r="EE692" s="0"/>
      <c r="EF692" s="0"/>
      <c r="EG692" s="0"/>
      <c r="EH692" s="0"/>
      <c r="EI692" s="0"/>
      <c r="EJ692" s="0"/>
      <c r="EK692" s="0"/>
      <c r="EL692" s="0"/>
      <c r="EM692" s="0"/>
      <c r="EN692" s="0"/>
      <c r="EO692" s="0"/>
      <c r="EP692" s="0"/>
      <c r="EQ692" s="0"/>
      <c r="ER692" s="0"/>
      <c r="ES692" s="0"/>
      <c r="ET692" s="0"/>
      <c r="EU692" s="0"/>
      <c r="EV692" s="0"/>
      <c r="EW692" s="0"/>
      <c r="EX692" s="0"/>
      <c r="EY692" s="0"/>
      <c r="EZ692" s="0"/>
      <c r="FA692" s="0"/>
      <c r="FB692" s="0"/>
      <c r="FC692" s="0"/>
      <c r="FD692" s="0"/>
      <c r="FE692" s="0"/>
      <c r="FF692" s="0"/>
      <c r="FG692" s="0"/>
      <c r="FH692" s="0"/>
      <c r="FI692" s="0"/>
      <c r="FJ692" s="0"/>
      <c r="FK692" s="0"/>
      <c r="FL692" s="0"/>
      <c r="FM692" s="0"/>
      <c r="FN692" s="0"/>
      <c r="FO692" s="0"/>
      <c r="FP692" s="0"/>
      <c r="FQ692" s="0"/>
      <c r="FR692" s="0"/>
      <c r="FS692" s="0"/>
      <c r="FT692" s="0"/>
      <c r="FU692" s="0"/>
      <c r="FV692" s="0"/>
      <c r="FW692" s="0"/>
      <c r="FX692" s="0"/>
      <c r="FY692" s="0"/>
      <c r="FZ692" s="0"/>
      <c r="GA692" s="0"/>
      <c r="GB692" s="0"/>
      <c r="GC692" s="0"/>
      <c r="GD692" s="0"/>
      <c r="GE692" s="0"/>
      <c r="GF692" s="0"/>
      <c r="GG692" s="0"/>
      <c r="GH692" s="0"/>
      <c r="GI692" s="0"/>
      <c r="GJ692" s="0"/>
      <c r="GK692" s="0"/>
      <c r="GL692" s="0"/>
      <c r="GM692" s="0"/>
      <c r="GN692" s="0"/>
      <c r="GO692" s="0"/>
      <c r="GP692" s="0"/>
      <c r="GQ692" s="0"/>
      <c r="GR692" s="0"/>
      <c r="GS692" s="0"/>
      <c r="GT692" s="0"/>
      <c r="GU692" s="0"/>
      <c r="GV692" s="0"/>
      <c r="GW692" s="0"/>
      <c r="GX692" s="0"/>
      <c r="GY692" s="0"/>
      <c r="GZ692" s="0"/>
      <c r="HA692" s="0"/>
      <c r="HB692" s="0"/>
      <c r="HC692" s="0"/>
      <c r="HD692" s="0"/>
      <c r="HE692" s="0"/>
      <c r="HF692" s="0"/>
      <c r="HG692" s="0"/>
      <c r="HH692" s="0"/>
      <c r="HI692" s="0"/>
      <c r="HJ692" s="0"/>
      <c r="HK692" s="0"/>
      <c r="HL692" s="0"/>
      <c r="HM692" s="0"/>
      <c r="HN692" s="0"/>
      <c r="HO692" s="0"/>
      <c r="HP692" s="0"/>
      <c r="HQ692" s="0"/>
      <c r="HR692" s="0"/>
      <c r="HS692" s="0"/>
      <c r="HT692" s="0"/>
      <c r="HU692" s="0"/>
      <c r="HV692" s="0"/>
      <c r="HW692" s="0"/>
      <c r="HX692" s="0"/>
      <c r="HY692" s="0"/>
      <c r="HZ692" s="0"/>
      <c r="IA692" s="0"/>
      <c r="IB692" s="0"/>
      <c r="IC692" s="0"/>
      <c r="ID692" s="0"/>
      <c r="IE692" s="0"/>
      <c r="IF692" s="0"/>
      <c r="IG692" s="0"/>
      <c r="IH692" s="0"/>
      <c r="II692" s="0"/>
      <c r="IJ692" s="0"/>
      <c r="IK692" s="0"/>
      <c r="IL692" s="0"/>
      <c r="IM692" s="0"/>
      <c r="IN692" s="0"/>
      <c r="IO692" s="0"/>
      <c r="IP692" s="0"/>
      <c r="IQ692" s="0"/>
      <c r="IR692" s="0"/>
      <c r="IS692" s="0"/>
      <c r="IT692" s="0"/>
      <c r="IU692" s="0"/>
      <c r="IV692" s="0"/>
      <c r="IW692" s="0"/>
    </row>
    <row r="693" customFormat="false" ht="38.25" hidden="false" customHeight="false" outlineLevel="0" collapsed="false">
      <c r="A693" s="17" t="n">
        <v>692</v>
      </c>
      <c r="B693" s="50" t="s">
        <v>1572</v>
      </c>
      <c r="C693" s="50" t="s">
        <v>514</v>
      </c>
      <c r="D693" s="51" t="s">
        <v>50</v>
      </c>
      <c r="E693" s="51" t="n">
        <v>6</v>
      </c>
      <c r="F693" s="51" t="s">
        <v>1579</v>
      </c>
      <c r="G693" s="51" t="n">
        <v>32</v>
      </c>
      <c r="H693" s="68"/>
      <c r="I693" s="67" t="s">
        <v>1587</v>
      </c>
      <c r="J693" s="53" t="s">
        <v>1582</v>
      </c>
      <c r="K693" s="53"/>
      <c r="L693" s="53"/>
      <c r="M693" s="54"/>
      <c r="N693" s="53"/>
      <c r="O693" s="51" t="s">
        <v>113</v>
      </c>
      <c r="P693" s="0"/>
      <c r="Q693" s="55"/>
      <c r="R693" s="0"/>
      <c r="S693" s="24" t="str">
        <f aca="false">IF(D693="E",L693,"")</f>
        <v/>
      </c>
      <c r="T693" s="24" t="n">
        <f aca="false">IF(OR(D693="T",D693="G"),L693,"")</f>
        <v>0</v>
      </c>
      <c r="U693" s="55"/>
      <c r="V693" s="37" t="str">
        <f aca="false">IF(OR(T693="rdy2vote",T693="wp"),P693,"")</f>
        <v/>
      </c>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c r="DN693" s="0"/>
      <c r="DO693" s="0"/>
      <c r="DP693" s="0"/>
      <c r="DQ693" s="0"/>
      <c r="DR693" s="0"/>
      <c r="DS693" s="0"/>
      <c r="DT693" s="0"/>
      <c r="DU693" s="0"/>
      <c r="DV693" s="0"/>
      <c r="DW693" s="0"/>
      <c r="DX693" s="0"/>
      <c r="DY693" s="0"/>
      <c r="DZ693" s="0"/>
      <c r="EA693" s="0"/>
      <c r="EB693" s="0"/>
      <c r="EC693" s="0"/>
      <c r="ED693" s="0"/>
      <c r="EE693" s="0"/>
      <c r="EF693" s="0"/>
      <c r="EG693" s="0"/>
      <c r="EH693" s="0"/>
      <c r="EI693" s="0"/>
      <c r="EJ693" s="0"/>
      <c r="EK693" s="0"/>
      <c r="EL693" s="0"/>
      <c r="EM693" s="0"/>
      <c r="EN693" s="0"/>
      <c r="EO693" s="0"/>
      <c r="EP693" s="0"/>
      <c r="EQ693" s="0"/>
      <c r="ER693" s="0"/>
      <c r="ES693" s="0"/>
      <c r="ET693" s="0"/>
      <c r="EU693" s="0"/>
      <c r="EV693" s="0"/>
      <c r="EW693" s="0"/>
      <c r="EX693" s="0"/>
      <c r="EY693" s="0"/>
      <c r="EZ693" s="0"/>
      <c r="FA693" s="0"/>
      <c r="FB693" s="0"/>
      <c r="FC693" s="0"/>
      <c r="FD693" s="0"/>
      <c r="FE693" s="0"/>
      <c r="FF693" s="0"/>
      <c r="FG693" s="0"/>
      <c r="FH693" s="0"/>
      <c r="FI693" s="0"/>
      <c r="FJ693" s="0"/>
      <c r="FK693" s="0"/>
      <c r="FL693" s="0"/>
      <c r="FM693" s="0"/>
      <c r="FN693" s="0"/>
      <c r="FO693" s="0"/>
      <c r="FP693" s="0"/>
      <c r="FQ693" s="0"/>
      <c r="FR693" s="0"/>
      <c r="FS693" s="0"/>
      <c r="FT693" s="0"/>
      <c r="FU693" s="0"/>
      <c r="FV693" s="0"/>
      <c r="FW693" s="0"/>
      <c r="FX693" s="0"/>
      <c r="FY693" s="0"/>
      <c r="FZ693" s="0"/>
      <c r="GA693" s="0"/>
      <c r="GB693" s="0"/>
      <c r="GC693" s="0"/>
      <c r="GD693" s="0"/>
      <c r="GE693" s="0"/>
      <c r="GF693" s="0"/>
      <c r="GG693" s="0"/>
      <c r="GH693" s="0"/>
      <c r="GI693" s="0"/>
      <c r="GJ693" s="0"/>
      <c r="GK693" s="0"/>
      <c r="GL693" s="0"/>
      <c r="GM693" s="0"/>
      <c r="GN693" s="0"/>
      <c r="GO693" s="0"/>
      <c r="GP693" s="0"/>
      <c r="GQ693" s="0"/>
      <c r="GR693" s="0"/>
      <c r="GS693" s="0"/>
      <c r="GT693" s="0"/>
      <c r="GU693" s="0"/>
      <c r="GV693" s="0"/>
      <c r="GW693" s="0"/>
      <c r="GX693" s="0"/>
      <c r="GY693" s="0"/>
      <c r="GZ693" s="0"/>
      <c r="HA693" s="0"/>
      <c r="HB693" s="0"/>
      <c r="HC693" s="0"/>
      <c r="HD693" s="0"/>
      <c r="HE693" s="0"/>
      <c r="HF693" s="0"/>
      <c r="HG693" s="0"/>
      <c r="HH693" s="0"/>
      <c r="HI693" s="0"/>
      <c r="HJ693" s="0"/>
      <c r="HK693" s="0"/>
      <c r="HL693" s="0"/>
      <c r="HM693" s="0"/>
      <c r="HN693" s="0"/>
      <c r="HO693" s="0"/>
      <c r="HP693" s="0"/>
      <c r="HQ693" s="0"/>
      <c r="HR693" s="0"/>
      <c r="HS693" s="0"/>
      <c r="HT693" s="0"/>
      <c r="HU693" s="0"/>
      <c r="HV693" s="0"/>
      <c r="HW693" s="0"/>
      <c r="HX693" s="0"/>
      <c r="HY693" s="0"/>
      <c r="HZ693" s="0"/>
      <c r="IA693" s="0"/>
      <c r="IB693" s="0"/>
      <c r="IC693" s="0"/>
      <c r="ID693" s="0"/>
      <c r="IE693" s="0"/>
      <c r="IF693" s="0"/>
      <c r="IG693" s="0"/>
      <c r="IH693" s="0"/>
      <c r="II693" s="0"/>
      <c r="IJ693" s="0"/>
      <c r="IK693" s="0"/>
      <c r="IL693" s="0"/>
      <c r="IM693" s="0"/>
      <c r="IN693" s="0"/>
      <c r="IO693" s="0"/>
      <c r="IP693" s="0"/>
      <c r="IQ693" s="0"/>
      <c r="IR693" s="0"/>
      <c r="IS693" s="0"/>
      <c r="IT693" s="0"/>
      <c r="IU693" s="0"/>
      <c r="IV693" s="0"/>
      <c r="IW693" s="0"/>
    </row>
    <row r="694" customFormat="false" ht="25.5" hidden="false" customHeight="false" outlineLevel="0" collapsed="false">
      <c r="A694" s="17" t="n">
        <v>693</v>
      </c>
      <c r="B694" s="50" t="s">
        <v>1572</v>
      </c>
      <c r="C694" s="50" t="s">
        <v>514</v>
      </c>
      <c r="D694" s="51" t="s">
        <v>50</v>
      </c>
      <c r="E694" s="51" t="n">
        <v>6</v>
      </c>
      <c r="F694" s="51" t="s">
        <v>1579</v>
      </c>
      <c r="G694" s="51" t="n">
        <v>32</v>
      </c>
      <c r="H694" s="51" t="s">
        <v>1588</v>
      </c>
      <c r="I694" s="67" t="s">
        <v>1589</v>
      </c>
      <c r="J694" s="53" t="s">
        <v>1590</v>
      </c>
      <c r="K694" s="53"/>
      <c r="L694" s="53"/>
      <c r="M694" s="54"/>
      <c r="N694" s="53"/>
      <c r="O694" s="51" t="s">
        <v>113</v>
      </c>
      <c r="P694" s="0"/>
      <c r="Q694" s="55"/>
      <c r="R694" s="0"/>
      <c r="S694" s="24" t="str">
        <f aca="false">IF(D694="E",L694,"")</f>
        <v/>
      </c>
      <c r="T694" s="24" t="n">
        <f aca="false">IF(OR(D694="T",D694="G"),L694,"")</f>
        <v>0</v>
      </c>
      <c r="U694" s="55"/>
      <c r="V694" s="37" t="str">
        <f aca="false">IF(OR(T694="rdy2vote",T694="wp"),P694,"")</f>
        <v/>
      </c>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c r="DN694" s="0"/>
      <c r="DO694" s="0"/>
      <c r="DP694" s="0"/>
      <c r="DQ694" s="0"/>
      <c r="DR694" s="0"/>
      <c r="DS694" s="0"/>
      <c r="DT694" s="0"/>
      <c r="DU694" s="0"/>
      <c r="DV694" s="0"/>
      <c r="DW694" s="0"/>
      <c r="DX694" s="0"/>
      <c r="DY694" s="0"/>
      <c r="DZ694" s="0"/>
      <c r="EA694" s="0"/>
      <c r="EB694" s="0"/>
      <c r="EC694" s="0"/>
      <c r="ED694" s="0"/>
      <c r="EE694" s="0"/>
      <c r="EF694" s="0"/>
      <c r="EG694" s="0"/>
      <c r="EH694" s="0"/>
      <c r="EI694" s="0"/>
      <c r="EJ694" s="0"/>
      <c r="EK694" s="0"/>
      <c r="EL694" s="0"/>
      <c r="EM694" s="0"/>
      <c r="EN694" s="0"/>
      <c r="EO694" s="0"/>
      <c r="EP694" s="0"/>
      <c r="EQ694" s="0"/>
      <c r="ER694" s="0"/>
      <c r="ES694" s="0"/>
      <c r="ET694" s="0"/>
      <c r="EU694" s="0"/>
      <c r="EV694" s="0"/>
      <c r="EW694" s="0"/>
      <c r="EX694" s="0"/>
      <c r="EY694" s="0"/>
      <c r="EZ694" s="0"/>
      <c r="FA694" s="0"/>
      <c r="FB694" s="0"/>
      <c r="FC694" s="0"/>
      <c r="FD694" s="0"/>
      <c r="FE694" s="0"/>
      <c r="FF694" s="0"/>
      <c r="FG694" s="0"/>
      <c r="FH694" s="0"/>
      <c r="FI694" s="0"/>
      <c r="FJ694" s="0"/>
      <c r="FK694" s="0"/>
      <c r="FL694" s="0"/>
      <c r="FM694" s="0"/>
      <c r="FN694" s="0"/>
      <c r="FO694" s="0"/>
      <c r="FP694" s="0"/>
      <c r="FQ694" s="0"/>
      <c r="FR694" s="0"/>
      <c r="FS694" s="0"/>
      <c r="FT694" s="0"/>
      <c r="FU694" s="0"/>
      <c r="FV694" s="0"/>
      <c r="FW694" s="0"/>
      <c r="FX694" s="0"/>
      <c r="FY694" s="0"/>
      <c r="FZ694" s="0"/>
      <c r="GA694" s="0"/>
      <c r="GB694" s="0"/>
      <c r="GC694" s="0"/>
      <c r="GD694" s="0"/>
      <c r="GE694" s="0"/>
      <c r="GF694" s="0"/>
      <c r="GG694" s="0"/>
      <c r="GH694" s="0"/>
      <c r="GI694" s="0"/>
      <c r="GJ694" s="0"/>
      <c r="GK694" s="0"/>
      <c r="GL694" s="0"/>
      <c r="GM694" s="0"/>
      <c r="GN694" s="0"/>
      <c r="GO694" s="0"/>
      <c r="GP694" s="0"/>
      <c r="GQ694" s="0"/>
      <c r="GR694" s="0"/>
      <c r="GS694" s="0"/>
      <c r="GT694" s="0"/>
      <c r="GU694" s="0"/>
      <c r="GV694" s="0"/>
      <c r="GW694" s="0"/>
      <c r="GX694" s="0"/>
      <c r="GY694" s="0"/>
      <c r="GZ694" s="0"/>
      <c r="HA694" s="0"/>
      <c r="HB694" s="0"/>
      <c r="HC694" s="0"/>
      <c r="HD694" s="0"/>
      <c r="HE694" s="0"/>
      <c r="HF694" s="0"/>
      <c r="HG694" s="0"/>
      <c r="HH694" s="0"/>
      <c r="HI694" s="0"/>
      <c r="HJ694" s="0"/>
      <c r="HK694" s="0"/>
      <c r="HL694" s="0"/>
      <c r="HM694" s="0"/>
      <c r="HN694" s="0"/>
      <c r="HO694" s="0"/>
      <c r="HP694" s="0"/>
      <c r="HQ694" s="0"/>
      <c r="HR694" s="0"/>
      <c r="HS694" s="0"/>
      <c r="HT694" s="0"/>
      <c r="HU694" s="0"/>
      <c r="HV694" s="0"/>
      <c r="HW694" s="0"/>
      <c r="HX694" s="0"/>
      <c r="HY694" s="0"/>
      <c r="HZ694" s="0"/>
      <c r="IA694" s="0"/>
      <c r="IB694" s="0"/>
      <c r="IC694" s="0"/>
      <c r="ID694" s="0"/>
      <c r="IE694" s="0"/>
      <c r="IF694" s="0"/>
      <c r="IG694" s="0"/>
      <c r="IH694" s="0"/>
      <c r="II694" s="0"/>
      <c r="IJ694" s="0"/>
      <c r="IK694" s="0"/>
      <c r="IL694" s="0"/>
      <c r="IM694" s="0"/>
      <c r="IN694" s="0"/>
      <c r="IO694" s="0"/>
      <c r="IP694" s="0"/>
      <c r="IQ694" s="0"/>
      <c r="IR694" s="0"/>
      <c r="IS694" s="0"/>
      <c r="IT694" s="0"/>
      <c r="IU694" s="0"/>
      <c r="IV694" s="0"/>
      <c r="IW694" s="0"/>
    </row>
    <row r="695" customFormat="false" ht="114.75" hidden="false" customHeight="false" outlineLevel="0" collapsed="false">
      <c r="A695" s="17" t="n">
        <v>694</v>
      </c>
      <c r="B695" s="50" t="s">
        <v>1572</v>
      </c>
      <c r="C695" s="50" t="s">
        <v>514</v>
      </c>
      <c r="D695" s="51" t="s">
        <v>50</v>
      </c>
      <c r="E695" s="51" t="n">
        <v>6</v>
      </c>
      <c r="F695" s="51" t="s">
        <v>1027</v>
      </c>
      <c r="G695" s="51" t="n">
        <v>37</v>
      </c>
      <c r="H695" s="68"/>
      <c r="I695" s="67" t="s">
        <v>1591</v>
      </c>
      <c r="J695" s="53" t="s">
        <v>1592</v>
      </c>
      <c r="K695" s="53"/>
      <c r="L695" s="53"/>
      <c r="M695" s="54"/>
      <c r="N695" s="53"/>
      <c r="O695" s="51" t="s">
        <v>113</v>
      </c>
      <c r="P695" s="0"/>
      <c r="Q695" s="55"/>
      <c r="R695" s="0"/>
      <c r="S695" s="24" t="str">
        <f aca="false">IF(D695="E",L695,"")</f>
        <v/>
      </c>
      <c r="T695" s="24" t="n">
        <f aca="false">IF(OR(D695="T",D695="G"),L695,"")</f>
        <v>0</v>
      </c>
      <c r="U695" s="55"/>
      <c r="V695" s="37" t="str">
        <f aca="false">IF(OR(T695="rdy2vote",T695="wp"),P695,"")</f>
        <v/>
      </c>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c r="DN695" s="0"/>
      <c r="DO695" s="0"/>
      <c r="DP695" s="0"/>
      <c r="DQ695" s="0"/>
      <c r="DR695" s="0"/>
      <c r="DS695" s="0"/>
      <c r="DT695" s="0"/>
      <c r="DU695" s="0"/>
      <c r="DV695" s="0"/>
      <c r="DW695" s="0"/>
      <c r="DX695" s="0"/>
      <c r="DY695" s="0"/>
      <c r="DZ695" s="0"/>
      <c r="EA695" s="0"/>
      <c r="EB695" s="0"/>
      <c r="EC695" s="0"/>
      <c r="ED695" s="0"/>
      <c r="EE695" s="0"/>
      <c r="EF695" s="0"/>
      <c r="EG695" s="0"/>
      <c r="EH695" s="0"/>
      <c r="EI695" s="0"/>
      <c r="EJ695" s="0"/>
      <c r="EK695" s="0"/>
      <c r="EL695" s="0"/>
      <c r="EM695" s="0"/>
      <c r="EN695" s="0"/>
      <c r="EO695" s="0"/>
      <c r="EP695" s="0"/>
      <c r="EQ695" s="0"/>
      <c r="ER695" s="0"/>
      <c r="ES695" s="0"/>
      <c r="ET695" s="0"/>
      <c r="EU695" s="0"/>
      <c r="EV695" s="0"/>
      <c r="EW695" s="0"/>
      <c r="EX695" s="0"/>
      <c r="EY695" s="0"/>
      <c r="EZ695" s="0"/>
      <c r="FA695" s="0"/>
      <c r="FB695" s="0"/>
      <c r="FC695" s="0"/>
      <c r="FD695" s="0"/>
      <c r="FE695" s="0"/>
      <c r="FF695" s="0"/>
      <c r="FG695" s="0"/>
      <c r="FH695" s="0"/>
      <c r="FI695" s="0"/>
      <c r="FJ695" s="0"/>
      <c r="FK695" s="0"/>
      <c r="FL695" s="0"/>
      <c r="FM695" s="0"/>
      <c r="FN695" s="0"/>
      <c r="FO695" s="0"/>
      <c r="FP695" s="0"/>
      <c r="FQ695" s="0"/>
      <c r="FR695" s="0"/>
      <c r="FS695" s="0"/>
      <c r="FT695" s="0"/>
      <c r="FU695" s="0"/>
      <c r="FV695" s="0"/>
      <c r="FW695" s="0"/>
      <c r="FX695" s="0"/>
      <c r="FY695" s="0"/>
      <c r="FZ695" s="0"/>
      <c r="GA695" s="0"/>
      <c r="GB695" s="0"/>
      <c r="GC695" s="0"/>
      <c r="GD695" s="0"/>
      <c r="GE695" s="0"/>
      <c r="GF695" s="0"/>
      <c r="GG695" s="0"/>
      <c r="GH695" s="0"/>
      <c r="GI695" s="0"/>
      <c r="GJ695" s="0"/>
      <c r="GK695" s="0"/>
      <c r="GL695" s="0"/>
      <c r="GM695" s="0"/>
      <c r="GN695" s="0"/>
      <c r="GO695" s="0"/>
      <c r="GP695" s="0"/>
      <c r="GQ695" s="0"/>
      <c r="GR695" s="0"/>
      <c r="GS695" s="0"/>
      <c r="GT695" s="0"/>
      <c r="GU695" s="0"/>
      <c r="GV695" s="0"/>
      <c r="GW695" s="0"/>
      <c r="GX695" s="0"/>
      <c r="GY695" s="0"/>
      <c r="GZ695" s="0"/>
      <c r="HA695" s="0"/>
      <c r="HB695" s="0"/>
      <c r="HC695" s="0"/>
      <c r="HD695" s="0"/>
      <c r="HE695" s="0"/>
      <c r="HF695" s="0"/>
      <c r="HG695" s="0"/>
      <c r="HH695" s="0"/>
      <c r="HI695" s="0"/>
      <c r="HJ695" s="0"/>
      <c r="HK695" s="0"/>
      <c r="HL695" s="0"/>
      <c r="HM695" s="0"/>
      <c r="HN695" s="0"/>
      <c r="HO695" s="0"/>
      <c r="HP695" s="0"/>
      <c r="HQ695" s="0"/>
      <c r="HR695" s="0"/>
      <c r="HS695" s="0"/>
      <c r="HT695" s="0"/>
      <c r="HU695" s="0"/>
      <c r="HV695" s="0"/>
      <c r="HW695" s="0"/>
      <c r="HX695" s="0"/>
      <c r="HY695" s="0"/>
      <c r="HZ695" s="0"/>
      <c r="IA695" s="0"/>
      <c r="IB695" s="0"/>
      <c r="IC695" s="0"/>
      <c r="ID695" s="0"/>
      <c r="IE695" s="0"/>
      <c r="IF695" s="0"/>
      <c r="IG695" s="0"/>
      <c r="IH695" s="0"/>
      <c r="II695" s="0"/>
      <c r="IJ695" s="0"/>
      <c r="IK695" s="0"/>
      <c r="IL695" s="0"/>
      <c r="IM695" s="0"/>
      <c r="IN695" s="0"/>
      <c r="IO695" s="0"/>
      <c r="IP695" s="0"/>
      <c r="IQ695" s="0"/>
      <c r="IR695" s="0"/>
      <c r="IS695" s="0"/>
      <c r="IT695" s="0"/>
      <c r="IU695" s="0"/>
      <c r="IV695" s="0"/>
      <c r="IW695" s="0"/>
    </row>
    <row r="696" customFormat="false" ht="51" hidden="false" customHeight="false" outlineLevel="0" collapsed="false">
      <c r="A696" s="17" t="n">
        <v>695</v>
      </c>
      <c r="B696" s="50" t="s">
        <v>1572</v>
      </c>
      <c r="C696" s="50" t="s">
        <v>514</v>
      </c>
      <c r="D696" s="51" t="s">
        <v>50</v>
      </c>
      <c r="E696" s="51" t="n">
        <v>6</v>
      </c>
      <c r="F696" s="51" t="s">
        <v>601</v>
      </c>
      <c r="G696" s="51" t="n">
        <v>39</v>
      </c>
      <c r="H696" s="68"/>
      <c r="I696" s="67" t="s">
        <v>1593</v>
      </c>
      <c r="J696" s="53" t="s">
        <v>1594</v>
      </c>
      <c r="K696" s="53"/>
      <c r="L696" s="53"/>
      <c r="M696" s="54"/>
      <c r="N696" s="53"/>
      <c r="O696" s="51" t="s">
        <v>113</v>
      </c>
      <c r="P696" s="0"/>
      <c r="Q696" s="55"/>
      <c r="R696" s="0"/>
      <c r="S696" s="24" t="str">
        <f aca="false">IF(D696="E",L696,"")</f>
        <v/>
      </c>
      <c r="T696" s="24" t="n">
        <f aca="false">IF(OR(D696="T",D696="G"),L696,"")</f>
        <v>0</v>
      </c>
      <c r="U696" s="55"/>
      <c r="V696" s="37" t="str">
        <f aca="false">IF(OR(T696="rdy2vote",T696="wp"),P696,"")</f>
        <v/>
      </c>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c r="DN696" s="0"/>
      <c r="DO696" s="0"/>
      <c r="DP696" s="0"/>
      <c r="DQ696" s="0"/>
      <c r="DR696" s="0"/>
      <c r="DS696" s="0"/>
      <c r="DT696" s="0"/>
      <c r="DU696" s="0"/>
      <c r="DV696" s="0"/>
      <c r="DW696" s="0"/>
      <c r="DX696" s="0"/>
      <c r="DY696" s="0"/>
      <c r="DZ696" s="0"/>
      <c r="EA696" s="0"/>
      <c r="EB696" s="0"/>
      <c r="EC696" s="0"/>
      <c r="ED696" s="0"/>
      <c r="EE696" s="0"/>
      <c r="EF696" s="0"/>
      <c r="EG696" s="0"/>
      <c r="EH696" s="0"/>
      <c r="EI696" s="0"/>
      <c r="EJ696" s="0"/>
      <c r="EK696" s="0"/>
      <c r="EL696" s="0"/>
      <c r="EM696" s="0"/>
      <c r="EN696" s="0"/>
      <c r="EO696" s="0"/>
      <c r="EP696" s="0"/>
      <c r="EQ696" s="0"/>
      <c r="ER696" s="0"/>
      <c r="ES696" s="0"/>
      <c r="ET696" s="0"/>
      <c r="EU696" s="0"/>
      <c r="EV696" s="0"/>
      <c r="EW696" s="0"/>
      <c r="EX696" s="0"/>
      <c r="EY696" s="0"/>
      <c r="EZ696" s="0"/>
      <c r="FA696" s="0"/>
      <c r="FB696" s="0"/>
      <c r="FC696" s="0"/>
      <c r="FD696" s="0"/>
      <c r="FE696" s="0"/>
      <c r="FF696" s="0"/>
      <c r="FG696" s="0"/>
      <c r="FH696" s="0"/>
      <c r="FI696" s="0"/>
      <c r="FJ696" s="0"/>
      <c r="FK696" s="0"/>
      <c r="FL696" s="0"/>
      <c r="FM696" s="0"/>
      <c r="FN696" s="0"/>
      <c r="FO696" s="0"/>
      <c r="FP696" s="0"/>
      <c r="FQ696" s="0"/>
      <c r="FR696" s="0"/>
      <c r="FS696" s="0"/>
      <c r="FT696" s="0"/>
      <c r="FU696" s="0"/>
      <c r="FV696" s="0"/>
      <c r="FW696" s="0"/>
      <c r="FX696" s="0"/>
      <c r="FY696" s="0"/>
      <c r="FZ696" s="0"/>
      <c r="GA696" s="0"/>
      <c r="GB696" s="0"/>
      <c r="GC696" s="0"/>
      <c r="GD696" s="0"/>
      <c r="GE696" s="0"/>
      <c r="GF696" s="0"/>
      <c r="GG696" s="0"/>
      <c r="GH696" s="0"/>
      <c r="GI696" s="0"/>
      <c r="GJ696" s="0"/>
      <c r="GK696" s="0"/>
      <c r="GL696" s="0"/>
      <c r="GM696" s="0"/>
      <c r="GN696" s="0"/>
      <c r="GO696" s="0"/>
      <c r="GP696" s="0"/>
      <c r="GQ696" s="0"/>
      <c r="GR696" s="0"/>
      <c r="GS696" s="0"/>
      <c r="GT696" s="0"/>
      <c r="GU696" s="0"/>
      <c r="GV696" s="0"/>
      <c r="GW696" s="0"/>
      <c r="GX696" s="0"/>
      <c r="GY696" s="0"/>
      <c r="GZ696" s="0"/>
      <c r="HA696" s="0"/>
      <c r="HB696" s="0"/>
      <c r="HC696" s="0"/>
      <c r="HD696" s="0"/>
      <c r="HE696" s="0"/>
      <c r="HF696" s="0"/>
      <c r="HG696" s="0"/>
      <c r="HH696" s="0"/>
      <c r="HI696" s="0"/>
      <c r="HJ696" s="0"/>
      <c r="HK696" s="0"/>
      <c r="HL696" s="0"/>
      <c r="HM696" s="0"/>
      <c r="HN696" s="0"/>
      <c r="HO696" s="0"/>
      <c r="HP696" s="0"/>
      <c r="HQ696" s="0"/>
      <c r="HR696" s="0"/>
      <c r="HS696" s="0"/>
      <c r="HT696" s="0"/>
      <c r="HU696" s="0"/>
      <c r="HV696" s="0"/>
      <c r="HW696" s="0"/>
      <c r="HX696" s="0"/>
      <c r="HY696" s="0"/>
      <c r="HZ696" s="0"/>
      <c r="IA696" s="0"/>
      <c r="IB696" s="0"/>
      <c r="IC696" s="0"/>
      <c r="ID696" s="0"/>
      <c r="IE696" s="0"/>
      <c r="IF696" s="0"/>
      <c r="IG696" s="0"/>
      <c r="IH696" s="0"/>
      <c r="II696" s="0"/>
      <c r="IJ696" s="0"/>
      <c r="IK696" s="0"/>
      <c r="IL696" s="0"/>
      <c r="IM696" s="0"/>
      <c r="IN696" s="0"/>
      <c r="IO696" s="0"/>
      <c r="IP696" s="0"/>
      <c r="IQ696" s="0"/>
      <c r="IR696" s="0"/>
      <c r="IS696" s="0"/>
      <c r="IT696" s="0"/>
      <c r="IU696" s="0"/>
      <c r="IV696" s="0"/>
      <c r="IW696" s="0"/>
    </row>
    <row r="697" customFormat="false" ht="242.25" hidden="false" customHeight="false" outlineLevel="0" collapsed="false">
      <c r="A697" s="17" t="n">
        <v>696</v>
      </c>
      <c r="B697" s="50" t="s">
        <v>1572</v>
      </c>
      <c r="C697" s="50" t="s">
        <v>514</v>
      </c>
      <c r="D697" s="51" t="s">
        <v>50</v>
      </c>
      <c r="E697" s="51" t="n">
        <v>6</v>
      </c>
      <c r="F697" s="51" t="s">
        <v>225</v>
      </c>
      <c r="G697" s="51" t="n">
        <v>40</v>
      </c>
      <c r="H697" s="51" t="s">
        <v>1595</v>
      </c>
      <c r="I697" s="67" t="s">
        <v>1596</v>
      </c>
      <c r="J697" s="53" t="s">
        <v>1597</v>
      </c>
      <c r="K697" s="53"/>
      <c r="L697" s="53"/>
      <c r="M697" s="54"/>
      <c r="N697" s="53"/>
      <c r="O697" s="51" t="s">
        <v>113</v>
      </c>
      <c r="P697" s="0"/>
      <c r="Q697" s="55"/>
      <c r="R697" s="0"/>
      <c r="S697" s="24" t="str">
        <f aca="false">IF(D697="E",L697,"")</f>
        <v/>
      </c>
      <c r="T697" s="24" t="n">
        <f aca="false">IF(OR(D697="T",D697="G"),L697,"")</f>
        <v>0</v>
      </c>
      <c r="U697" s="55"/>
      <c r="V697" s="37" t="str">
        <f aca="false">IF(OR(T697="rdy2vote",T697="wp"),P697,"")</f>
        <v/>
      </c>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c r="DN697" s="0"/>
      <c r="DO697" s="0"/>
      <c r="DP697" s="0"/>
      <c r="DQ697" s="0"/>
      <c r="DR697" s="0"/>
      <c r="DS697" s="0"/>
      <c r="DT697" s="0"/>
      <c r="DU697" s="0"/>
      <c r="DV697" s="0"/>
      <c r="DW697" s="0"/>
      <c r="DX697" s="0"/>
      <c r="DY697" s="0"/>
      <c r="DZ697" s="0"/>
      <c r="EA697" s="0"/>
      <c r="EB697" s="0"/>
      <c r="EC697" s="0"/>
      <c r="ED697" s="0"/>
      <c r="EE697" s="0"/>
      <c r="EF697" s="0"/>
      <c r="EG697" s="0"/>
      <c r="EH697" s="0"/>
      <c r="EI697" s="0"/>
      <c r="EJ697" s="0"/>
      <c r="EK697" s="0"/>
      <c r="EL697" s="0"/>
      <c r="EM697" s="0"/>
      <c r="EN697" s="0"/>
      <c r="EO697" s="0"/>
      <c r="EP697" s="0"/>
      <c r="EQ697" s="0"/>
      <c r="ER697" s="0"/>
      <c r="ES697" s="0"/>
      <c r="ET697" s="0"/>
      <c r="EU697" s="0"/>
      <c r="EV697" s="0"/>
      <c r="EW697" s="0"/>
      <c r="EX697" s="0"/>
      <c r="EY697" s="0"/>
      <c r="EZ697" s="0"/>
      <c r="FA697" s="0"/>
      <c r="FB697" s="0"/>
      <c r="FC697" s="0"/>
      <c r="FD697" s="0"/>
      <c r="FE697" s="0"/>
      <c r="FF697" s="0"/>
      <c r="FG697" s="0"/>
      <c r="FH697" s="0"/>
      <c r="FI697" s="0"/>
      <c r="FJ697" s="0"/>
      <c r="FK697" s="0"/>
      <c r="FL697" s="0"/>
      <c r="FM697" s="0"/>
      <c r="FN697" s="0"/>
      <c r="FO697" s="0"/>
      <c r="FP697" s="0"/>
      <c r="FQ697" s="0"/>
      <c r="FR697" s="0"/>
      <c r="FS697" s="0"/>
      <c r="FT697" s="0"/>
      <c r="FU697" s="0"/>
      <c r="FV697" s="0"/>
      <c r="FW697" s="0"/>
      <c r="FX697" s="0"/>
      <c r="FY697" s="0"/>
      <c r="FZ697" s="0"/>
      <c r="GA697" s="0"/>
      <c r="GB697" s="0"/>
      <c r="GC697" s="0"/>
      <c r="GD697" s="0"/>
      <c r="GE697" s="0"/>
      <c r="GF697" s="0"/>
      <c r="GG697" s="0"/>
      <c r="GH697" s="0"/>
      <c r="GI697" s="0"/>
      <c r="GJ697" s="0"/>
      <c r="GK697" s="0"/>
      <c r="GL697" s="0"/>
      <c r="GM697" s="0"/>
      <c r="GN697" s="0"/>
      <c r="GO697" s="0"/>
      <c r="GP697" s="0"/>
      <c r="GQ697" s="0"/>
      <c r="GR697" s="0"/>
      <c r="GS697" s="0"/>
      <c r="GT697" s="0"/>
      <c r="GU697" s="0"/>
      <c r="GV697" s="0"/>
      <c r="GW697" s="0"/>
      <c r="GX697" s="0"/>
      <c r="GY697" s="0"/>
      <c r="GZ697" s="0"/>
      <c r="HA697" s="0"/>
      <c r="HB697" s="0"/>
      <c r="HC697" s="0"/>
      <c r="HD697" s="0"/>
      <c r="HE697" s="0"/>
      <c r="HF697" s="0"/>
      <c r="HG697" s="0"/>
      <c r="HH697" s="0"/>
      <c r="HI697" s="0"/>
      <c r="HJ697" s="0"/>
      <c r="HK697" s="0"/>
      <c r="HL697" s="0"/>
      <c r="HM697" s="0"/>
      <c r="HN697" s="0"/>
      <c r="HO697" s="0"/>
      <c r="HP697" s="0"/>
      <c r="HQ697" s="0"/>
      <c r="HR697" s="0"/>
      <c r="HS697" s="0"/>
      <c r="HT697" s="0"/>
      <c r="HU697" s="0"/>
      <c r="HV697" s="0"/>
      <c r="HW697" s="0"/>
      <c r="HX697" s="0"/>
      <c r="HY697" s="0"/>
      <c r="HZ697" s="0"/>
      <c r="IA697" s="0"/>
      <c r="IB697" s="0"/>
      <c r="IC697" s="0"/>
      <c r="ID697" s="0"/>
      <c r="IE697" s="0"/>
      <c r="IF697" s="0"/>
      <c r="IG697" s="0"/>
      <c r="IH697" s="0"/>
      <c r="II697" s="0"/>
      <c r="IJ697" s="0"/>
      <c r="IK697" s="0"/>
      <c r="IL697" s="0"/>
      <c r="IM697" s="0"/>
      <c r="IN697" s="0"/>
      <c r="IO697" s="0"/>
      <c r="IP697" s="0"/>
      <c r="IQ697" s="0"/>
      <c r="IR697" s="0"/>
      <c r="IS697" s="0"/>
      <c r="IT697" s="0"/>
      <c r="IU697" s="0"/>
      <c r="IV697" s="0"/>
      <c r="IW697" s="0"/>
    </row>
    <row r="698" customFormat="false" ht="216.75" hidden="false" customHeight="false" outlineLevel="0" collapsed="false">
      <c r="A698" s="17" t="n">
        <v>697</v>
      </c>
      <c r="B698" s="50" t="s">
        <v>1572</v>
      </c>
      <c r="C698" s="50" t="s">
        <v>514</v>
      </c>
      <c r="D698" s="51" t="s">
        <v>50</v>
      </c>
      <c r="E698" s="51" t="n">
        <v>6</v>
      </c>
      <c r="F698" s="51" t="s">
        <v>225</v>
      </c>
      <c r="G698" s="51" t="n">
        <v>40</v>
      </c>
      <c r="H698" s="68"/>
      <c r="I698" s="67" t="s">
        <v>1598</v>
      </c>
      <c r="J698" s="53" t="s">
        <v>1599</v>
      </c>
      <c r="K698" s="53"/>
      <c r="L698" s="53"/>
      <c r="M698" s="54"/>
      <c r="N698" s="53"/>
      <c r="O698" s="51" t="s">
        <v>113</v>
      </c>
      <c r="P698" s="0"/>
      <c r="Q698" s="55"/>
      <c r="R698" s="0"/>
      <c r="S698" s="24" t="str">
        <f aca="false">IF(D698="E",L698,"")</f>
        <v/>
      </c>
      <c r="T698" s="24" t="n">
        <f aca="false">IF(OR(D698="T",D698="G"),L698,"")</f>
        <v>0</v>
      </c>
      <c r="U698" s="55"/>
      <c r="V698" s="37" t="str">
        <f aca="false">IF(OR(T698="rdy2vote",T698="wp"),P698,"")</f>
        <v/>
      </c>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c r="DN698" s="0"/>
      <c r="DO698" s="0"/>
      <c r="DP698" s="0"/>
      <c r="DQ698" s="0"/>
      <c r="DR698" s="0"/>
      <c r="DS698" s="0"/>
      <c r="DT698" s="0"/>
      <c r="DU698" s="0"/>
      <c r="DV698" s="0"/>
      <c r="DW698" s="0"/>
      <c r="DX698" s="0"/>
      <c r="DY698" s="0"/>
      <c r="DZ698" s="0"/>
      <c r="EA698" s="0"/>
      <c r="EB698" s="0"/>
      <c r="EC698" s="0"/>
      <c r="ED698" s="0"/>
      <c r="EE698" s="0"/>
      <c r="EF698" s="0"/>
      <c r="EG698" s="0"/>
      <c r="EH698" s="0"/>
      <c r="EI698" s="0"/>
      <c r="EJ698" s="0"/>
      <c r="EK698" s="0"/>
      <c r="EL698" s="0"/>
      <c r="EM698" s="0"/>
      <c r="EN698" s="0"/>
      <c r="EO698" s="0"/>
      <c r="EP698" s="0"/>
      <c r="EQ698" s="0"/>
      <c r="ER698" s="0"/>
      <c r="ES698" s="0"/>
      <c r="ET698" s="0"/>
      <c r="EU698" s="0"/>
      <c r="EV698" s="0"/>
      <c r="EW698" s="0"/>
      <c r="EX698" s="0"/>
      <c r="EY698" s="0"/>
      <c r="EZ698" s="0"/>
      <c r="FA698" s="0"/>
      <c r="FB698" s="0"/>
      <c r="FC698" s="0"/>
      <c r="FD698" s="0"/>
      <c r="FE698" s="0"/>
      <c r="FF698" s="0"/>
      <c r="FG698" s="0"/>
      <c r="FH698" s="0"/>
      <c r="FI698" s="0"/>
      <c r="FJ698" s="0"/>
      <c r="FK698" s="0"/>
      <c r="FL698" s="0"/>
      <c r="FM698" s="0"/>
      <c r="FN698" s="0"/>
      <c r="FO698" s="0"/>
      <c r="FP698" s="0"/>
      <c r="FQ698" s="0"/>
      <c r="FR698" s="0"/>
      <c r="FS698" s="0"/>
      <c r="FT698" s="0"/>
      <c r="FU698" s="0"/>
      <c r="FV698" s="0"/>
      <c r="FW698" s="0"/>
      <c r="FX698" s="0"/>
      <c r="FY698" s="0"/>
      <c r="FZ698" s="0"/>
      <c r="GA698" s="0"/>
      <c r="GB698" s="0"/>
      <c r="GC698" s="0"/>
      <c r="GD698" s="0"/>
      <c r="GE698" s="0"/>
      <c r="GF698" s="0"/>
      <c r="GG698" s="0"/>
      <c r="GH698" s="0"/>
      <c r="GI698" s="0"/>
      <c r="GJ698" s="0"/>
      <c r="GK698" s="0"/>
      <c r="GL698" s="0"/>
      <c r="GM698" s="0"/>
      <c r="GN698" s="0"/>
      <c r="GO698" s="0"/>
      <c r="GP698" s="0"/>
      <c r="GQ698" s="0"/>
      <c r="GR698" s="0"/>
      <c r="GS698" s="0"/>
      <c r="GT698" s="0"/>
      <c r="GU698" s="0"/>
      <c r="GV698" s="0"/>
      <c r="GW698" s="0"/>
      <c r="GX698" s="0"/>
      <c r="GY698" s="0"/>
      <c r="GZ698" s="0"/>
      <c r="HA698" s="0"/>
      <c r="HB698" s="0"/>
      <c r="HC698" s="0"/>
      <c r="HD698" s="0"/>
      <c r="HE698" s="0"/>
      <c r="HF698" s="0"/>
      <c r="HG698" s="0"/>
      <c r="HH698" s="0"/>
      <c r="HI698" s="0"/>
      <c r="HJ698" s="0"/>
      <c r="HK698" s="0"/>
      <c r="HL698" s="0"/>
      <c r="HM698" s="0"/>
      <c r="HN698" s="0"/>
      <c r="HO698" s="0"/>
      <c r="HP698" s="0"/>
      <c r="HQ698" s="0"/>
      <c r="HR698" s="0"/>
      <c r="HS698" s="0"/>
      <c r="HT698" s="0"/>
      <c r="HU698" s="0"/>
      <c r="HV698" s="0"/>
      <c r="HW698" s="0"/>
      <c r="HX698" s="0"/>
      <c r="HY698" s="0"/>
      <c r="HZ698" s="0"/>
      <c r="IA698" s="0"/>
      <c r="IB698" s="0"/>
      <c r="IC698" s="0"/>
      <c r="ID698" s="0"/>
      <c r="IE698" s="0"/>
      <c r="IF698" s="0"/>
      <c r="IG698" s="0"/>
      <c r="IH698" s="0"/>
      <c r="II698" s="0"/>
      <c r="IJ698" s="0"/>
      <c r="IK698" s="0"/>
      <c r="IL698" s="0"/>
      <c r="IM698" s="0"/>
      <c r="IN698" s="0"/>
      <c r="IO698" s="0"/>
      <c r="IP698" s="0"/>
      <c r="IQ698" s="0"/>
      <c r="IR698" s="0"/>
      <c r="IS698" s="0"/>
      <c r="IT698" s="0"/>
      <c r="IU698" s="0"/>
      <c r="IV698" s="0"/>
      <c r="IW698" s="0"/>
    </row>
    <row r="699" customFormat="false" ht="127.5" hidden="false" customHeight="false" outlineLevel="0" collapsed="false">
      <c r="A699" s="17" t="n">
        <v>698</v>
      </c>
      <c r="B699" s="50" t="s">
        <v>1572</v>
      </c>
      <c r="C699" s="50" t="s">
        <v>28</v>
      </c>
      <c r="D699" s="51" t="s">
        <v>50</v>
      </c>
      <c r="E699" s="51" t="n">
        <v>6</v>
      </c>
      <c r="F699" s="51" t="s">
        <v>1600</v>
      </c>
      <c r="G699" s="51" t="n">
        <v>40</v>
      </c>
      <c r="H699" s="68"/>
      <c r="I699" s="67" t="s">
        <v>1601</v>
      </c>
      <c r="J699" s="53" t="s">
        <v>1602</v>
      </c>
      <c r="K699" s="53"/>
      <c r="L699" s="53"/>
      <c r="M699" s="54"/>
      <c r="N699" s="53"/>
      <c r="O699" s="51" t="s">
        <v>113</v>
      </c>
      <c r="P699" s="0"/>
      <c r="Q699" s="55"/>
      <c r="R699" s="0"/>
      <c r="S699" s="24" t="str">
        <f aca="false">IF(D699="E",L699,"")</f>
        <v/>
      </c>
      <c r="T699" s="24" t="n">
        <f aca="false">IF(OR(D699="T",D699="G"),L699,"")</f>
        <v>0</v>
      </c>
      <c r="U699" s="55"/>
      <c r="V699" s="37" t="str">
        <f aca="false">IF(OR(T699="rdy2vote",T699="wp"),P699,"")</f>
        <v/>
      </c>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c r="DN699" s="0"/>
      <c r="DO699" s="0"/>
      <c r="DP699" s="0"/>
      <c r="DQ699" s="0"/>
      <c r="DR699" s="0"/>
      <c r="DS699" s="0"/>
      <c r="DT699" s="0"/>
      <c r="DU699" s="0"/>
      <c r="DV699" s="0"/>
      <c r="DW699" s="0"/>
      <c r="DX699" s="0"/>
      <c r="DY699" s="0"/>
      <c r="DZ699" s="0"/>
      <c r="EA699" s="0"/>
      <c r="EB699" s="0"/>
      <c r="EC699" s="0"/>
      <c r="ED699" s="0"/>
      <c r="EE699" s="0"/>
      <c r="EF699" s="0"/>
      <c r="EG699" s="0"/>
      <c r="EH699" s="0"/>
      <c r="EI699" s="0"/>
      <c r="EJ699" s="0"/>
      <c r="EK699" s="0"/>
      <c r="EL699" s="0"/>
      <c r="EM699" s="0"/>
      <c r="EN699" s="0"/>
      <c r="EO699" s="0"/>
      <c r="EP699" s="0"/>
      <c r="EQ699" s="0"/>
      <c r="ER699" s="0"/>
      <c r="ES699" s="0"/>
      <c r="ET699" s="0"/>
      <c r="EU699" s="0"/>
      <c r="EV699" s="0"/>
      <c r="EW699" s="0"/>
      <c r="EX699" s="0"/>
      <c r="EY699" s="0"/>
      <c r="EZ699" s="0"/>
      <c r="FA699" s="0"/>
      <c r="FB699" s="0"/>
      <c r="FC699" s="0"/>
      <c r="FD699" s="0"/>
      <c r="FE699" s="0"/>
      <c r="FF699" s="0"/>
      <c r="FG699" s="0"/>
      <c r="FH699" s="0"/>
      <c r="FI699" s="0"/>
      <c r="FJ699" s="0"/>
      <c r="FK699" s="0"/>
      <c r="FL699" s="0"/>
      <c r="FM699" s="0"/>
      <c r="FN699" s="0"/>
      <c r="FO699" s="0"/>
      <c r="FP699" s="0"/>
      <c r="FQ699" s="0"/>
      <c r="FR699" s="0"/>
      <c r="FS699" s="0"/>
      <c r="FT699" s="0"/>
      <c r="FU699" s="0"/>
      <c r="FV699" s="0"/>
      <c r="FW699" s="0"/>
      <c r="FX699" s="0"/>
      <c r="FY699" s="0"/>
      <c r="FZ699" s="0"/>
      <c r="GA699" s="0"/>
      <c r="GB699" s="0"/>
      <c r="GC699" s="0"/>
      <c r="GD699" s="0"/>
      <c r="GE699" s="0"/>
      <c r="GF699" s="0"/>
      <c r="GG699" s="0"/>
      <c r="GH699" s="0"/>
      <c r="GI699" s="0"/>
      <c r="GJ699" s="0"/>
      <c r="GK699" s="0"/>
      <c r="GL699" s="0"/>
      <c r="GM699" s="0"/>
      <c r="GN699" s="0"/>
      <c r="GO699" s="0"/>
      <c r="GP699" s="0"/>
      <c r="GQ699" s="0"/>
      <c r="GR699" s="0"/>
      <c r="GS699" s="0"/>
      <c r="GT699" s="0"/>
      <c r="GU699" s="0"/>
      <c r="GV699" s="0"/>
      <c r="GW699" s="0"/>
      <c r="GX699" s="0"/>
      <c r="GY699" s="0"/>
      <c r="GZ699" s="0"/>
      <c r="HA699" s="0"/>
      <c r="HB699" s="0"/>
      <c r="HC699" s="0"/>
      <c r="HD699" s="0"/>
      <c r="HE699" s="0"/>
      <c r="HF699" s="0"/>
      <c r="HG699" s="0"/>
      <c r="HH699" s="0"/>
      <c r="HI699" s="0"/>
      <c r="HJ699" s="0"/>
      <c r="HK699" s="0"/>
      <c r="HL699" s="0"/>
      <c r="HM699" s="0"/>
      <c r="HN699" s="0"/>
      <c r="HO699" s="0"/>
      <c r="HP699" s="0"/>
      <c r="HQ699" s="0"/>
      <c r="HR699" s="0"/>
      <c r="HS699" s="0"/>
      <c r="HT699" s="0"/>
      <c r="HU699" s="0"/>
      <c r="HV699" s="0"/>
      <c r="HW699" s="0"/>
      <c r="HX699" s="0"/>
      <c r="HY699" s="0"/>
      <c r="HZ699" s="0"/>
      <c r="IA699" s="0"/>
      <c r="IB699" s="0"/>
      <c r="IC699" s="0"/>
      <c r="ID699" s="0"/>
      <c r="IE699" s="0"/>
      <c r="IF699" s="0"/>
      <c r="IG699" s="0"/>
      <c r="IH699" s="0"/>
      <c r="II699" s="0"/>
      <c r="IJ699" s="0"/>
      <c r="IK699" s="0"/>
      <c r="IL699" s="0"/>
      <c r="IM699" s="0"/>
      <c r="IN699" s="0"/>
      <c r="IO699" s="0"/>
      <c r="IP699" s="0"/>
      <c r="IQ699" s="0"/>
      <c r="IR699" s="0"/>
      <c r="IS699" s="0"/>
      <c r="IT699" s="0"/>
      <c r="IU699" s="0"/>
      <c r="IV699" s="0"/>
      <c r="IW699" s="0"/>
    </row>
    <row r="700" customFormat="false" ht="12.75" hidden="false" customHeight="false" outlineLevel="0" collapsed="false">
      <c r="A700" s="17" t="n">
        <v>699</v>
      </c>
      <c r="B700" s="50" t="s">
        <v>1572</v>
      </c>
      <c r="C700" s="50" t="s">
        <v>514</v>
      </c>
      <c r="D700" s="51" t="s">
        <v>74</v>
      </c>
      <c r="E700" s="51" t="n">
        <v>6</v>
      </c>
      <c r="F700" s="51" t="s">
        <v>1044</v>
      </c>
      <c r="G700" s="51" t="n">
        <v>41</v>
      </c>
      <c r="H700" s="51" t="n">
        <v>48</v>
      </c>
      <c r="I700" s="67" t="s">
        <v>1603</v>
      </c>
      <c r="J700" s="53" t="s">
        <v>1604</v>
      </c>
      <c r="K700" s="53"/>
      <c r="L700" s="53"/>
      <c r="M700" s="54"/>
      <c r="N700" s="53"/>
      <c r="O700" s="51" t="s">
        <v>113</v>
      </c>
      <c r="P700" s="0"/>
      <c r="Q700" s="55"/>
      <c r="R700" s="0"/>
      <c r="S700" s="24" t="n">
        <f aca="false">IF(D700="E",L700,"")</f>
        <v>0</v>
      </c>
      <c r="T700" s="24" t="str">
        <f aca="false">IF(OR(D700="T",D700="G"),L700,"")</f>
        <v/>
      </c>
      <c r="U700" s="55"/>
      <c r="V700" s="37" t="str">
        <f aca="false">IF(OR(T700="rdy2vote",T700="wp"),P700,"")</f>
        <v/>
      </c>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c r="DN700" s="0"/>
      <c r="DO700" s="0"/>
      <c r="DP700" s="0"/>
      <c r="DQ700" s="0"/>
      <c r="DR700" s="0"/>
      <c r="DS700" s="0"/>
      <c r="DT700" s="0"/>
      <c r="DU700" s="0"/>
      <c r="DV700" s="0"/>
      <c r="DW700" s="0"/>
      <c r="DX700" s="0"/>
      <c r="DY700" s="0"/>
      <c r="DZ700" s="0"/>
      <c r="EA700" s="0"/>
      <c r="EB700" s="0"/>
      <c r="EC700" s="0"/>
      <c r="ED700" s="0"/>
      <c r="EE700" s="0"/>
      <c r="EF700" s="0"/>
      <c r="EG700" s="0"/>
      <c r="EH700" s="0"/>
      <c r="EI700" s="0"/>
      <c r="EJ700" s="0"/>
      <c r="EK700" s="0"/>
      <c r="EL700" s="0"/>
      <c r="EM700" s="0"/>
      <c r="EN700" s="0"/>
      <c r="EO700" s="0"/>
      <c r="EP700" s="0"/>
      <c r="EQ700" s="0"/>
      <c r="ER700" s="0"/>
      <c r="ES700" s="0"/>
      <c r="ET700" s="0"/>
      <c r="EU700" s="0"/>
      <c r="EV700" s="0"/>
      <c r="EW700" s="0"/>
      <c r="EX700" s="0"/>
      <c r="EY700" s="0"/>
      <c r="EZ700" s="0"/>
      <c r="FA700" s="0"/>
      <c r="FB700" s="0"/>
      <c r="FC700" s="0"/>
      <c r="FD700" s="0"/>
      <c r="FE700" s="0"/>
      <c r="FF700" s="0"/>
      <c r="FG700" s="0"/>
      <c r="FH700" s="0"/>
      <c r="FI700" s="0"/>
      <c r="FJ700" s="0"/>
      <c r="FK700" s="0"/>
      <c r="FL700" s="0"/>
      <c r="FM700" s="0"/>
      <c r="FN700" s="0"/>
      <c r="FO700" s="0"/>
      <c r="FP700" s="0"/>
      <c r="FQ700" s="0"/>
      <c r="FR700" s="0"/>
      <c r="FS700" s="0"/>
      <c r="FT700" s="0"/>
      <c r="FU700" s="0"/>
      <c r="FV700" s="0"/>
      <c r="FW700" s="0"/>
      <c r="FX700" s="0"/>
      <c r="FY700" s="0"/>
      <c r="FZ700" s="0"/>
      <c r="GA700" s="0"/>
      <c r="GB700" s="0"/>
      <c r="GC700" s="0"/>
      <c r="GD700" s="0"/>
      <c r="GE700" s="0"/>
      <c r="GF700" s="0"/>
      <c r="GG700" s="0"/>
      <c r="GH700" s="0"/>
      <c r="GI700" s="0"/>
      <c r="GJ700" s="0"/>
      <c r="GK700" s="0"/>
      <c r="GL700" s="0"/>
      <c r="GM700" s="0"/>
      <c r="GN700" s="0"/>
      <c r="GO700" s="0"/>
      <c r="GP700" s="0"/>
      <c r="GQ700" s="0"/>
      <c r="GR700" s="0"/>
      <c r="GS700" s="0"/>
      <c r="GT700" s="0"/>
      <c r="GU700" s="0"/>
      <c r="GV700" s="0"/>
      <c r="GW700" s="0"/>
      <c r="GX700" s="0"/>
      <c r="GY700" s="0"/>
      <c r="GZ700" s="0"/>
      <c r="HA700" s="0"/>
      <c r="HB700" s="0"/>
      <c r="HC700" s="0"/>
      <c r="HD700" s="0"/>
      <c r="HE700" s="0"/>
      <c r="HF700" s="0"/>
      <c r="HG700" s="0"/>
      <c r="HH700" s="0"/>
      <c r="HI700" s="0"/>
      <c r="HJ700" s="0"/>
      <c r="HK700" s="0"/>
      <c r="HL700" s="0"/>
      <c r="HM700" s="0"/>
      <c r="HN700" s="0"/>
      <c r="HO700" s="0"/>
      <c r="HP700" s="0"/>
      <c r="HQ700" s="0"/>
      <c r="HR700" s="0"/>
      <c r="HS700" s="0"/>
      <c r="HT700" s="0"/>
      <c r="HU700" s="0"/>
      <c r="HV700" s="0"/>
      <c r="HW700" s="0"/>
      <c r="HX700" s="0"/>
      <c r="HY700" s="0"/>
      <c r="HZ700" s="0"/>
      <c r="IA700" s="0"/>
      <c r="IB700" s="0"/>
      <c r="IC700" s="0"/>
      <c r="ID700" s="0"/>
      <c r="IE700" s="0"/>
      <c r="IF700" s="0"/>
      <c r="IG700" s="0"/>
      <c r="IH700" s="0"/>
      <c r="II700" s="0"/>
      <c r="IJ700" s="0"/>
      <c r="IK700" s="0"/>
      <c r="IL700" s="0"/>
      <c r="IM700" s="0"/>
      <c r="IN700" s="0"/>
      <c r="IO700" s="0"/>
      <c r="IP700" s="0"/>
      <c r="IQ700" s="0"/>
      <c r="IR700" s="0"/>
      <c r="IS700" s="0"/>
      <c r="IT700" s="0"/>
      <c r="IU700" s="0"/>
      <c r="IV700" s="0"/>
      <c r="IW700" s="0"/>
    </row>
    <row r="701" customFormat="false" ht="12.75" hidden="false" customHeight="false" outlineLevel="0" collapsed="false">
      <c r="A701" s="17" t="n">
        <v>700</v>
      </c>
      <c r="B701" s="50" t="s">
        <v>1572</v>
      </c>
      <c r="C701" s="50" t="s">
        <v>514</v>
      </c>
      <c r="D701" s="51" t="s">
        <v>74</v>
      </c>
      <c r="E701" s="51" t="n">
        <v>6</v>
      </c>
      <c r="F701" s="51" t="s">
        <v>447</v>
      </c>
      <c r="G701" s="51" t="n">
        <v>42</v>
      </c>
      <c r="H701" s="51" t="n">
        <v>24</v>
      </c>
      <c r="I701" s="67" t="s">
        <v>1603</v>
      </c>
      <c r="J701" s="53" t="s">
        <v>1604</v>
      </c>
      <c r="K701" s="53"/>
      <c r="L701" s="53"/>
      <c r="M701" s="54"/>
      <c r="N701" s="53"/>
      <c r="O701" s="51" t="s">
        <v>113</v>
      </c>
      <c r="P701" s="0"/>
      <c r="Q701" s="55"/>
      <c r="R701" s="0"/>
      <c r="S701" s="24" t="n">
        <f aca="false">IF(D701="E",L701,"")</f>
        <v>0</v>
      </c>
      <c r="T701" s="24" t="str">
        <f aca="false">IF(OR(D701="T",D701="G"),L701,"")</f>
        <v/>
      </c>
      <c r="U701" s="55"/>
      <c r="V701" s="37" t="str">
        <f aca="false">IF(OR(T701="rdy2vote",T701="wp"),P701,"")</f>
        <v/>
      </c>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c r="DN701" s="0"/>
      <c r="DO701" s="0"/>
      <c r="DP701" s="0"/>
      <c r="DQ701" s="0"/>
      <c r="DR701" s="0"/>
      <c r="DS701" s="0"/>
      <c r="DT701" s="0"/>
      <c r="DU701" s="0"/>
      <c r="DV701" s="0"/>
      <c r="DW701" s="0"/>
      <c r="DX701" s="0"/>
      <c r="DY701" s="0"/>
      <c r="DZ701" s="0"/>
      <c r="EA701" s="0"/>
      <c r="EB701" s="0"/>
      <c r="EC701" s="0"/>
      <c r="ED701" s="0"/>
      <c r="EE701" s="0"/>
      <c r="EF701" s="0"/>
      <c r="EG701" s="0"/>
      <c r="EH701" s="0"/>
      <c r="EI701" s="0"/>
      <c r="EJ701" s="0"/>
      <c r="EK701" s="0"/>
      <c r="EL701" s="0"/>
      <c r="EM701" s="0"/>
      <c r="EN701" s="0"/>
      <c r="EO701" s="0"/>
      <c r="EP701" s="0"/>
      <c r="EQ701" s="0"/>
      <c r="ER701" s="0"/>
      <c r="ES701" s="0"/>
      <c r="ET701" s="0"/>
      <c r="EU701" s="0"/>
      <c r="EV701" s="0"/>
      <c r="EW701" s="0"/>
      <c r="EX701" s="0"/>
      <c r="EY701" s="0"/>
      <c r="EZ701" s="0"/>
      <c r="FA701" s="0"/>
      <c r="FB701" s="0"/>
      <c r="FC701" s="0"/>
      <c r="FD701" s="0"/>
      <c r="FE701" s="0"/>
      <c r="FF701" s="0"/>
      <c r="FG701" s="0"/>
      <c r="FH701" s="0"/>
      <c r="FI701" s="0"/>
      <c r="FJ701" s="0"/>
      <c r="FK701" s="0"/>
      <c r="FL701" s="0"/>
      <c r="FM701" s="0"/>
      <c r="FN701" s="0"/>
      <c r="FO701" s="0"/>
      <c r="FP701" s="0"/>
      <c r="FQ701" s="0"/>
      <c r="FR701" s="0"/>
      <c r="FS701" s="0"/>
      <c r="FT701" s="0"/>
      <c r="FU701" s="0"/>
      <c r="FV701" s="0"/>
      <c r="FW701" s="0"/>
      <c r="FX701" s="0"/>
      <c r="FY701" s="0"/>
      <c r="FZ701" s="0"/>
      <c r="GA701" s="0"/>
      <c r="GB701" s="0"/>
      <c r="GC701" s="0"/>
      <c r="GD701" s="0"/>
      <c r="GE701" s="0"/>
      <c r="GF701" s="0"/>
      <c r="GG701" s="0"/>
      <c r="GH701" s="0"/>
      <c r="GI701" s="0"/>
      <c r="GJ701" s="0"/>
      <c r="GK701" s="0"/>
      <c r="GL701" s="0"/>
      <c r="GM701" s="0"/>
      <c r="GN701" s="0"/>
      <c r="GO701" s="0"/>
      <c r="GP701" s="0"/>
      <c r="GQ701" s="0"/>
      <c r="GR701" s="0"/>
      <c r="GS701" s="0"/>
      <c r="GT701" s="0"/>
      <c r="GU701" s="0"/>
      <c r="GV701" s="0"/>
      <c r="GW701" s="0"/>
      <c r="GX701" s="0"/>
      <c r="GY701" s="0"/>
      <c r="GZ701" s="0"/>
      <c r="HA701" s="0"/>
      <c r="HB701" s="0"/>
      <c r="HC701" s="0"/>
      <c r="HD701" s="0"/>
      <c r="HE701" s="0"/>
      <c r="HF701" s="0"/>
      <c r="HG701" s="0"/>
      <c r="HH701" s="0"/>
      <c r="HI701" s="0"/>
      <c r="HJ701" s="0"/>
      <c r="HK701" s="0"/>
      <c r="HL701" s="0"/>
      <c r="HM701" s="0"/>
      <c r="HN701" s="0"/>
      <c r="HO701" s="0"/>
      <c r="HP701" s="0"/>
      <c r="HQ701" s="0"/>
      <c r="HR701" s="0"/>
      <c r="HS701" s="0"/>
      <c r="HT701" s="0"/>
      <c r="HU701" s="0"/>
      <c r="HV701" s="0"/>
      <c r="HW701" s="0"/>
      <c r="HX701" s="0"/>
      <c r="HY701" s="0"/>
      <c r="HZ701" s="0"/>
      <c r="IA701" s="0"/>
      <c r="IB701" s="0"/>
      <c r="IC701" s="0"/>
      <c r="ID701" s="0"/>
      <c r="IE701" s="0"/>
      <c r="IF701" s="0"/>
      <c r="IG701" s="0"/>
      <c r="IH701" s="0"/>
      <c r="II701" s="0"/>
      <c r="IJ701" s="0"/>
      <c r="IK701" s="0"/>
      <c r="IL701" s="0"/>
      <c r="IM701" s="0"/>
      <c r="IN701" s="0"/>
      <c r="IO701" s="0"/>
      <c r="IP701" s="0"/>
      <c r="IQ701" s="0"/>
      <c r="IR701" s="0"/>
      <c r="IS701" s="0"/>
      <c r="IT701" s="0"/>
      <c r="IU701" s="0"/>
      <c r="IV701" s="0"/>
      <c r="IW701" s="0"/>
    </row>
    <row r="702" customFormat="false" ht="25.5" hidden="false" customHeight="false" outlineLevel="0" collapsed="false">
      <c r="A702" s="17" t="n">
        <v>701</v>
      </c>
      <c r="B702" s="50" t="s">
        <v>1572</v>
      </c>
      <c r="C702" s="50" t="s">
        <v>514</v>
      </c>
      <c r="D702" s="51" t="s">
        <v>74</v>
      </c>
      <c r="E702" s="51" t="n">
        <v>6</v>
      </c>
      <c r="F702" s="51" t="s">
        <v>531</v>
      </c>
      <c r="G702" s="51" t="n">
        <v>61</v>
      </c>
      <c r="H702" s="68"/>
      <c r="I702" s="67" t="s">
        <v>533</v>
      </c>
      <c r="J702" s="53" t="s">
        <v>534</v>
      </c>
      <c r="K702" s="53"/>
      <c r="L702" s="53"/>
      <c r="M702" s="54"/>
      <c r="N702" s="53"/>
      <c r="O702" s="51" t="s">
        <v>113</v>
      </c>
      <c r="P702" s="0"/>
      <c r="Q702" s="55"/>
      <c r="R702" s="0"/>
      <c r="S702" s="24" t="n">
        <f aca="false">IF(D702="E",L702,"")</f>
        <v>0</v>
      </c>
      <c r="T702" s="24" t="str">
        <f aca="false">IF(OR(D702="T",D702="G"),L702,"")</f>
        <v/>
      </c>
      <c r="U702" s="55"/>
      <c r="V702" s="37" t="str">
        <f aca="false">IF(OR(T702="rdy2vote",T702="wp"),P702,"")</f>
        <v/>
      </c>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c r="DN702" s="0"/>
      <c r="DO702" s="0"/>
      <c r="DP702" s="0"/>
      <c r="DQ702" s="0"/>
      <c r="DR702" s="0"/>
      <c r="DS702" s="0"/>
      <c r="DT702" s="0"/>
      <c r="DU702" s="0"/>
      <c r="DV702" s="0"/>
      <c r="DW702" s="0"/>
      <c r="DX702" s="0"/>
      <c r="DY702" s="0"/>
      <c r="DZ702" s="0"/>
      <c r="EA702" s="0"/>
      <c r="EB702" s="0"/>
      <c r="EC702" s="0"/>
      <c r="ED702" s="0"/>
      <c r="EE702" s="0"/>
      <c r="EF702" s="0"/>
      <c r="EG702" s="0"/>
      <c r="EH702" s="0"/>
      <c r="EI702" s="0"/>
      <c r="EJ702" s="0"/>
      <c r="EK702" s="0"/>
      <c r="EL702" s="0"/>
      <c r="EM702" s="0"/>
      <c r="EN702" s="0"/>
      <c r="EO702" s="0"/>
      <c r="EP702" s="0"/>
      <c r="EQ702" s="0"/>
      <c r="ER702" s="0"/>
      <c r="ES702" s="0"/>
      <c r="ET702" s="0"/>
      <c r="EU702" s="0"/>
      <c r="EV702" s="0"/>
      <c r="EW702" s="0"/>
      <c r="EX702" s="0"/>
      <c r="EY702" s="0"/>
      <c r="EZ702" s="0"/>
      <c r="FA702" s="0"/>
      <c r="FB702" s="0"/>
      <c r="FC702" s="0"/>
      <c r="FD702" s="0"/>
      <c r="FE702" s="0"/>
      <c r="FF702" s="0"/>
      <c r="FG702" s="0"/>
      <c r="FH702" s="0"/>
      <c r="FI702" s="0"/>
      <c r="FJ702" s="0"/>
      <c r="FK702" s="0"/>
      <c r="FL702" s="0"/>
      <c r="FM702" s="0"/>
      <c r="FN702" s="0"/>
      <c r="FO702" s="0"/>
      <c r="FP702" s="0"/>
      <c r="FQ702" s="0"/>
      <c r="FR702" s="0"/>
      <c r="FS702" s="0"/>
      <c r="FT702" s="0"/>
      <c r="FU702" s="0"/>
      <c r="FV702" s="0"/>
      <c r="FW702" s="0"/>
      <c r="FX702" s="0"/>
      <c r="FY702" s="0"/>
      <c r="FZ702" s="0"/>
      <c r="GA702" s="0"/>
      <c r="GB702" s="0"/>
      <c r="GC702" s="0"/>
      <c r="GD702" s="0"/>
      <c r="GE702" s="0"/>
      <c r="GF702" s="0"/>
      <c r="GG702" s="0"/>
      <c r="GH702" s="0"/>
      <c r="GI702" s="0"/>
      <c r="GJ702" s="0"/>
      <c r="GK702" s="0"/>
      <c r="GL702" s="0"/>
      <c r="GM702" s="0"/>
      <c r="GN702" s="0"/>
      <c r="GO702" s="0"/>
      <c r="GP702" s="0"/>
      <c r="GQ702" s="0"/>
      <c r="GR702" s="0"/>
      <c r="GS702" s="0"/>
      <c r="GT702" s="0"/>
      <c r="GU702" s="0"/>
      <c r="GV702" s="0"/>
      <c r="GW702" s="0"/>
      <c r="GX702" s="0"/>
      <c r="GY702" s="0"/>
      <c r="GZ702" s="0"/>
      <c r="HA702" s="0"/>
      <c r="HB702" s="0"/>
      <c r="HC702" s="0"/>
      <c r="HD702" s="0"/>
      <c r="HE702" s="0"/>
      <c r="HF702" s="0"/>
      <c r="HG702" s="0"/>
      <c r="HH702" s="0"/>
      <c r="HI702" s="0"/>
      <c r="HJ702" s="0"/>
      <c r="HK702" s="0"/>
      <c r="HL702" s="0"/>
      <c r="HM702" s="0"/>
      <c r="HN702" s="0"/>
      <c r="HO702" s="0"/>
      <c r="HP702" s="0"/>
      <c r="HQ702" s="0"/>
      <c r="HR702" s="0"/>
      <c r="HS702" s="0"/>
      <c r="HT702" s="0"/>
      <c r="HU702" s="0"/>
      <c r="HV702" s="0"/>
      <c r="HW702" s="0"/>
      <c r="HX702" s="0"/>
      <c r="HY702" s="0"/>
      <c r="HZ702" s="0"/>
      <c r="IA702" s="0"/>
      <c r="IB702" s="0"/>
      <c r="IC702" s="0"/>
      <c r="ID702" s="0"/>
      <c r="IE702" s="0"/>
      <c r="IF702" s="0"/>
      <c r="IG702" s="0"/>
      <c r="IH702" s="0"/>
      <c r="II702" s="0"/>
      <c r="IJ702" s="0"/>
      <c r="IK702" s="0"/>
      <c r="IL702" s="0"/>
      <c r="IM702" s="0"/>
      <c r="IN702" s="0"/>
      <c r="IO702" s="0"/>
      <c r="IP702" s="0"/>
      <c r="IQ702" s="0"/>
      <c r="IR702" s="0"/>
      <c r="IS702" s="0"/>
      <c r="IT702" s="0"/>
      <c r="IU702" s="0"/>
      <c r="IV702" s="0"/>
      <c r="IW702" s="0"/>
    </row>
    <row r="703" customFormat="false" ht="38.25" hidden="false" customHeight="false" outlineLevel="0" collapsed="false">
      <c r="A703" s="17" t="n">
        <v>702</v>
      </c>
      <c r="B703" s="50" t="s">
        <v>1572</v>
      </c>
      <c r="C703" s="50" t="s">
        <v>514</v>
      </c>
      <c r="D703" s="51" t="s">
        <v>50</v>
      </c>
      <c r="E703" s="51" t="n">
        <v>6</v>
      </c>
      <c r="F703" s="51" t="s">
        <v>538</v>
      </c>
      <c r="G703" s="51" t="n">
        <v>67</v>
      </c>
      <c r="H703" s="68"/>
      <c r="I703" s="67" t="s">
        <v>1605</v>
      </c>
      <c r="J703" s="53" t="s">
        <v>541</v>
      </c>
      <c r="K703" s="53"/>
      <c r="L703" s="53"/>
      <c r="M703" s="54"/>
      <c r="N703" s="53"/>
      <c r="O703" s="51" t="s">
        <v>113</v>
      </c>
      <c r="P703" s="0"/>
      <c r="Q703" s="55"/>
      <c r="R703" s="0"/>
      <c r="S703" s="24" t="str">
        <f aca="false">IF(D703="E",L703,"")</f>
        <v/>
      </c>
      <c r="T703" s="24" t="n">
        <f aca="false">IF(OR(D703="T",D703="G"),L703,"")</f>
        <v>0</v>
      </c>
      <c r="U703" s="55"/>
      <c r="V703" s="37" t="str">
        <f aca="false">IF(OR(T703="rdy2vote",T703="wp"),P703,"")</f>
        <v/>
      </c>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c r="DN703" s="0"/>
      <c r="DO703" s="0"/>
      <c r="DP703" s="0"/>
      <c r="DQ703" s="0"/>
      <c r="DR703" s="0"/>
      <c r="DS703" s="0"/>
      <c r="DT703" s="0"/>
      <c r="DU703" s="0"/>
      <c r="DV703" s="0"/>
      <c r="DW703" s="0"/>
      <c r="DX703" s="0"/>
      <c r="DY703" s="0"/>
      <c r="DZ703" s="0"/>
      <c r="EA703" s="0"/>
      <c r="EB703" s="0"/>
      <c r="EC703" s="0"/>
      <c r="ED703" s="0"/>
      <c r="EE703" s="0"/>
      <c r="EF703" s="0"/>
      <c r="EG703" s="0"/>
      <c r="EH703" s="0"/>
      <c r="EI703" s="0"/>
      <c r="EJ703" s="0"/>
      <c r="EK703" s="0"/>
      <c r="EL703" s="0"/>
      <c r="EM703" s="0"/>
      <c r="EN703" s="0"/>
      <c r="EO703" s="0"/>
      <c r="EP703" s="0"/>
      <c r="EQ703" s="0"/>
      <c r="ER703" s="0"/>
      <c r="ES703" s="0"/>
      <c r="ET703" s="0"/>
      <c r="EU703" s="0"/>
      <c r="EV703" s="0"/>
      <c r="EW703" s="0"/>
      <c r="EX703" s="0"/>
      <c r="EY703" s="0"/>
      <c r="EZ703" s="0"/>
      <c r="FA703" s="0"/>
      <c r="FB703" s="0"/>
      <c r="FC703" s="0"/>
      <c r="FD703" s="0"/>
      <c r="FE703" s="0"/>
      <c r="FF703" s="0"/>
      <c r="FG703" s="0"/>
      <c r="FH703" s="0"/>
      <c r="FI703" s="0"/>
      <c r="FJ703" s="0"/>
      <c r="FK703" s="0"/>
      <c r="FL703" s="0"/>
      <c r="FM703" s="0"/>
      <c r="FN703" s="0"/>
      <c r="FO703" s="0"/>
      <c r="FP703" s="0"/>
      <c r="FQ703" s="0"/>
      <c r="FR703" s="0"/>
      <c r="FS703" s="0"/>
      <c r="FT703" s="0"/>
      <c r="FU703" s="0"/>
      <c r="FV703" s="0"/>
      <c r="FW703" s="0"/>
      <c r="FX703" s="0"/>
      <c r="FY703" s="0"/>
      <c r="FZ703" s="0"/>
      <c r="GA703" s="0"/>
      <c r="GB703" s="0"/>
      <c r="GC703" s="0"/>
      <c r="GD703" s="0"/>
      <c r="GE703" s="0"/>
      <c r="GF703" s="0"/>
      <c r="GG703" s="0"/>
      <c r="GH703" s="0"/>
      <c r="GI703" s="0"/>
      <c r="GJ703" s="0"/>
      <c r="GK703" s="0"/>
      <c r="GL703" s="0"/>
      <c r="GM703" s="0"/>
      <c r="GN703" s="0"/>
      <c r="GO703" s="0"/>
      <c r="GP703" s="0"/>
      <c r="GQ703" s="0"/>
      <c r="GR703" s="0"/>
      <c r="GS703" s="0"/>
      <c r="GT703" s="0"/>
      <c r="GU703" s="0"/>
      <c r="GV703" s="0"/>
      <c r="GW703" s="0"/>
      <c r="GX703" s="0"/>
      <c r="GY703" s="0"/>
      <c r="GZ703" s="0"/>
      <c r="HA703" s="0"/>
      <c r="HB703" s="0"/>
      <c r="HC703" s="0"/>
      <c r="HD703" s="0"/>
      <c r="HE703" s="0"/>
      <c r="HF703" s="0"/>
      <c r="HG703" s="0"/>
      <c r="HH703" s="0"/>
      <c r="HI703" s="0"/>
      <c r="HJ703" s="0"/>
      <c r="HK703" s="0"/>
      <c r="HL703" s="0"/>
      <c r="HM703" s="0"/>
      <c r="HN703" s="0"/>
      <c r="HO703" s="0"/>
      <c r="HP703" s="0"/>
      <c r="HQ703" s="0"/>
      <c r="HR703" s="0"/>
      <c r="HS703" s="0"/>
      <c r="HT703" s="0"/>
      <c r="HU703" s="0"/>
      <c r="HV703" s="0"/>
      <c r="HW703" s="0"/>
      <c r="HX703" s="0"/>
      <c r="HY703" s="0"/>
      <c r="HZ703" s="0"/>
      <c r="IA703" s="0"/>
      <c r="IB703" s="0"/>
      <c r="IC703" s="0"/>
      <c r="ID703" s="0"/>
      <c r="IE703" s="0"/>
      <c r="IF703" s="0"/>
      <c r="IG703" s="0"/>
      <c r="IH703" s="0"/>
      <c r="II703" s="0"/>
      <c r="IJ703" s="0"/>
      <c r="IK703" s="0"/>
      <c r="IL703" s="0"/>
      <c r="IM703" s="0"/>
      <c r="IN703" s="0"/>
      <c r="IO703" s="0"/>
      <c r="IP703" s="0"/>
      <c r="IQ703" s="0"/>
      <c r="IR703" s="0"/>
      <c r="IS703" s="0"/>
      <c r="IT703" s="0"/>
      <c r="IU703" s="0"/>
      <c r="IV703" s="0"/>
      <c r="IW703" s="0"/>
    </row>
    <row r="704" customFormat="false" ht="293.25" hidden="false" customHeight="false" outlineLevel="0" collapsed="false">
      <c r="A704" s="17" t="n">
        <v>703</v>
      </c>
      <c r="B704" s="50" t="s">
        <v>1572</v>
      </c>
      <c r="C704" s="50" t="s">
        <v>514</v>
      </c>
      <c r="D704" s="51" t="s">
        <v>50</v>
      </c>
      <c r="E704" s="51" t="n">
        <v>6</v>
      </c>
      <c r="F704" s="51" t="s">
        <v>1606</v>
      </c>
      <c r="G704" s="51" t="n">
        <v>68</v>
      </c>
      <c r="H704" s="68"/>
      <c r="I704" s="67" t="s">
        <v>1607</v>
      </c>
      <c r="J704" s="53" t="s">
        <v>1608</v>
      </c>
      <c r="K704" s="53"/>
      <c r="L704" s="53"/>
      <c r="M704" s="54"/>
      <c r="N704" s="53"/>
      <c r="O704" s="51" t="s">
        <v>113</v>
      </c>
      <c r="P704" s="0"/>
      <c r="Q704" s="55"/>
      <c r="R704" s="0"/>
      <c r="S704" s="24" t="str">
        <f aca="false">IF(D704="E",L704,"")</f>
        <v/>
      </c>
      <c r="T704" s="24" t="n">
        <f aca="false">IF(OR(D704="T",D704="G"),L704,"")</f>
        <v>0</v>
      </c>
      <c r="U704" s="55"/>
      <c r="V704" s="37" t="str">
        <f aca="false">IF(OR(T704="rdy2vote",T704="wp"),P704,"")</f>
        <v/>
      </c>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c r="DN704" s="0"/>
      <c r="DO704" s="0"/>
      <c r="DP704" s="0"/>
      <c r="DQ704" s="0"/>
      <c r="DR704" s="0"/>
      <c r="DS704" s="0"/>
      <c r="DT704" s="0"/>
      <c r="DU704" s="0"/>
      <c r="DV704" s="0"/>
      <c r="DW704" s="0"/>
      <c r="DX704" s="0"/>
      <c r="DY704" s="0"/>
      <c r="DZ704" s="0"/>
      <c r="EA704" s="0"/>
      <c r="EB704" s="0"/>
      <c r="EC704" s="0"/>
      <c r="ED704" s="0"/>
      <c r="EE704" s="0"/>
      <c r="EF704" s="0"/>
      <c r="EG704" s="0"/>
      <c r="EH704" s="0"/>
      <c r="EI704" s="0"/>
      <c r="EJ704" s="0"/>
      <c r="EK704" s="0"/>
      <c r="EL704" s="0"/>
      <c r="EM704" s="0"/>
      <c r="EN704" s="0"/>
      <c r="EO704" s="0"/>
      <c r="EP704" s="0"/>
      <c r="EQ704" s="0"/>
      <c r="ER704" s="0"/>
      <c r="ES704" s="0"/>
      <c r="ET704" s="0"/>
      <c r="EU704" s="0"/>
      <c r="EV704" s="0"/>
      <c r="EW704" s="0"/>
      <c r="EX704" s="0"/>
      <c r="EY704" s="0"/>
      <c r="EZ704" s="0"/>
      <c r="FA704" s="0"/>
      <c r="FB704" s="0"/>
      <c r="FC704" s="0"/>
      <c r="FD704" s="0"/>
      <c r="FE704" s="0"/>
      <c r="FF704" s="0"/>
      <c r="FG704" s="0"/>
      <c r="FH704" s="0"/>
      <c r="FI704" s="0"/>
      <c r="FJ704" s="0"/>
      <c r="FK704" s="0"/>
      <c r="FL704" s="0"/>
      <c r="FM704" s="0"/>
      <c r="FN704" s="0"/>
      <c r="FO704" s="0"/>
      <c r="FP704" s="0"/>
      <c r="FQ704" s="0"/>
      <c r="FR704" s="0"/>
      <c r="FS704" s="0"/>
      <c r="FT704" s="0"/>
      <c r="FU704" s="0"/>
      <c r="FV704" s="0"/>
      <c r="FW704" s="0"/>
      <c r="FX704" s="0"/>
      <c r="FY704" s="0"/>
      <c r="FZ704" s="0"/>
      <c r="GA704" s="0"/>
      <c r="GB704" s="0"/>
      <c r="GC704" s="0"/>
      <c r="GD704" s="0"/>
      <c r="GE704" s="0"/>
      <c r="GF704" s="0"/>
      <c r="GG704" s="0"/>
      <c r="GH704" s="0"/>
      <c r="GI704" s="0"/>
      <c r="GJ704" s="0"/>
      <c r="GK704" s="0"/>
      <c r="GL704" s="0"/>
      <c r="GM704" s="0"/>
      <c r="GN704" s="0"/>
      <c r="GO704" s="0"/>
      <c r="GP704" s="0"/>
      <c r="GQ704" s="0"/>
      <c r="GR704" s="0"/>
      <c r="GS704" s="0"/>
      <c r="GT704" s="0"/>
      <c r="GU704" s="0"/>
      <c r="GV704" s="0"/>
      <c r="GW704" s="0"/>
      <c r="GX704" s="0"/>
      <c r="GY704" s="0"/>
      <c r="GZ704" s="0"/>
      <c r="HA704" s="0"/>
      <c r="HB704" s="0"/>
      <c r="HC704" s="0"/>
      <c r="HD704" s="0"/>
      <c r="HE704" s="0"/>
      <c r="HF704" s="0"/>
      <c r="HG704" s="0"/>
      <c r="HH704" s="0"/>
      <c r="HI704" s="0"/>
      <c r="HJ704" s="0"/>
      <c r="HK704" s="0"/>
      <c r="HL704" s="0"/>
      <c r="HM704" s="0"/>
      <c r="HN704" s="0"/>
      <c r="HO704" s="0"/>
      <c r="HP704" s="0"/>
      <c r="HQ704" s="0"/>
      <c r="HR704" s="0"/>
      <c r="HS704" s="0"/>
      <c r="HT704" s="0"/>
      <c r="HU704" s="0"/>
      <c r="HV704" s="0"/>
      <c r="HW704" s="0"/>
      <c r="HX704" s="0"/>
      <c r="HY704" s="0"/>
      <c r="HZ704" s="0"/>
      <c r="IA704" s="0"/>
      <c r="IB704" s="0"/>
      <c r="IC704" s="0"/>
      <c r="ID704" s="0"/>
      <c r="IE704" s="0"/>
      <c r="IF704" s="0"/>
      <c r="IG704" s="0"/>
      <c r="IH704" s="0"/>
      <c r="II704" s="0"/>
      <c r="IJ704" s="0"/>
      <c r="IK704" s="0"/>
      <c r="IL704" s="0"/>
      <c r="IM704" s="0"/>
      <c r="IN704" s="0"/>
      <c r="IO704" s="0"/>
      <c r="IP704" s="0"/>
      <c r="IQ704" s="0"/>
      <c r="IR704" s="0"/>
      <c r="IS704" s="0"/>
      <c r="IT704" s="0"/>
      <c r="IU704" s="0"/>
      <c r="IV704" s="0"/>
      <c r="IW704" s="0"/>
    </row>
    <row r="705" customFormat="false" ht="76.5" hidden="false" customHeight="false" outlineLevel="0" collapsed="false">
      <c r="A705" s="17" t="n">
        <v>704</v>
      </c>
      <c r="B705" s="50" t="s">
        <v>1572</v>
      </c>
      <c r="C705" s="50" t="s">
        <v>514</v>
      </c>
      <c r="D705" s="51" t="s">
        <v>50</v>
      </c>
      <c r="E705" s="51" t="n">
        <v>6</v>
      </c>
      <c r="F705" s="51" t="s">
        <v>1083</v>
      </c>
      <c r="G705" s="51" t="n">
        <v>64</v>
      </c>
      <c r="H705" s="68"/>
      <c r="I705" s="67" t="s">
        <v>1609</v>
      </c>
      <c r="J705" s="53" t="s">
        <v>1610</v>
      </c>
      <c r="K705" s="53"/>
      <c r="L705" s="53"/>
      <c r="M705" s="54"/>
      <c r="N705" s="53"/>
      <c r="O705" s="51" t="s">
        <v>113</v>
      </c>
      <c r="P705" s="0"/>
      <c r="Q705" s="55"/>
      <c r="R705" s="0"/>
      <c r="S705" s="24" t="str">
        <f aca="false">IF(D705="E",L705,"")</f>
        <v/>
      </c>
      <c r="T705" s="24" t="n">
        <f aca="false">IF(OR(D705="T",D705="G"),L705,"")</f>
        <v>0</v>
      </c>
      <c r="U705" s="55"/>
      <c r="V705" s="37" t="str">
        <f aca="false">IF(OR(T705="rdy2vote",T705="wp"),P705,"")</f>
        <v/>
      </c>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c r="DN705" s="0"/>
      <c r="DO705" s="0"/>
      <c r="DP705" s="0"/>
      <c r="DQ705" s="0"/>
      <c r="DR705" s="0"/>
      <c r="DS705" s="0"/>
      <c r="DT705" s="0"/>
      <c r="DU705" s="0"/>
      <c r="DV705" s="0"/>
      <c r="DW705" s="0"/>
      <c r="DX705" s="0"/>
      <c r="DY705" s="0"/>
      <c r="DZ705" s="0"/>
      <c r="EA705" s="0"/>
      <c r="EB705" s="0"/>
      <c r="EC705" s="0"/>
      <c r="ED705" s="0"/>
      <c r="EE705" s="0"/>
      <c r="EF705" s="0"/>
      <c r="EG705" s="0"/>
      <c r="EH705" s="0"/>
      <c r="EI705" s="0"/>
      <c r="EJ705" s="0"/>
      <c r="EK705" s="0"/>
      <c r="EL705" s="0"/>
      <c r="EM705" s="0"/>
      <c r="EN705" s="0"/>
      <c r="EO705" s="0"/>
      <c r="EP705" s="0"/>
      <c r="EQ705" s="0"/>
      <c r="ER705" s="0"/>
      <c r="ES705" s="0"/>
      <c r="ET705" s="0"/>
      <c r="EU705" s="0"/>
      <c r="EV705" s="0"/>
      <c r="EW705" s="0"/>
      <c r="EX705" s="0"/>
      <c r="EY705" s="0"/>
      <c r="EZ705" s="0"/>
      <c r="FA705" s="0"/>
      <c r="FB705" s="0"/>
      <c r="FC705" s="0"/>
      <c r="FD705" s="0"/>
      <c r="FE705" s="0"/>
      <c r="FF705" s="0"/>
      <c r="FG705" s="0"/>
      <c r="FH705" s="0"/>
      <c r="FI705" s="0"/>
      <c r="FJ705" s="0"/>
      <c r="FK705" s="0"/>
      <c r="FL705" s="0"/>
      <c r="FM705" s="0"/>
      <c r="FN705" s="0"/>
      <c r="FO705" s="0"/>
      <c r="FP705" s="0"/>
      <c r="FQ705" s="0"/>
      <c r="FR705" s="0"/>
      <c r="FS705" s="0"/>
      <c r="FT705" s="0"/>
      <c r="FU705" s="0"/>
      <c r="FV705" s="0"/>
      <c r="FW705" s="0"/>
      <c r="FX705" s="0"/>
      <c r="FY705" s="0"/>
      <c r="FZ705" s="0"/>
      <c r="GA705" s="0"/>
      <c r="GB705" s="0"/>
      <c r="GC705" s="0"/>
      <c r="GD705" s="0"/>
      <c r="GE705" s="0"/>
      <c r="GF705" s="0"/>
      <c r="GG705" s="0"/>
      <c r="GH705" s="0"/>
      <c r="GI705" s="0"/>
      <c r="GJ705" s="0"/>
      <c r="GK705" s="0"/>
      <c r="GL705" s="0"/>
      <c r="GM705" s="0"/>
      <c r="GN705" s="0"/>
      <c r="GO705" s="0"/>
      <c r="GP705" s="0"/>
      <c r="GQ705" s="0"/>
      <c r="GR705" s="0"/>
      <c r="GS705" s="0"/>
      <c r="GT705" s="0"/>
      <c r="GU705" s="0"/>
      <c r="GV705" s="0"/>
      <c r="GW705" s="0"/>
      <c r="GX705" s="0"/>
      <c r="GY705" s="0"/>
      <c r="GZ705" s="0"/>
      <c r="HA705" s="0"/>
      <c r="HB705" s="0"/>
      <c r="HC705" s="0"/>
      <c r="HD705" s="0"/>
      <c r="HE705" s="0"/>
      <c r="HF705" s="0"/>
      <c r="HG705" s="0"/>
      <c r="HH705" s="0"/>
      <c r="HI705" s="0"/>
      <c r="HJ705" s="0"/>
      <c r="HK705" s="0"/>
      <c r="HL705" s="0"/>
      <c r="HM705" s="0"/>
      <c r="HN705" s="0"/>
      <c r="HO705" s="0"/>
      <c r="HP705" s="0"/>
      <c r="HQ705" s="0"/>
      <c r="HR705" s="0"/>
      <c r="HS705" s="0"/>
      <c r="HT705" s="0"/>
      <c r="HU705" s="0"/>
      <c r="HV705" s="0"/>
      <c r="HW705" s="0"/>
      <c r="HX705" s="0"/>
      <c r="HY705" s="0"/>
      <c r="HZ705" s="0"/>
      <c r="IA705" s="0"/>
      <c r="IB705" s="0"/>
      <c r="IC705" s="0"/>
      <c r="ID705" s="0"/>
      <c r="IE705" s="0"/>
      <c r="IF705" s="0"/>
      <c r="IG705" s="0"/>
      <c r="IH705" s="0"/>
      <c r="II705" s="0"/>
      <c r="IJ705" s="0"/>
      <c r="IK705" s="0"/>
      <c r="IL705" s="0"/>
      <c r="IM705" s="0"/>
      <c r="IN705" s="0"/>
      <c r="IO705" s="0"/>
      <c r="IP705" s="0"/>
      <c r="IQ705" s="0"/>
      <c r="IR705" s="0"/>
      <c r="IS705" s="0"/>
      <c r="IT705" s="0"/>
      <c r="IU705" s="0"/>
      <c r="IV705" s="0"/>
      <c r="IW705" s="0"/>
    </row>
    <row r="706" customFormat="false" ht="63.75" hidden="false" customHeight="false" outlineLevel="0" collapsed="false">
      <c r="A706" s="17" t="n">
        <v>705</v>
      </c>
      <c r="B706" s="50" t="s">
        <v>1572</v>
      </c>
      <c r="C706" s="50" t="s">
        <v>514</v>
      </c>
      <c r="D706" s="51" t="s">
        <v>50</v>
      </c>
      <c r="E706" s="51" t="n">
        <v>6</v>
      </c>
      <c r="F706" s="51" t="s">
        <v>658</v>
      </c>
      <c r="G706" s="51" t="n">
        <v>70</v>
      </c>
      <c r="H706" s="68"/>
      <c r="I706" s="67" t="s">
        <v>1611</v>
      </c>
      <c r="J706" s="53" t="s">
        <v>1612</v>
      </c>
      <c r="K706" s="53"/>
      <c r="L706" s="53"/>
      <c r="M706" s="54"/>
      <c r="N706" s="53"/>
      <c r="O706" s="51" t="s">
        <v>113</v>
      </c>
      <c r="P706" s="0"/>
      <c r="Q706" s="55"/>
      <c r="R706" s="0"/>
      <c r="S706" s="24" t="str">
        <f aca="false">IF(D706="E",L706,"")</f>
        <v/>
      </c>
      <c r="T706" s="24" t="n">
        <f aca="false">IF(OR(D706="T",D706="G"),L706,"")</f>
        <v>0</v>
      </c>
      <c r="U706" s="55"/>
      <c r="V706" s="37" t="str">
        <f aca="false">IF(OR(T706="rdy2vote",T706="wp"),P706,"")</f>
        <v/>
      </c>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c r="DN706" s="0"/>
      <c r="DO706" s="0"/>
      <c r="DP706" s="0"/>
      <c r="DQ706" s="0"/>
      <c r="DR706" s="0"/>
      <c r="DS706" s="0"/>
      <c r="DT706" s="0"/>
      <c r="DU706" s="0"/>
      <c r="DV706" s="0"/>
      <c r="DW706" s="0"/>
      <c r="DX706" s="0"/>
      <c r="DY706" s="0"/>
      <c r="DZ706" s="0"/>
      <c r="EA706" s="0"/>
      <c r="EB706" s="0"/>
      <c r="EC706" s="0"/>
      <c r="ED706" s="0"/>
      <c r="EE706" s="0"/>
      <c r="EF706" s="0"/>
      <c r="EG706" s="0"/>
      <c r="EH706" s="0"/>
      <c r="EI706" s="0"/>
      <c r="EJ706" s="0"/>
      <c r="EK706" s="0"/>
      <c r="EL706" s="0"/>
      <c r="EM706" s="0"/>
      <c r="EN706" s="0"/>
      <c r="EO706" s="0"/>
      <c r="EP706" s="0"/>
      <c r="EQ706" s="0"/>
      <c r="ER706" s="0"/>
      <c r="ES706" s="0"/>
      <c r="ET706" s="0"/>
      <c r="EU706" s="0"/>
      <c r="EV706" s="0"/>
      <c r="EW706" s="0"/>
      <c r="EX706" s="0"/>
      <c r="EY706" s="0"/>
      <c r="EZ706" s="0"/>
      <c r="FA706" s="0"/>
      <c r="FB706" s="0"/>
      <c r="FC706" s="0"/>
      <c r="FD706" s="0"/>
      <c r="FE706" s="0"/>
      <c r="FF706" s="0"/>
      <c r="FG706" s="0"/>
      <c r="FH706" s="0"/>
      <c r="FI706" s="0"/>
      <c r="FJ706" s="0"/>
      <c r="FK706" s="0"/>
      <c r="FL706" s="0"/>
      <c r="FM706" s="0"/>
      <c r="FN706" s="0"/>
      <c r="FO706" s="0"/>
      <c r="FP706" s="0"/>
      <c r="FQ706" s="0"/>
      <c r="FR706" s="0"/>
      <c r="FS706" s="0"/>
      <c r="FT706" s="0"/>
      <c r="FU706" s="0"/>
      <c r="FV706" s="0"/>
      <c r="FW706" s="0"/>
      <c r="FX706" s="0"/>
      <c r="FY706" s="0"/>
      <c r="FZ706" s="0"/>
      <c r="GA706" s="0"/>
      <c r="GB706" s="0"/>
      <c r="GC706" s="0"/>
      <c r="GD706" s="0"/>
      <c r="GE706" s="0"/>
      <c r="GF706" s="0"/>
      <c r="GG706" s="0"/>
      <c r="GH706" s="0"/>
      <c r="GI706" s="0"/>
      <c r="GJ706" s="0"/>
      <c r="GK706" s="0"/>
      <c r="GL706" s="0"/>
      <c r="GM706" s="0"/>
      <c r="GN706" s="0"/>
      <c r="GO706" s="0"/>
      <c r="GP706" s="0"/>
      <c r="GQ706" s="0"/>
      <c r="GR706" s="0"/>
      <c r="GS706" s="0"/>
      <c r="GT706" s="0"/>
      <c r="GU706" s="0"/>
      <c r="GV706" s="0"/>
      <c r="GW706" s="0"/>
      <c r="GX706" s="0"/>
      <c r="GY706" s="0"/>
      <c r="GZ706" s="0"/>
      <c r="HA706" s="0"/>
      <c r="HB706" s="0"/>
      <c r="HC706" s="0"/>
      <c r="HD706" s="0"/>
      <c r="HE706" s="0"/>
      <c r="HF706" s="0"/>
      <c r="HG706" s="0"/>
      <c r="HH706" s="0"/>
      <c r="HI706" s="0"/>
      <c r="HJ706" s="0"/>
      <c r="HK706" s="0"/>
      <c r="HL706" s="0"/>
      <c r="HM706" s="0"/>
      <c r="HN706" s="0"/>
      <c r="HO706" s="0"/>
      <c r="HP706" s="0"/>
      <c r="HQ706" s="0"/>
      <c r="HR706" s="0"/>
      <c r="HS706" s="0"/>
      <c r="HT706" s="0"/>
      <c r="HU706" s="0"/>
      <c r="HV706" s="0"/>
      <c r="HW706" s="0"/>
      <c r="HX706" s="0"/>
      <c r="HY706" s="0"/>
      <c r="HZ706" s="0"/>
      <c r="IA706" s="0"/>
      <c r="IB706" s="0"/>
      <c r="IC706" s="0"/>
      <c r="ID706" s="0"/>
      <c r="IE706" s="0"/>
      <c r="IF706" s="0"/>
      <c r="IG706" s="0"/>
      <c r="IH706" s="0"/>
      <c r="II706" s="0"/>
      <c r="IJ706" s="0"/>
      <c r="IK706" s="0"/>
      <c r="IL706" s="0"/>
      <c r="IM706" s="0"/>
      <c r="IN706" s="0"/>
      <c r="IO706" s="0"/>
      <c r="IP706" s="0"/>
      <c r="IQ706" s="0"/>
      <c r="IR706" s="0"/>
      <c r="IS706" s="0"/>
      <c r="IT706" s="0"/>
      <c r="IU706" s="0"/>
      <c r="IV706" s="0"/>
      <c r="IW706" s="0"/>
    </row>
    <row r="707" customFormat="false" ht="12.75" hidden="false" customHeight="false" outlineLevel="0" collapsed="false">
      <c r="A707" s="17" t="n">
        <v>706</v>
      </c>
      <c r="B707" s="50" t="s">
        <v>1572</v>
      </c>
      <c r="C707" s="50" t="s">
        <v>514</v>
      </c>
      <c r="D707" s="51" t="s">
        <v>74</v>
      </c>
      <c r="E707" s="51" t="n">
        <v>6</v>
      </c>
      <c r="F707" s="51" t="s">
        <v>165</v>
      </c>
      <c r="G707" s="51" t="n">
        <v>84</v>
      </c>
      <c r="H707" s="51" t="n">
        <v>44</v>
      </c>
      <c r="I707" s="67" t="s">
        <v>1613</v>
      </c>
      <c r="J707" s="53" t="s">
        <v>1614</v>
      </c>
      <c r="K707" s="53"/>
      <c r="L707" s="53"/>
      <c r="M707" s="54"/>
      <c r="N707" s="53"/>
      <c r="O707" s="51" t="s">
        <v>113</v>
      </c>
      <c r="P707" s="0"/>
      <c r="Q707" s="55"/>
      <c r="R707" s="0"/>
      <c r="S707" s="24" t="n">
        <f aca="false">IF(D707="E",L707,"")</f>
        <v>0</v>
      </c>
      <c r="T707" s="24" t="str">
        <f aca="false">IF(OR(D707="T",D707="G"),L707,"")</f>
        <v/>
      </c>
      <c r="U707" s="55"/>
      <c r="V707" s="37" t="str">
        <f aca="false">IF(OR(T707="rdy2vote",T707="wp"),P707,"")</f>
        <v/>
      </c>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c r="DN707" s="0"/>
      <c r="DO707" s="0"/>
      <c r="DP707" s="0"/>
      <c r="DQ707" s="0"/>
      <c r="DR707" s="0"/>
      <c r="DS707" s="0"/>
      <c r="DT707" s="0"/>
      <c r="DU707" s="0"/>
      <c r="DV707" s="0"/>
      <c r="DW707" s="0"/>
      <c r="DX707" s="0"/>
      <c r="DY707" s="0"/>
      <c r="DZ707" s="0"/>
      <c r="EA707" s="0"/>
      <c r="EB707" s="0"/>
      <c r="EC707" s="0"/>
      <c r="ED707" s="0"/>
      <c r="EE707" s="0"/>
      <c r="EF707" s="0"/>
      <c r="EG707" s="0"/>
      <c r="EH707" s="0"/>
      <c r="EI707" s="0"/>
      <c r="EJ707" s="0"/>
      <c r="EK707" s="0"/>
      <c r="EL707" s="0"/>
      <c r="EM707" s="0"/>
      <c r="EN707" s="0"/>
      <c r="EO707" s="0"/>
      <c r="EP707" s="0"/>
      <c r="EQ707" s="0"/>
      <c r="ER707" s="0"/>
      <c r="ES707" s="0"/>
      <c r="ET707" s="0"/>
      <c r="EU707" s="0"/>
      <c r="EV707" s="0"/>
      <c r="EW707" s="0"/>
      <c r="EX707" s="0"/>
      <c r="EY707" s="0"/>
      <c r="EZ707" s="0"/>
      <c r="FA707" s="0"/>
      <c r="FB707" s="0"/>
      <c r="FC707" s="0"/>
      <c r="FD707" s="0"/>
      <c r="FE707" s="0"/>
      <c r="FF707" s="0"/>
      <c r="FG707" s="0"/>
      <c r="FH707" s="0"/>
      <c r="FI707" s="0"/>
      <c r="FJ707" s="0"/>
      <c r="FK707" s="0"/>
      <c r="FL707" s="0"/>
      <c r="FM707" s="0"/>
      <c r="FN707" s="0"/>
      <c r="FO707" s="0"/>
      <c r="FP707" s="0"/>
      <c r="FQ707" s="0"/>
      <c r="FR707" s="0"/>
      <c r="FS707" s="0"/>
      <c r="FT707" s="0"/>
      <c r="FU707" s="0"/>
      <c r="FV707" s="0"/>
      <c r="FW707" s="0"/>
      <c r="FX707" s="0"/>
      <c r="FY707" s="0"/>
      <c r="FZ707" s="0"/>
      <c r="GA707" s="0"/>
      <c r="GB707" s="0"/>
      <c r="GC707" s="0"/>
      <c r="GD707" s="0"/>
      <c r="GE707" s="0"/>
      <c r="GF707" s="0"/>
      <c r="GG707" s="0"/>
      <c r="GH707" s="0"/>
      <c r="GI707" s="0"/>
      <c r="GJ707" s="0"/>
      <c r="GK707" s="0"/>
      <c r="GL707" s="0"/>
      <c r="GM707" s="0"/>
      <c r="GN707" s="0"/>
      <c r="GO707" s="0"/>
      <c r="GP707" s="0"/>
      <c r="GQ707" s="0"/>
      <c r="GR707" s="0"/>
      <c r="GS707" s="0"/>
      <c r="GT707" s="0"/>
      <c r="GU707" s="0"/>
      <c r="GV707" s="0"/>
      <c r="GW707" s="0"/>
      <c r="GX707" s="0"/>
      <c r="GY707" s="0"/>
      <c r="GZ707" s="0"/>
      <c r="HA707" s="0"/>
      <c r="HB707" s="0"/>
      <c r="HC707" s="0"/>
      <c r="HD707" s="0"/>
      <c r="HE707" s="0"/>
      <c r="HF707" s="0"/>
      <c r="HG707" s="0"/>
      <c r="HH707" s="0"/>
      <c r="HI707" s="0"/>
      <c r="HJ707" s="0"/>
      <c r="HK707" s="0"/>
      <c r="HL707" s="0"/>
      <c r="HM707" s="0"/>
      <c r="HN707" s="0"/>
      <c r="HO707" s="0"/>
      <c r="HP707" s="0"/>
      <c r="HQ707" s="0"/>
      <c r="HR707" s="0"/>
      <c r="HS707" s="0"/>
      <c r="HT707" s="0"/>
      <c r="HU707" s="0"/>
      <c r="HV707" s="0"/>
      <c r="HW707" s="0"/>
      <c r="HX707" s="0"/>
      <c r="HY707" s="0"/>
      <c r="HZ707" s="0"/>
      <c r="IA707" s="0"/>
      <c r="IB707" s="0"/>
      <c r="IC707" s="0"/>
      <c r="ID707" s="0"/>
      <c r="IE707" s="0"/>
      <c r="IF707" s="0"/>
      <c r="IG707" s="0"/>
      <c r="IH707" s="0"/>
      <c r="II707" s="0"/>
      <c r="IJ707" s="0"/>
      <c r="IK707" s="0"/>
      <c r="IL707" s="0"/>
      <c r="IM707" s="0"/>
      <c r="IN707" s="0"/>
      <c r="IO707" s="0"/>
      <c r="IP707" s="0"/>
      <c r="IQ707" s="0"/>
      <c r="IR707" s="0"/>
      <c r="IS707" s="0"/>
      <c r="IT707" s="0"/>
      <c r="IU707" s="0"/>
      <c r="IV707" s="0"/>
      <c r="IW707" s="0"/>
    </row>
    <row r="708" customFormat="false" ht="12.75" hidden="false" customHeight="false" outlineLevel="0" collapsed="false">
      <c r="A708" s="17" t="n">
        <v>707</v>
      </c>
      <c r="B708" s="50" t="s">
        <v>1572</v>
      </c>
      <c r="C708" s="50" t="s">
        <v>514</v>
      </c>
      <c r="D708" s="51" t="s">
        <v>74</v>
      </c>
      <c r="E708" s="51" t="n">
        <v>6</v>
      </c>
      <c r="F708" s="51" t="s">
        <v>158</v>
      </c>
      <c r="G708" s="51" t="n">
        <v>84</v>
      </c>
      <c r="H708" s="51" t="n">
        <v>11</v>
      </c>
      <c r="I708" s="67" t="s">
        <v>1603</v>
      </c>
      <c r="J708" s="53" t="s">
        <v>1604</v>
      </c>
      <c r="K708" s="53"/>
      <c r="L708" s="53"/>
      <c r="M708" s="54"/>
      <c r="N708" s="53"/>
      <c r="O708" s="51" t="s">
        <v>113</v>
      </c>
      <c r="P708" s="0"/>
      <c r="Q708" s="55"/>
      <c r="R708" s="0"/>
      <c r="S708" s="24" t="n">
        <f aca="false">IF(D708="E",L708,"")</f>
        <v>0</v>
      </c>
      <c r="T708" s="24" t="str">
        <f aca="false">IF(OR(D708="T",D708="G"),L708,"")</f>
        <v/>
      </c>
      <c r="U708" s="55"/>
      <c r="V708" s="37" t="str">
        <f aca="false">IF(OR(T708="rdy2vote",T708="wp"),P708,"")</f>
        <v/>
      </c>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c r="DN708" s="0"/>
      <c r="DO708" s="0"/>
      <c r="DP708" s="0"/>
      <c r="DQ708" s="0"/>
      <c r="DR708" s="0"/>
      <c r="DS708" s="0"/>
      <c r="DT708" s="0"/>
      <c r="DU708" s="0"/>
      <c r="DV708" s="0"/>
      <c r="DW708" s="0"/>
      <c r="DX708" s="0"/>
      <c r="DY708" s="0"/>
      <c r="DZ708" s="0"/>
      <c r="EA708" s="0"/>
      <c r="EB708" s="0"/>
      <c r="EC708" s="0"/>
      <c r="ED708" s="0"/>
      <c r="EE708" s="0"/>
      <c r="EF708" s="0"/>
      <c r="EG708" s="0"/>
      <c r="EH708" s="0"/>
      <c r="EI708" s="0"/>
      <c r="EJ708" s="0"/>
      <c r="EK708" s="0"/>
      <c r="EL708" s="0"/>
      <c r="EM708" s="0"/>
      <c r="EN708" s="0"/>
      <c r="EO708" s="0"/>
      <c r="EP708" s="0"/>
      <c r="EQ708" s="0"/>
      <c r="ER708" s="0"/>
      <c r="ES708" s="0"/>
      <c r="ET708" s="0"/>
      <c r="EU708" s="0"/>
      <c r="EV708" s="0"/>
      <c r="EW708" s="0"/>
      <c r="EX708" s="0"/>
      <c r="EY708" s="0"/>
      <c r="EZ708" s="0"/>
      <c r="FA708" s="0"/>
      <c r="FB708" s="0"/>
      <c r="FC708" s="0"/>
      <c r="FD708" s="0"/>
      <c r="FE708" s="0"/>
      <c r="FF708" s="0"/>
      <c r="FG708" s="0"/>
      <c r="FH708" s="0"/>
      <c r="FI708" s="0"/>
      <c r="FJ708" s="0"/>
      <c r="FK708" s="0"/>
      <c r="FL708" s="0"/>
      <c r="FM708" s="0"/>
      <c r="FN708" s="0"/>
      <c r="FO708" s="0"/>
      <c r="FP708" s="0"/>
      <c r="FQ708" s="0"/>
      <c r="FR708" s="0"/>
      <c r="FS708" s="0"/>
      <c r="FT708" s="0"/>
      <c r="FU708" s="0"/>
      <c r="FV708" s="0"/>
      <c r="FW708" s="0"/>
      <c r="FX708" s="0"/>
      <c r="FY708" s="0"/>
      <c r="FZ708" s="0"/>
      <c r="GA708" s="0"/>
      <c r="GB708" s="0"/>
      <c r="GC708" s="0"/>
      <c r="GD708" s="0"/>
      <c r="GE708" s="0"/>
      <c r="GF708" s="0"/>
      <c r="GG708" s="0"/>
      <c r="GH708" s="0"/>
      <c r="GI708" s="0"/>
      <c r="GJ708" s="0"/>
      <c r="GK708" s="0"/>
      <c r="GL708" s="0"/>
      <c r="GM708" s="0"/>
      <c r="GN708" s="0"/>
      <c r="GO708" s="0"/>
      <c r="GP708" s="0"/>
      <c r="GQ708" s="0"/>
      <c r="GR708" s="0"/>
      <c r="GS708" s="0"/>
      <c r="GT708" s="0"/>
      <c r="GU708" s="0"/>
      <c r="GV708" s="0"/>
      <c r="GW708" s="0"/>
      <c r="GX708" s="0"/>
      <c r="GY708" s="0"/>
      <c r="GZ708" s="0"/>
      <c r="HA708" s="0"/>
      <c r="HB708" s="0"/>
      <c r="HC708" s="0"/>
      <c r="HD708" s="0"/>
      <c r="HE708" s="0"/>
      <c r="HF708" s="0"/>
      <c r="HG708" s="0"/>
      <c r="HH708" s="0"/>
      <c r="HI708" s="0"/>
      <c r="HJ708" s="0"/>
      <c r="HK708" s="0"/>
      <c r="HL708" s="0"/>
      <c r="HM708" s="0"/>
      <c r="HN708" s="0"/>
      <c r="HO708" s="0"/>
      <c r="HP708" s="0"/>
      <c r="HQ708" s="0"/>
      <c r="HR708" s="0"/>
      <c r="HS708" s="0"/>
      <c r="HT708" s="0"/>
      <c r="HU708" s="0"/>
      <c r="HV708" s="0"/>
      <c r="HW708" s="0"/>
      <c r="HX708" s="0"/>
      <c r="HY708" s="0"/>
      <c r="HZ708" s="0"/>
      <c r="IA708" s="0"/>
      <c r="IB708" s="0"/>
      <c r="IC708" s="0"/>
      <c r="ID708" s="0"/>
      <c r="IE708" s="0"/>
      <c r="IF708" s="0"/>
      <c r="IG708" s="0"/>
      <c r="IH708" s="0"/>
      <c r="II708" s="0"/>
      <c r="IJ708" s="0"/>
      <c r="IK708" s="0"/>
      <c r="IL708" s="0"/>
      <c r="IM708" s="0"/>
      <c r="IN708" s="0"/>
      <c r="IO708" s="0"/>
      <c r="IP708" s="0"/>
      <c r="IQ708" s="0"/>
      <c r="IR708" s="0"/>
      <c r="IS708" s="0"/>
      <c r="IT708" s="0"/>
      <c r="IU708" s="0"/>
      <c r="IV708" s="0"/>
      <c r="IW708" s="0"/>
    </row>
    <row r="709" customFormat="false" ht="12.75" hidden="false" customHeight="false" outlineLevel="0" collapsed="false">
      <c r="A709" s="17" t="n">
        <v>708</v>
      </c>
      <c r="B709" s="50" t="s">
        <v>1572</v>
      </c>
      <c r="C709" s="50" t="s">
        <v>514</v>
      </c>
      <c r="D709" s="51" t="s">
        <v>74</v>
      </c>
      <c r="E709" s="51" t="n">
        <v>6</v>
      </c>
      <c r="F709" s="51" t="s">
        <v>158</v>
      </c>
      <c r="G709" s="51" t="n">
        <v>84</v>
      </c>
      <c r="H709" s="51" t="n">
        <v>17</v>
      </c>
      <c r="I709" s="67" t="s">
        <v>1603</v>
      </c>
      <c r="J709" s="53" t="s">
        <v>1604</v>
      </c>
      <c r="K709" s="53"/>
      <c r="L709" s="53"/>
      <c r="M709" s="54"/>
      <c r="N709" s="53"/>
      <c r="O709" s="51" t="s">
        <v>113</v>
      </c>
      <c r="P709" s="0"/>
      <c r="Q709" s="55"/>
      <c r="R709" s="0"/>
      <c r="S709" s="24" t="n">
        <f aca="false">IF(D709="E",L709,"")</f>
        <v>0</v>
      </c>
      <c r="T709" s="24" t="str">
        <f aca="false">IF(OR(D709="T",D709="G"),L709,"")</f>
        <v/>
      </c>
      <c r="U709" s="55"/>
      <c r="V709" s="37" t="str">
        <f aca="false">IF(OR(T709="rdy2vote",T709="wp"),P709,"")</f>
        <v/>
      </c>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c r="DN709" s="0"/>
      <c r="DO709" s="0"/>
      <c r="DP709" s="0"/>
      <c r="DQ709" s="0"/>
      <c r="DR709" s="0"/>
      <c r="DS709" s="0"/>
      <c r="DT709" s="0"/>
      <c r="DU709" s="0"/>
      <c r="DV709" s="0"/>
      <c r="DW709" s="0"/>
      <c r="DX709" s="0"/>
      <c r="DY709" s="0"/>
      <c r="DZ709" s="0"/>
      <c r="EA709" s="0"/>
      <c r="EB709" s="0"/>
      <c r="EC709" s="0"/>
      <c r="ED709" s="0"/>
      <c r="EE709" s="0"/>
      <c r="EF709" s="0"/>
      <c r="EG709" s="0"/>
      <c r="EH709" s="0"/>
      <c r="EI709" s="0"/>
      <c r="EJ709" s="0"/>
      <c r="EK709" s="0"/>
      <c r="EL709" s="0"/>
      <c r="EM709" s="0"/>
      <c r="EN709" s="0"/>
      <c r="EO709" s="0"/>
      <c r="EP709" s="0"/>
      <c r="EQ709" s="0"/>
      <c r="ER709" s="0"/>
      <c r="ES709" s="0"/>
      <c r="ET709" s="0"/>
      <c r="EU709" s="0"/>
      <c r="EV709" s="0"/>
      <c r="EW709" s="0"/>
      <c r="EX709" s="0"/>
      <c r="EY709" s="0"/>
      <c r="EZ709" s="0"/>
      <c r="FA709" s="0"/>
      <c r="FB709" s="0"/>
      <c r="FC709" s="0"/>
      <c r="FD709" s="0"/>
      <c r="FE709" s="0"/>
      <c r="FF709" s="0"/>
      <c r="FG709" s="0"/>
      <c r="FH709" s="0"/>
      <c r="FI709" s="0"/>
      <c r="FJ709" s="0"/>
      <c r="FK709" s="0"/>
      <c r="FL709" s="0"/>
      <c r="FM709" s="0"/>
      <c r="FN709" s="0"/>
      <c r="FO709" s="0"/>
      <c r="FP709" s="0"/>
      <c r="FQ709" s="0"/>
      <c r="FR709" s="0"/>
      <c r="FS709" s="0"/>
      <c r="FT709" s="0"/>
      <c r="FU709" s="0"/>
      <c r="FV709" s="0"/>
      <c r="FW709" s="0"/>
      <c r="FX709" s="0"/>
      <c r="FY709" s="0"/>
      <c r="FZ709" s="0"/>
      <c r="GA709" s="0"/>
      <c r="GB709" s="0"/>
      <c r="GC709" s="0"/>
      <c r="GD709" s="0"/>
      <c r="GE709" s="0"/>
      <c r="GF709" s="0"/>
      <c r="GG709" s="0"/>
      <c r="GH709" s="0"/>
      <c r="GI709" s="0"/>
      <c r="GJ709" s="0"/>
      <c r="GK709" s="0"/>
      <c r="GL709" s="0"/>
      <c r="GM709" s="0"/>
      <c r="GN709" s="0"/>
      <c r="GO709" s="0"/>
      <c r="GP709" s="0"/>
      <c r="GQ709" s="0"/>
      <c r="GR709" s="0"/>
      <c r="GS709" s="0"/>
      <c r="GT709" s="0"/>
      <c r="GU709" s="0"/>
      <c r="GV709" s="0"/>
      <c r="GW709" s="0"/>
      <c r="GX709" s="0"/>
      <c r="GY709" s="0"/>
      <c r="GZ709" s="0"/>
      <c r="HA709" s="0"/>
      <c r="HB709" s="0"/>
      <c r="HC709" s="0"/>
      <c r="HD709" s="0"/>
      <c r="HE709" s="0"/>
      <c r="HF709" s="0"/>
      <c r="HG709" s="0"/>
      <c r="HH709" s="0"/>
      <c r="HI709" s="0"/>
      <c r="HJ709" s="0"/>
      <c r="HK709" s="0"/>
      <c r="HL709" s="0"/>
      <c r="HM709" s="0"/>
      <c r="HN709" s="0"/>
      <c r="HO709" s="0"/>
      <c r="HP709" s="0"/>
      <c r="HQ709" s="0"/>
      <c r="HR709" s="0"/>
      <c r="HS709" s="0"/>
      <c r="HT709" s="0"/>
      <c r="HU709" s="0"/>
      <c r="HV709" s="0"/>
      <c r="HW709" s="0"/>
      <c r="HX709" s="0"/>
      <c r="HY709" s="0"/>
      <c r="HZ709" s="0"/>
      <c r="IA709" s="0"/>
      <c r="IB709" s="0"/>
      <c r="IC709" s="0"/>
      <c r="ID709" s="0"/>
      <c r="IE709" s="0"/>
      <c r="IF709" s="0"/>
      <c r="IG709" s="0"/>
      <c r="IH709" s="0"/>
      <c r="II709" s="0"/>
      <c r="IJ709" s="0"/>
      <c r="IK709" s="0"/>
      <c r="IL709" s="0"/>
      <c r="IM709" s="0"/>
      <c r="IN709" s="0"/>
      <c r="IO709" s="0"/>
      <c r="IP709" s="0"/>
      <c r="IQ709" s="0"/>
      <c r="IR709" s="0"/>
      <c r="IS709" s="0"/>
      <c r="IT709" s="0"/>
      <c r="IU709" s="0"/>
      <c r="IV709" s="0"/>
      <c r="IW709" s="0"/>
    </row>
    <row r="710" customFormat="false" ht="25.5" hidden="false" customHeight="false" outlineLevel="0" collapsed="false">
      <c r="A710" s="17" t="n">
        <v>709</v>
      </c>
      <c r="B710" s="50" t="s">
        <v>1572</v>
      </c>
      <c r="C710" s="50" t="s">
        <v>514</v>
      </c>
      <c r="D710" s="51" t="s">
        <v>74</v>
      </c>
      <c r="E710" s="51" t="n">
        <v>6</v>
      </c>
      <c r="F710" s="51" t="s">
        <v>168</v>
      </c>
      <c r="G710" s="51" t="n">
        <v>84</v>
      </c>
      <c r="H710" s="51" t="n">
        <v>52</v>
      </c>
      <c r="I710" s="67" t="s">
        <v>1615</v>
      </c>
      <c r="J710" s="53" t="s">
        <v>1616</v>
      </c>
      <c r="K710" s="53"/>
      <c r="L710" s="53"/>
      <c r="M710" s="54"/>
      <c r="N710" s="53"/>
      <c r="O710" s="51" t="s">
        <v>113</v>
      </c>
      <c r="P710" s="0"/>
      <c r="Q710" s="55"/>
      <c r="R710" s="0"/>
      <c r="S710" s="24" t="n">
        <f aca="false">IF(D710="E",L710,"")</f>
        <v>0</v>
      </c>
      <c r="T710" s="24" t="str">
        <f aca="false">IF(OR(D710="T",D710="G"),L710,"")</f>
        <v/>
      </c>
      <c r="U710" s="55"/>
      <c r="V710" s="37" t="str">
        <f aca="false">IF(OR(T710="rdy2vote",T710="wp"),P710,"")</f>
        <v/>
      </c>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c r="DN710" s="0"/>
      <c r="DO710" s="0"/>
      <c r="DP710" s="0"/>
      <c r="DQ710" s="0"/>
      <c r="DR710" s="0"/>
      <c r="DS710" s="0"/>
      <c r="DT710" s="0"/>
      <c r="DU710" s="0"/>
      <c r="DV710" s="0"/>
      <c r="DW710" s="0"/>
      <c r="DX710" s="0"/>
      <c r="DY710" s="0"/>
      <c r="DZ710" s="0"/>
      <c r="EA710" s="0"/>
      <c r="EB710" s="0"/>
      <c r="EC710" s="0"/>
      <c r="ED710" s="0"/>
      <c r="EE710" s="0"/>
      <c r="EF710" s="0"/>
      <c r="EG710" s="0"/>
      <c r="EH710" s="0"/>
      <c r="EI710" s="0"/>
      <c r="EJ710" s="0"/>
      <c r="EK710" s="0"/>
      <c r="EL710" s="0"/>
      <c r="EM710" s="0"/>
      <c r="EN710" s="0"/>
      <c r="EO710" s="0"/>
      <c r="EP710" s="0"/>
      <c r="EQ710" s="0"/>
      <c r="ER710" s="0"/>
      <c r="ES710" s="0"/>
      <c r="ET710" s="0"/>
      <c r="EU710" s="0"/>
      <c r="EV710" s="0"/>
      <c r="EW710" s="0"/>
      <c r="EX710" s="0"/>
      <c r="EY710" s="0"/>
      <c r="EZ710" s="0"/>
      <c r="FA710" s="0"/>
      <c r="FB710" s="0"/>
      <c r="FC710" s="0"/>
      <c r="FD710" s="0"/>
      <c r="FE710" s="0"/>
      <c r="FF710" s="0"/>
      <c r="FG710" s="0"/>
      <c r="FH710" s="0"/>
      <c r="FI710" s="0"/>
      <c r="FJ710" s="0"/>
      <c r="FK710" s="0"/>
      <c r="FL710" s="0"/>
      <c r="FM710" s="0"/>
      <c r="FN710" s="0"/>
      <c r="FO710" s="0"/>
      <c r="FP710" s="0"/>
      <c r="FQ710" s="0"/>
      <c r="FR710" s="0"/>
      <c r="FS710" s="0"/>
      <c r="FT710" s="0"/>
      <c r="FU710" s="0"/>
      <c r="FV710" s="0"/>
      <c r="FW710" s="0"/>
      <c r="FX710" s="0"/>
      <c r="FY710" s="0"/>
      <c r="FZ710" s="0"/>
      <c r="GA710" s="0"/>
      <c r="GB710" s="0"/>
      <c r="GC710" s="0"/>
      <c r="GD710" s="0"/>
      <c r="GE710" s="0"/>
      <c r="GF710" s="0"/>
      <c r="GG710" s="0"/>
      <c r="GH710" s="0"/>
      <c r="GI710" s="0"/>
      <c r="GJ710" s="0"/>
      <c r="GK710" s="0"/>
      <c r="GL710" s="0"/>
      <c r="GM710" s="0"/>
      <c r="GN710" s="0"/>
      <c r="GO710" s="0"/>
      <c r="GP710" s="0"/>
      <c r="GQ710" s="0"/>
      <c r="GR710" s="0"/>
      <c r="GS710" s="0"/>
      <c r="GT710" s="0"/>
      <c r="GU710" s="0"/>
      <c r="GV710" s="0"/>
      <c r="GW710" s="0"/>
      <c r="GX710" s="0"/>
      <c r="GY710" s="0"/>
      <c r="GZ710" s="0"/>
      <c r="HA710" s="0"/>
      <c r="HB710" s="0"/>
      <c r="HC710" s="0"/>
      <c r="HD710" s="0"/>
      <c r="HE710" s="0"/>
      <c r="HF710" s="0"/>
      <c r="HG710" s="0"/>
      <c r="HH710" s="0"/>
      <c r="HI710" s="0"/>
      <c r="HJ710" s="0"/>
      <c r="HK710" s="0"/>
      <c r="HL710" s="0"/>
      <c r="HM710" s="0"/>
      <c r="HN710" s="0"/>
      <c r="HO710" s="0"/>
      <c r="HP710" s="0"/>
      <c r="HQ710" s="0"/>
      <c r="HR710" s="0"/>
      <c r="HS710" s="0"/>
      <c r="HT710" s="0"/>
      <c r="HU710" s="0"/>
      <c r="HV710" s="0"/>
      <c r="HW710" s="0"/>
      <c r="HX710" s="0"/>
      <c r="HY710" s="0"/>
      <c r="HZ710" s="0"/>
      <c r="IA710" s="0"/>
      <c r="IB710" s="0"/>
      <c r="IC710" s="0"/>
      <c r="ID710" s="0"/>
      <c r="IE710" s="0"/>
      <c r="IF710" s="0"/>
      <c r="IG710" s="0"/>
      <c r="IH710" s="0"/>
      <c r="II710" s="0"/>
      <c r="IJ710" s="0"/>
      <c r="IK710" s="0"/>
      <c r="IL710" s="0"/>
      <c r="IM710" s="0"/>
      <c r="IN710" s="0"/>
      <c r="IO710" s="0"/>
      <c r="IP710" s="0"/>
      <c r="IQ710" s="0"/>
      <c r="IR710" s="0"/>
      <c r="IS710" s="0"/>
      <c r="IT710" s="0"/>
      <c r="IU710" s="0"/>
      <c r="IV710" s="0"/>
      <c r="IW710" s="0"/>
    </row>
    <row r="711" customFormat="false" ht="38.25" hidden="false" customHeight="false" outlineLevel="0" collapsed="false">
      <c r="A711" s="17" t="n">
        <v>710</v>
      </c>
      <c r="B711" s="50" t="s">
        <v>1572</v>
      </c>
      <c r="C711" s="50" t="s">
        <v>514</v>
      </c>
      <c r="D711" s="51" t="s">
        <v>74</v>
      </c>
      <c r="E711" s="51" t="n">
        <v>6</v>
      </c>
      <c r="F711" s="51" t="s">
        <v>158</v>
      </c>
      <c r="G711" s="51" t="n">
        <v>84</v>
      </c>
      <c r="H711" s="51" t="n">
        <v>15</v>
      </c>
      <c r="I711" s="67" t="s">
        <v>1617</v>
      </c>
      <c r="J711" s="53" t="s">
        <v>1618</v>
      </c>
      <c r="K711" s="53"/>
      <c r="L711" s="53"/>
      <c r="M711" s="54"/>
      <c r="N711" s="53"/>
      <c r="O711" s="51" t="s">
        <v>113</v>
      </c>
      <c r="P711" s="0"/>
      <c r="Q711" s="55"/>
      <c r="R711" s="0"/>
      <c r="S711" s="24" t="n">
        <f aca="false">IF(D711="E",L711,"")</f>
        <v>0</v>
      </c>
      <c r="T711" s="24" t="str">
        <f aca="false">IF(OR(D711="T",D711="G"),L711,"")</f>
        <v/>
      </c>
      <c r="U711" s="55"/>
      <c r="V711" s="37" t="str">
        <f aca="false">IF(OR(T711="rdy2vote",T711="wp"),P711,"")</f>
        <v/>
      </c>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c r="DN711" s="0"/>
      <c r="DO711" s="0"/>
      <c r="DP711" s="0"/>
      <c r="DQ711" s="0"/>
      <c r="DR711" s="0"/>
      <c r="DS711" s="0"/>
      <c r="DT711" s="0"/>
      <c r="DU711" s="0"/>
      <c r="DV711" s="0"/>
      <c r="DW711" s="0"/>
      <c r="DX711" s="0"/>
      <c r="DY711" s="0"/>
      <c r="DZ711" s="0"/>
      <c r="EA711" s="0"/>
      <c r="EB711" s="0"/>
      <c r="EC711" s="0"/>
      <c r="ED711" s="0"/>
      <c r="EE711" s="0"/>
      <c r="EF711" s="0"/>
      <c r="EG711" s="0"/>
      <c r="EH711" s="0"/>
      <c r="EI711" s="0"/>
      <c r="EJ711" s="0"/>
      <c r="EK711" s="0"/>
      <c r="EL711" s="0"/>
      <c r="EM711" s="0"/>
      <c r="EN711" s="0"/>
      <c r="EO711" s="0"/>
      <c r="EP711" s="0"/>
      <c r="EQ711" s="0"/>
      <c r="ER711" s="0"/>
      <c r="ES711" s="0"/>
      <c r="ET711" s="0"/>
      <c r="EU711" s="0"/>
      <c r="EV711" s="0"/>
      <c r="EW711" s="0"/>
      <c r="EX711" s="0"/>
      <c r="EY711" s="0"/>
      <c r="EZ711" s="0"/>
      <c r="FA711" s="0"/>
      <c r="FB711" s="0"/>
      <c r="FC711" s="0"/>
      <c r="FD711" s="0"/>
      <c r="FE711" s="0"/>
      <c r="FF711" s="0"/>
      <c r="FG711" s="0"/>
      <c r="FH711" s="0"/>
      <c r="FI711" s="0"/>
      <c r="FJ711" s="0"/>
      <c r="FK711" s="0"/>
      <c r="FL711" s="0"/>
      <c r="FM711" s="0"/>
      <c r="FN711" s="0"/>
      <c r="FO711" s="0"/>
      <c r="FP711" s="0"/>
      <c r="FQ711" s="0"/>
      <c r="FR711" s="0"/>
      <c r="FS711" s="0"/>
      <c r="FT711" s="0"/>
      <c r="FU711" s="0"/>
      <c r="FV711" s="0"/>
      <c r="FW711" s="0"/>
      <c r="FX711" s="0"/>
      <c r="FY711" s="0"/>
      <c r="FZ711" s="0"/>
      <c r="GA711" s="0"/>
      <c r="GB711" s="0"/>
      <c r="GC711" s="0"/>
      <c r="GD711" s="0"/>
      <c r="GE711" s="0"/>
      <c r="GF711" s="0"/>
      <c r="GG711" s="0"/>
      <c r="GH711" s="0"/>
      <c r="GI711" s="0"/>
      <c r="GJ711" s="0"/>
      <c r="GK711" s="0"/>
      <c r="GL711" s="0"/>
      <c r="GM711" s="0"/>
      <c r="GN711" s="0"/>
      <c r="GO711" s="0"/>
      <c r="GP711" s="0"/>
      <c r="GQ711" s="0"/>
      <c r="GR711" s="0"/>
      <c r="GS711" s="0"/>
      <c r="GT711" s="0"/>
      <c r="GU711" s="0"/>
      <c r="GV711" s="0"/>
      <c r="GW711" s="0"/>
      <c r="GX711" s="0"/>
      <c r="GY711" s="0"/>
      <c r="GZ711" s="0"/>
      <c r="HA711" s="0"/>
      <c r="HB711" s="0"/>
      <c r="HC711" s="0"/>
      <c r="HD711" s="0"/>
      <c r="HE711" s="0"/>
      <c r="HF711" s="0"/>
      <c r="HG711" s="0"/>
      <c r="HH711" s="0"/>
      <c r="HI711" s="0"/>
      <c r="HJ711" s="0"/>
      <c r="HK711" s="0"/>
      <c r="HL711" s="0"/>
      <c r="HM711" s="0"/>
      <c r="HN711" s="0"/>
      <c r="HO711" s="0"/>
      <c r="HP711" s="0"/>
      <c r="HQ711" s="0"/>
      <c r="HR711" s="0"/>
      <c r="HS711" s="0"/>
      <c r="HT711" s="0"/>
      <c r="HU711" s="0"/>
      <c r="HV711" s="0"/>
      <c r="HW711" s="0"/>
      <c r="HX711" s="0"/>
      <c r="HY711" s="0"/>
      <c r="HZ711" s="0"/>
      <c r="IA711" s="0"/>
      <c r="IB711" s="0"/>
      <c r="IC711" s="0"/>
      <c r="ID711" s="0"/>
      <c r="IE711" s="0"/>
      <c r="IF711" s="0"/>
      <c r="IG711" s="0"/>
      <c r="IH711" s="0"/>
      <c r="II711" s="0"/>
      <c r="IJ711" s="0"/>
      <c r="IK711" s="0"/>
      <c r="IL711" s="0"/>
      <c r="IM711" s="0"/>
      <c r="IN711" s="0"/>
      <c r="IO711" s="0"/>
      <c r="IP711" s="0"/>
      <c r="IQ711" s="0"/>
      <c r="IR711" s="0"/>
      <c r="IS711" s="0"/>
      <c r="IT711" s="0"/>
      <c r="IU711" s="0"/>
      <c r="IV711" s="0"/>
      <c r="IW711" s="0"/>
    </row>
    <row r="712" customFormat="false" ht="25.5" hidden="false" customHeight="false" outlineLevel="0" collapsed="false">
      <c r="A712" s="17" t="n">
        <v>711</v>
      </c>
      <c r="B712" s="50" t="s">
        <v>1572</v>
      </c>
      <c r="C712" s="50" t="s">
        <v>514</v>
      </c>
      <c r="D712" s="51" t="s">
        <v>74</v>
      </c>
      <c r="E712" s="51" t="n">
        <v>6</v>
      </c>
      <c r="F712" s="51" t="s">
        <v>168</v>
      </c>
      <c r="G712" s="51" t="n">
        <v>85</v>
      </c>
      <c r="H712" s="51" t="n">
        <v>42</v>
      </c>
      <c r="I712" s="67" t="s">
        <v>1619</v>
      </c>
      <c r="J712" s="53" t="s">
        <v>1620</v>
      </c>
      <c r="K712" s="53"/>
      <c r="L712" s="53"/>
      <c r="M712" s="54"/>
      <c r="N712" s="53"/>
      <c r="O712" s="51" t="s">
        <v>446</v>
      </c>
      <c r="P712" s="0"/>
      <c r="Q712" s="55"/>
      <c r="R712" s="0"/>
      <c r="S712" s="24" t="n">
        <f aca="false">IF(D712="E",L712,"")</f>
        <v>0</v>
      </c>
      <c r="T712" s="24" t="str">
        <f aca="false">IF(OR(D712="T",D712="G"),L712,"")</f>
        <v/>
      </c>
      <c r="U712" s="55"/>
      <c r="V712" s="37" t="str">
        <f aca="false">IF(OR(T712="rdy2vote",T712="wp"),P712,"")</f>
        <v/>
      </c>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c r="DN712" s="0"/>
      <c r="DO712" s="0"/>
      <c r="DP712" s="0"/>
      <c r="DQ712" s="0"/>
      <c r="DR712" s="0"/>
      <c r="DS712" s="0"/>
      <c r="DT712" s="0"/>
      <c r="DU712" s="0"/>
      <c r="DV712" s="0"/>
      <c r="DW712" s="0"/>
      <c r="DX712" s="0"/>
      <c r="DY712" s="0"/>
      <c r="DZ712" s="0"/>
      <c r="EA712" s="0"/>
      <c r="EB712" s="0"/>
      <c r="EC712" s="0"/>
      <c r="ED712" s="0"/>
      <c r="EE712" s="0"/>
      <c r="EF712" s="0"/>
      <c r="EG712" s="0"/>
      <c r="EH712" s="0"/>
      <c r="EI712" s="0"/>
      <c r="EJ712" s="0"/>
      <c r="EK712" s="0"/>
      <c r="EL712" s="0"/>
      <c r="EM712" s="0"/>
      <c r="EN712" s="0"/>
      <c r="EO712" s="0"/>
      <c r="EP712" s="0"/>
      <c r="EQ712" s="0"/>
      <c r="ER712" s="0"/>
      <c r="ES712" s="0"/>
      <c r="ET712" s="0"/>
      <c r="EU712" s="0"/>
      <c r="EV712" s="0"/>
      <c r="EW712" s="0"/>
      <c r="EX712" s="0"/>
      <c r="EY712" s="0"/>
      <c r="EZ712" s="0"/>
      <c r="FA712" s="0"/>
      <c r="FB712" s="0"/>
      <c r="FC712" s="0"/>
      <c r="FD712" s="0"/>
      <c r="FE712" s="0"/>
      <c r="FF712" s="0"/>
      <c r="FG712" s="0"/>
      <c r="FH712" s="0"/>
      <c r="FI712" s="0"/>
      <c r="FJ712" s="0"/>
      <c r="FK712" s="0"/>
      <c r="FL712" s="0"/>
      <c r="FM712" s="0"/>
      <c r="FN712" s="0"/>
      <c r="FO712" s="0"/>
      <c r="FP712" s="0"/>
      <c r="FQ712" s="0"/>
      <c r="FR712" s="0"/>
      <c r="FS712" s="0"/>
      <c r="FT712" s="0"/>
      <c r="FU712" s="0"/>
      <c r="FV712" s="0"/>
      <c r="FW712" s="0"/>
      <c r="FX712" s="0"/>
      <c r="FY712" s="0"/>
      <c r="FZ712" s="0"/>
      <c r="GA712" s="0"/>
      <c r="GB712" s="0"/>
      <c r="GC712" s="0"/>
      <c r="GD712" s="0"/>
      <c r="GE712" s="0"/>
      <c r="GF712" s="0"/>
      <c r="GG712" s="0"/>
      <c r="GH712" s="0"/>
      <c r="GI712" s="0"/>
      <c r="GJ712" s="0"/>
      <c r="GK712" s="0"/>
      <c r="GL712" s="0"/>
      <c r="GM712" s="0"/>
      <c r="GN712" s="0"/>
      <c r="GO712" s="0"/>
      <c r="GP712" s="0"/>
      <c r="GQ712" s="0"/>
      <c r="GR712" s="0"/>
      <c r="GS712" s="0"/>
      <c r="GT712" s="0"/>
      <c r="GU712" s="0"/>
      <c r="GV712" s="0"/>
      <c r="GW712" s="0"/>
      <c r="GX712" s="0"/>
      <c r="GY712" s="0"/>
      <c r="GZ712" s="0"/>
      <c r="HA712" s="0"/>
      <c r="HB712" s="0"/>
      <c r="HC712" s="0"/>
      <c r="HD712" s="0"/>
      <c r="HE712" s="0"/>
      <c r="HF712" s="0"/>
      <c r="HG712" s="0"/>
      <c r="HH712" s="0"/>
      <c r="HI712" s="0"/>
      <c r="HJ712" s="0"/>
      <c r="HK712" s="0"/>
      <c r="HL712" s="0"/>
      <c r="HM712" s="0"/>
      <c r="HN712" s="0"/>
      <c r="HO712" s="0"/>
      <c r="HP712" s="0"/>
      <c r="HQ712" s="0"/>
      <c r="HR712" s="0"/>
      <c r="HS712" s="0"/>
      <c r="HT712" s="0"/>
      <c r="HU712" s="0"/>
      <c r="HV712" s="0"/>
      <c r="HW712" s="0"/>
      <c r="HX712" s="0"/>
      <c r="HY712" s="0"/>
      <c r="HZ712" s="0"/>
      <c r="IA712" s="0"/>
      <c r="IB712" s="0"/>
      <c r="IC712" s="0"/>
      <c r="ID712" s="0"/>
      <c r="IE712" s="0"/>
      <c r="IF712" s="0"/>
      <c r="IG712" s="0"/>
      <c r="IH712" s="0"/>
      <c r="II712" s="0"/>
      <c r="IJ712" s="0"/>
      <c r="IK712" s="0"/>
      <c r="IL712" s="0"/>
      <c r="IM712" s="0"/>
      <c r="IN712" s="0"/>
      <c r="IO712" s="0"/>
      <c r="IP712" s="0"/>
      <c r="IQ712" s="0"/>
      <c r="IR712" s="0"/>
      <c r="IS712" s="0"/>
      <c r="IT712" s="0"/>
      <c r="IU712" s="0"/>
      <c r="IV712" s="0"/>
      <c r="IW712" s="0"/>
    </row>
    <row r="713" customFormat="false" ht="12.75" hidden="false" customHeight="false" outlineLevel="0" collapsed="false">
      <c r="A713" s="17" t="n">
        <v>712</v>
      </c>
      <c r="B713" s="50" t="s">
        <v>1572</v>
      </c>
      <c r="C713" s="50" t="s">
        <v>113</v>
      </c>
      <c r="D713" s="51" t="s">
        <v>74</v>
      </c>
      <c r="E713" s="51" t="n">
        <v>6</v>
      </c>
      <c r="F713" s="51" t="s">
        <v>168</v>
      </c>
      <c r="G713" s="51" t="n">
        <v>85</v>
      </c>
      <c r="H713" s="51" t="n">
        <v>34</v>
      </c>
      <c r="I713" s="67" t="s">
        <v>1621</v>
      </c>
      <c r="J713" s="53" t="s">
        <v>1622</v>
      </c>
      <c r="K713" s="53"/>
      <c r="L713" s="53"/>
      <c r="M713" s="54"/>
      <c r="N713" s="53"/>
      <c r="O713" s="51" t="s">
        <v>113</v>
      </c>
      <c r="P713" s="0"/>
      <c r="Q713" s="55"/>
      <c r="R713" s="0"/>
      <c r="S713" s="24" t="n">
        <f aca="false">IF(D713="E",L713,"")</f>
        <v>0</v>
      </c>
      <c r="T713" s="24" t="str">
        <f aca="false">IF(OR(D713="T",D713="G"),L713,"")</f>
        <v/>
      </c>
      <c r="U713" s="55"/>
      <c r="V713" s="37" t="str">
        <f aca="false">IF(OR(T713="rdy2vote",T713="wp"),P713,"")</f>
        <v/>
      </c>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12.75" hidden="false" customHeight="false" outlineLevel="0" collapsed="false">
      <c r="A714" s="17" t="n">
        <v>713</v>
      </c>
      <c r="B714" s="50" t="s">
        <v>1572</v>
      </c>
      <c r="C714" s="50" t="s">
        <v>113</v>
      </c>
      <c r="D714" s="51" t="s">
        <v>74</v>
      </c>
      <c r="E714" s="51" t="n">
        <v>6</v>
      </c>
      <c r="F714" s="51" t="s">
        <v>1623</v>
      </c>
      <c r="G714" s="51" t="n">
        <v>86</v>
      </c>
      <c r="H714" s="51" t="n">
        <v>9</v>
      </c>
      <c r="I714" s="67" t="s">
        <v>1621</v>
      </c>
      <c r="J714" s="53" t="s">
        <v>1622</v>
      </c>
      <c r="K714" s="53"/>
      <c r="L714" s="53"/>
      <c r="M714" s="54"/>
      <c r="N714" s="53"/>
      <c r="O714" s="51" t="s">
        <v>113</v>
      </c>
      <c r="P714" s="0"/>
      <c r="Q714" s="55"/>
      <c r="R714" s="0"/>
      <c r="S714" s="24" t="n">
        <f aca="false">IF(D714="E",L714,"")</f>
        <v>0</v>
      </c>
      <c r="T714" s="24" t="str">
        <f aca="false">IF(OR(D714="T",D714="G"),L714,"")</f>
        <v/>
      </c>
      <c r="U714" s="55"/>
      <c r="V714" s="37" t="str">
        <f aca="false">IF(OR(T714="rdy2vote",T714="wp"),P714,"")</f>
        <v/>
      </c>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15" hidden="false" customHeight="false" outlineLevel="0" collapsed="false">
      <c r="A715" s="17" t="n">
        <v>714</v>
      </c>
      <c r="B715" s="50" t="s">
        <v>1572</v>
      </c>
      <c r="C715" s="50" t="s">
        <v>514</v>
      </c>
      <c r="D715" s="51" t="s">
        <v>74</v>
      </c>
      <c r="E715" s="51" t="n">
        <v>6</v>
      </c>
      <c r="F715" s="68"/>
      <c r="G715" s="51" t="n">
        <v>88</v>
      </c>
      <c r="H715" s="68"/>
      <c r="I715" s="67" t="s">
        <v>1624</v>
      </c>
      <c r="J715" s="53" t="s">
        <v>1625</v>
      </c>
      <c r="K715" s="53"/>
      <c r="L715" s="53"/>
      <c r="M715" s="54"/>
      <c r="N715" s="53"/>
      <c r="O715" s="51" t="s">
        <v>113</v>
      </c>
      <c r="P715" s="0"/>
      <c r="Q715" s="55"/>
      <c r="R715" s="0"/>
      <c r="S715" s="24" t="n">
        <f aca="false">IF(D715="E",L715,"")</f>
        <v>0</v>
      </c>
      <c r="T715" s="24" t="str">
        <f aca="false">IF(OR(D715="T",D715="G"),L715,"")</f>
        <v/>
      </c>
      <c r="U715" s="55"/>
      <c r="V715" s="37" t="str">
        <f aca="false">IF(OR(T715="rdy2vote",T715="wp"),P715,"")</f>
        <v/>
      </c>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c r="DN715" s="0"/>
      <c r="DO715" s="0"/>
      <c r="DP715" s="0"/>
      <c r="DQ715" s="0"/>
      <c r="DR715" s="0"/>
      <c r="DS715" s="0"/>
      <c r="DT715" s="0"/>
      <c r="DU715" s="0"/>
      <c r="DV715" s="0"/>
      <c r="DW715" s="0"/>
      <c r="DX715" s="0"/>
      <c r="DY715" s="0"/>
      <c r="DZ715" s="0"/>
      <c r="EA715" s="0"/>
      <c r="EB715" s="0"/>
      <c r="EC715" s="0"/>
      <c r="ED715" s="0"/>
      <c r="EE715" s="0"/>
      <c r="EF715" s="0"/>
      <c r="EG715" s="0"/>
      <c r="EH715" s="0"/>
      <c r="EI715" s="0"/>
      <c r="EJ715" s="0"/>
      <c r="EK715" s="0"/>
      <c r="EL715" s="0"/>
      <c r="EM715" s="0"/>
      <c r="EN715" s="0"/>
      <c r="EO715" s="0"/>
      <c r="EP715" s="0"/>
      <c r="EQ715" s="0"/>
      <c r="ER715" s="0"/>
      <c r="ES715" s="0"/>
      <c r="ET715" s="0"/>
      <c r="EU715" s="0"/>
      <c r="EV715" s="0"/>
      <c r="EW715" s="0"/>
      <c r="EX715" s="0"/>
      <c r="EY715" s="0"/>
      <c r="EZ715" s="0"/>
      <c r="FA715" s="0"/>
      <c r="FB715" s="0"/>
      <c r="FC715" s="0"/>
      <c r="FD715" s="0"/>
      <c r="FE715" s="0"/>
      <c r="FF715" s="0"/>
      <c r="FG715" s="0"/>
      <c r="FH715" s="0"/>
      <c r="FI715" s="0"/>
      <c r="FJ715" s="0"/>
      <c r="FK715" s="0"/>
      <c r="FL715" s="0"/>
      <c r="FM715" s="0"/>
      <c r="FN715" s="0"/>
      <c r="FO715" s="0"/>
      <c r="FP715" s="0"/>
      <c r="FQ715" s="0"/>
      <c r="FR715" s="0"/>
      <c r="FS715" s="0"/>
      <c r="FT715" s="0"/>
      <c r="FU715" s="0"/>
      <c r="FV715" s="0"/>
      <c r="FW715" s="0"/>
      <c r="FX715" s="0"/>
      <c r="FY715" s="0"/>
      <c r="FZ715" s="0"/>
      <c r="GA715" s="0"/>
      <c r="GB715" s="0"/>
      <c r="GC715" s="0"/>
      <c r="GD715" s="0"/>
      <c r="GE715" s="0"/>
      <c r="GF715" s="0"/>
      <c r="GG715" s="0"/>
      <c r="GH715" s="0"/>
      <c r="GI715" s="0"/>
      <c r="GJ715" s="0"/>
      <c r="GK715" s="0"/>
      <c r="GL715" s="0"/>
      <c r="GM715" s="0"/>
      <c r="GN715" s="0"/>
      <c r="GO715" s="0"/>
      <c r="GP715" s="0"/>
      <c r="GQ715" s="0"/>
      <c r="GR715" s="0"/>
      <c r="GS715" s="0"/>
      <c r="GT715" s="0"/>
      <c r="GU715" s="0"/>
      <c r="GV715" s="0"/>
      <c r="GW715" s="0"/>
      <c r="GX715" s="0"/>
      <c r="GY715" s="0"/>
      <c r="GZ715" s="0"/>
      <c r="HA715" s="0"/>
      <c r="HB715" s="0"/>
      <c r="HC715" s="0"/>
      <c r="HD715" s="0"/>
      <c r="HE715" s="0"/>
      <c r="HF715" s="0"/>
      <c r="HG715" s="0"/>
      <c r="HH715" s="0"/>
      <c r="HI715" s="0"/>
      <c r="HJ715" s="0"/>
      <c r="HK715" s="0"/>
      <c r="HL715" s="0"/>
      <c r="HM715" s="0"/>
      <c r="HN715" s="0"/>
      <c r="HO715" s="0"/>
      <c r="HP715" s="0"/>
      <c r="HQ715" s="0"/>
      <c r="HR715" s="0"/>
      <c r="HS715" s="0"/>
      <c r="HT715" s="0"/>
      <c r="HU715" s="0"/>
      <c r="HV715" s="0"/>
      <c r="HW715" s="0"/>
      <c r="HX715" s="0"/>
      <c r="HY715" s="0"/>
      <c r="HZ715" s="0"/>
      <c r="IA715" s="0"/>
      <c r="IB715" s="0"/>
      <c r="IC715" s="0"/>
      <c r="ID715" s="0"/>
      <c r="IE715" s="0"/>
      <c r="IF715" s="0"/>
      <c r="IG715" s="0"/>
      <c r="IH715" s="0"/>
      <c r="II715" s="0"/>
      <c r="IJ715" s="0"/>
      <c r="IK715" s="0"/>
      <c r="IL715" s="0"/>
      <c r="IM715" s="0"/>
      <c r="IN715" s="0"/>
      <c r="IO715" s="0"/>
      <c r="IP715" s="0"/>
      <c r="IQ715" s="0"/>
      <c r="IR715" s="0"/>
      <c r="IS715" s="0"/>
      <c r="IT715" s="0"/>
      <c r="IU715" s="0"/>
      <c r="IV715" s="0"/>
      <c r="IW715" s="0"/>
    </row>
    <row r="716" customFormat="false" ht="12.75" hidden="false" customHeight="false" outlineLevel="0" collapsed="false">
      <c r="A716" s="17" t="n">
        <v>715</v>
      </c>
      <c r="B716" s="50" t="s">
        <v>1572</v>
      </c>
      <c r="C716" s="50" t="s">
        <v>514</v>
      </c>
      <c r="D716" s="51" t="s">
        <v>74</v>
      </c>
      <c r="E716" s="51" t="n">
        <v>6</v>
      </c>
      <c r="F716" s="51" t="s">
        <v>1626</v>
      </c>
      <c r="G716" s="51" t="n">
        <v>92</v>
      </c>
      <c r="H716" s="51" t="n">
        <v>10</v>
      </c>
      <c r="I716" s="67" t="s">
        <v>1627</v>
      </c>
      <c r="J716" s="53" t="s">
        <v>1628</v>
      </c>
      <c r="K716" s="53"/>
      <c r="L716" s="53"/>
      <c r="M716" s="54"/>
      <c r="N716" s="53"/>
      <c r="O716" s="51" t="s">
        <v>113</v>
      </c>
      <c r="P716" s="0"/>
      <c r="Q716" s="55"/>
      <c r="R716" s="0"/>
      <c r="S716" s="24" t="n">
        <f aca="false">IF(D716="E",L716,"")</f>
        <v>0</v>
      </c>
      <c r="T716" s="24" t="str">
        <f aca="false">IF(OR(D716="T",D716="G"),L716,"")</f>
        <v/>
      </c>
      <c r="U716" s="55"/>
      <c r="V716" s="37" t="str">
        <f aca="false">IF(OR(T716="rdy2vote",T716="wp"),P716,"")</f>
        <v/>
      </c>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c r="DN716" s="0"/>
      <c r="DO716" s="0"/>
      <c r="DP716" s="0"/>
      <c r="DQ716" s="0"/>
      <c r="DR716" s="0"/>
      <c r="DS716" s="0"/>
      <c r="DT716" s="0"/>
      <c r="DU716" s="0"/>
      <c r="DV716" s="0"/>
      <c r="DW716" s="0"/>
      <c r="DX716" s="0"/>
      <c r="DY716" s="0"/>
      <c r="DZ716" s="0"/>
      <c r="EA716" s="0"/>
      <c r="EB716" s="0"/>
      <c r="EC716" s="0"/>
      <c r="ED716" s="0"/>
      <c r="EE716" s="0"/>
      <c r="EF716" s="0"/>
      <c r="EG716" s="0"/>
      <c r="EH716" s="0"/>
      <c r="EI716" s="0"/>
      <c r="EJ716" s="0"/>
      <c r="EK716" s="0"/>
      <c r="EL716" s="0"/>
      <c r="EM716" s="0"/>
      <c r="EN716" s="0"/>
      <c r="EO716" s="0"/>
      <c r="EP716" s="0"/>
      <c r="EQ716" s="0"/>
      <c r="ER716" s="0"/>
      <c r="ES716" s="0"/>
      <c r="ET716" s="0"/>
      <c r="EU716" s="0"/>
      <c r="EV716" s="0"/>
      <c r="EW716" s="0"/>
      <c r="EX716" s="0"/>
      <c r="EY716" s="0"/>
      <c r="EZ716" s="0"/>
      <c r="FA716" s="0"/>
      <c r="FB716" s="0"/>
      <c r="FC716" s="0"/>
      <c r="FD716" s="0"/>
      <c r="FE716" s="0"/>
      <c r="FF716" s="0"/>
      <c r="FG716" s="0"/>
      <c r="FH716" s="0"/>
      <c r="FI716" s="0"/>
      <c r="FJ716" s="0"/>
      <c r="FK716" s="0"/>
      <c r="FL716" s="0"/>
      <c r="FM716" s="0"/>
      <c r="FN716" s="0"/>
      <c r="FO716" s="0"/>
      <c r="FP716" s="0"/>
      <c r="FQ716" s="0"/>
      <c r="FR716" s="0"/>
      <c r="FS716" s="0"/>
      <c r="FT716" s="0"/>
      <c r="FU716" s="0"/>
      <c r="FV716" s="0"/>
      <c r="FW716" s="0"/>
      <c r="FX716" s="0"/>
      <c r="FY716" s="0"/>
      <c r="FZ716" s="0"/>
      <c r="GA716" s="0"/>
      <c r="GB716" s="0"/>
      <c r="GC716" s="0"/>
      <c r="GD716" s="0"/>
      <c r="GE716" s="0"/>
      <c r="GF716" s="0"/>
      <c r="GG716" s="0"/>
      <c r="GH716" s="0"/>
      <c r="GI716" s="0"/>
      <c r="GJ716" s="0"/>
      <c r="GK716" s="0"/>
      <c r="GL716" s="0"/>
      <c r="GM716" s="0"/>
      <c r="GN716" s="0"/>
      <c r="GO716" s="0"/>
      <c r="GP716" s="0"/>
      <c r="GQ716" s="0"/>
      <c r="GR716" s="0"/>
      <c r="GS716" s="0"/>
      <c r="GT716" s="0"/>
      <c r="GU716" s="0"/>
      <c r="GV716" s="0"/>
      <c r="GW716" s="0"/>
      <c r="GX716" s="0"/>
      <c r="GY716" s="0"/>
      <c r="GZ716" s="0"/>
      <c r="HA716" s="0"/>
      <c r="HB716" s="0"/>
      <c r="HC716" s="0"/>
      <c r="HD716" s="0"/>
      <c r="HE716" s="0"/>
      <c r="HF716" s="0"/>
      <c r="HG716" s="0"/>
      <c r="HH716" s="0"/>
      <c r="HI716" s="0"/>
      <c r="HJ716" s="0"/>
      <c r="HK716" s="0"/>
      <c r="HL716" s="0"/>
      <c r="HM716" s="0"/>
      <c r="HN716" s="0"/>
      <c r="HO716" s="0"/>
      <c r="HP716" s="0"/>
      <c r="HQ716" s="0"/>
      <c r="HR716" s="0"/>
      <c r="HS716" s="0"/>
      <c r="HT716" s="0"/>
      <c r="HU716" s="0"/>
      <c r="HV716" s="0"/>
      <c r="HW716" s="0"/>
      <c r="HX716" s="0"/>
      <c r="HY716" s="0"/>
      <c r="HZ716" s="0"/>
      <c r="IA716" s="0"/>
      <c r="IB716" s="0"/>
      <c r="IC716" s="0"/>
      <c r="ID716" s="0"/>
      <c r="IE716" s="0"/>
      <c r="IF716" s="0"/>
      <c r="IG716" s="0"/>
      <c r="IH716" s="0"/>
      <c r="II716" s="0"/>
      <c r="IJ716" s="0"/>
      <c r="IK716" s="0"/>
      <c r="IL716" s="0"/>
      <c r="IM716" s="0"/>
      <c r="IN716" s="0"/>
      <c r="IO716" s="0"/>
      <c r="IP716" s="0"/>
      <c r="IQ716" s="0"/>
      <c r="IR716" s="0"/>
      <c r="IS716" s="0"/>
      <c r="IT716" s="0"/>
      <c r="IU716" s="0"/>
      <c r="IV716" s="0"/>
      <c r="IW716" s="0"/>
    </row>
    <row r="717" customFormat="false" ht="12.75" hidden="false" customHeight="false" outlineLevel="0" collapsed="false">
      <c r="A717" s="17" t="n">
        <v>716</v>
      </c>
      <c r="B717" s="50" t="s">
        <v>1572</v>
      </c>
      <c r="C717" s="50" t="s">
        <v>514</v>
      </c>
      <c r="D717" s="51" t="s">
        <v>74</v>
      </c>
      <c r="E717" s="51" t="n">
        <v>6</v>
      </c>
      <c r="F717" s="51" t="s">
        <v>1626</v>
      </c>
      <c r="G717" s="51" t="n">
        <v>92</v>
      </c>
      <c r="H717" s="51" t="n">
        <v>10</v>
      </c>
      <c r="I717" s="67" t="s">
        <v>1629</v>
      </c>
      <c r="J717" s="53" t="s">
        <v>1630</v>
      </c>
      <c r="K717" s="53"/>
      <c r="L717" s="53"/>
      <c r="M717" s="54"/>
      <c r="N717" s="53"/>
      <c r="O717" s="51" t="s">
        <v>113</v>
      </c>
      <c r="P717" s="0"/>
      <c r="Q717" s="55"/>
      <c r="R717" s="0"/>
      <c r="S717" s="24" t="n">
        <f aca="false">IF(D717="E",L717,"")</f>
        <v>0</v>
      </c>
      <c r="T717" s="24" t="str">
        <f aca="false">IF(OR(D717="T",D717="G"),L717,"")</f>
        <v/>
      </c>
      <c r="U717" s="55"/>
      <c r="V717" s="37" t="str">
        <f aca="false">IF(OR(T717="rdy2vote",T717="wp"),P717,"")</f>
        <v/>
      </c>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c r="DN717" s="0"/>
      <c r="DO717" s="0"/>
      <c r="DP717" s="0"/>
      <c r="DQ717" s="0"/>
      <c r="DR717" s="0"/>
      <c r="DS717" s="0"/>
      <c r="DT717" s="0"/>
      <c r="DU717" s="0"/>
      <c r="DV717" s="0"/>
      <c r="DW717" s="0"/>
      <c r="DX717" s="0"/>
      <c r="DY717" s="0"/>
      <c r="DZ717" s="0"/>
      <c r="EA717" s="0"/>
      <c r="EB717" s="0"/>
      <c r="EC717" s="0"/>
      <c r="ED717" s="0"/>
      <c r="EE717" s="0"/>
      <c r="EF717" s="0"/>
      <c r="EG717" s="0"/>
      <c r="EH717" s="0"/>
      <c r="EI717" s="0"/>
      <c r="EJ717" s="0"/>
      <c r="EK717" s="0"/>
      <c r="EL717" s="0"/>
      <c r="EM717" s="0"/>
      <c r="EN717" s="0"/>
      <c r="EO717" s="0"/>
      <c r="EP717" s="0"/>
      <c r="EQ717" s="0"/>
      <c r="ER717" s="0"/>
      <c r="ES717" s="0"/>
      <c r="ET717" s="0"/>
      <c r="EU717" s="0"/>
      <c r="EV717" s="0"/>
      <c r="EW717" s="0"/>
      <c r="EX717" s="0"/>
      <c r="EY717" s="0"/>
      <c r="EZ717" s="0"/>
      <c r="FA717" s="0"/>
      <c r="FB717" s="0"/>
      <c r="FC717" s="0"/>
      <c r="FD717" s="0"/>
      <c r="FE717" s="0"/>
      <c r="FF717" s="0"/>
      <c r="FG717" s="0"/>
      <c r="FH717" s="0"/>
      <c r="FI717" s="0"/>
      <c r="FJ717" s="0"/>
      <c r="FK717" s="0"/>
      <c r="FL717" s="0"/>
      <c r="FM717" s="0"/>
      <c r="FN717" s="0"/>
      <c r="FO717" s="0"/>
      <c r="FP717" s="0"/>
      <c r="FQ717" s="0"/>
      <c r="FR717" s="0"/>
      <c r="FS717" s="0"/>
      <c r="FT717" s="0"/>
      <c r="FU717" s="0"/>
      <c r="FV717" s="0"/>
      <c r="FW717" s="0"/>
      <c r="FX717" s="0"/>
      <c r="FY717" s="0"/>
      <c r="FZ717" s="0"/>
      <c r="GA717" s="0"/>
      <c r="GB717" s="0"/>
      <c r="GC717" s="0"/>
      <c r="GD717" s="0"/>
      <c r="GE717" s="0"/>
      <c r="GF717" s="0"/>
      <c r="GG717" s="0"/>
      <c r="GH717" s="0"/>
      <c r="GI717" s="0"/>
      <c r="GJ717" s="0"/>
      <c r="GK717" s="0"/>
      <c r="GL717" s="0"/>
      <c r="GM717" s="0"/>
      <c r="GN717" s="0"/>
      <c r="GO717" s="0"/>
      <c r="GP717" s="0"/>
      <c r="GQ717" s="0"/>
      <c r="GR717" s="0"/>
      <c r="GS717" s="0"/>
      <c r="GT717" s="0"/>
      <c r="GU717" s="0"/>
      <c r="GV717" s="0"/>
      <c r="GW717" s="0"/>
      <c r="GX717" s="0"/>
      <c r="GY717" s="0"/>
      <c r="GZ717" s="0"/>
      <c r="HA717" s="0"/>
      <c r="HB717" s="0"/>
      <c r="HC717" s="0"/>
      <c r="HD717" s="0"/>
      <c r="HE717" s="0"/>
      <c r="HF717" s="0"/>
      <c r="HG717" s="0"/>
      <c r="HH717" s="0"/>
      <c r="HI717" s="0"/>
      <c r="HJ717" s="0"/>
      <c r="HK717" s="0"/>
      <c r="HL717" s="0"/>
      <c r="HM717" s="0"/>
      <c r="HN717" s="0"/>
      <c r="HO717" s="0"/>
      <c r="HP717" s="0"/>
      <c r="HQ717" s="0"/>
      <c r="HR717" s="0"/>
      <c r="HS717" s="0"/>
      <c r="HT717" s="0"/>
      <c r="HU717" s="0"/>
      <c r="HV717" s="0"/>
      <c r="HW717" s="0"/>
      <c r="HX717" s="0"/>
      <c r="HY717" s="0"/>
      <c r="HZ717" s="0"/>
      <c r="IA717" s="0"/>
      <c r="IB717" s="0"/>
      <c r="IC717" s="0"/>
      <c r="ID717" s="0"/>
      <c r="IE717" s="0"/>
      <c r="IF717" s="0"/>
      <c r="IG717" s="0"/>
      <c r="IH717" s="0"/>
      <c r="II717" s="0"/>
      <c r="IJ717" s="0"/>
      <c r="IK717" s="0"/>
      <c r="IL717" s="0"/>
      <c r="IM717" s="0"/>
      <c r="IN717" s="0"/>
      <c r="IO717" s="0"/>
      <c r="IP717" s="0"/>
      <c r="IQ717" s="0"/>
      <c r="IR717" s="0"/>
      <c r="IS717" s="0"/>
      <c r="IT717" s="0"/>
      <c r="IU717" s="0"/>
      <c r="IV717" s="0"/>
      <c r="IW717" s="0"/>
    </row>
    <row r="718" customFormat="false" ht="25.5" hidden="false" customHeight="false" outlineLevel="0" collapsed="false">
      <c r="A718" s="17" t="n">
        <v>717</v>
      </c>
      <c r="B718" s="50" t="s">
        <v>1572</v>
      </c>
      <c r="C718" s="50" t="s">
        <v>514</v>
      </c>
      <c r="D718" s="51" t="s">
        <v>74</v>
      </c>
      <c r="E718" s="51" t="n">
        <v>6</v>
      </c>
      <c r="F718" s="51" t="s">
        <v>711</v>
      </c>
      <c r="G718" s="51" t="n">
        <v>94</v>
      </c>
      <c r="H718" s="68"/>
      <c r="I718" s="67" t="s">
        <v>1631</v>
      </c>
      <c r="J718" s="53" t="s">
        <v>1632</v>
      </c>
      <c r="K718" s="53"/>
      <c r="L718" s="53"/>
      <c r="M718" s="54"/>
      <c r="N718" s="53"/>
      <c r="O718" s="51" t="s">
        <v>113</v>
      </c>
      <c r="P718" s="0"/>
      <c r="Q718" s="55"/>
      <c r="R718" s="0"/>
      <c r="S718" s="24" t="n">
        <f aca="false">IF(D718="E",L718,"")</f>
        <v>0</v>
      </c>
      <c r="T718" s="24" t="str">
        <f aca="false">IF(OR(D718="T",D718="G"),L718,"")</f>
        <v/>
      </c>
      <c r="U718" s="55"/>
      <c r="V718" s="37" t="str">
        <f aca="false">IF(OR(T718="rdy2vote",T718="wp"),P718,"")</f>
        <v/>
      </c>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c r="DN718" s="0"/>
      <c r="DO718" s="0"/>
      <c r="DP718" s="0"/>
      <c r="DQ718" s="0"/>
      <c r="DR718" s="0"/>
      <c r="DS718" s="0"/>
      <c r="DT718" s="0"/>
      <c r="DU718" s="0"/>
      <c r="DV718" s="0"/>
      <c r="DW718" s="0"/>
      <c r="DX718" s="0"/>
      <c r="DY718" s="0"/>
      <c r="DZ718" s="0"/>
      <c r="EA718" s="0"/>
      <c r="EB718" s="0"/>
      <c r="EC718" s="0"/>
      <c r="ED718" s="0"/>
      <c r="EE718" s="0"/>
      <c r="EF718" s="0"/>
      <c r="EG718" s="0"/>
      <c r="EH718" s="0"/>
      <c r="EI718" s="0"/>
      <c r="EJ718" s="0"/>
      <c r="EK718" s="0"/>
      <c r="EL718" s="0"/>
      <c r="EM718" s="0"/>
      <c r="EN718" s="0"/>
      <c r="EO718" s="0"/>
      <c r="EP718" s="0"/>
      <c r="EQ718" s="0"/>
      <c r="ER718" s="0"/>
      <c r="ES718" s="0"/>
      <c r="ET718" s="0"/>
      <c r="EU718" s="0"/>
      <c r="EV718" s="0"/>
      <c r="EW718" s="0"/>
      <c r="EX718" s="0"/>
      <c r="EY718" s="0"/>
      <c r="EZ718" s="0"/>
      <c r="FA718" s="0"/>
      <c r="FB718" s="0"/>
      <c r="FC718" s="0"/>
      <c r="FD718" s="0"/>
      <c r="FE718" s="0"/>
      <c r="FF718" s="0"/>
      <c r="FG718" s="0"/>
      <c r="FH718" s="0"/>
      <c r="FI718" s="0"/>
      <c r="FJ718" s="0"/>
      <c r="FK718" s="0"/>
      <c r="FL718" s="0"/>
      <c r="FM718" s="0"/>
      <c r="FN718" s="0"/>
      <c r="FO718" s="0"/>
      <c r="FP718" s="0"/>
      <c r="FQ718" s="0"/>
      <c r="FR718" s="0"/>
      <c r="FS718" s="0"/>
      <c r="FT718" s="0"/>
      <c r="FU718" s="0"/>
      <c r="FV718" s="0"/>
      <c r="FW718" s="0"/>
      <c r="FX718" s="0"/>
      <c r="FY718" s="0"/>
      <c r="FZ718" s="0"/>
      <c r="GA718" s="0"/>
      <c r="GB718" s="0"/>
      <c r="GC718" s="0"/>
      <c r="GD718" s="0"/>
      <c r="GE718" s="0"/>
      <c r="GF718" s="0"/>
      <c r="GG718" s="0"/>
      <c r="GH718" s="0"/>
      <c r="GI718" s="0"/>
      <c r="GJ718" s="0"/>
      <c r="GK718" s="0"/>
      <c r="GL718" s="0"/>
      <c r="GM718" s="0"/>
      <c r="GN718" s="0"/>
      <c r="GO718" s="0"/>
      <c r="GP718" s="0"/>
      <c r="GQ718" s="0"/>
      <c r="GR718" s="0"/>
      <c r="GS718" s="0"/>
      <c r="GT718" s="0"/>
      <c r="GU718" s="0"/>
      <c r="GV718" s="0"/>
      <c r="GW718" s="0"/>
      <c r="GX718" s="0"/>
      <c r="GY718" s="0"/>
      <c r="GZ718" s="0"/>
      <c r="HA718" s="0"/>
      <c r="HB718" s="0"/>
      <c r="HC718" s="0"/>
      <c r="HD718" s="0"/>
      <c r="HE718" s="0"/>
      <c r="HF718" s="0"/>
      <c r="HG718" s="0"/>
      <c r="HH718" s="0"/>
      <c r="HI718" s="0"/>
      <c r="HJ718" s="0"/>
      <c r="HK718" s="0"/>
      <c r="HL718" s="0"/>
      <c r="HM718" s="0"/>
      <c r="HN718" s="0"/>
      <c r="HO718" s="0"/>
      <c r="HP718" s="0"/>
      <c r="HQ718" s="0"/>
      <c r="HR718" s="0"/>
      <c r="HS718" s="0"/>
      <c r="HT718" s="0"/>
      <c r="HU718" s="0"/>
      <c r="HV718" s="0"/>
      <c r="HW718" s="0"/>
      <c r="HX718" s="0"/>
      <c r="HY718" s="0"/>
      <c r="HZ718" s="0"/>
      <c r="IA718" s="0"/>
      <c r="IB718" s="0"/>
      <c r="IC718" s="0"/>
      <c r="ID718" s="0"/>
      <c r="IE718" s="0"/>
      <c r="IF718" s="0"/>
      <c r="IG718" s="0"/>
      <c r="IH718" s="0"/>
      <c r="II718" s="0"/>
      <c r="IJ718" s="0"/>
      <c r="IK718" s="0"/>
      <c r="IL718" s="0"/>
      <c r="IM718" s="0"/>
      <c r="IN718" s="0"/>
      <c r="IO718" s="0"/>
      <c r="IP718" s="0"/>
      <c r="IQ718" s="0"/>
      <c r="IR718" s="0"/>
      <c r="IS718" s="0"/>
      <c r="IT718" s="0"/>
      <c r="IU718" s="0"/>
      <c r="IV718" s="0"/>
      <c r="IW718" s="0"/>
    </row>
    <row r="719" customFormat="false" ht="25.5" hidden="false" customHeight="false" outlineLevel="0" collapsed="false">
      <c r="A719" s="17" t="n">
        <v>718</v>
      </c>
      <c r="B719" s="50" t="s">
        <v>1572</v>
      </c>
      <c r="C719" s="50" t="s">
        <v>514</v>
      </c>
      <c r="D719" s="51" t="s">
        <v>74</v>
      </c>
      <c r="E719" s="51" t="n">
        <v>6</v>
      </c>
      <c r="F719" s="68"/>
      <c r="G719" s="51" t="n">
        <v>94</v>
      </c>
      <c r="H719" s="68"/>
      <c r="I719" s="67" t="s">
        <v>1633</v>
      </c>
      <c r="J719" s="53" t="s">
        <v>1625</v>
      </c>
      <c r="K719" s="53"/>
      <c r="L719" s="53"/>
      <c r="M719" s="54"/>
      <c r="N719" s="53"/>
      <c r="O719" s="51" t="s">
        <v>113</v>
      </c>
      <c r="P719" s="0"/>
      <c r="Q719" s="55"/>
      <c r="R719" s="0"/>
      <c r="S719" s="24" t="n">
        <f aca="false">IF(D719="E",L719,"")</f>
        <v>0</v>
      </c>
      <c r="T719" s="24" t="str">
        <f aca="false">IF(OR(D719="T",D719="G"),L719,"")</f>
        <v/>
      </c>
      <c r="U719" s="55"/>
      <c r="V719" s="37" t="str">
        <f aca="false">IF(OR(T719="rdy2vote",T719="wp"),P719,"")</f>
        <v/>
      </c>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c r="DN719" s="0"/>
      <c r="DO719" s="0"/>
      <c r="DP719" s="0"/>
      <c r="DQ719" s="0"/>
      <c r="DR719" s="0"/>
      <c r="DS719" s="0"/>
      <c r="DT719" s="0"/>
      <c r="DU719" s="0"/>
      <c r="DV719" s="0"/>
      <c r="DW719" s="0"/>
      <c r="DX719" s="0"/>
      <c r="DY719" s="0"/>
      <c r="DZ719" s="0"/>
      <c r="EA719" s="0"/>
      <c r="EB719" s="0"/>
      <c r="EC719" s="0"/>
      <c r="ED719" s="0"/>
      <c r="EE719" s="0"/>
      <c r="EF719" s="0"/>
      <c r="EG719" s="0"/>
      <c r="EH719" s="0"/>
      <c r="EI719" s="0"/>
      <c r="EJ719" s="0"/>
      <c r="EK719" s="0"/>
      <c r="EL719" s="0"/>
      <c r="EM719" s="0"/>
      <c r="EN719" s="0"/>
      <c r="EO719" s="0"/>
      <c r="EP719" s="0"/>
      <c r="EQ719" s="0"/>
      <c r="ER719" s="0"/>
      <c r="ES719" s="0"/>
      <c r="ET719" s="0"/>
      <c r="EU719" s="0"/>
      <c r="EV719" s="0"/>
      <c r="EW719" s="0"/>
      <c r="EX719" s="0"/>
      <c r="EY719" s="0"/>
      <c r="EZ719" s="0"/>
      <c r="FA719" s="0"/>
      <c r="FB719" s="0"/>
      <c r="FC719" s="0"/>
      <c r="FD719" s="0"/>
      <c r="FE719" s="0"/>
      <c r="FF719" s="0"/>
      <c r="FG719" s="0"/>
      <c r="FH719" s="0"/>
      <c r="FI719" s="0"/>
      <c r="FJ719" s="0"/>
      <c r="FK719" s="0"/>
      <c r="FL719" s="0"/>
      <c r="FM719" s="0"/>
      <c r="FN719" s="0"/>
      <c r="FO719" s="0"/>
      <c r="FP719" s="0"/>
      <c r="FQ719" s="0"/>
      <c r="FR719" s="0"/>
      <c r="FS719" s="0"/>
      <c r="FT719" s="0"/>
      <c r="FU719" s="0"/>
      <c r="FV719" s="0"/>
      <c r="FW719" s="0"/>
      <c r="FX719" s="0"/>
      <c r="FY719" s="0"/>
      <c r="FZ719" s="0"/>
      <c r="GA719" s="0"/>
      <c r="GB719" s="0"/>
      <c r="GC719" s="0"/>
      <c r="GD719" s="0"/>
      <c r="GE719" s="0"/>
      <c r="GF719" s="0"/>
      <c r="GG719" s="0"/>
      <c r="GH719" s="0"/>
      <c r="GI719" s="0"/>
      <c r="GJ719" s="0"/>
      <c r="GK719" s="0"/>
      <c r="GL719" s="0"/>
      <c r="GM719" s="0"/>
      <c r="GN719" s="0"/>
      <c r="GO719" s="0"/>
      <c r="GP719" s="0"/>
      <c r="GQ719" s="0"/>
      <c r="GR719" s="0"/>
      <c r="GS719" s="0"/>
      <c r="GT719" s="0"/>
      <c r="GU719" s="0"/>
      <c r="GV719" s="0"/>
      <c r="GW719" s="0"/>
      <c r="GX719" s="0"/>
      <c r="GY719" s="0"/>
      <c r="GZ719" s="0"/>
      <c r="HA719" s="0"/>
      <c r="HB719" s="0"/>
      <c r="HC719" s="0"/>
      <c r="HD719" s="0"/>
      <c r="HE719" s="0"/>
      <c r="HF719" s="0"/>
      <c r="HG719" s="0"/>
      <c r="HH719" s="0"/>
      <c r="HI719" s="0"/>
      <c r="HJ719" s="0"/>
      <c r="HK719" s="0"/>
      <c r="HL719" s="0"/>
      <c r="HM719" s="0"/>
      <c r="HN719" s="0"/>
      <c r="HO719" s="0"/>
      <c r="HP719" s="0"/>
      <c r="HQ719" s="0"/>
      <c r="HR719" s="0"/>
      <c r="HS719" s="0"/>
      <c r="HT719" s="0"/>
      <c r="HU719" s="0"/>
      <c r="HV719" s="0"/>
      <c r="HW719" s="0"/>
      <c r="HX719" s="0"/>
      <c r="HY719" s="0"/>
      <c r="HZ719" s="0"/>
      <c r="IA719" s="0"/>
      <c r="IB719" s="0"/>
      <c r="IC719" s="0"/>
      <c r="ID719" s="0"/>
      <c r="IE719" s="0"/>
      <c r="IF719" s="0"/>
      <c r="IG719" s="0"/>
      <c r="IH719" s="0"/>
      <c r="II719" s="0"/>
      <c r="IJ719" s="0"/>
      <c r="IK719" s="0"/>
      <c r="IL719" s="0"/>
      <c r="IM719" s="0"/>
      <c r="IN719" s="0"/>
      <c r="IO719" s="0"/>
      <c r="IP719" s="0"/>
      <c r="IQ719" s="0"/>
      <c r="IR719" s="0"/>
      <c r="IS719" s="0"/>
      <c r="IT719" s="0"/>
      <c r="IU719" s="0"/>
      <c r="IV719" s="0"/>
      <c r="IW719" s="0"/>
    </row>
    <row r="720" customFormat="false" ht="25.5" hidden="false" customHeight="false" outlineLevel="0" collapsed="false">
      <c r="A720" s="17" t="n">
        <v>719</v>
      </c>
      <c r="B720" s="50" t="s">
        <v>1572</v>
      </c>
      <c r="C720" s="50" t="s">
        <v>514</v>
      </c>
      <c r="D720" s="51" t="s">
        <v>50</v>
      </c>
      <c r="E720" s="51" t="n">
        <v>6</v>
      </c>
      <c r="F720" s="51" t="s">
        <v>1634</v>
      </c>
      <c r="G720" s="51" t="n">
        <v>102</v>
      </c>
      <c r="H720" s="68"/>
      <c r="I720" s="67" t="s">
        <v>1635</v>
      </c>
      <c r="J720" s="53" t="s">
        <v>1636</v>
      </c>
      <c r="K720" s="53"/>
      <c r="L720" s="53"/>
      <c r="M720" s="54"/>
      <c r="N720" s="53"/>
      <c r="O720" s="51" t="s">
        <v>446</v>
      </c>
      <c r="P720" s="0"/>
      <c r="Q720" s="55"/>
      <c r="R720" s="0"/>
      <c r="S720" s="24" t="str">
        <f aca="false">IF(D720="E",L720,"")</f>
        <v/>
      </c>
      <c r="T720" s="24" t="n">
        <f aca="false">IF(OR(D720="T",D720="G"),L720,"")</f>
        <v>0</v>
      </c>
      <c r="U720" s="55"/>
      <c r="V720" s="37" t="str">
        <f aca="false">IF(OR(T720="rdy2vote",T720="wp"),P720,"")</f>
        <v/>
      </c>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c r="DN720" s="0"/>
      <c r="DO720" s="0"/>
      <c r="DP720" s="0"/>
      <c r="DQ720" s="0"/>
      <c r="DR720" s="0"/>
      <c r="DS720" s="0"/>
      <c r="DT720" s="0"/>
      <c r="DU720" s="0"/>
      <c r="DV720" s="0"/>
      <c r="DW720" s="0"/>
      <c r="DX720" s="0"/>
      <c r="DY720" s="0"/>
      <c r="DZ720" s="0"/>
      <c r="EA720" s="0"/>
      <c r="EB720" s="0"/>
      <c r="EC720" s="0"/>
      <c r="ED720" s="0"/>
      <c r="EE720" s="0"/>
      <c r="EF720" s="0"/>
      <c r="EG720" s="0"/>
      <c r="EH720" s="0"/>
      <c r="EI720" s="0"/>
      <c r="EJ720" s="0"/>
      <c r="EK720" s="0"/>
      <c r="EL720" s="0"/>
      <c r="EM720" s="0"/>
      <c r="EN720" s="0"/>
      <c r="EO720" s="0"/>
      <c r="EP720" s="0"/>
      <c r="EQ720" s="0"/>
      <c r="ER720" s="0"/>
      <c r="ES720" s="0"/>
      <c r="ET720" s="0"/>
      <c r="EU720" s="0"/>
      <c r="EV720" s="0"/>
      <c r="EW720" s="0"/>
      <c r="EX720" s="0"/>
      <c r="EY720" s="0"/>
      <c r="EZ720" s="0"/>
      <c r="FA720" s="0"/>
      <c r="FB720" s="0"/>
      <c r="FC720" s="0"/>
      <c r="FD720" s="0"/>
      <c r="FE720" s="0"/>
      <c r="FF720" s="0"/>
      <c r="FG720" s="0"/>
      <c r="FH720" s="0"/>
      <c r="FI720" s="0"/>
      <c r="FJ720" s="0"/>
      <c r="FK720" s="0"/>
      <c r="FL720" s="0"/>
      <c r="FM720" s="0"/>
      <c r="FN720" s="0"/>
      <c r="FO720" s="0"/>
      <c r="FP720" s="0"/>
      <c r="FQ720" s="0"/>
      <c r="FR720" s="0"/>
      <c r="FS720" s="0"/>
      <c r="FT720" s="0"/>
      <c r="FU720" s="0"/>
      <c r="FV720" s="0"/>
      <c r="FW720" s="0"/>
      <c r="FX720" s="0"/>
      <c r="FY720" s="0"/>
      <c r="FZ720" s="0"/>
      <c r="GA720" s="0"/>
      <c r="GB720" s="0"/>
      <c r="GC720" s="0"/>
      <c r="GD720" s="0"/>
      <c r="GE720" s="0"/>
      <c r="GF720" s="0"/>
      <c r="GG720" s="0"/>
      <c r="GH720" s="0"/>
      <c r="GI720" s="0"/>
      <c r="GJ720" s="0"/>
      <c r="GK720" s="0"/>
      <c r="GL720" s="0"/>
      <c r="GM720" s="0"/>
      <c r="GN720" s="0"/>
      <c r="GO720" s="0"/>
      <c r="GP720" s="0"/>
      <c r="GQ720" s="0"/>
      <c r="GR720" s="0"/>
      <c r="GS720" s="0"/>
      <c r="GT720" s="0"/>
      <c r="GU720" s="0"/>
      <c r="GV720" s="0"/>
      <c r="GW720" s="0"/>
      <c r="GX720" s="0"/>
      <c r="GY720" s="0"/>
      <c r="GZ720" s="0"/>
      <c r="HA720" s="0"/>
      <c r="HB720" s="0"/>
      <c r="HC720" s="0"/>
      <c r="HD720" s="0"/>
      <c r="HE720" s="0"/>
      <c r="HF720" s="0"/>
      <c r="HG720" s="0"/>
      <c r="HH720" s="0"/>
      <c r="HI720" s="0"/>
      <c r="HJ720" s="0"/>
      <c r="HK720" s="0"/>
      <c r="HL720" s="0"/>
      <c r="HM720" s="0"/>
      <c r="HN720" s="0"/>
      <c r="HO720" s="0"/>
      <c r="HP720" s="0"/>
      <c r="HQ720" s="0"/>
      <c r="HR720" s="0"/>
      <c r="HS720" s="0"/>
      <c r="HT720" s="0"/>
      <c r="HU720" s="0"/>
      <c r="HV720" s="0"/>
      <c r="HW720" s="0"/>
      <c r="HX720" s="0"/>
      <c r="HY720" s="0"/>
      <c r="HZ720" s="0"/>
      <c r="IA720" s="0"/>
      <c r="IB720" s="0"/>
      <c r="IC720" s="0"/>
      <c r="ID720" s="0"/>
      <c r="IE720" s="0"/>
      <c r="IF720" s="0"/>
      <c r="IG720" s="0"/>
      <c r="IH720" s="0"/>
      <c r="II720" s="0"/>
      <c r="IJ720" s="0"/>
      <c r="IK720" s="0"/>
      <c r="IL720" s="0"/>
      <c r="IM720" s="0"/>
      <c r="IN720" s="0"/>
      <c r="IO720" s="0"/>
      <c r="IP720" s="0"/>
      <c r="IQ720" s="0"/>
      <c r="IR720" s="0"/>
      <c r="IS720" s="0"/>
      <c r="IT720" s="0"/>
      <c r="IU720" s="0"/>
      <c r="IV720" s="0"/>
      <c r="IW720" s="0"/>
    </row>
    <row r="721" customFormat="false" ht="25.5" hidden="false" customHeight="false" outlineLevel="0" collapsed="false">
      <c r="A721" s="17" t="n">
        <v>720</v>
      </c>
      <c r="B721" s="50" t="s">
        <v>1572</v>
      </c>
      <c r="C721" s="50" t="s">
        <v>514</v>
      </c>
      <c r="D721" s="51" t="s">
        <v>74</v>
      </c>
      <c r="E721" s="51" t="n">
        <v>6</v>
      </c>
      <c r="F721" s="51" t="s">
        <v>1634</v>
      </c>
      <c r="G721" s="51" t="n">
        <v>102</v>
      </c>
      <c r="H721" s="51" t="n">
        <v>35</v>
      </c>
      <c r="I721" s="67" t="s">
        <v>1637</v>
      </c>
      <c r="J721" s="53" t="s">
        <v>1638</v>
      </c>
      <c r="K721" s="53"/>
      <c r="L721" s="53"/>
      <c r="M721" s="54"/>
      <c r="N721" s="53"/>
      <c r="O721" s="51" t="s">
        <v>113</v>
      </c>
      <c r="P721" s="0"/>
      <c r="Q721" s="55"/>
      <c r="R721" s="0"/>
      <c r="S721" s="24" t="n">
        <f aca="false">IF(D721="E",L721,"")</f>
        <v>0</v>
      </c>
      <c r="T721" s="24" t="str">
        <f aca="false">IF(OR(D721="T",D721="G"),L721,"")</f>
        <v/>
      </c>
      <c r="U721" s="55"/>
      <c r="V721" s="37" t="str">
        <f aca="false">IF(OR(T721="rdy2vote",T721="wp"),P721,"")</f>
        <v/>
      </c>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c r="DN721" s="0"/>
      <c r="DO721" s="0"/>
      <c r="DP721" s="0"/>
      <c r="DQ721" s="0"/>
      <c r="DR721" s="0"/>
      <c r="DS721" s="0"/>
      <c r="DT721" s="0"/>
      <c r="DU721" s="0"/>
      <c r="DV721" s="0"/>
      <c r="DW721" s="0"/>
      <c r="DX721" s="0"/>
      <c r="DY721" s="0"/>
      <c r="DZ721" s="0"/>
      <c r="EA721" s="0"/>
      <c r="EB721" s="0"/>
      <c r="EC721" s="0"/>
      <c r="ED721" s="0"/>
      <c r="EE721" s="0"/>
      <c r="EF721" s="0"/>
      <c r="EG721" s="0"/>
      <c r="EH721" s="0"/>
      <c r="EI721" s="0"/>
      <c r="EJ721" s="0"/>
      <c r="EK721" s="0"/>
      <c r="EL721" s="0"/>
      <c r="EM721" s="0"/>
      <c r="EN721" s="0"/>
      <c r="EO721" s="0"/>
      <c r="EP721" s="0"/>
      <c r="EQ721" s="0"/>
      <c r="ER721" s="0"/>
      <c r="ES721" s="0"/>
      <c r="ET721" s="0"/>
      <c r="EU721" s="0"/>
      <c r="EV721" s="0"/>
      <c r="EW721" s="0"/>
      <c r="EX721" s="0"/>
      <c r="EY721" s="0"/>
      <c r="EZ721" s="0"/>
      <c r="FA721" s="0"/>
      <c r="FB721" s="0"/>
      <c r="FC721" s="0"/>
      <c r="FD721" s="0"/>
      <c r="FE721" s="0"/>
      <c r="FF721" s="0"/>
      <c r="FG721" s="0"/>
      <c r="FH721" s="0"/>
      <c r="FI721" s="0"/>
      <c r="FJ721" s="0"/>
      <c r="FK721" s="0"/>
      <c r="FL721" s="0"/>
      <c r="FM721" s="0"/>
      <c r="FN721" s="0"/>
      <c r="FO721" s="0"/>
      <c r="FP721" s="0"/>
      <c r="FQ721" s="0"/>
      <c r="FR721" s="0"/>
      <c r="FS721" s="0"/>
      <c r="FT721" s="0"/>
      <c r="FU721" s="0"/>
      <c r="FV721" s="0"/>
      <c r="FW721" s="0"/>
      <c r="FX721" s="0"/>
      <c r="FY721" s="0"/>
      <c r="FZ721" s="0"/>
      <c r="GA721" s="0"/>
      <c r="GB721" s="0"/>
      <c r="GC721" s="0"/>
      <c r="GD721" s="0"/>
      <c r="GE721" s="0"/>
      <c r="GF721" s="0"/>
      <c r="GG721" s="0"/>
      <c r="GH721" s="0"/>
      <c r="GI721" s="0"/>
      <c r="GJ721" s="0"/>
      <c r="GK721" s="0"/>
      <c r="GL721" s="0"/>
      <c r="GM721" s="0"/>
      <c r="GN721" s="0"/>
      <c r="GO721" s="0"/>
      <c r="GP721" s="0"/>
      <c r="GQ721" s="0"/>
      <c r="GR721" s="0"/>
      <c r="GS721" s="0"/>
      <c r="GT721" s="0"/>
      <c r="GU721" s="0"/>
      <c r="GV721" s="0"/>
      <c r="GW721" s="0"/>
      <c r="GX721" s="0"/>
      <c r="GY721" s="0"/>
      <c r="GZ721" s="0"/>
      <c r="HA721" s="0"/>
      <c r="HB721" s="0"/>
      <c r="HC721" s="0"/>
      <c r="HD721" s="0"/>
      <c r="HE721" s="0"/>
      <c r="HF721" s="0"/>
      <c r="HG721" s="0"/>
      <c r="HH721" s="0"/>
      <c r="HI721" s="0"/>
      <c r="HJ721" s="0"/>
      <c r="HK721" s="0"/>
      <c r="HL721" s="0"/>
      <c r="HM721" s="0"/>
      <c r="HN721" s="0"/>
      <c r="HO721" s="0"/>
      <c r="HP721" s="0"/>
      <c r="HQ721" s="0"/>
      <c r="HR721" s="0"/>
      <c r="HS721" s="0"/>
      <c r="HT721" s="0"/>
      <c r="HU721" s="0"/>
      <c r="HV721" s="0"/>
      <c r="HW721" s="0"/>
      <c r="HX721" s="0"/>
      <c r="HY721" s="0"/>
      <c r="HZ721" s="0"/>
      <c r="IA721" s="0"/>
      <c r="IB721" s="0"/>
      <c r="IC721" s="0"/>
      <c r="ID721" s="0"/>
      <c r="IE721" s="0"/>
      <c r="IF721" s="0"/>
      <c r="IG721" s="0"/>
      <c r="IH721" s="0"/>
      <c r="II721" s="0"/>
      <c r="IJ721" s="0"/>
      <c r="IK721" s="0"/>
      <c r="IL721" s="0"/>
      <c r="IM721" s="0"/>
      <c r="IN721" s="0"/>
      <c r="IO721" s="0"/>
      <c r="IP721" s="0"/>
      <c r="IQ721" s="0"/>
      <c r="IR721" s="0"/>
      <c r="IS721" s="0"/>
      <c r="IT721" s="0"/>
      <c r="IU721" s="0"/>
      <c r="IV721" s="0"/>
      <c r="IW721" s="0"/>
    </row>
    <row r="722" customFormat="false" ht="25.5" hidden="false" customHeight="false" outlineLevel="0" collapsed="false">
      <c r="A722" s="17" t="n">
        <v>721</v>
      </c>
      <c r="B722" s="50" t="s">
        <v>1572</v>
      </c>
      <c r="C722" s="50" t="s">
        <v>514</v>
      </c>
      <c r="D722" s="51" t="s">
        <v>74</v>
      </c>
      <c r="E722" s="51" t="n">
        <v>6</v>
      </c>
      <c r="F722" s="51" t="s">
        <v>1634</v>
      </c>
      <c r="G722" s="51" t="n">
        <v>102</v>
      </c>
      <c r="H722" s="51" t="n">
        <v>43</v>
      </c>
      <c r="I722" s="67" t="s">
        <v>1639</v>
      </c>
      <c r="J722" s="53" t="s">
        <v>1640</v>
      </c>
      <c r="K722" s="53"/>
      <c r="L722" s="53"/>
      <c r="M722" s="54"/>
      <c r="N722" s="53"/>
      <c r="O722" s="51" t="s">
        <v>113</v>
      </c>
      <c r="P722" s="0"/>
      <c r="Q722" s="55"/>
      <c r="R722" s="0"/>
      <c r="S722" s="24" t="n">
        <f aca="false">IF(D722="E",L722,"")</f>
        <v>0</v>
      </c>
      <c r="T722" s="24" t="str">
        <f aca="false">IF(OR(D722="T",D722="G"),L722,"")</f>
        <v/>
      </c>
      <c r="U722" s="55"/>
      <c r="V722" s="37" t="str">
        <f aca="false">IF(OR(T722="rdy2vote",T722="wp"),P722,"")</f>
        <v/>
      </c>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c r="DN722" s="0"/>
      <c r="DO722" s="0"/>
      <c r="DP722" s="0"/>
      <c r="DQ722" s="0"/>
      <c r="DR722" s="0"/>
      <c r="DS722" s="0"/>
      <c r="DT722" s="0"/>
      <c r="DU722" s="0"/>
      <c r="DV722" s="0"/>
      <c r="DW722" s="0"/>
      <c r="DX722" s="0"/>
      <c r="DY722" s="0"/>
      <c r="DZ722" s="0"/>
      <c r="EA722" s="0"/>
      <c r="EB722" s="0"/>
      <c r="EC722" s="0"/>
      <c r="ED722" s="0"/>
      <c r="EE722" s="0"/>
      <c r="EF722" s="0"/>
      <c r="EG722" s="0"/>
      <c r="EH722" s="0"/>
      <c r="EI722" s="0"/>
      <c r="EJ722" s="0"/>
      <c r="EK722" s="0"/>
      <c r="EL722" s="0"/>
      <c r="EM722" s="0"/>
      <c r="EN722" s="0"/>
      <c r="EO722" s="0"/>
      <c r="EP722" s="0"/>
      <c r="EQ722" s="0"/>
      <c r="ER722" s="0"/>
      <c r="ES722" s="0"/>
      <c r="ET722" s="0"/>
      <c r="EU722" s="0"/>
      <c r="EV722" s="0"/>
      <c r="EW722" s="0"/>
      <c r="EX722" s="0"/>
      <c r="EY722" s="0"/>
      <c r="EZ722" s="0"/>
      <c r="FA722" s="0"/>
      <c r="FB722" s="0"/>
      <c r="FC722" s="0"/>
      <c r="FD722" s="0"/>
      <c r="FE722" s="0"/>
      <c r="FF722" s="0"/>
      <c r="FG722" s="0"/>
      <c r="FH722" s="0"/>
      <c r="FI722" s="0"/>
      <c r="FJ722" s="0"/>
      <c r="FK722" s="0"/>
      <c r="FL722" s="0"/>
      <c r="FM722" s="0"/>
      <c r="FN722" s="0"/>
      <c r="FO722" s="0"/>
      <c r="FP722" s="0"/>
      <c r="FQ722" s="0"/>
      <c r="FR722" s="0"/>
      <c r="FS722" s="0"/>
      <c r="FT722" s="0"/>
      <c r="FU722" s="0"/>
      <c r="FV722" s="0"/>
      <c r="FW722" s="0"/>
      <c r="FX722" s="0"/>
      <c r="FY722" s="0"/>
      <c r="FZ722" s="0"/>
      <c r="GA722" s="0"/>
      <c r="GB722" s="0"/>
      <c r="GC722" s="0"/>
      <c r="GD722" s="0"/>
      <c r="GE722" s="0"/>
      <c r="GF722" s="0"/>
      <c r="GG722" s="0"/>
      <c r="GH722" s="0"/>
      <c r="GI722" s="0"/>
      <c r="GJ722" s="0"/>
      <c r="GK722" s="0"/>
      <c r="GL722" s="0"/>
      <c r="GM722" s="0"/>
      <c r="GN722" s="0"/>
      <c r="GO722" s="0"/>
      <c r="GP722" s="0"/>
      <c r="GQ722" s="0"/>
      <c r="GR722" s="0"/>
      <c r="GS722" s="0"/>
      <c r="GT722" s="0"/>
      <c r="GU722" s="0"/>
      <c r="GV722" s="0"/>
      <c r="GW722" s="0"/>
      <c r="GX722" s="0"/>
      <c r="GY722" s="0"/>
      <c r="GZ722" s="0"/>
      <c r="HA722" s="0"/>
      <c r="HB722" s="0"/>
      <c r="HC722" s="0"/>
      <c r="HD722" s="0"/>
      <c r="HE722" s="0"/>
      <c r="HF722" s="0"/>
      <c r="HG722" s="0"/>
      <c r="HH722" s="0"/>
      <c r="HI722" s="0"/>
      <c r="HJ722" s="0"/>
      <c r="HK722" s="0"/>
      <c r="HL722" s="0"/>
      <c r="HM722" s="0"/>
      <c r="HN722" s="0"/>
      <c r="HO722" s="0"/>
      <c r="HP722" s="0"/>
      <c r="HQ722" s="0"/>
      <c r="HR722" s="0"/>
      <c r="HS722" s="0"/>
      <c r="HT722" s="0"/>
      <c r="HU722" s="0"/>
      <c r="HV722" s="0"/>
      <c r="HW722" s="0"/>
      <c r="HX722" s="0"/>
      <c r="HY722" s="0"/>
      <c r="HZ722" s="0"/>
      <c r="IA722" s="0"/>
      <c r="IB722" s="0"/>
      <c r="IC722" s="0"/>
      <c r="ID722" s="0"/>
      <c r="IE722" s="0"/>
      <c r="IF722" s="0"/>
      <c r="IG722" s="0"/>
      <c r="IH722" s="0"/>
      <c r="II722" s="0"/>
      <c r="IJ722" s="0"/>
      <c r="IK722" s="0"/>
      <c r="IL722" s="0"/>
      <c r="IM722" s="0"/>
      <c r="IN722" s="0"/>
      <c r="IO722" s="0"/>
      <c r="IP722" s="0"/>
      <c r="IQ722" s="0"/>
      <c r="IR722" s="0"/>
      <c r="IS722" s="0"/>
      <c r="IT722" s="0"/>
      <c r="IU722" s="0"/>
      <c r="IV722" s="0"/>
      <c r="IW722" s="0"/>
    </row>
    <row r="723" customFormat="false" ht="51" hidden="false" customHeight="false" outlineLevel="0" collapsed="false">
      <c r="A723" s="17" t="n">
        <v>722</v>
      </c>
      <c r="B723" s="50" t="s">
        <v>1572</v>
      </c>
      <c r="C723" s="50" t="s">
        <v>514</v>
      </c>
      <c r="D723" s="51" t="s">
        <v>74</v>
      </c>
      <c r="E723" s="51" t="n">
        <v>6</v>
      </c>
      <c r="F723" s="51" t="s">
        <v>1641</v>
      </c>
      <c r="G723" s="51" t="n">
        <v>104</v>
      </c>
      <c r="H723" s="51" t="n">
        <v>35</v>
      </c>
      <c r="I723" s="67" t="s">
        <v>1642</v>
      </c>
      <c r="J723" s="53" t="s">
        <v>1643</v>
      </c>
      <c r="K723" s="53"/>
      <c r="L723" s="53"/>
      <c r="M723" s="54"/>
      <c r="N723" s="53"/>
      <c r="O723" s="51" t="s">
        <v>113</v>
      </c>
      <c r="P723" s="0"/>
      <c r="Q723" s="55"/>
      <c r="R723" s="0"/>
      <c r="S723" s="24" t="n">
        <f aca="false">IF(D723="E",L723,"")</f>
        <v>0</v>
      </c>
      <c r="T723" s="24" t="str">
        <f aca="false">IF(OR(D723="T",D723="G"),L723,"")</f>
        <v/>
      </c>
      <c r="U723" s="55"/>
      <c r="V723" s="37" t="str">
        <f aca="false">IF(OR(T723="rdy2vote",T723="wp"),P723,"")</f>
        <v/>
      </c>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c r="DN723" s="0"/>
      <c r="DO723" s="0"/>
      <c r="DP723" s="0"/>
      <c r="DQ723" s="0"/>
      <c r="DR723" s="0"/>
      <c r="DS723" s="0"/>
      <c r="DT723" s="0"/>
      <c r="DU723" s="0"/>
      <c r="DV723" s="0"/>
      <c r="DW723" s="0"/>
      <c r="DX723" s="0"/>
      <c r="DY723" s="0"/>
      <c r="DZ723" s="0"/>
      <c r="EA723" s="0"/>
      <c r="EB723" s="0"/>
      <c r="EC723" s="0"/>
      <c r="ED723" s="0"/>
      <c r="EE723" s="0"/>
      <c r="EF723" s="0"/>
      <c r="EG723" s="0"/>
      <c r="EH723" s="0"/>
      <c r="EI723" s="0"/>
      <c r="EJ723" s="0"/>
      <c r="EK723" s="0"/>
      <c r="EL723" s="0"/>
      <c r="EM723" s="0"/>
      <c r="EN723" s="0"/>
      <c r="EO723" s="0"/>
      <c r="EP723" s="0"/>
      <c r="EQ723" s="0"/>
      <c r="ER723" s="0"/>
      <c r="ES723" s="0"/>
      <c r="ET723" s="0"/>
      <c r="EU723" s="0"/>
      <c r="EV723" s="0"/>
      <c r="EW723" s="0"/>
      <c r="EX723" s="0"/>
      <c r="EY723" s="0"/>
      <c r="EZ723" s="0"/>
      <c r="FA723" s="0"/>
      <c r="FB723" s="0"/>
      <c r="FC723" s="0"/>
      <c r="FD723" s="0"/>
      <c r="FE723" s="0"/>
      <c r="FF723" s="0"/>
      <c r="FG723" s="0"/>
      <c r="FH723" s="0"/>
      <c r="FI723" s="0"/>
      <c r="FJ723" s="0"/>
      <c r="FK723" s="0"/>
      <c r="FL723" s="0"/>
      <c r="FM723" s="0"/>
      <c r="FN723" s="0"/>
      <c r="FO723" s="0"/>
      <c r="FP723" s="0"/>
      <c r="FQ723" s="0"/>
      <c r="FR723" s="0"/>
      <c r="FS723" s="0"/>
      <c r="FT723" s="0"/>
      <c r="FU723" s="0"/>
      <c r="FV723" s="0"/>
      <c r="FW723" s="0"/>
      <c r="FX723" s="0"/>
      <c r="FY723" s="0"/>
      <c r="FZ723" s="0"/>
      <c r="GA723" s="0"/>
      <c r="GB723" s="0"/>
      <c r="GC723" s="0"/>
      <c r="GD723" s="0"/>
      <c r="GE723" s="0"/>
      <c r="GF723" s="0"/>
      <c r="GG723" s="0"/>
      <c r="GH723" s="0"/>
      <c r="GI723" s="0"/>
      <c r="GJ723" s="0"/>
      <c r="GK723" s="0"/>
      <c r="GL723" s="0"/>
      <c r="GM723" s="0"/>
      <c r="GN723" s="0"/>
      <c r="GO723" s="0"/>
      <c r="GP723" s="0"/>
      <c r="GQ723" s="0"/>
      <c r="GR723" s="0"/>
      <c r="GS723" s="0"/>
      <c r="GT723" s="0"/>
      <c r="GU723" s="0"/>
      <c r="GV723" s="0"/>
      <c r="GW723" s="0"/>
      <c r="GX723" s="0"/>
      <c r="GY723" s="0"/>
      <c r="GZ723" s="0"/>
      <c r="HA723" s="0"/>
      <c r="HB723" s="0"/>
      <c r="HC723" s="0"/>
      <c r="HD723" s="0"/>
      <c r="HE723" s="0"/>
      <c r="HF723" s="0"/>
      <c r="HG723" s="0"/>
      <c r="HH723" s="0"/>
      <c r="HI723" s="0"/>
      <c r="HJ723" s="0"/>
      <c r="HK723" s="0"/>
      <c r="HL723" s="0"/>
      <c r="HM723" s="0"/>
      <c r="HN723" s="0"/>
      <c r="HO723" s="0"/>
      <c r="HP723" s="0"/>
      <c r="HQ723" s="0"/>
      <c r="HR723" s="0"/>
      <c r="HS723" s="0"/>
      <c r="HT723" s="0"/>
      <c r="HU723" s="0"/>
      <c r="HV723" s="0"/>
      <c r="HW723" s="0"/>
      <c r="HX723" s="0"/>
      <c r="HY723" s="0"/>
      <c r="HZ723" s="0"/>
      <c r="IA723" s="0"/>
      <c r="IB723" s="0"/>
      <c r="IC723" s="0"/>
      <c r="ID723" s="0"/>
      <c r="IE723" s="0"/>
      <c r="IF723" s="0"/>
      <c r="IG723" s="0"/>
      <c r="IH723" s="0"/>
      <c r="II723" s="0"/>
      <c r="IJ723" s="0"/>
      <c r="IK723" s="0"/>
      <c r="IL723" s="0"/>
      <c r="IM723" s="0"/>
      <c r="IN723" s="0"/>
      <c r="IO723" s="0"/>
      <c r="IP723" s="0"/>
      <c r="IQ723" s="0"/>
      <c r="IR723" s="0"/>
      <c r="IS723" s="0"/>
      <c r="IT723" s="0"/>
      <c r="IU723" s="0"/>
      <c r="IV723" s="0"/>
      <c r="IW723" s="0"/>
    </row>
    <row r="724" customFormat="false" ht="51" hidden="false" customHeight="false" outlineLevel="0" collapsed="false">
      <c r="A724" s="17" t="n">
        <v>723</v>
      </c>
      <c r="B724" s="50" t="s">
        <v>1572</v>
      </c>
      <c r="C724" s="50" t="s">
        <v>514</v>
      </c>
      <c r="D724" s="51" t="s">
        <v>50</v>
      </c>
      <c r="E724" s="51" t="n">
        <v>6</v>
      </c>
      <c r="F724" s="51" t="s">
        <v>1644</v>
      </c>
      <c r="G724" s="51" t="n">
        <v>106</v>
      </c>
      <c r="H724" s="51" t="n">
        <v>30</v>
      </c>
      <c r="I724" s="67" t="s">
        <v>1645</v>
      </c>
      <c r="J724" s="53" t="s">
        <v>1646</v>
      </c>
      <c r="K724" s="53"/>
      <c r="L724" s="53"/>
      <c r="M724" s="54"/>
      <c r="N724" s="53"/>
      <c r="O724" s="51" t="s">
        <v>113</v>
      </c>
      <c r="P724" s="0"/>
      <c r="Q724" s="55"/>
      <c r="R724" s="0"/>
      <c r="S724" s="24" t="str">
        <f aca="false">IF(D724="E",L724,"")</f>
        <v/>
      </c>
      <c r="T724" s="24" t="n">
        <f aca="false">IF(OR(D724="T",D724="G"),L724,"")</f>
        <v>0</v>
      </c>
      <c r="U724" s="55"/>
      <c r="V724" s="37" t="str">
        <f aca="false">IF(OR(T724="rdy2vote",T724="wp"),P724,"")</f>
        <v/>
      </c>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c r="DN724" s="0"/>
      <c r="DO724" s="0"/>
      <c r="DP724" s="0"/>
      <c r="DQ724" s="0"/>
      <c r="DR724" s="0"/>
      <c r="DS724" s="0"/>
      <c r="DT724" s="0"/>
      <c r="DU724" s="0"/>
      <c r="DV724" s="0"/>
      <c r="DW724" s="0"/>
      <c r="DX724" s="0"/>
      <c r="DY724" s="0"/>
      <c r="DZ724" s="0"/>
      <c r="EA724" s="0"/>
      <c r="EB724" s="0"/>
      <c r="EC724" s="0"/>
      <c r="ED724" s="0"/>
      <c r="EE724" s="0"/>
      <c r="EF724" s="0"/>
      <c r="EG724" s="0"/>
      <c r="EH724" s="0"/>
      <c r="EI724" s="0"/>
      <c r="EJ724" s="0"/>
      <c r="EK724" s="0"/>
      <c r="EL724" s="0"/>
      <c r="EM724" s="0"/>
      <c r="EN724" s="0"/>
      <c r="EO724" s="0"/>
      <c r="EP724" s="0"/>
      <c r="EQ724" s="0"/>
      <c r="ER724" s="0"/>
      <c r="ES724" s="0"/>
      <c r="ET724" s="0"/>
      <c r="EU724" s="0"/>
      <c r="EV724" s="0"/>
      <c r="EW724" s="0"/>
      <c r="EX724" s="0"/>
      <c r="EY724" s="0"/>
      <c r="EZ724" s="0"/>
      <c r="FA724" s="0"/>
      <c r="FB724" s="0"/>
      <c r="FC724" s="0"/>
      <c r="FD724" s="0"/>
      <c r="FE724" s="0"/>
      <c r="FF724" s="0"/>
      <c r="FG724" s="0"/>
      <c r="FH724" s="0"/>
      <c r="FI724" s="0"/>
      <c r="FJ724" s="0"/>
      <c r="FK724" s="0"/>
      <c r="FL724" s="0"/>
      <c r="FM724" s="0"/>
      <c r="FN724" s="0"/>
      <c r="FO724" s="0"/>
      <c r="FP724" s="0"/>
      <c r="FQ724" s="0"/>
      <c r="FR724" s="0"/>
      <c r="FS724" s="0"/>
      <c r="FT724" s="0"/>
      <c r="FU724" s="0"/>
      <c r="FV724" s="0"/>
      <c r="FW724" s="0"/>
      <c r="FX724" s="0"/>
      <c r="FY724" s="0"/>
      <c r="FZ724" s="0"/>
      <c r="GA724" s="0"/>
      <c r="GB724" s="0"/>
      <c r="GC724" s="0"/>
      <c r="GD724" s="0"/>
      <c r="GE724" s="0"/>
      <c r="GF724" s="0"/>
      <c r="GG724" s="0"/>
      <c r="GH724" s="0"/>
      <c r="GI724" s="0"/>
      <c r="GJ724" s="0"/>
      <c r="GK724" s="0"/>
      <c r="GL724" s="0"/>
      <c r="GM724" s="0"/>
      <c r="GN724" s="0"/>
      <c r="GO724" s="0"/>
      <c r="GP724" s="0"/>
      <c r="GQ724" s="0"/>
      <c r="GR724" s="0"/>
      <c r="GS724" s="0"/>
      <c r="GT724" s="0"/>
      <c r="GU724" s="0"/>
      <c r="GV724" s="0"/>
      <c r="GW724" s="0"/>
      <c r="GX724" s="0"/>
      <c r="GY724" s="0"/>
      <c r="GZ724" s="0"/>
      <c r="HA724" s="0"/>
      <c r="HB724" s="0"/>
      <c r="HC724" s="0"/>
      <c r="HD724" s="0"/>
      <c r="HE724" s="0"/>
      <c r="HF724" s="0"/>
      <c r="HG724" s="0"/>
      <c r="HH724" s="0"/>
      <c r="HI724" s="0"/>
      <c r="HJ724" s="0"/>
      <c r="HK724" s="0"/>
      <c r="HL724" s="0"/>
      <c r="HM724" s="0"/>
      <c r="HN724" s="0"/>
      <c r="HO724" s="0"/>
      <c r="HP724" s="0"/>
      <c r="HQ724" s="0"/>
      <c r="HR724" s="0"/>
      <c r="HS724" s="0"/>
      <c r="HT724" s="0"/>
      <c r="HU724" s="0"/>
      <c r="HV724" s="0"/>
      <c r="HW724" s="0"/>
      <c r="HX724" s="0"/>
      <c r="HY724" s="0"/>
      <c r="HZ724" s="0"/>
      <c r="IA724" s="0"/>
      <c r="IB724" s="0"/>
      <c r="IC724" s="0"/>
      <c r="ID724" s="0"/>
      <c r="IE724" s="0"/>
      <c r="IF724" s="0"/>
      <c r="IG724" s="0"/>
      <c r="IH724" s="0"/>
      <c r="II724" s="0"/>
      <c r="IJ724" s="0"/>
      <c r="IK724" s="0"/>
      <c r="IL724" s="0"/>
      <c r="IM724" s="0"/>
      <c r="IN724" s="0"/>
      <c r="IO724" s="0"/>
      <c r="IP724" s="0"/>
      <c r="IQ724" s="0"/>
      <c r="IR724" s="0"/>
      <c r="IS724" s="0"/>
      <c r="IT724" s="0"/>
      <c r="IU724" s="0"/>
      <c r="IV724" s="0"/>
      <c r="IW724" s="0"/>
    </row>
    <row r="725" customFormat="false" ht="25.5" hidden="false" customHeight="false" outlineLevel="0" collapsed="false">
      <c r="A725" s="17" t="n">
        <v>724</v>
      </c>
      <c r="B725" s="50" t="s">
        <v>1572</v>
      </c>
      <c r="C725" s="50" t="s">
        <v>514</v>
      </c>
      <c r="D725" s="51" t="s">
        <v>50</v>
      </c>
      <c r="E725" s="51" t="n">
        <v>7</v>
      </c>
      <c r="F725" s="51" t="s">
        <v>719</v>
      </c>
      <c r="G725" s="51" t="n">
        <v>109</v>
      </c>
      <c r="H725" s="68"/>
      <c r="I725" s="67" t="s">
        <v>1647</v>
      </c>
      <c r="J725" s="53" t="s">
        <v>1648</v>
      </c>
      <c r="K725" s="53"/>
      <c r="L725" s="53"/>
      <c r="M725" s="54"/>
      <c r="N725" s="53"/>
      <c r="O725" s="51" t="s">
        <v>113</v>
      </c>
      <c r="P725" s="0"/>
      <c r="Q725" s="55"/>
      <c r="R725" s="0"/>
      <c r="S725" s="24" t="str">
        <f aca="false">IF(D725="E",L725,"")</f>
        <v/>
      </c>
      <c r="T725" s="24" t="n">
        <f aca="false">IF(OR(D725="T",D725="G"),L725,"")</f>
        <v>0</v>
      </c>
      <c r="U725" s="55"/>
      <c r="V725" s="37" t="str">
        <f aca="false">IF(OR(T725="rdy2vote",T725="wp"),P725,"")</f>
        <v/>
      </c>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c r="DN725" s="0"/>
      <c r="DO725" s="0"/>
      <c r="DP725" s="0"/>
      <c r="DQ725" s="0"/>
      <c r="DR725" s="0"/>
      <c r="DS725" s="0"/>
      <c r="DT725" s="0"/>
      <c r="DU725" s="0"/>
      <c r="DV725" s="0"/>
      <c r="DW725" s="0"/>
      <c r="DX725" s="0"/>
      <c r="DY725" s="0"/>
      <c r="DZ725" s="0"/>
      <c r="EA725" s="0"/>
      <c r="EB725" s="0"/>
      <c r="EC725" s="0"/>
      <c r="ED725" s="0"/>
      <c r="EE725" s="0"/>
      <c r="EF725" s="0"/>
      <c r="EG725" s="0"/>
      <c r="EH725" s="0"/>
      <c r="EI725" s="0"/>
      <c r="EJ725" s="0"/>
      <c r="EK725" s="0"/>
      <c r="EL725" s="0"/>
      <c r="EM725" s="0"/>
      <c r="EN725" s="0"/>
      <c r="EO725" s="0"/>
      <c r="EP725" s="0"/>
      <c r="EQ725" s="0"/>
      <c r="ER725" s="0"/>
      <c r="ES725" s="0"/>
      <c r="ET725" s="0"/>
      <c r="EU725" s="0"/>
      <c r="EV725" s="0"/>
      <c r="EW725" s="0"/>
      <c r="EX725" s="0"/>
      <c r="EY725" s="0"/>
      <c r="EZ725" s="0"/>
      <c r="FA725" s="0"/>
      <c r="FB725" s="0"/>
      <c r="FC725" s="0"/>
      <c r="FD725" s="0"/>
      <c r="FE725" s="0"/>
      <c r="FF725" s="0"/>
      <c r="FG725" s="0"/>
      <c r="FH725" s="0"/>
      <c r="FI725" s="0"/>
      <c r="FJ725" s="0"/>
      <c r="FK725" s="0"/>
      <c r="FL725" s="0"/>
      <c r="FM725" s="0"/>
      <c r="FN725" s="0"/>
      <c r="FO725" s="0"/>
      <c r="FP725" s="0"/>
      <c r="FQ725" s="0"/>
      <c r="FR725" s="0"/>
      <c r="FS725" s="0"/>
      <c r="FT725" s="0"/>
      <c r="FU725" s="0"/>
      <c r="FV725" s="0"/>
      <c r="FW725" s="0"/>
      <c r="FX725" s="0"/>
      <c r="FY725" s="0"/>
      <c r="FZ725" s="0"/>
      <c r="GA725" s="0"/>
      <c r="GB725" s="0"/>
      <c r="GC725" s="0"/>
      <c r="GD725" s="0"/>
      <c r="GE725" s="0"/>
      <c r="GF725" s="0"/>
      <c r="GG725" s="0"/>
      <c r="GH725" s="0"/>
      <c r="GI725" s="0"/>
      <c r="GJ725" s="0"/>
      <c r="GK725" s="0"/>
      <c r="GL725" s="0"/>
      <c r="GM725" s="0"/>
      <c r="GN725" s="0"/>
      <c r="GO725" s="0"/>
      <c r="GP725" s="0"/>
      <c r="GQ725" s="0"/>
      <c r="GR725" s="0"/>
      <c r="GS725" s="0"/>
      <c r="GT725" s="0"/>
      <c r="GU725" s="0"/>
      <c r="GV725" s="0"/>
      <c r="GW725" s="0"/>
      <c r="GX725" s="0"/>
      <c r="GY725" s="0"/>
      <c r="GZ725" s="0"/>
      <c r="HA725" s="0"/>
      <c r="HB725" s="0"/>
      <c r="HC725" s="0"/>
      <c r="HD725" s="0"/>
      <c r="HE725" s="0"/>
      <c r="HF725" s="0"/>
      <c r="HG725" s="0"/>
      <c r="HH725" s="0"/>
      <c r="HI725" s="0"/>
      <c r="HJ725" s="0"/>
      <c r="HK725" s="0"/>
      <c r="HL725" s="0"/>
      <c r="HM725" s="0"/>
      <c r="HN725" s="0"/>
      <c r="HO725" s="0"/>
      <c r="HP725" s="0"/>
      <c r="HQ725" s="0"/>
      <c r="HR725" s="0"/>
      <c r="HS725" s="0"/>
      <c r="HT725" s="0"/>
      <c r="HU725" s="0"/>
      <c r="HV725" s="0"/>
      <c r="HW725" s="0"/>
      <c r="HX725" s="0"/>
      <c r="HY725" s="0"/>
      <c r="HZ725" s="0"/>
      <c r="IA725" s="0"/>
      <c r="IB725" s="0"/>
      <c r="IC725" s="0"/>
      <c r="ID725" s="0"/>
      <c r="IE725" s="0"/>
      <c r="IF725" s="0"/>
      <c r="IG725" s="0"/>
      <c r="IH725" s="0"/>
      <c r="II725" s="0"/>
      <c r="IJ725" s="0"/>
      <c r="IK725" s="0"/>
      <c r="IL725" s="0"/>
      <c r="IM725" s="0"/>
      <c r="IN725" s="0"/>
      <c r="IO725" s="0"/>
      <c r="IP725" s="0"/>
      <c r="IQ725" s="0"/>
      <c r="IR725" s="0"/>
      <c r="IS725" s="0"/>
      <c r="IT725" s="0"/>
      <c r="IU725" s="0"/>
      <c r="IV725" s="0"/>
      <c r="IW725" s="0"/>
    </row>
    <row r="726" customFormat="false" ht="25.5" hidden="false" customHeight="false" outlineLevel="0" collapsed="false">
      <c r="A726" s="17" t="n">
        <v>725</v>
      </c>
      <c r="B726" s="50" t="s">
        <v>1572</v>
      </c>
      <c r="C726" s="50" t="s">
        <v>514</v>
      </c>
      <c r="D726" s="51" t="s">
        <v>50</v>
      </c>
      <c r="E726" s="51" t="n">
        <v>7</v>
      </c>
      <c r="F726" s="51" t="s">
        <v>719</v>
      </c>
      <c r="G726" s="51" t="n">
        <v>110</v>
      </c>
      <c r="H726" s="68"/>
      <c r="I726" s="67" t="s">
        <v>1581</v>
      </c>
      <c r="J726" s="53" t="s">
        <v>1582</v>
      </c>
      <c r="K726" s="53"/>
      <c r="L726" s="53"/>
      <c r="M726" s="54"/>
      <c r="N726" s="53"/>
      <c r="O726" s="51" t="s">
        <v>113</v>
      </c>
      <c r="P726" s="0"/>
      <c r="Q726" s="55"/>
      <c r="R726" s="0"/>
      <c r="S726" s="24" t="str">
        <f aca="false">IF(D726="E",L726,"")</f>
        <v/>
      </c>
      <c r="T726" s="24" t="n">
        <f aca="false">IF(OR(D726="T",D726="G"),L726,"")</f>
        <v>0</v>
      </c>
      <c r="U726" s="55"/>
      <c r="V726" s="37" t="str">
        <f aca="false">IF(OR(T726="rdy2vote",T726="wp"),P726,"")</f>
        <v/>
      </c>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c r="DN726" s="0"/>
      <c r="DO726" s="0"/>
      <c r="DP726" s="0"/>
      <c r="DQ726" s="0"/>
      <c r="DR726" s="0"/>
      <c r="DS726" s="0"/>
      <c r="DT726" s="0"/>
      <c r="DU726" s="0"/>
      <c r="DV726" s="0"/>
      <c r="DW726" s="0"/>
      <c r="DX726" s="0"/>
      <c r="DY726" s="0"/>
      <c r="DZ726" s="0"/>
      <c r="EA726" s="0"/>
      <c r="EB726" s="0"/>
      <c r="EC726" s="0"/>
      <c r="ED726" s="0"/>
      <c r="EE726" s="0"/>
      <c r="EF726" s="0"/>
      <c r="EG726" s="0"/>
      <c r="EH726" s="0"/>
      <c r="EI726" s="0"/>
      <c r="EJ726" s="0"/>
      <c r="EK726" s="0"/>
      <c r="EL726" s="0"/>
      <c r="EM726" s="0"/>
      <c r="EN726" s="0"/>
      <c r="EO726" s="0"/>
      <c r="EP726" s="0"/>
      <c r="EQ726" s="0"/>
      <c r="ER726" s="0"/>
      <c r="ES726" s="0"/>
      <c r="ET726" s="0"/>
      <c r="EU726" s="0"/>
      <c r="EV726" s="0"/>
      <c r="EW726" s="0"/>
      <c r="EX726" s="0"/>
      <c r="EY726" s="0"/>
      <c r="EZ726" s="0"/>
      <c r="FA726" s="0"/>
      <c r="FB726" s="0"/>
      <c r="FC726" s="0"/>
      <c r="FD726" s="0"/>
      <c r="FE726" s="0"/>
      <c r="FF726" s="0"/>
      <c r="FG726" s="0"/>
      <c r="FH726" s="0"/>
      <c r="FI726" s="0"/>
      <c r="FJ726" s="0"/>
      <c r="FK726" s="0"/>
      <c r="FL726" s="0"/>
      <c r="FM726" s="0"/>
      <c r="FN726" s="0"/>
      <c r="FO726" s="0"/>
      <c r="FP726" s="0"/>
      <c r="FQ726" s="0"/>
      <c r="FR726" s="0"/>
      <c r="FS726" s="0"/>
      <c r="FT726" s="0"/>
      <c r="FU726" s="0"/>
      <c r="FV726" s="0"/>
      <c r="FW726" s="0"/>
      <c r="FX726" s="0"/>
      <c r="FY726" s="0"/>
      <c r="FZ726" s="0"/>
      <c r="GA726" s="0"/>
      <c r="GB726" s="0"/>
      <c r="GC726" s="0"/>
      <c r="GD726" s="0"/>
      <c r="GE726" s="0"/>
      <c r="GF726" s="0"/>
      <c r="GG726" s="0"/>
      <c r="GH726" s="0"/>
      <c r="GI726" s="0"/>
      <c r="GJ726" s="0"/>
      <c r="GK726" s="0"/>
      <c r="GL726" s="0"/>
      <c r="GM726" s="0"/>
      <c r="GN726" s="0"/>
      <c r="GO726" s="0"/>
      <c r="GP726" s="0"/>
      <c r="GQ726" s="0"/>
      <c r="GR726" s="0"/>
      <c r="GS726" s="0"/>
      <c r="GT726" s="0"/>
      <c r="GU726" s="0"/>
      <c r="GV726" s="0"/>
      <c r="GW726" s="0"/>
      <c r="GX726" s="0"/>
      <c r="GY726" s="0"/>
      <c r="GZ726" s="0"/>
      <c r="HA726" s="0"/>
      <c r="HB726" s="0"/>
      <c r="HC726" s="0"/>
      <c r="HD726" s="0"/>
      <c r="HE726" s="0"/>
      <c r="HF726" s="0"/>
      <c r="HG726" s="0"/>
      <c r="HH726" s="0"/>
      <c r="HI726" s="0"/>
      <c r="HJ726" s="0"/>
      <c r="HK726" s="0"/>
      <c r="HL726" s="0"/>
      <c r="HM726" s="0"/>
      <c r="HN726" s="0"/>
      <c r="HO726" s="0"/>
      <c r="HP726" s="0"/>
      <c r="HQ726" s="0"/>
      <c r="HR726" s="0"/>
      <c r="HS726" s="0"/>
      <c r="HT726" s="0"/>
      <c r="HU726" s="0"/>
      <c r="HV726" s="0"/>
      <c r="HW726" s="0"/>
      <c r="HX726" s="0"/>
      <c r="HY726" s="0"/>
      <c r="HZ726" s="0"/>
      <c r="IA726" s="0"/>
      <c r="IB726" s="0"/>
      <c r="IC726" s="0"/>
      <c r="ID726" s="0"/>
      <c r="IE726" s="0"/>
      <c r="IF726" s="0"/>
      <c r="IG726" s="0"/>
      <c r="IH726" s="0"/>
      <c r="II726" s="0"/>
      <c r="IJ726" s="0"/>
      <c r="IK726" s="0"/>
      <c r="IL726" s="0"/>
      <c r="IM726" s="0"/>
      <c r="IN726" s="0"/>
      <c r="IO726" s="0"/>
      <c r="IP726" s="0"/>
      <c r="IQ726" s="0"/>
      <c r="IR726" s="0"/>
      <c r="IS726" s="0"/>
      <c r="IT726" s="0"/>
      <c r="IU726" s="0"/>
      <c r="IV726" s="0"/>
      <c r="IW726" s="0"/>
    </row>
    <row r="727" customFormat="false" ht="25.5" hidden="false" customHeight="false" outlineLevel="0" collapsed="false">
      <c r="A727" s="17" t="n">
        <v>726</v>
      </c>
      <c r="B727" s="50" t="s">
        <v>1572</v>
      </c>
      <c r="C727" s="50" t="s">
        <v>514</v>
      </c>
      <c r="D727" s="51" t="s">
        <v>50</v>
      </c>
      <c r="E727" s="51" t="n">
        <v>7</v>
      </c>
      <c r="F727" s="51" t="s">
        <v>719</v>
      </c>
      <c r="G727" s="51" t="n">
        <v>110</v>
      </c>
      <c r="H727" s="68"/>
      <c r="I727" s="67" t="s">
        <v>1649</v>
      </c>
      <c r="J727" s="53" t="s">
        <v>1582</v>
      </c>
      <c r="K727" s="53"/>
      <c r="L727" s="53"/>
      <c r="M727" s="54"/>
      <c r="N727" s="53"/>
      <c r="O727" s="51" t="s">
        <v>113</v>
      </c>
      <c r="P727" s="0"/>
      <c r="Q727" s="55"/>
      <c r="R727" s="0"/>
      <c r="S727" s="24" t="str">
        <f aca="false">IF(D727="E",L727,"")</f>
        <v/>
      </c>
      <c r="T727" s="24" t="n">
        <f aca="false">IF(OR(D727="T",D727="G"),L727,"")</f>
        <v>0</v>
      </c>
      <c r="U727" s="55"/>
      <c r="V727" s="37" t="str">
        <f aca="false">IF(OR(T727="rdy2vote",T727="wp"),P727,"")</f>
        <v/>
      </c>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c r="DN727" s="0"/>
      <c r="DO727" s="0"/>
      <c r="DP727" s="0"/>
      <c r="DQ727" s="0"/>
      <c r="DR727" s="0"/>
      <c r="DS727" s="0"/>
      <c r="DT727" s="0"/>
      <c r="DU727" s="0"/>
      <c r="DV727" s="0"/>
      <c r="DW727" s="0"/>
      <c r="DX727" s="0"/>
      <c r="DY727" s="0"/>
      <c r="DZ727" s="0"/>
      <c r="EA727" s="0"/>
      <c r="EB727" s="0"/>
      <c r="EC727" s="0"/>
      <c r="ED727" s="0"/>
      <c r="EE727" s="0"/>
      <c r="EF727" s="0"/>
      <c r="EG727" s="0"/>
      <c r="EH727" s="0"/>
      <c r="EI727" s="0"/>
      <c r="EJ727" s="0"/>
      <c r="EK727" s="0"/>
      <c r="EL727" s="0"/>
      <c r="EM727" s="0"/>
      <c r="EN727" s="0"/>
      <c r="EO727" s="0"/>
      <c r="EP727" s="0"/>
      <c r="EQ727" s="0"/>
      <c r="ER727" s="0"/>
      <c r="ES727" s="0"/>
      <c r="ET727" s="0"/>
      <c r="EU727" s="0"/>
      <c r="EV727" s="0"/>
      <c r="EW727" s="0"/>
      <c r="EX727" s="0"/>
      <c r="EY727" s="0"/>
      <c r="EZ727" s="0"/>
      <c r="FA727" s="0"/>
      <c r="FB727" s="0"/>
      <c r="FC727" s="0"/>
      <c r="FD727" s="0"/>
      <c r="FE727" s="0"/>
      <c r="FF727" s="0"/>
      <c r="FG727" s="0"/>
      <c r="FH727" s="0"/>
      <c r="FI727" s="0"/>
      <c r="FJ727" s="0"/>
      <c r="FK727" s="0"/>
      <c r="FL727" s="0"/>
      <c r="FM727" s="0"/>
      <c r="FN727" s="0"/>
      <c r="FO727" s="0"/>
      <c r="FP727" s="0"/>
      <c r="FQ727" s="0"/>
      <c r="FR727" s="0"/>
      <c r="FS727" s="0"/>
      <c r="FT727" s="0"/>
      <c r="FU727" s="0"/>
      <c r="FV727" s="0"/>
      <c r="FW727" s="0"/>
      <c r="FX727" s="0"/>
      <c r="FY727" s="0"/>
      <c r="FZ727" s="0"/>
      <c r="GA727" s="0"/>
      <c r="GB727" s="0"/>
      <c r="GC727" s="0"/>
      <c r="GD727" s="0"/>
      <c r="GE727" s="0"/>
      <c r="GF727" s="0"/>
      <c r="GG727" s="0"/>
      <c r="GH727" s="0"/>
      <c r="GI727" s="0"/>
      <c r="GJ727" s="0"/>
      <c r="GK727" s="0"/>
      <c r="GL727" s="0"/>
      <c r="GM727" s="0"/>
      <c r="GN727" s="0"/>
      <c r="GO727" s="0"/>
      <c r="GP727" s="0"/>
      <c r="GQ727" s="0"/>
      <c r="GR727" s="0"/>
      <c r="GS727" s="0"/>
      <c r="GT727" s="0"/>
      <c r="GU727" s="0"/>
      <c r="GV727" s="0"/>
      <c r="GW727" s="0"/>
      <c r="GX727" s="0"/>
      <c r="GY727" s="0"/>
      <c r="GZ727" s="0"/>
      <c r="HA727" s="0"/>
      <c r="HB727" s="0"/>
      <c r="HC727" s="0"/>
      <c r="HD727" s="0"/>
      <c r="HE727" s="0"/>
      <c r="HF727" s="0"/>
      <c r="HG727" s="0"/>
      <c r="HH727" s="0"/>
      <c r="HI727" s="0"/>
      <c r="HJ727" s="0"/>
      <c r="HK727" s="0"/>
      <c r="HL727" s="0"/>
      <c r="HM727" s="0"/>
      <c r="HN727" s="0"/>
      <c r="HO727" s="0"/>
      <c r="HP727" s="0"/>
      <c r="HQ727" s="0"/>
      <c r="HR727" s="0"/>
      <c r="HS727" s="0"/>
      <c r="HT727" s="0"/>
      <c r="HU727" s="0"/>
      <c r="HV727" s="0"/>
      <c r="HW727" s="0"/>
      <c r="HX727" s="0"/>
      <c r="HY727" s="0"/>
      <c r="HZ727" s="0"/>
      <c r="IA727" s="0"/>
      <c r="IB727" s="0"/>
      <c r="IC727" s="0"/>
      <c r="ID727" s="0"/>
      <c r="IE727" s="0"/>
      <c r="IF727" s="0"/>
      <c r="IG727" s="0"/>
      <c r="IH727" s="0"/>
      <c r="II727" s="0"/>
      <c r="IJ727" s="0"/>
      <c r="IK727" s="0"/>
      <c r="IL727" s="0"/>
      <c r="IM727" s="0"/>
      <c r="IN727" s="0"/>
      <c r="IO727" s="0"/>
      <c r="IP727" s="0"/>
      <c r="IQ727" s="0"/>
      <c r="IR727" s="0"/>
      <c r="IS727" s="0"/>
      <c r="IT727" s="0"/>
      <c r="IU727" s="0"/>
      <c r="IV727" s="0"/>
      <c r="IW727" s="0"/>
    </row>
    <row r="728" customFormat="false" ht="25.5" hidden="false" customHeight="false" outlineLevel="0" collapsed="false">
      <c r="A728" s="17" t="n">
        <v>727</v>
      </c>
      <c r="B728" s="50" t="s">
        <v>1572</v>
      </c>
      <c r="C728" s="50" t="s">
        <v>514</v>
      </c>
      <c r="D728" s="51" t="s">
        <v>50</v>
      </c>
      <c r="E728" s="51" t="n">
        <v>7</v>
      </c>
      <c r="F728" s="51" t="s">
        <v>719</v>
      </c>
      <c r="G728" s="51" t="n">
        <v>110</v>
      </c>
      <c r="H728" s="68"/>
      <c r="I728" s="67" t="s">
        <v>1586</v>
      </c>
      <c r="J728" s="53" t="s">
        <v>1582</v>
      </c>
      <c r="K728" s="53"/>
      <c r="L728" s="53"/>
      <c r="M728" s="54"/>
      <c r="N728" s="53"/>
      <c r="O728" s="51" t="s">
        <v>113</v>
      </c>
      <c r="P728" s="0"/>
      <c r="Q728" s="55"/>
      <c r="R728" s="0"/>
      <c r="S728" s="24" t="str">
        <f aca="false">IF(D728="E",L728,"")</f>
        <v/>
      </c>
      <c r="T728" s="24" t="n">
        <f aca="false">IF(OR(D728="T",D728="G"),L728,"")</f>
        <v>0</v>
      </c>
      <c r="U728" s="55"/>
      <c r="V728" s="37" t="str">
        <f aca="false">IF(OR(T728="rdy2vote",T728="wp"),P728,"")</f>
        <v/>
      </c>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c r="DN728" s="0"/>
      <c r="DO728" s="0"/>
      <c r="DP728" s="0"/>
      <c r="DQ728" s="0"/>
      <c r="DR728" s="0"/>
      <c r="DS728" s="0"/>
      <c r="DT728" s="0"/>
      <c r="DU728" s="0"/>
      <c r="DV728" s="0"/>
      <c r="DW728" s="0"/>
      <c r="DX728" s="0"/>
      <c r="DY728" s="0"/>
      <c r="DZ728" s="0"/>
      <c r="EA728" s="0"/>
      <c r="EB728" s="0"/>
      <c r="EC728" s="0"/>
      <c r="ED728" s="0"/>
      <c r="EE728" s="0"/>
      <c r="EF728" s="0"/>
      <c r="EG728" s="0"/>
      <c r="EH728" s="0"/>
      <c r="EI728" s="0"/>
      <c r="EJ728" s="0"/>
      <c r="EK728" s="0"/>
      <c r="EL728" s="0"/>
      <c r="EM728" s="0"/>
      <c r="EN728" s="0"/>
      <c r="EO728" s="0"/>
      <c r="EP728" s="0"/>
      <c r="EQ728" s="0"/>
      <c r="ER728" s="0"/>
      <c r="ES728" s="0"/>
      <c r="ET728" s="0"/>
      <c r="EU728" s="0"/>
      <c r="EV728" s="0"/>
      <c r="EW728" s="0"/>
      <c r="EX728" s="0"/>
      <c r="EY728" s="0"/>
      <c r="EZ728" s="0"/>
      <c r="FA728" s="0"/>
      <c r="FB728" s="0"/>
      <c r="FC728" s="0"/>
      <c r="FD728" s="0"/>
      <c r="FE728" s="0"/>
      <c r="FF728" s="0"/>
      <c r="FG728" s="0"/>
      <c r="FH728" s="0"/>
      <c r="FI728" s="0"/>
      <c r="FJ728" s="0"/>
      <c r="FK728" s="0"/>
      <c r="FL728" s="0"/>
      <c r="FM728" s="0"/>
      <c r="FN728" s="0"/>
      <c r="FO728" s="0"/>
      <c r="FP728" s="0"/>
      <c r="FQ728" s="0"/>
      <c r="FR728" s="0"/>
      <c r="FS728" s="0"/>
      <c r="FT728" s="0"/>
      <c r="FU728" s="0"/>
      <c r="FV728" s="0"/>
      <c r="FW728" s="0"/>
      <c r="FX728" s="0"/>
      <c r="FY728" s="0"/>
      <c r="FZ728" s="0"/>
      <c r="GA728" s="0"/>
      <c r="GB728" s="0"/>
      <c r="GC728" s="0"/>
      <c r="GD728" s="0"/>
      <c r="GE728" s="0"/>
      <c r="GF728" s="0"/>
      <c r="GG728" s="0"/>
      <c r="GH728" s="0"/>
      <c r="GI728" s="0"/>
      <c r="GJ728" s="0"/>
      <c r="GK728" s="0"/>
      <c r="GL728" s="0"/>
      <c r="GM728" s="0"/>
      <c r="GN728" s="0"/>
      <c r="GO728" s="0"/>
      <c r="GP728" s="0"/>
      <c r="GQ728" s="0"/>
      <c r="GR728" s="0"/>
      <c r="GS728" s="0"/>
      <c r="GT728" s="0"/>
      <c r="GU728" s="0"/>
      <c r="GV728" s="0"/>
      <c r="GW728" s="0"/>
      <c r="GX728" s="0"/>
      <c r="GY728" s="0"/>
      <c r="GZ728" s="0"/>
      <c r="HA728" s="0"/>
      <c r="HB728" s="0"/>
      <c r="HC728" s="0"/>
      <c r="HD728" s="0"/>
      <c r="HE728" s="0"/>
      <c r="HF728" s="0"/>
      <c r="HG728" s="0"/>
      <c r="HH728" s="0"/>
      <c r="HI728" s="0"/>
      <c r="HJ728" s="0"/>
      <c r="HK728" s="0"/>
      <c r="HL728" s="0"/>
      <c r="HM728" s="0"/>
      <c r="HN728" s="0"/>
      <c r="HO728" s="0"/>
      <c r="HP728" s="0"/>
      <c r="HQ728" s="0"/>
      <c r="HR728" s="0"/>
      <c r="HS728" s="0"/>
      <c r="HT728" s="0"/>
      <c r="HU728" s="0"/>
      <c r="HV728" s="0"/>
      <c r="HW728" s="0"/>
      <c r="HX728" s="0"/>
      <c r="HY728" s="0"/>
      <c r="HZ728" s="0"/>
      <c r="IA728" s="0"/>
      <c r="IB728" s="0"/>
      <c r="IC728" s="0"/>
      <c r="ID728" s="0"/>
      <c r="IE728" s="0"/>
      <c r="IF728" s="0"/>
      <c r="IG728" s="0"/>
      <c r="IH728" s="0"/>
      <c r="II728" s="0"/>
      <c r="IJ728" s="0"/>
      <c r="IK728" s="0"/>
      <c r="IL728" s="0"/>
      <c r="IM728" s="0"/>
      <c r="IN728" s="0"/>
      <c r="IO728" s="0"/>
      <c r="IP728" s="0"/>
      <c r="IQ728" s="0"/>
      <c r="IR728" s="0"/>
      <c r="IS728" s="0"/>
      <c r="IT728" s="0"/>
      <c r="IU728" s="0"/>
      <c r="IV728" s="0"/>
      <c r="IW728" s="0"/>
    </row>
    <row r="729" customFormat="false" ht="38.25" hidden="false" customHeight="false" outlineLevel="0" collapsed="false">
      <c r="A729" s="17" t="n">
        <v>728</v>
      </c>
      <c r="B729" s="50" t="s">
        <v>1572</v>
      </c>
      <c r="C729" s="50" t="s">
        <v>514</v>
      </c>
      <c r="D729" s="51" t="s">
        <v>50</v>
      </c>
      <c r="E729" s="51" t="n">
        <v>7</v>
      </c>
      <c r="F729" s="51" t="s">
        <v>719</v>
      </c>
      <c r="G729" s="51" t="n">
        <v>110</v>
      </c>
      <c r="H729" s="68"/>
      <c r="I729" s="67" t="s">
        <v>1587</v>
      </c>
      <c r="J729" s="53" t="s">
        <v>1582</v>
      </c>
      <c r="K729" s="53"/>
      <c r="L729" s="53"/>
      <c r="M729" s="54"/>
      <c r="N729" s="53"/>
      <c r="O729" s="51" t="s">
        <v>113</v>
      </c>
      <c r="P729" s="0"/>
      <c r="Q729" s="55"/>
      <c r="R729" s="0"/>
      <c r="S729" s="24" t="str">
        <f aca="false">IF(D729="E",L729,"")</f>
        <v/>
      </c>
      <c r="T729" s="24" t="n">
        <f aca="false">IF(OR(D729="T",D729="G"),L729,"")</f>
        <v>0</v>
      </c>
      <c r="U729" s="55"/>
      <c r="V729" s="37" t="str">
        <f aca="false">IF(OR(T729="rdy2vote",T729="wp"),P729,"")</f>
        <v/>
      </c>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c r="DN729" s="0"/>
      <c r="DO729" s="0"/>
      <c r="DP729" s="0"/>
      <c r="DQ729" s="0"/>
      <c r="DR729" s="0"/>
      <c r="DS729" s="0"/>
      <c r="DT729" s="0"/>
      <c r="DU729" s="0"/>
      <c r="DV729" s="0"/>
      <c r="DW729" s="0"/>
      <c r="DX729" s="0"/>
      <c r="DY729" s="0"/>
      <c r="DZ729" s="0"/>
      <c r="EA729" s="0"/>
      <c r="EB729" s="0"/>
      <c r="EC729" s="0"/>
      <c r="ED729" s="0"/>
      <c r="EE729" s="0"/>
      <c r="EF729" s="0"/>
      <c r="EG729" s="0"/>
      <c r="EH729" s="0"/>
      <c r="EI729" s="0"/>
      <c r="EJ729" s="0"/>
      <c r="EK729" s="0"/>
      <c r="EL729" s="0"/>
      <c r="EM729" s="0"/>
      <c r="EN729" s="0"/>
      <c r="EO729" s="0"/>
      <c r="EP729" s="0"/>
      <c r="EQ729" s="0"/>
      <c r="ER729" s="0"/>
      <c r="ES729" s="0"/>
      <c r="ET729" s="0"/>
      <c r="EU729" s="0"/>
      <c r="EV729" s="0"/>
      <c r="EW729" s="0"/>
      <c r="EX729" s="0"/>
      <c r="EY729" s="0"/>
      <c r="EZ729" s="0"/>
      <c r="FA729" s="0"/>
      <c r="FB729" s="0"/>
      <c r="FC729" s="0"/>
      <c r="FD729" s="0"/>
      <c r="FE729" s="0"/>
      <c r="FF729" s="0"/>
      <c r="FG729" s="0"/>
      <c r="FH729" s="0"/>
      <c r="FI729" s="0"/>
      <c r="FJ729" s="0"/>
      <c r="FK729" s="0"/>
      <c r="FL729" s="0"/>
      <c r="FM729" s="0"/>
      <c r="FN729" s="0"/>
      <c r="FO729" s="0"/>
      <c r="FP729" s="0"/>
      <c r="FQ729" s="0"/>
      <c r="FR729" s="0"/>
      <c r="FS729" s="0"/>
      <c r="FT729" s="0"/>
      <c r="FU729" s="0"/>
      <c r="FV729" s="0"/>
      <c r="FW729" s="0"/>
      <c r="FX729" s="0"/>
      <c r="FY729" s="0"/>
      <c r="FZ729" s="0"/>
      <c r="GA729" s="0"/>
      <c r="GB729" s="0"/>
      <c r="GC729" s="0"/>
      <c r="GD729" s="0"/>
      <c r="GE729" s="0"/>
      <c r="GF729" s="0"/>
      <c r="GG729" s="0"/>
      <c r="GH729" s="0"/>
      <c r="GI729" s="0"/>
      <c r="GJ729" s="0"/>
      <c r="GK729" s="0"/>
      <c r="GL729" s="0"/>
      <c r="GM729" s="0"/>
      <c r="GN729" s="0"/>
      <c r="GO729" s="0"/>
      <c r="GP729" s="0"/>
      <c r="GQ729" s="0"/>
      <c r="GR729" s="0"/>
      <c r="GS729" s="0"/>
      <c r="GT729" s="0"/>
      <c r="GU729" s="0"/>
      <c r="GV729" s="0"/>
      <c r="GW729" s="0"/>
      <c r="GX729" s="0"/>
      <c r="GY729" s="0"/>
      <c r="GZ729" s="0"/>
      <c r="HA729" s="0"/>
      <c r="HB729" s="0"/>
      <c r="HC729" s="0"/>
      <c r="HD729" s="0"/>
      <c r="HE729" s="0"/>
      <c r="HF729" s="0"/>
      <c r="HG729" s="0"/>
      <c r="HH729" s="0"/>
      <c r="HI729" s="0"/>
      <c r="HJ729" s="0"/>
      <c r="HK729" s="0"/>
      <c r="HL729" s="0"/>
      <c r="HM729" s="0"/>
      <c r="HN729" s="0"/>
      <c r="HO729" s="0"/>
      <c r="HP729" s="0"/>
      <c r="HQ729" s="0"/>
      <c r="HR729" s="0"/>
      <c r="HS729" s="0"/>
      <c r="HT729" s="0"/>
      <c r="HU729" s="0"/>
      <c r="HV729" s="0"/>
      <c r="HW729" s="0"/>
      <c r="HX729" s="0"/>
      <c r="HY729" s="0"/>
      <c r="HZ729" s="0"/>
      <c r="IA729" s="0"/>
      <c r="IB729" s="0"/>
      <c r="IC729" s="0"/>
      <c r="ID729" s="0"/>
      <c r="IE729" s="0"/>
      <c r="IF729" s="0"/>
      <c r="IG729" s="0"/>
      <c r="IH729" s="0"/>
      <c r="II729" s="0"/>
      <c r="IJ729" s="0"/>
      <c r="IK729" s="0"/>
      <c r="IL729" s="0"/>
      <c r="IM729" s="0"/>
      <c r="IN729" s="0"/>
      <c r="IO729" s="0"/>
      <c r="IP729" s="0"/>
      <c r="IQ729" s="0"/>
      <c r="IR729" s="0"/>
      <c r="IS729" s="0"/>
      <c r="IT729" s="0"/>
      <c r="IU729" s="0"/>
      <c r="IV729" s="0"/>
      <c r="IW729" s="0"/>
    </row>
    <row r="730" customFormat="false" ht="76.5" hidden="false" customHeight="false" outlineLevel="0" collapsed="false">
      <c r="A730" s="17" t="n">
        <v>729</v>
      </c>
      <c r="B730" s="50" t="s">
        <v>1572</v>
      </c>
      <c r="C730" s="50" t="s">
        <v>514</v>
      </c>
      <c r="D730" s="51" t="s">
        <v>50</v>
      </c>
      <c r="E730" s="51" t="n">
        <v>7</v>
      </c>
      <c r="F730" s="51" t="s">
        <v>475</v>
      </c>
      <c r="G730" s="51" t="n">
        <v>116</v>
      </c>
      <c r="H730" s="51" t="n">
        <v>13</v>
      </c>
      <c r="I730" s="67" t="s">
        <v>1650</v>
      </c>
      <c r="J730" s="53" t="s">
        <v>1651</v>
      </c>
      <c r="K730" s="53"/>
      <c r="L730" s="53"/>
      <c r="M730" s="54"/>
      <c r="N730" s="53"/>
      <c r="O730" s="51" t="s">
        <v>113</v>
      </c>
      <c r="P730" s="0"/>
      <c r="Q730" s="55"/>
      <c r="R730" s="0"/>
      <c r="S730" s="24" t="str">
        <f aca="false">IF(D730="E",L730,"")</f>
        <v/>
      </c>
      <c r="T730" s="24" t="n">
        <f aca="false">IF(OR(D730="T",D730="G"),L730,"")</f>
        <v>0</v>
      </c>
      <c r="U730" s="55"/>
      <c r="V730" s="37" t="str">
        <f aca="false">IF(OR(T730="rdy2vote",T730="wp"),P730,"")</f>
        <v/>
      </c>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c r="DN730" s="0"/>
      <c r="DO730" s="0"/>
      <c r="DP730" s="0"/>
      <c r="DQ730" s="0"/>
      <c r="DR730" s="0"/>
      <c r="DS730" s="0"/>
      <c r="DT730" s="0"/>
      <c r="DU730" s="0"/>
      <c r="DV730" s="0"/>
      <c r="DW730" s="0"/>
      <c r="DX730" s="0"/>
      <c r="DY730" s="0"/>
      <c r="DZ730" s="0"/>
      <c r="EA730" s="0"/>
      <c r="EB730" s="0"/>
      <c r="EC730" s="0"/>
      <c r="ED730" s="0"/>
      <c r="EE730" s="0"/>
      <c r="EF730" s="0"/>
      <c r="EG730" s="0"/>
      <c r="EH730" s="0"/>
      <c r="EI730" s="0"/>
      <c r="EJ730" s="0"/>
      <c r="EK730" s="0"/>
      <c r="EL730" s="0"/>
      <c r="EM730" s="0"/>
      <c r="EN730" s="0"/>
      <c r="EO730" s="0"/>
      <c r="EP730" s="0"/>
      <c r="EQ730" s="0"/>
      <c r="ER730" s="0"/>
      <c r="ES730" s="0"/>
      <c r="ET730" s="0"/>
      <c r="EU730" s="0"/>
      <c r="EV730" s="0"/>
      <c r="EW730" s="0"/>
      <c r="EX730" s="0"/>
      <c r="EY730" s="0"/>
      <c r="EZ730" s="0"/>
      <c r="FA730" s="0"/>
      <c r="FB730" s="0"/>
      <c r="FC730" s="0"/>
      <c r="FD730" s="0"/>
      <c r="FE730" s="0"/>
      <c r="FF730" s="0"/>
      <c r="FG730" s="0"/>
      <c r="FH730" s="0"/>
      <c r="FI730" s="0"/>
      <c r="FJ730" s="0"/>
      <c r="FK730" s="0"/>
      <c r="FL730" s="0"/>
      <c r="FM730" s="0"/>
      <c r="FN730" s="0"/>
      <c r="FO730" s="0"/>
      <c r="FP730" s="0"/>
      <c r="FQ730" s="0"/>
      <c r="FR730" s="0"/>
      <c r="FS730" s="0"/>
      <c r="FT730" s="0"/>
      <c r="FU730" s="0"/>
      <c r="FV730" s="0"/>
      <c r="FW730" s="0"/>
      <c r="FX730" s="0"/>
      <c r="FY730" s="0"/>
      <c r="FZ730" s="0"/>
      <c r="GA730" s="0"/>
      <c r="GB730" s="0"/>
      <c r="GC730" s="0"/>
      <c r="GD730" s="0"/>
      <c r="GE730" s="0"/>
      <c r="GF730" s="0"/>
      <c r="GG730" s="0"/>
      <c r="GH730" s="0"/>
      <c r="GI730" s="0"/>
      <c r="GJ730" s="0"/>
      <c r="GK730" s="0"/>
      <c r="GL730" s="0"/>
      <c r="GM730" s="0"/>
      <c r="GN730" s="0"/>
      <c r="GO730" s="0"/>
      <c r="GP730" s="0"/>
      <c r="GQ730" s="0"/>
      <c r="GR730" s="0"/>
      <c r="GS730" s="0"/>
      <c r="GT730" s="0"/>
      <c r="GU730" s="0"/>
      <c r="GV730" s="0"/>
      <c r="GW730" s="0"/>
      <c r="GX730" s="0"/>
      <c r="GY730" s="0"/>
      <c r="GZ730" s="0"/>
      <c r="HA730" s="0"/>
      <c r="HB730" s="0"/>
      <c r="HC730" s="0"/>
      <c r="HD730" s="0"/>
      <c r="HE730" s="0"/>
      <c r="HF730" s="0"/>
      <c r="HG730" s="0"/>
      <c r="HH730" s="0"/>
      <c r="HI730" s="0"/>
      <c r="HJ730" s="0"/>
      <c r="HK730" s="0"/>
      <c r="HL730" s="0"/>
      <c r="HM730" s="0"/>
      <c r="HN730" s="0"/>
      <c r="HO730" s="0"/>
      <c r="HP730" s="0"/>
      <c r="HQ730" s="0"/>
      <c r="HR730" s="0"/>
      <c r="HS730" s="0"/>
      <c r="HT730" s="0"/>
      <c r="HU730" s="0"/>
      <c r="HV730" s="0"/>
      <c r="HW730" s="0"/>
      <c r="HX730" s="0"/>
      <c r="HY730" s="0"/>
      <c r="HZ730" s="0"/>
      <c r="IA730" s="0"/>
      <c r="IB730" s="0"/>
      <c r="IC730" s="0"/>
      <c r="ID730" s="0"/>
      <c r="IE730" s="0"/>
      <c r="IF730" s="0"/>
      <c r="IG730" s="0"/>
      <c r="IH730" s="0"/>
      <c r="II730" s="0"/>
      <c r="IJ730" s="0"/>
      <c r="IK730" s="0"/>
      <c r="IL730" s="0"/>
      <c r="IM730" s="0"/>
      <c r="IN730" s="0"/>
      <c r="IO730" s="0"/>
      <c r="IP730" s="0"/>
      <c r="IQ730" s="0"/>
      <c r="IR730" s="0"/>
      <c r="IS730" s="0"/>
      <c r="IT730" s="0"/>
      <c r="IU730" s="0"/>
      <c r="IV730" s="0"/>
      <c r="IW730" s="0"/>
    </row>
    <row r="731" customFormat="false" ht="191.25" hidden="false" customHeight="false" outlineLevel="0" collapsed="false">
      <c r="A731" s="17" t="n">
        <v>730</v>
      </c>
      <c r="B731" s="50" t="s">
        <v>1572</v>
      </c>
      <c r="C731" s="50" t="s">
        <v>514</v>
      </c>
      <c r="D731" s="51" t="s">
        <v>50</v>
      </c>
      <c r="E731" s="51" t="n">
        <v>7</v>
      </c>
      <c r="F731" s="51" t="s">
        <v>475</v>
      </c>
      <c r="G731" s="51" t="n">
        <v>117</v>
      </c>
      <c r="H731" s="68"/>
      <c r="I731" s="67" t="s">
        <v>1652</v>
      </c>
      <c r="J731" s="53" t="s">
        <v>1653</v>
      </c>
      <c r="K731" s="53"/>
      <c r="L731" s="53"/>
      <c r="M731" s="54"/>
      <c r="N731" s="53"/>
      <c r="O731" s="51" t="s">
        <v>113</v>
      </c>
      <c r="P731" s="0"/>
      <c r="Q731" s="55"/>
      <c r="R731" s="0"/>
      <c r="S731" s="24" t="str">
        <f aca="false">IF(D731="E",L731,"")</f>
        <v/>
      </c>
      <c r="T731" s="24" t="n">
        <f aca="false">IF(OR(D731="T",D731="G"),L731,"")</f>
        <v>0</v>
      </c>
      <c r="U731" s="55"/>
      <c r="V731" s="37" t="str">
        <f aca="false">IF(OR(T731="rdy2vote",T731="wp"),P731,"")</f>
        <v/>
      </c>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c r="DN731" s="0"/>
      <c r="DO731" s="0"/>
      <c r="DP731" s="0"/>
      <c r="DQ731" s="0"/>
      <c r="DR731" s="0"/>
      <c r="DS731" s="0"/>
      <c r="DT731" s="0"/>
      <c r="DU731" s="0"/>
      <c r="DV731" s="0"/>
      <c r="DW731" s="0"/>
      <c r="DX731" s="0"/>
      <c r="DY731" s="0"/>
      <c r="DZ731" s="0"/>
      <c r="EA731" s="0"/>
      <c r="EB731" s="0"/>
      <c r="EC731" s="0"/>
      <c r="ED731" s="0"/>
      <c r="EE731" s="0"/>
      <c r="EF731" s="0"/>
      <c r="EG731" s="0"/>
      <c r="EH731" s="0"/>
      <c r="EI731" s="0"/>
      <c r="EJ731" s="0"/>
      <c r="EK731" s="0"/>
      <c r="EL731" s="0"/>
      <c r="EM731" s="0"/>
      <c r="EN731" s="0"/>
      <c r="EO731" s="0"/>
      <c r="EP731" s="0"/>
      <c r="EQ731" s="0"/>
      <c r="ER731" s="0"/>
      <c r="ES731" s="0"/>
      <c r="ET731" s="0"/>
      <c r="EU731" s="0"/>
      <c r="EV731" s="0"/>
      <c r="EW731" s="0"/>
      <c r="EX731" s="0"/>
      <c r="EY731" s="0"/>
      <c r="EZ731" s="0"/>
      <c r="FA731" s="0"/>
      <c r="FB731" s="0"/>
      <c r="FC731" s="0"/>
      <c r="FD731" s="0"/>
      <c r="FE731" s="0"/>
      <c r="FF731" s="0"/>
      <c r="FG731" s="0"/>
      <c r="FH731" s="0"/>
      <c r="FI731" s="0"/>
      <c r="FJ731" s="0"/>
      <c r="FK731" s="0"/>
      <c r="FL731" s="0"/>
      <c r="FM731" s="0"/>
      <c r="FN731" s="0"/>
      <c r="FO731" s="0"/>
      <c r="FP731" s="0"/>
      <c r="FQ731" s="0"/>
      <c r="FR731" s="0"/>
      <c r="FS731" s="0"/>
      <c r="FT731" s="0"/>
      <c r="FU731" s="0"/>
      <c r="FV731" s="0"/>
      <c r="FW731" s="0"/>
      <c r="FX731" s="0"/>
      <c r="FY731" s="0"/>
      <c r="FZ731" s="0"/>
      <c r="GA731" s="0"/>
      <c r="GB731" s="0"/>
      <c r="GC731" s="0"/>
      <c r="GD731" s="0"/>
      <c r="GE731" s="0"/>
      <c r="GF731" s="0"/>
      <c r="GG731" s="0"/>
      <c r="GH731" s="0"/>
      <c r="GI731" s="0"/>
      <c r="GJ731" s="0"/>
      <c r="GK731" s="0"/>
      <c r="GL731" s="0"/>
      <c r="GM731" s="0"/>
      <c r="GN731" s="0"/>
      <c r="GO731" s="0"/>
      <c r="GP731" s="0"/>
      <c r="GQ731" s="0"/>
      <c r="GR731" s="0"/>
      <c r="GS731" s="0"/>
      <c r="GT731" s="0"/>
      <c r="GU731" s="0"/>
      <c r="GV731" s="0"/>
      <c r="GW731" s="0"/>
      <c r="GX731" s="0"/>
      <c r="GY731" s="0"/>
      <c r="GZ731" s="0"/>
      <c r="HA731" s="0"/>
      <c r="HB731" s="0"/>
      <c r="HC731" s="0"/>
      <c r="HD731" s="0"/>
      <c r="HE731" s="0"/>
      <c r="HF731" s="0"/>
      <c r="HG731" s="0"/>
      <c r="HH731" s="0"/>
      <c r="HI731" s="0"/>
      <c r="HJ731" s="0"/>
      <c r="HK731" s="0"/>
      <c r="HL731" s="0"/>
      <c r="HM731" s="0"/>
      <c r="HN731" s="0"/>
      <c r="HO731" s="0"/>
      <c r="HP731" s="0"/>
      <c r="HQ731" s="0"/>
      <c r="HR731" s="0"/>
      <c r="HS731" s="0"/>
      <c r="HT731" s="0"/>
      <c r="HU731" s="0"/>
      <c r="HV731" s="0"/>
      <c r="HW731" s="0"/>
      <c r="HX731" s="0"/>
      <c r="HY731" s="0"/>
      <c r="HZ731" s="0"/>
      <c r="IA731" s="0"/>
      <c r="IB731" s="0"/>
      <c r="IC731" s="0"/>
      <c r="ID731" s="0"/>
      <c r="IE731" s="0"/>
      <c r="IF731" s="0"/>
      <c r="IG731" s="0"/>
      <c r="IH731" s="0"/>
      <c r="II731" s="0"/>
      <c r="IJ731" s="0"/>
      <c r="IK731" s="0"/>
      <c r="IL731" s="0"/>
      <c r="IM731" s="0"/>
      <c r="IN731" s="0"/>
      <c r="IO731" s="0"/>
      <c r="IP731" s="0"/>
      <c r="IQ731" s="0"/>
      <c r="IR731" s="0"/>
      <c r="IS731" s="0"/>
      <c r="IT731" s="0"/>
      <c r="IU731" s="0"/>
      <c r="IV731" s="0"/>
      <c r="IW731" s="0"/>
    </row>
    <row r="732" customFormat="false" ht="63.75" hidden="false" customHeight="false" outlineLevel="0" collapsed="false">
      <c r="A732" s="17" t="n">
        <v>731</v>
      </c>
      <c r="B732" s="50" t="s">
        <v>1572</v>
      </c>
      <c r="C732" s="50" t="s">
        <v>514</v>
      </c>
      <c r="D732" s="51" t="s">
        <v>50</v>
      </c>
      <c r="E732" s="51" t="n">
        <v>7</v>
      </c>
      <c r="F732" s="51" t="s">
        <v>423</v>
      </c>
      <c r="G732" s="51" t="n">
        <v>120</v>
      </c>
      <c r="H732" s="51" t="n">
        <v>40</v>
      </c>
      <c r="I732" s="67" t="s">
        <v>1654</v>
      </c>
      <c r="J732" s="53" t="s">
        <v>1655</v>
      </c>
      <c r="K732" s="53"/>
      <c r="L732" s="53"/>
      <c r="M732" s="54"/>
      <c r="N732" s="53"/>
      <c r="O732" s="51" t="s">
        <v>113</v>
      </c>
      <c r="P732" s="0"/>
      <c r="Q732" s="55"/>
      <c r="R732" s="0"/>
      <c r="S732" s="24" t="str">
        <f aca="false">IF(D732="E",L732,"")</f>
        <v/>
      </c>
      <c r="T732" s="24" t="n">
        <f aca="false">IF(OR(D732="T",D732="G"),L732,"")</f>
        <v>0</v>
      </c>
      <c r="U732" s="55"/>
      <c r="V732" s="37" t="str">
        <f aca="false">IF(OR(T732="rdy2vote",T732="wp"),P732,"")</f>
        <v/>
      </c>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c r="DN732" s="0"/>
      <c r="DO732" s="0"/>
      <c r="DP732" s="0"/>
      <c r="DQ732" s="0"/>
      <c r="DR732" s="0"/>
      <c r="DS732" s="0"/>
      <c r="DT732" s="0"/>
      <c r="DU732" s="0"/>
      <c r="DV732" s="0"/>
      <c r="DW732" s="0"/>
      <c r="DX732" s="0"/>
      <c r="DY732" s="0"/>
      <c r="DZ732" s="0"/>
      <c r="EA732" s="0"/>
      <c r="EB732" s="0"/>
      <c r="EC732" s="0"/>
      <c r="ED732" s="0"/>
      <c r="EE732" s="0"/>
      <c r="EF732" s="0"/>
      <c r="EG732" s="0"/>
      <c r="EH732" s="0"/>
      <c r="EI732" s="0"/>
      <c r="EJ732" s="0"/>
      <c r="EK732" s="0"/>
      <c r="EL732" s="0"/>
      <c r="EM732" s="0"/>
      <c r="EN732" s="0"/>
      <c r="EO732" s="0"/>
      <c r="EP732" s="0"/>
      <c r="EQ732" s="0"/>
      <c r="ER732" s="0"/>
      <c r="ES732" s="0"/>
      <c r="ET732" s="0"/>
      <c r="EU732" s="0"/>
      <c r="EV732" s="0"/>
      <c r="EW732" s="0"/>
      <c r="EX732" s="0"/>
      <c r="EY732" s="0"/>
      <c r="EZ732" s="0"/>
      <c r="FA732" s="0"/>
      <c r="FB732" s="0"/>
      <c r="FC732" s="0"/>
      <c r="FD732" s="0"/>
      <c r="FE732" s="0"/>
      <c r="FF732" s="0"/>
      <c r="FG732" s="0"/>
      <c r="FH732" s="0"/>
      <c r="FI732" s="0"/>
      <c r="FJ732" s="0"/>
      <c r="FK732" s="0"/>
      <c r="FL732" s="0"/>
      <c r="FM732" s="0"/>
      <c r="FN732" s="0"/>
      <c r="FO732" s="0"/>
      <c r="FP732" s="0"/>
      <c r="FQ732" s="0"/>
      <c r="FR732" s="0"/>
      <c r="FS732" s="0"/>
      <c r="FT732" s="0"/>
      <c r="FU732" s="0"/>
      <c r="FV732" s="0"/>
      <c r="FW732" s="0"/>
      <c r="FX732" s="0"/>
      <c r="FY732" s="0"/>
      <c r="FZ732" s="0"/>
      <c r="GA732" s="0"/>
      <c r="GB732" s="0"/>
      <c r="GC732" s="0"/>
      <c r="GD732" s="0"/>
      <c r="GE732" s="0"/>
      <c r="GF732" s="0"/>
      <c r="GG732" s="0"/>
      <c r="GH732" s="0"/>
      <c r="GI732" s="0"/>
      <c r="GJ732" s="0"/>
      <c r="GK732" s="0"/>
      <c r="GL732" s="0"/>
      <c r="GM732" s="0"/>
      <c r="GN732" s="0"/>
      <c r="GO732" s="0"/>
      <c r="GP732" s="0"/>
      <c r="GQ732" s="0"/>
      <c r="GR732" s="0"/>
      <c r="GS732" s="0"/>
      <c r="GT732" s="0"/>
      <c r="GU732" s="0"/>
      <c r="GV732" s="0"/>
      <c r="GW732" s="0"/>
      <c r="GX732" s="0"/>
      <c r="GY732" s="0"/>
      <c r="GZ732" s="0"/>
      <c r="HA732" s="0"/>
      <c r="HB732" s="0"/>
      <c r="HC732" s="0"/>
      <c r="HD732" s="0"/>
      <c r="HE732" s="0"/>
      <c r="HF732" s="0"/>
      <c r="HG732" s="0"/>
      <c r="HH732" s="0"/>
      <c r="HI732" s="0"/>
      <c r="HJ732" s="0"/>
      <c r="HK732" s="0"/>
      <c r="HL732" s="0"/>
      <c r="HM732" s="0"/>
      <c r="HN732" s="0"/>
      <c r="HO732" s="0"/>
      <c r="HP732" s="0"/>
      <c r="HQ732" s="0"/>
      <c r="HR732" s="0"/>
      <c r="HS732" s="0"/>
      <c r="HT732" s="0"/>
      <c r="HU732" s="0"/>
      <c r="HV732" s="0"/>
      <c r="HW732" s="0"/>
      <c r="HX732" s="0"/>
      <c r="HY732" s="0"/>
      <c r="HZ732" s="0"/>
      <c r="IA732" s="0"/>
      <c r="IB732" s="0"/>
      <c r="IC732" s="0"/>
      <c r="ID732" s="0"/>
      <c r="IE732" s="0"/>
      <c r="IF732" s="0"/>
      <c r="IG732" s="0"/>
      <c r="IH732" s="0"/>
      <c r="II732" s="0"/>
      <c r="IJ732" s="0"/>
      <c r="IK732" s="0"/>
      <c r="IL732" s="0"/>
      <c r="IM732" s="0"/>
      <c r="IN732" s="0"/>
      <c r="IO732" s="0"/>
      <c r="IP732" s="0"/>
      <c r="IQ732" s="0"/>
      <c r="IR732" s="0"/>
      <c r="IS732" s="0"/>
      <c r="IT732" s="0"/>
      <c r="IU732" s="0"/>
      <c r="IV732" s="0"/>
      <c r="IW732" s="0"/>
    </row>
    <row r="733" customFormat="false" ht="12.75" hidden="false" customHeight="false" outlineLevel="0" collapsed="false">
      <c r="A733" s="17" t="n">
        <v>732</v>
      </c>
      <c r="B733" s="50" t="s">
        <v>1572</v>
      </c>
      <c r="C733" s="50" t="s">
        <v>514</v>
      </c>
      <c r="D733" s="51" t="s">
        <v>50</v>
      </c>
      <c r="E733" s="51" t="n">
        <v>7</v>
      </c>
      <c r="F733" s="51" t="s">
        <v>181</v>
      </c>
      <c r="G733" s="51" t="n">
        <v>125</v>
      </c>
      <c r="H733" s="51" t="n">
        <v>51</v>
      </c>
      <c r="I733" s="67" t="s">
        <v>1656</v>
      </c>
      <c r="J733" s="53" t="s">
        <v>1657</v>
      </c>
      <c r="K733" s="53"/>
      <c r="L733" s="53"/>
      <c r="M733" s="54"/>
      <c r="N733" s="53"/>
      <c r="O733" s="51" t="s">
        <v>113</v>
      </c>
      <c r="P733" s="0"/>
      <c r="Q733" s="55"/>
      <c r="R733" s="0"/>
      <c r="S733" s="24" t="str">
        <f aca="false">IF(D733="E",L733,"")</f>
        <v/>
      </c>
      <c r="T733" s="24" t="n">
        <f aca="false">IF(OR(D733="T",D733="G"),L733,"")</f>
        <v>0</v>
      </c>
      <c r="U733" s="55"/>
      <c r="V733" s="37" t="str">
        <f aca="false">IF(OR(T733="rdy2vote",T733="wp"),P733,"")</f>
        <v/>
      </c>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c r="DN733" s="0"/>
      <c r="DO733" s="0"/>
      <c r="DP733" s="0"/>
      <c r="DQ733" s="0"/>
      <c r="DR733" s="0"/>
      <c r="DS733" s="0"/>
      <c r="DT733" s="0"/>
      <c r="DU733" s="0"/>
      <c r="DV733" s="0"/>
      <c r="DW733" s="0"/>
      <c r="DX733" s="0"/>
      <c r="DY733" s="0"/>
      <c r="DZ733" s="0"/>
      <c r="EA733" s="0"/>
      <c r="EB733" s="0"/>
      <c r="EC733" s="0"/>
      <c r="ED733" s="0"/>
      <c r="EE733" s="0"/>
      <c r="EF733" s="0"/>
      <c r="EG733" s="0"/>
      <c r="EH733" s="0"/>
      <c r="EI733" s="0"/>
      <c r="EJ733" s="0"/>
      <c r="EK733" s="0"/>
      <c r="EL733" s="0"/>
      <c r="EM733" s="0"/>
      <c r="EN733" s="0"/>
      <c r="EO733" s="0"/>
      <c r="EP733" s="0"/>
      <c r="EQ733" s="0"/>
      <c r="ER733" s="0"/>
      <c r="ES733" s="0"/>
      <c r="ET733" s="0"/>
      <c r="EU733" s="0"/>
      <c r="EV733" s="0"/>
      <c r="EW733" s="0"/>
      <c r="EX733" s="0"/>
      <c r="EY733" s="0"/>
      <c r="EZ733" s="0"/>
      <c r="FA733" s="0"/>
      <c r="FB733" s="0"/>
      <c r="FC733" s="0"/>
      <c r="FD733" s="0"/>
      <c r="FE733" s="0"/>
      <c r="FF733" s="0"/>
      <c r="FG733" s="0"/>
      <c r="FH733" s="0"/>
      <c r="FI733" s="0"/>
      <c r="FJ733" s="0"/>
      <c r="FK733" s="0"/>
      <c r="FL733" s="0"/>
      <c r="FM733" s="0"/>
      <c r="FN733" s="0"/>
      <c r="FO733" s="0"/>
      <c r="FP733" s="0"/>
      <c r="FQ733" s="0"/>
      <c r="FR733" s="0"/>
      <c r="FS733" s="0"/>
      <c r="FT733" s="0"/>
      <c r="FU733" s="0"/>
      <c r="FV733" s="0"/>
      <c r="FW733" s="0"/>
      <c r="FX733" s="0"/>
      <c r="FY733" s="0"/>
      <c r="FZ733" s="0"/>
      <c r="GA733" s="0"/>
      <c r="GB733" s="0"/>
      <c r="GC733" s="0"/>
      <c r="GD733" s="0"/>
      <c r="GE733" s="0"/>
      <c r="GF733" s="0"/>
      <c r="GG733" s="0"/>
      <c r="GH733" s="0"/>
      <c r="GI733" s="0"/>
      <c r="GJ733" s="0"/>
      <c r="GK733" s="0"/>
      <c r="GL733" s="0"/>
      <c r="GM733" s="0"/>
      <c r="GN733" s="0"/>
      <c r="GO733" s="0"/>
      <c r="GP733" s="0"/>
      <c r="GQ733" s="0"/>
      <c r="GR733" s="0"/>
      <c r="GS733" s="0"/>
      <c r="GT733" s="0"/>
      <c r="GU733" s="0"/>
      <c r="GV733" s="0"/>
      <c r="GW733" s="0"/>
      <c r="GX733" s="0"/>
      <c r="GY733" s="0"/>
      <c r="GZ733" s="0"/>
      <c r="HA733" s="0"/>
      <c r="HB733" s="0"/>
      <c r="HC733" s="0"/>
      <c r="HD733" s="0"/>
      <c r="HE733" s="0"/>
      <c r="HF733" s="0"/>
      <c r="HG733" s="0"/>
      <c r="HH733" s="0"/>
      <c r="HI733" s="0"/>
      <c r="HJ733" s="0"/>
      <c r="HK733" s="0"/>
      <c r="HL733" s="0"/>
      <c r="HM733" s="0"/>
      <c r="HN733" s="0"/>
      <c r="HO733" s="0"/>
      <c r="HP733" s="0"/>
      <c r="HQ733" s="0"/>
      <c r="HR733" s="0"/>
      <c r="HS733" s="0"/>
      <c r="HT733" s="0"/>
      <c r="HU733" s="0"/>
      <c r="HV733" s="0"/>
      <c r="HW733" s="0"/>
      <c r="HX733" s="0"/>
      <c r="HY733" s="0"/>
      <c r="HZ733" s="0"/>
      <c r="IA733" s="0"/>
      <c r="IB733" s="0"/>
      <c r="IC733" s="0"/>
      <c r="ID733" s="0"/>
      <c r="IE733" s="0"/>
      <c r="IF733" s="0"/>
      <c r="IG733" s="0"/>
      <c r="IH733" s="0"/>
      <c r="II733" s="0"/>
      <c r="IJ733" s="0"/>
      <c r="IK733" s="0"/>
      <c r="IL733" s="0"/>
      <c r="IM733" s="0"/>
      <c r="IN733" s="0"/>
      <c r="IO733" s="0"/>
      <c r="IP733" s="0"/>
      <c r="IQ733" s="0"/>
      <c r="IR733" s="0"/>
      <c r="IS733" s="0"/>
      <c r="IT733" s="0"/>
      <c r="IU733" s="0"/>
      <c r="IV733" s="0"/>
      <c r="IW733" s="0"/>
    </row>
    <row r="734" customFormat="false" ht="25.5" hidden="false" customHeight="false" outlineLevel="0" collapsed="false">
      <c r="A734" s="17" t="n">
        <v>733</v>
      </c>
      <c r="B734" s="50" t="s">
        <v>1572</v>
      </c>
      <c r="C734" s="50" t="s">
        <v>514</v>
      </c>
      <c r="D734" s="51" t="s">
        <v>50</v>
      </c>
      <c r="E734" s="51" t="n">
        <v>7</v>
      </c>
      <c r="F734" s="51" t="s">
        <v>181</v>
      </c>
      <c r="G734" s="51" t="n">
        <v>126</v>
      </c>
      <c r="H734" s="51" t="n">
        <v>9</v>
      </c>
      <c r="I734" s="67" t="s">
        <v>1658</v>
      </c>
      <c r="J734" s="53" t="s">
        <v>1659</v>
      </c>
      <c r="K734" s="53"/>
      <c r="L734" s="53"/>
      <c r="M734" s="54"/>
      <c r="N734" s="53"/>
      <c r="O734" s="51" t="s">
        <v>113</v>
      </c>
      <c r="P734" s="0"/>
      <c r="Q734" s="55"/>
      <c r="R734" s="0"/>
      <c r="S734" s="24" t="str">
        <f aca="false">IF(D734="E",L734,"")</f>
        <v/>
      </c>
      <c r="T734" s="24" t="n">
        <f aca="false">IF(OR(D734="T",D734="G"),L734,"")</f>
        <v>0</v>
      </c>
      <c r="U734" s="55"/>
      <c r="V734" s="37" t="str">
        <f aca="false">IF(OR(T734="rdy2vote",T734="wp"),P734,"")</f>
        <v/>
      </c>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c r="DN734" s="0"/>
      <c r="DO734" s="0"/>
      <c r="DP734" s="0"/>
      <c r="DQ734" s="0"/>
      <c r="DR734" s="0"/>
      <c r="DS734" s="0"/>
      <c r="DT734" s="0"/>
      <c r="DU734" s="0"/>
      <c r="DV734" s="0"/>
      <c r="DW734" s="0"/>
      <c r="DX734" s="0"/>
      <c r="DY734" s="0"/>
      <c r="DZ734" s="0"/>
      <c r="EA734" s="0"/>
      <c r="EB734" s="0"/>
      <c r="EC734" s="0"/>
      <c r="ED734" s="0"/>
      <c r="EE734" s="0"/>
      <c r="EF734" s="0"/>
      <c r="EG734" s="0"/>
      <c r="EH734" s="0"/>
      <c r="EI734" s="0"/>
      <c r="EJ734" s="0"/>
      <c r="EK734" s="0"/>
      <c r="EL734" s="0"/>
      <c r="EM734" s="0"/>
      <c r="EN734" s="0"/>
      <c r="EO734" s="0"/>
      <c r="EP734" s="0"/>
      <c r="EQ734" s="0"/>
      <c r="ER734" s="0"/>
      <c r="ES734" s="0"/>
      <c r="ET734" s="0"/>
      <c r="EU734" s="0"/>
      <c r="EV734" s="0"/>
      <c r="EW734" s="0"/>
      <c r="EX734" s="0"/>
      <c r="EY734" s="0"/>
      <c r="EZ734" s="0"/>
      <c r="FA734" s="0"/>
      <c r="FB734" s="0"/>
      <c r="FC734" s="0"/>
      <c r="FD734" s="0"/>
      <c r="FE734" s="0"/>
      <c r="FF734" s="0"/>
      <c r="FG734" s="0"/>
      <c r="FH734" s="0"/>
      <c r="FI734" s="0"/>
      <c r="FJ734" s="0"/>
      <c r="FK734" s="0"/>
      <c r="FL734" s="0"/>
      <c r="FM734" s="0"/>
      <c r="FN734" s="0"/>
      <c r="FO734" s="0"/>
      <c r="FP734" s="0"/>
      <c r="FQ734" s="0"/>
      <c r="FR734" s="0"/>
      <c r="FS734" s="0"/>
      <c r="FT734" s="0"/>
      <c r="FU734" s="0"/>
      <c r="FV734" s="0"/>
      <c r="FW734" s="0"/>
      <c r="FX734" s="0"/>
      <c r="FY734" s="0"/>
      <c r="FZ734" s="0"/>
      <c r="GA734" s="0"/>
      <c r="GB734" s="0"/>
      <c r="GC734" s="0"/>
      <c r="GD734" s="0"/>
      <c r="GE734" s="0"/>
      <c r="GF734" s="0"/>
      <c r="GG734" s="0"/>
      <c r="GH734" s="0"/>
      <c r="GI734" s="0"/>
      <c r="GJ734" s="0"/>
      <c r="GK734" s="0"/>
      <c r="GL734" s="0"/>
      <c r="GM734" s="0"/>
      <c r="GN734" s="0"/>
      <c r="GO734" s="0"/>
      <c r="GP734" s="0"/>
      <c r="GQ734" s="0"/>
      <c r="GR734" s="0"/>
      <c r="GS734" s="0"/>
      <c r="GT734" s="0"/>
      <c r="GU734" s="0"/>
      <c r="GV734" s="0"/>
      <c r="GW734" s="0"/>
      <c r="GX734" s="0"/>
      <c r="GY734" s="0"/>
      <c r="GZ734" s="0"/>
      <c r="HA734" s="0"/>
      <c r="HB734" s="0"/>
      <c r="HC734" s="0"/>
      <c r="HD734" s="0"/>
      <c r="HE734" s="0"/>
      <c r="HF734" s="0"/>
      <c r="HG734" s="0"/>
      <c r="HH734" s="0"/>
      <c r="HI734" s="0"/>
      <c r="HJ734" s="0"/>
      <c r="HK734" s="0"/>
      <c r="HL734" s="0"/>
      <c r="HM734" s="0"/>
      <c r="HN734" s="0"/>
      <c r="HO734" s="0"/>
      <c r="HP734" s="0"/>
      <c r="HQ734" s="0"/>
      <c r="HR734" s="0"/>
      <c r="HS734" s="0"/>
      <c r="HT734" s="0"/>
      <c r="HU734" s="0"/>
      <c r="HV734" s="0"/>
      <c r="HW734" s="0"/>
      <c r="HX734" s="0"/>
      <c r="HY734" s="0"/>
      <c r="HZ734" s="0"/>
      <c r="IA734" s="0"/>
      <c r="IB734" s="0"/>
      <c r="IC734" s="0"/>
      <c r="ID734" s="0"/>
      <c r="IE734" s="0"/>
      <c r="IF734" s="0"/>
      <c r="IG734" s="0"/>
      <c r="IH734" s="0"/>
      <c r="II734" s="0"/>
      <c r="IJ734" s="0"/>
      <c r="IK734" s="0"/>
      <c r="IL734" s="0"/>
      <c r="IM734" s="0"/>
      <c r="IN734" s="0"/>
      <c r="IO734" s="0"/>
      <c r="IP734" s="0"/>
      <c r="IQ734" s="0"/>
      <c r="IR734" s="0"/>
      <c r="IS734" s="0"/>
      <c r="IT734" s="0"/>
      <c r="IU734" s="0"/>
      <c r="IV734" s="0"/>
      <c r="IW734" s="0"/>
    </row>
    <row r="735" customFormat="false" ht="114.75" hidden="false" customHeight="false" outlineLevel="0" collapsed="false">
      <c r="A735" s="17" t="n">
        <v>734</v>
      </c>
      <c r="B735" s="50" t="s">
        <v>1572</v>
      </c>
      <c r="C735" s="50" t="s">
        <v>514</v>
      </c>
      <c r="D735" s="51" t="s">
        <v>50</v>
      </c>
      <c r="E735" s="51" t="n">
        <v>7</v>
      </c>
      <c r="F735" s="51" t="s">
        <v>423</v>
      </c>
      <c r="G735" s="51" t="n">
        <v>120</v>
      </c>
      <c r="H735" s="51" t="n">
        <v>40</v>
      </c>
      <c r="I735" s="67" t="s">
        <v>1660</v>
      </c>
      <c r="J735" s="53" t="s">
        <v>1574</v>
      </c>
      <c r="K735" s="53"/>
      <c r="L735" s="53"/>
      <c r="M735" s="54"/>
      <c r="N735" s="53"/>
      <c r="O735" s="51" t="s">
        <v>113</v>
      </c>
      <c r="P735" s="0"/>
      <c r="Q735" s="55"/>
      <c r="R735" s="0"/>
      <c r="S735" s="24" t="str">
        <f aca="false">IF(D735="E",L735,"")</f>
        <v/>
      </c>
      <c r="T735" s="24" t="n">
        <f aca="false">IF(OR(D735="T",D735="G"),L735,"")</f>
        <v>0</v>
      </c>
      <c r="U735" s="55"/>
      <c r="V735" s="37" t="str">
        <f aca="false">IF(OR(T735="rdy2vote",T735="wp"),P735,"")</f>
        <v/>
      </c>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25.5" hidden="false" customHeight="false" outlineLevel="0" collapsed="false">
      <c r="A736" s="17" t="n">
        <v>735</v>
      </c>
      <c r="B736" s="50" t="s">
        <v>1572</v>
      </c>
      <c r="C736" s="50" t="s">
        <v>514</v>
      </c>
      <c r="D736" s="51" t="s">
        <v>50</v>
      </c>
      <c r="E736" s="51" t="n">
        <v>7</v>
      </c>
      <c r="F736" s="51" t="s">
        <v>181</v>
      </c>
      <c r="G736" s="51" t="n">
        <v>128</v>
      </c>
      <c r="H736" s="68"/>
      <c r="I736" s="67" t="s">
        <v>1661</v>
      </c>
      <c r="J736" s="53" t="s">
        <v>1662</v>
      </c>
      <c r="K736" s="53"/>
      <c r="L736" s="53"/>
      <c r="M736" s="54"/>
      <c r="N736" s="53"/>
      <c r="O736" s="51" t="s">
        <v>113</v>
      </c>
      <c r="P736" s="0"/>
      <c r="Q736" s="55"/>
      <c r="R736" s="0"/>
      <c r="S736" s="24" t="str">
        <f aca="false">IF(D736="E",L736,"")</f>
        <v/>
      </c>
      <c r="T736" s="24" t="n">
        <f aca="false">IF(OR(D736="T",D736="G"),L736,"")</f>
        <v>0</v>
      </c>
      <c r="U736" s="55"/>
      <c r="V736" s="37" t="str">
        <f aca="false">IF(OR(T736="rdy2vote",T736="wp"),P736,"")</f>
        <v/>
      </c>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2.75" hidden="false" customHeight="false" outlineLevel="0" collapsed="false">
      <c r="A737" s="17" t="n">
        <v>736</v>
      </c>
      <c r="B737" s="50" t="s">
        <v>1572</v>
      </c>
      <c r="C737" s="50" t="s">
        <v>514</v>
      </c>
      <c r="D737" s="51" t="s">
        <v>50</v>
      </c>
      <c r="E737" s="51" t="n">
        <v>7</v>
      </c>
      <c r="F737" s="51" t="s">
        <v>323</v>
      </c>
      <c r="G737" s="51" t="n">
        <v>130</v>
      </c>
      <c r="H737" s="51" t="n">
        <v>43</v>
      </c>
      <c r="I737" s="67" t="s">
        <v>1663</v>
      </c>
      <c r="J737" s="53" t="s">
        <v>1574</v>
      </c>
      <c r="K737" s="53"/>
      <c r="L737" s="53"/>
      <c r="M737" s="54"/>
      <c r="N737" s="53"/>
      <c r="O737" s="51" t="s">
        <v>113</v>
      </c>
      <c r="P737" s="0"/>
      <c r="Q737" s="55"/>
      <c r="R737" s="0"/>
      <c r="S737" s="24" t="str">
        <f aca="false">IF(D737="E",L737,"")</f>
        <v/>
      </c>
      <c r="T737" s="24" t="n">
        <f aca="false">IF(OR(D737="T",D737="G"),L737,"")</f>
        <v>0</v>
      </c>
      <c r="U737" s="55"/>
      <c r="V737" s="37" t="str">
        <f aca="false">IF(OR(T737="rdy2vote",T737="wp"),P737,"")</f>
        <v/>
      </c>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c r="DN737" s="0"/>
      <c r="DO737" s="0"/>
      <c r="DP737" s="0"/>
      <c r="DQ737" s="0"/>
      <c r="DR737" s="0"/>
      <c r="DS737" s="0"/>
      <c r="DT737" s="0"/>
      <c r="DU737" s="0"/>
      <c r="DV737" s="0"/>
      <c r="DW737" s="0"/>
      <c r="DX737" s="0"/>
      <c r="DY737" s="0"/>
      <c r="DZ737" s="0"/>
      <c r="EA737" s="0"/>
      <c r="EB737" s="0"/>
      <c r="EC737" s="0"/>
      <c r="ED737" s="0"/>
      <c r="EE737" s="0"/>
      <c r="EF737" s="0"/>
      <c r="EG737" s="0"/>
      <c r="EH737" s="0"/>
      <c r="EI737" s="0"/>
      <c r="EJ737" s="0"/>
      <c r="EK737" s="0"/>
      <c r="EL737" s="0"/>
      <c r="EM737" s="0"/>
      <c r="EN737" s="0"/>
      <c r="EO737" s="0"/>
      <c r="EP737" s="0"/>
      <c r="EQ737" s="0"/>
      <c r="ER737" s="0"/>
      <c r="ES737" s="0"/>
      <c r="ET737" s="0"/>
      <c r="EU737" s="0"/>
      <c r="EV737" s="0"/>
      <c r="EW737" s="0"/>
      <c r="EX737" s="0"/>
      <c r="EY737" s="0"/>
      <c r="EZ737" s="0"/>
      <c r="FA737" s="0"/>
      <c r="FB737" s="0"/>
      <c r="FC737" s="0"/>
      <c r="FD737" s="0"/>
      <c r="FE737" s="0"/>
      <c r="FF737" s="0"/>
      <c r="FG737" s="0"/>
      <c r="FH737" s="0"/>
      <c r="FI737" s="0"/>
      <c r="FJ737" s="0"/>
      <c r="FK737" s="0"/>
      <c r="FL737" s="0"/>
      <c r="FM737" s="0"/>
      <c r="FN737" s="0"/>
      <c r="FO737" s="0"/>
      <c r="FP737" s="0"/>
      <c r="FQ737" s="0"/>
      <c r="FR737" s="0"/>
      <c r="FS737" s="0"/>
      <c r="FT737" s="0"/>
      <c r="FU737" s="0"/>
      <c r="FV737" s="0"/>
      <c r="FW737" s="0"/>
      <c r="FX737" s="0"/>
      <c r="FY737" s="0"/>
      <c r="FZ737" s="0"/>
      <c r="GA737" s="0"/>
      <c r="GB737" s="0"/>
      <c r="GC737" s="0"/>
      <c r="GD737" s="0"/>
      <c r="GE737" s="0"/>
      <c r="GF737" s="0"/>
      <c r="GG737" s="0"/>
      <c r="GH737" s="0"/>
      <c r="GI737" s="0"/>
      <c r="GJ737" s="0"/>
      <c r="GK737" s="0"/>
      <c r="GL737" s="0"/>
      <c r="GM737" s="0"/>
      <c r="GN737" s="0"/>
      <c r="GO737" s="0"/>
      <c r="GP737" s="0"/>
      <c r="GQ737" s="0"/>
      <c r="GR737" s="0"/>
      <c r="GS737" s="0"/>
      <c r="GT737" s="0"/>
      <c r="GU737" s="0"/>
      <c r="GV737" s="0"/>
      <c r="GW737" s="0"/>
      <c r="GX737" s="0"/>
      <c r="GY737" s="0"/>
      <c r="GZ737" s="0"/>
      <c r="HA737" s="0"/>
      <c r="HB737" s="0"/>
      <c r="HC737" s="0"/>
      <c r="HD737" s="0"/>
      <c r="HE737" s="0"/>
      <c r="HF737" s="0"/>
      <c r="HG737" s="0"/>
      <c r="HH737" s="0"/>
      <c r="HI737" s="0"/>
      <c r="HJ737" s="0"/>
      <c r="HK737" s="0"/>
      <c r="HL737" s="0"/>
      <c r="HM737" s="0"/>
      <c r="HN737" s="0"/>
      <c r="HO737" s="0"/>
      <c r="HP737" s="0"/>
      <c r="HQ737" s="0"/>
      <c r="HR737" s="0"/>
      <c r="HS737" s="0"/>
      <c r="HT737" s="0"/>
      <c r="HU737" s="0"/>
      <c r="HV737" s="0"/>
      <c r="HW737" s="0"/>
      <c r="HX737" s="0"/>
      <c r="HY737" s="0"/>
      <c r="HZ737" s="0"/>
      <c r="IA737" s="0"/>
      <c r="IB737" s="0"/>
      <c r="IC737" s="0"/>
      <c r="ID737" s="0"/>
      <c r="IE737" s="0"/>
      <c r="IF737" s="0"/>
      <c r="IG737" s="0"/>
      <c r="IH737" s="0"/>
      <c r="II737" s="0"/>
      <c r="IJ737" s="0"/>
      <c r="IK737" s="0"/>
      <c r="IL737" s="0"/>
      <c r="IM737" s="0"/>
      <c r="IN737" s="0"/>
      <c r="IO737" s="0"/>
      <c r="IP737" s="0"/>
      <c r="IQ737" s="0"/>
      <c r="IR737" s="0"/>
      <c r="IS737" s="0"/>
      <c r="IT737" s="0"/>
      <c r="IU737" s="0"/>
      <c r="IV737" s="0"/>
      <c r="IW737" s="0"/>
    </row>
    <row r="738" customFormat="false" ht="102" hidden="false" customHeight="false" outlineLevel="0" collapsed="false">
      <c r="A738" s="17" t="n">
        <v>737</v>
      </c>
      <c r="B738" s="50" t="s">
        <v>1572</v>
      </c>
      <c r="C738" s="50" t="s">
        <v>514</v>
      </c>
      <c r="D738" s="51" t="s">
        <v>50</v>
      </c>
      <c r="E738" s="51" t="n">
        <v>7</v>
      </c>
      <c r="F738" s="51" t="s">
        <v>807</v>
      </c>
      <c r="G738" s="51" t="n">
        <v>131</v>
      </c>
      <c r="H738" s="68"/>
      <c r="I738" s="67" t="s">
        <v>1664</v>
      </c>
      <c r="J738" s="53" t="s">
        <v>1665</v>
      </c>
      <c r="K738" s="53"/>
      <c r="L738" s="53"/>
      <c r="M738" s="54"/>
      <c r="N738" s="53"/>
      <c r="O738" s="51" t="s">
        <v>113</v>
      </c>
      <c r="P738" s="0"/>
      <c r="Q738" s="55"/>
      <c r="R738" s="0"/>
      <c r="S738" s="24" t="str">
        <f aca="false">IF(D738="E",L738,"")</f>
        <v/>
      </c>
      <c r="T738" s="24" t="n">
        <f aca="false">IF(OR(D738="T",D738="G"),L738,"")</f>
        <v>0</v>
      </c>
      <c r="U738" s="55"/>
      <c r="V738" s="37" t="str">
        <f aca="false">IF(OR(T738="rdy2vote",T738="wp"),P738,"")</f>
        <v/>
      </c>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c r="DN738" s="0"/>
      <c r="DO738" s="0"/>
      <c r="DP738" s="0"/>
      <c r="DQ738" s="0"/>
      <c r="DR738" s="0"/>
      <c r="DS738" s="0"/>
      <c r="DT738" s="0"/>
      <c r="DU738" s="0"/>
      <c r="DV738" s="0"/>
      <c r="DW738" s="0"/>
      <c r="DX738" s="0"/>
      <c r="DY738" s="0"/>
      <c r="DZ738" s="0"/>
      <c r="EA738" s="0"/>
      <c r="EB738" s="0"/>
      <c r="EC738" s="0"/>
      <c r="ED738" s="0"/>
      <c r="EE738" s="0"/>
      <c r="EF738" s="0"/>
      <c r="EG738" s="0"/>
      <c r="EH738" s="0"/>
      <c r="EI738" s="0"/>
      <c r="EJ738" s="0"/>
      <c r="EK738" s="0"/>
      <c r="EL738" s="0"/>
      <c r="EM738" s="0"/>
      <c r="EN738" s="0"/>
      <c r="EO738" s="0"/>
      <c r="EP738" s="0"/>
      <c r="EQ738" s="0"/>
      <c r="ER738" s="0"/>
      <c r="ES738" s="0"/>
      <c r="ET738" s="0"/>
      <c r="EU738" s="0"/>
      <c r="EV738" s="0"/>
      <c r="EW738" s="0"/>
      <c r="EX738" s="0"/>
      <c r="EY738" s="0"/>
      <c r="EZ738" s="0"/>
      <c r="FA738" s="0"/>
      <c r="FB738" s="0"/>
      <c r="FC738" s="0"/>
      <c r="FD738" s="0"/>
      <c r="FE738" s="0"/>
      <c r="FF738" s="0"/>
      <c r="FG738" s="0"/>
      <c r="FH738" s="0"/>
      <c r="FI738" s="0"/>
      <c r="FJ738" s="0"/>
      <c r="FK738" s="0"/>
      <c r="FL738" s="0"/>
      <c r="FM738" s="0"/>
      <c r="FN738" s="0"/>
      <c r="FO738" s="0"/>
      <c r="FP738" s="0"/>
      <c r="FQ738" s="0"/>
      <c r="FR738" s="0"/>
      <c r="FS738" s="0"/>
      <c r="FT738" s="0"/>
      <c r="FU738" s="0"/>
      <c r="FV738" s="0"/>
      <c r="FW738" s="0"/>
      <c r="FX738" s="0"/>
      <c r="FY738" s="0"/>
      <c r="FZ738" s="0"/>
      <c r="GA738" s="0"/>
      <c r="GB738" s="0"/>
      <c r="GC738" s="0"/>
      <c r="GD738" s="0"/>
      <c r="GE738" s="0"/>
      <c r="GF738" s="0"/>
      <c r="GG738" s="0"/>
      <c r="GH738" s="0"/>
      <c r="GI738" s="0"/>
      <c r="GJ738" s="0"/>
      <c r="GK738" s="0"/>
      <c r="GL738" s="0"/>
      <c r="GM738" s="0"/>
      <c r="GN738" s="0"/>
      <c r="GO738" s="0"/>
      <c r="GP738" s="0"/>
      <c r="GQ738" s="0"/>
      <c r="GR738" s="0"/>
      <c r="GS738" s="0"/>
      <c r="GT738" s="0"/>
      <c r="GU738" s="0"/>
      <c r="GV738" s="0"/>
      <c r="GW738" s="0"/>
      <c r="GX738" s="0"/>
      <c r="GY738" s="0"/>
      <c r="GZ738" s="0"/>
      <c r="HA738" s="0"/>
      <c r="HB738" s="0"/>
      <c r="HC738" s="0"/>
      <c r="HD738" s="0"/>
      <c r="HE738" s="0"/>
      <c r="HF738" s="0"/>
      <c r="HG738" s="0"/>
      <c r="HH738" s="0"/>
      <c r="HI738" s="0"/>
      <c r="HJ738" s="0"/>
      <c r="HK738" s="0"/>
      <c r="HL738" s="0"/>
      <c r="HM738" s="0"/>
      <c r="HN738" s="0"/>
      <c r="HO738" s="0"/>
      <c r="HP738" s="0"/>
      <c r="HQ738" s="0"/>
      <c r="HR738" s="0"/>
      <c r="HS738" s="0"/>
      <c r="HT738" s="0"/>
      <c r="HU738" s="0"/>
      <c r="HV738" s="0"/>
      <c r="HW738" s="0"/>
      <c r="HX738" s="0"/>
      <c r="HY738" s="0"/>
      <c r="HZ738" s="0"/>
      <c r="IA738" s="0"/>
      <c r="IB738" s="0"/>
      <c r="IC738" s="0"/>
      <c r="ID738" s="0"/>
      <c r="IE738" s="0"/>
      <c r="IF738" s="0"/>
      <c r="IG738" s="0"/>
      <c r="IH738" s="0"/>
      <c r="II738" s="0"/>
      <c r="IJ738" s="0"/>
      <c r="IK738" s="0"/>
      <c r="IL738" s="0"/>
      <c r="IM738" s="0"/>
      <c r="IN738" s="0"/>
      <c r="IO738" s="0"/>
      <c r="IP738" s="0"/>
      <c r="IQ738" s="0"/>
      <c r="IR738" s="0"/>
      <c r="IS738" s="0"/>
      <c r="IT738" s="0"/>
      <c r="IU738" s="0"/>
      <c r="IV738" s="0"/>
      <c r="IW738" s="0"/>
    </row>
    <row r="739" customFormat="false" ht="12.75" hidden="false" customHeight="false" outlineLevel="0" collapsed="false">
      <c r="A739" s="17" t="n">
        <v>738</v>
      </c>
      <c r="B739" s="50" t="s">
        <v>1572</v>
      </c>
      <c r="C739" s="50" t="s">
        <v>514</v>
      </c>
      <c r="D739" s="51" t="s">
        <v>50</v>
      </c>
      <c r="E739" s="51" t="n">
        <v>7</v>
      </c>
      <c r="F739" s="51" t="s">
        <v>401</v>
      </c>
      <c r="G739" s="51" t="n">
        <v>133</v>
      </c>
      <c r="H739" s="51" t="n">
        <v>37</v>
      </c>
      <c r="I739" s="67" t="s">
        <v>1666</v>
      </c>
      <c r="J739" s="53" t="s">
        <v>1667</v>
      </c>
      <c r="K739" s="53"/>
      <c r="L739" s="53"/>
      <c r="M739" s="54"/>
      <c r="N739" s="53"/>
      <c r="O739" s="51" t="s">
        <v>113</v>
      </c>
      <c r="P739" s="0"/>
      <c r="Q739" s="55"/>
      <c r="R739" s="0"/>
      <c r="S739" s="24" t="str">
        <f aca="false">IF(D739="E",L739,"")</f>
        <v/>
      </c>
      <c r="T739" s="24" t="n">
        <f aca="false">IF(OR(D739="T",D739="G"),L739,"")</f>
        <v>0</v>
      </c>
      <c r="U739" s="55"/>
      <c r="V739" s="37" t="str">
        <f aca="false">IF(OR(T739="rdy2vote",T739="wp"),P739,"")</f>
        <v/>
      </c>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c r="DN739" s="0"/>
      <c r="DO739" s="0"/>
      <c r="DP739" s="0"/>
      <c r="DQ739" s="0"/>
      <c r="DR739" s="0"/>
      <c r="DS739" s="0"/>
      <c r="DT739" s="0"/>
      <c r="DU739" s="0"/>
      <c r="DV739" s="0"/>
      <c r="DW739" s="0"/>
      <c r="DX739" s="0"/>
      <c r="DY739" s="0"/>
      <c r="DZ739" s="0"/>
      <c r="EA739" s="0"/>
      <c r="EB739" s="0"/>
      <c r="EC739" s="0"/>
      <c r="ED739" s="0"/>
      <c r="EE739" s="0"/>
      <c r="EF739" s="0"/>
      <c r="EG739" s="0"/>
      <c r="EH739" s="0"/>
      <c r="EI739" s="0"/>
      <c r="EJ739" s="0"/>
      <c r="EK739" s="0"/>
      <c r="EL739" s="0"/>
      <c r="EM739" s="0"/>
      <c r="EN739" s="0"/>
      <c r="EO739" s="0"/>
      <c r="EP739" s="0"/>
      <c r="EQ739" s="0"/>
      <c r="ER739" s="0"/>
      <c r="ES739" s="0"/>
      <c r="ET739" s="0"/>
      <c r="EU739" s="0"/>
      <c r="EV739" s="0"/>
      <c r="EW739" s="0"/>
      <c r="EX739" s="0"/>
      <c r="EY739" s="0"/>
      <c r="EZ739" s="0"/>
      <c r="FA739" s="0"/>
      <c r="FB739" s="0"/>
      <c r="FC739" s="0"/>
      <c r="FD739" s="0"/>
      <c r="FE739" s="0"/>
      <c r="FF739" s="0"/>
      <c r="FG739" s="0"/>
      <c r="FH739" s="0"/>
      <c r="FI739" s="0"/>
      <c r="FJ739" s="0"/>
      <c r="FK739" s="0"/>
      <c r="FL739" s="0"/>
      <c r="FM739" s="0"/>
      <c r="FN739" s="0"/>
      <c r="FO739" s="0"/>
      <c r="FP739" s="0"/>
      <c r="FQ739" s="0"/>
      <c r="FR739" s="0"/>
      <c r="FS739" s="0"/>
      <c r="FT739" s="0"/>
      <c r="FU739" s="0"/>
      <c r="FV739" s="0"/>
      <c r="FW739" s="0"/>
      <c r="FX739" s="0"/>
      <c r="FY739" s="0"/>
      <c r="FZ739" s="0"/>
      <c r="GA739" s="0"/>
      <c r="GB739" s="0"/>
      <c r="GC739" s="0"/>
      <c r="GD739" s="0"/>
      <c r="GE739" s="0"/>
      <c r="GF739" s="0"/>
      <c r="GG739" s="0"/>
      <c r="GH739" s="0"/>
      <c r="GI739" s="0"/>
      <c r="GJ739" s="0"/>
      <c r="GK739" s="0"/>
      <c r="GL739" s="0"/>
      <c r="GM739" s="0"/>
      <c r="GN739" s="0"/>
      <c r="GO739" s="0"/>
      <c r="GP739" s="0"/>
      <c r="GQ739" s="0"/>
      <c r="GR739" s="0"/>
      <c r="GS739" s="0"/>
      <c r="GT739" s="0"/>
      <c r="GU739" s="0"/>
      <c r="GV739" s="0"/>
      <c r="GW739" s="0"/>
      <c r="GX739" s="0"/>
      <c r="GY739" s="0"/>
      <c r="GZ739" s="0"/>
      <c r="HA739" s="0"/>
      <c r="HB739" s="0"/>
      <c r="HC739" s="0"/>
      <c r="HD739" s="0"/>
      <c r="HE739" s="0"/>
      <c r="HF739" s="0"/>
      <c r="HG739" s="0"/>
      <c r="HH739" s="0"/>
      <c r="HI739" s="0"/>
      <c r="HJ739" s="0"/>
      <c r="HK739" s="0"/>
      <c r="HL739" s="0"/>
      <c r="HM739" s="0"/>
      <c r="HN739" s="0"/>
      <c r="HO739" s="0"/>
      <c r="HP739" s="0"/>
      <c r="HQ739" s="0"/>
      <c r="HR739" s="0"/>
      <c r="HS739" s="0"/>
      <c r="HT739" s="0"/>
      <c r="HU739" s="0"/>
      <c r="HV739" s="0"/>
      <c r="HW739" s="0"/>
      <c r="HX739" s="0"/>
      <c r="HY739" s="0"/>
      <c r="HZ739" s="0"/>
      <c r="IA739" s="0"/>
      <c r="IB739" s="0"/>
      <c r="IC739" s="0"/>
      <c r="ID739" s="0"/>
      <c r="IE739" s="0"/>
      <c r="IF739" s="0"/>
      <c r="IG739" s="0"/>
      <c r="IH739" s="0"/>
      <c r="II739" s="0"/>
      <c r="IJ739" s="0"/>
      <c r="IK739" s="0"/>
      <c r="IL739" s="0"/>
      <c r="IM739" s="0"/>
      <c r="IN739" s="0"/>
      <c r="IO739" s="0"/>
      <c r="IP739" s="0"/>
      <c r="IQ739" s="0"/>
      <c r="IR739" s="0"/>
      <c r="IS739" s="0"/>
      <c r="IT739" s="0"/>
      <c r="IU739" s="0"/>
      <c r="IV739" s="0"/>
      <c r="IW739" s="0"/>
    </row>
    <row r="740" customFormat="false" ht="38.25" hidden="false" customHeight="false" outlineLevel="0" collapsed="false">
      <c r="A740" s="17" t="n">
        <v>739</v>
      </c>
      <c r="B740" s="50" t="s">
        <v>1572</v>
      </c>
      <c r="C740" s="50" t="s">
        <v>514</v>
      </c>
      <c r="D740" s="51" t="s">
        <v>50</v>
      </c>
      <c r="E740" s="51" t="n">
        <v>7</v>
      </c>
      <c r="F740" s="51" t="s">
        <v>197</v>
      </c>
      <c r="G740" s="51" t="n">
        <v>134</v>
      </c>
      <c r="H740" s="51" t="n">
        <v>17</v>
      </c>
      <c r="I740" s="67" t="s">
        <v>1668</v>
      </c>
      <c r="J740" s="53" t="s">
        <v>1669</v>
      </c>
      <c r="K740" s="53"/>
      <c r="L740" s="53"/>
      <c r="M740" s="54"/>
      <c r="N740" s="53"/>
      <c r="O740" s="51" t="s">
        <v>113</v>
      </c>
      <c r="P740" s="0"/>
      <c r="Q740" s="55"/>
      <c r="R740" s="0"/>
      <c r="S740" s="24" t="str">
        <f aca="false">IF(D740="E",L740,"")</f>
        <v/>
      </c>
      <c r="T740" s="24" t="n">
        <f aca="false">IF(OR(D740="T",D740="G"),L740,"")</f>
        <v>0</v>
      </c>
      <c r="U740" s="55"/>
      <c r="V740" s="37" t="str">
        <f aca="false">IF(OR(T740="rdy2vote",T740="wp"),P740,"")</f>
        <v/>
      </c>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c r="DN740" s="0"/>
      <c r="DO740" s="0"/>
      <c r="DP740" s="0"/>
      <c r="DQ740" s="0"/>
      <c r="DR740" s="0"/>
      <c r="DS740" s="0"/>
      <c r="DT740" s="0"/>
      <c r="DU740" s="0"/>
      <c r="DV740" s="0"/>
      <c r="DW740" s="0"/>
      <c r="DX740" s="0"/>
      <c r="DY740" s="0"/>
      <c r="DZ740" s="0"/>
      <c r="EA740" s="0"/>
      <c r="EB740" s="0"/>
      <c r="EC740" s="0"/>
      <c r="ED740" s="0"/>
      <c r="EE740" s="0"/>
      <c r="EF740" s="0"/>
      <c r="EG740" s="0"/>
      <c r="EH740" s="0"/>
      <c r="EI740" s="0"/>
      <c r="EJ740" s="0"/>
      <c r="EK740" s="0"/>
      <c r="EL740" s="0"/>
      <c r="EM740" s="0"/>
      <c r="EN740" s="0"/>
      <c r="EO740" s="0"/>
      <c r="EP740" s="0"/>
      <c r="EQ740" s="0"/>
      <c r="ER740" s="0"/>
      <c r="ES740" s="0"/>
      <c r="ET740" s="0"/>
      <c r="EU740" s="0"/>
      <c r="EV740" s="0"/>
      <c r="EW740" s="0"/>
      <c r="EX740" s="0"/>
      <c r="EY740" s="0"/>
      <c r="EZ740" s="0"/>
      <c r="FA740" s="0"/>
      <c r="FB740" s="0"/>
      <c r="FC740" s="0"/>
      <c r="FD740" s="0"/>
      <c r="FE740" s="0"/>
      <c r="FF740" s="0"/>
      <c r="FG740" s="0"/>
      <c r="FH740" s="0"/>
      <c r="FI740" s="0"/>
      <c r="FJ740" s="0"/>
      <c r="FK740" s="0"/>
      <c r="FL740" s="0"/>
      <c r="FM740" s="0"/>
      <c r="FN740" s="0"/>
      <c r="FO740" s="0"/>
      <c r="FP740" s="0"/>
      <c r="FQ740" s="0"/>
      <c r="FR740" s="0"/>
      <c r="FS740" s="0"/>
      <c r="FT740" s="0"/>
      <c r="FU740" s="0"/>
      <c r="FV740" s="0"/>
      <c r="FW740" s="0"/>
      <c r="FX740" s="0"/>
      <c r="FY740" s="0"/>
      <c r="FZ740" s="0"/>
      <c r="GA740" s="0"/>
      <c r="GB740" s="0"/>
      <c r="GC740" s="0"/>
      <c r="GD740" s="0"/>
      <c r="GE740" s="0"/>
      <c r="GF740" s="0"/>
      <c r="GG740" s="0"/>
      <c r="GH740" s="0"/>
      <c r="GI740" s="0"/>
      <c r="GJ740" s="0"/>
      <c r="GK740" s="0"/>
      <c r="GL740" s="0"/>
      <c r="GM740" s="0"/>
      <c r="GN740" s="0"/>
      <c r="GO740" s="0"/>
      <c r="GP740" s="0"/>
      <c r="GQ740" s="0"/>
      <c r="GR740" s="0"/>
      <c r="GS740" s="0"/>
      <c r="GT740" s="0"/>
      <c r="GU740" s="0"/>
      <c r="GV740" s="0"/>
      <c r="GW740" s="0"/>
      <c r="GX740" s="0"/>
      <c r="GY740" s="0"/>
      <c r="GZ740" s="0"/>
      <c r="HA740" s="0"/>
      <c r="HB740" s="0"/>
      <c r="HC740" s="0"/>
      <c r="HD740" s="0"/>
      <c r="HE740" s="0"/>
      <c r="HF740" s="0"/>
      <c r="HG740" s="0"/>
      <c r="HH740" s="0"/>
      <c r="HI740" s="0"/>
      <c r="HJ740" s="0"/>
      <c r="HK740" s="0"/>
      <c r="HL740" s="0"/>
      <c r="HM740" s="0"/>
      <c r="HN740" s="0"/>
      <c r="HO740" s="0"/>
      <c r="HP740" s="0"/>
      <c r="HQ740" s="0"/>
      <c r="HR740" s="0"/>
      <c r="HS740" s="0"/>
      <c r="HT740" s="0"/>
      <c r="HU740" s="0"/>
      <c r="HV740" s="0"/>
      <c r="HW740" s="0"/>
      <c r="HX740" s="0"/>
      <c r="HY740" s="0"/>
      <c r="HZ740" s="0"/>
      <c r="IA740" s="0"/>
      <c r="IB740" s="0"/>
      <c r="IC740" s="0"/>
      <c r="ID740" s="0"/>
      <c r="IE740" s="0"/>
      <c r="IF740" s="0"/>
      <c r="IG740" s="0"/>
      <c r="IH740" s="0"/>
      <c r="II740" s="0"/>
      <c r="IJ740" s="0"/>
      <c r="IK740" s="0"/>
      <c r="IL740" s="0"/>
      <c r="IM740" s="0"/>
      <c r="IN740" s="0"/>
      <c r="IO740" s="0"/>
      <c r="IP740" s="0"/>
      <c r="IQ740" s="0"/>
      <c r="IR740" s="0"/>
      <c r="IS740" s="0"/>
      <c r="IT740" s="0"/>
      <c r="IU740" s="0"/>
      <c r="IV740" s="0"/>
      <c r="IW740" s="0"/>
    </row>
    <row r="741" customFormat="false" ht="63.75" hidden="false" customHeight="false" outlineLevel="0" collapsed="false">
      <c r="A741" s="17" t="n">
        <v>740</v>
      </c>
      <c r="B741" s="50" t="s">
        <v>1572</v>
      </c>
      <c r="C741" s="50" t="s">
        <v>514</v>
      </c>
      <c r="D741" s="51" t="s">
        <v>50</v>
      </c>
      <c r="E741" s="51" t="n">
        <v>7</v>
      </c>
      <c r="F741" s="51" t="s">
        <v>337</v>
      </c>
      <c r="G741" s="51" t="n">
        <v>138</v>
      </c>
      <c r="H741" s="68"/>
      <c r="I741" s="67" t="s">
        <v>1670</v>
      </c>
      <c r="J741" s="53" t="s">
        <v>1671</v>
      </c>
      <c r="K741" s="53"/>
      <c r="L741" s="53"/>
      <c r="M741" s="54"/>
      <c r="N741" s="53"/>
      <c r="O741" s="51" t="s">
        <v>113</v>
      </c>
      <c r="P741" s="0"/>
      <c r="Q741" s="55"/>
      <c r="R741" s="0"/>
      <c r="S741" s="24" t="str">
        <f aca="false">IF(D741="E",L741,"")</f>
        <v/>
      </c>
      <c r="T741" s="24" t="n">
        <f aca="false">IF(OR(D741="T",D741="G"),L741,"")</f>
        <v>0</v>
      </c>
      <c r="U741" s="55"/>
      <c r="V741" s="37" t="str">
        <f aca="false">IF(OR(T741="rdy2vote",T741="wp"),P741,"")</f>
        <v/>
      </c>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c r="DN741" s="0"/>
      <c r="DO741" s="0"/>
      <c r="DP741" s="0"/>
      <c r="DQ741" s="0"/>
      <c r="DR741" s="0"/>
      <c r="DS741" s="0"/>
      <c r="DT741" s="0"/>
      <c r="DU741" s="0"/>
      <c r="DV741" s="0"/>
      <c r="DW741" s="0"/>
      <c r="DX741" s="0"/>
      <c r="DY741" s="0"/>
      <c r="DZ741" s="0"/>
      <c r="EA741" s="0"/>
      <c r="EB741" s="0"/>
      <c r="EC741" s="0"/>
      <c r="ED741" s="0"/>
      <c r="EE741" s="0"/>
      <c r="EF741" s="0"/>
      <c r="EG741" s="0"/>
      <c r="EH741" s="0"/>
      <c r="EI741" s="0"/>
      <c r="EJ741" s="0"/>
      <c r="EK741" s="0"/>
      <c r="EL741" s="0"/>
      <c r="EM741" s="0"/>
      <c r="EN741" s="0"/>
      <c r="EO741" s="0"/>
      <c r="EP741" s="0"/>
      <c r="EQ741" s="0"/>
      <c r="ER741" s="0"/>
      <c r="ES741" s="0"/>
      <c r="ET741" s="0"/>
      <c r="EU741" s="0"/>
      <c r="EV741" s="0"/>
      <c r="EW741" s="0"/>
      <c r="EX741" s="0"/>
      <c r="EY741" s="0"/>
      <c r="EZ741" s="0"/>
      <c r="FA741" s="0"/>
      <c r="FB741" s="0"/>
      <c r="FC741" s="0"/>
      <c r="FD741" s="0"/>
      <c r="FE741" s="0"/>
      <c r="FF741" s="0"/>
      <c r="FG741" s="0"/>
      <c r="FH741" s="0"/>
      <c r="FI741" s="0"/>
      <c r="FJ741" s="0"/>
      <c r="FK741" s="0"/>
      <c r="FL741" s="0"/>
      <c r="FM741" s="0"/>
      <c r="FN741" s="0"/>
      <c r="FO741" s="0"/>
      <c r="FP741" s="0"/>
      <c r="FQ741" s="0"/>
      <c r="FR741" s="0"/>
      <c r="FS741" s="0"/>
      <c r="FT741" s="0"/>
      <c r="FU741" s="0"/>
      <c r="FV741" s="0"/>
      <c r="FW741" s="0"/>
      <c r="FX741" s="0"/>
      <c r="FY741" s="0"/>
      <c r="FZ741" s="0"/>
      <c r="GA741" s="0"/>
      <c r="GB741" s="0"/>
      <c r="GC741" s="0"/>
      <c r="GD741" s="0"/>
      <c r="GE741" s="0"/>
      <c r="GF741" s="0"/>
      <c r="GG741" s="0"/>
      <c r="GH741" s="0"/>
      <c r="GI741" s="0"/>
      <c r="GJ741" s="0"/>
      <c r="GK741" s="0"/>
      <c r="GL741" s="0"/>
      <c r="GM741" s="0"/>
      <c r="GN741" s="0"/>
      <c r="GO741" s="0"/>
      <c r="GP741" s="0"/>
      <c r="GQ741" s="0"/>
      <c r="GR741" s="0"/>
      <c r="GS741" s="0"/>
      <c r="GT741" s="0"/>
      <c r="GU741" s="0"/>
      <c r="GV741" s="0"/>
      <c r="GW741" s="0"/>
      <c r="GX741" s="0"/>
      <c r="GY741" s="0"/>
      <c r="GZ741" s="0"/>
      <c r="HA741" s="0"/>
      <c r="HB741" s="0"/>
      <c r="HC741" s="0"/>
      <c r="HD741" s="0"/>
      <c r="HE741" s="0"/>
      <c r="HF741" s="0"/>
      <c r="HG741" s="0"/>
      <c r="HH741" s="0"/>
      <c r="HI741" s="0"/>
      <c r="HJ741" s="0"/>
      <c r="HK741" s="0"/>
      <c r="HL741" s="0"/>
      <c r="HM741" s="0"/>
      <c r="HN741" s="0"/>
      <c r="HO741" s="0"/>
      <c r="HP741" s="0"/>
      <c r="HQ741" s="0"/>
      <c r="HR741" s="0"/>
      <c r="HS741" s="0"/>
      <c r="HT741" s="0"/>
      <c r="HU741" s="0"/>
      <c r="HV741" s="0"/>
      <c r="HW741" s="0"/>
      <c r="HX741" s="0"/>
      <c r="HY741" s="0"/>
      <c r="HZ741" s="0"/>
      <c r="IA741" s="0"/>
      <c r="IB741" s="0"/>
      <c r="IC741" s="0"/>
      <c r="ID741" s="0"/>
      <c r="IE741" s="0"/>
      <c r="IF741" s="0"/>
      <c r="IG741" s="0"/>
      <c r="IH741" s="0"/>
      <c r="II741" s="0"/>
      <c r="IJ741" s="0"/>
      <c r="IK741" s="0"/>
      <c r="IL741" s="0"/>
      <c r="IM741" s="0"/>
      <c r="IN741" s="0"/>
      <c r="IO741" s="0"/>
      <c r="IP741" s="0"/>
      <c r="IQ741" s="0"/>
      <c r="IR741" s="0"/>
      <c r="IS741" s="0"/>
      <c r="IT741" s="0"/>
      <c r="IU741" s="0"/>
      <c r="IV741" s="0"/>
      <c r="IW741" s="0"/>
    </row>
    <row r="742" customFormat="false" ht="63.75" hidden="false" customHeight="false" outlineLevel="0" collapsed="false">
      <c r="A742" s="17" t="n">
        <v>741</v>
      </c>
      <c r="B742" s="18" t="s">
        <v>1672</v>
      </c>
      <c r="C742" s="18" t="s">
        <v>463</v>
      </c>
      <c r="D742" s="17" t="s">
        <v>50</v>
      </c>
      <c r="E742" s="17" t="n">
        <v>5</v>
      </c>
      <c r="F742" s="17" t="n">
        <v>5.1</v>
      </c>
      <c r="G742" s="17" t="n">
        <v>7</v>
      </c>
      <c r="H742" s="17" t="n">
        <v>9</v>
      </c>
      <c r="I742" s="19" t="s">
        <v>1673</v>
      </c>
      <c r="J742" s="19" t="s">
        <v>1674</v>
      </c>
      <c r="O742" s="17" t="s">
        <v>446</v>
      </c>
      <c r="S742" s="24" t="str">
        <f aca="false">IF(D742="E",L742,"")</f>
        <v/>
      </c>
      <c r="T742" s="24" t="n">
        <f aca="false">IF(OR(D742="T",D742="G"),L742,"")</f>
        <v>0</v>
      </c>
      <c r="V742" s="37" t="str">
        <f aca="false">IF(OR(T742="rdy2vote",T742="wp"),P742,"")</f>
        <v/>
      </c>
    </row>
    <row r="743" customFormat="false" ht="89.25" hidden="false" customHeight="false" outlineLevel="0" collapsed="false">
      <c r="A743" s="17" t="n">
        <v>742</v>
      </c>
      <c r="B743" s="18" t="s">
        <v>1672</v>
      </c>
      <c r="C743" s="18" t="s">
        <v>463</v>
      </c>
      <c r="D743" s="17" t="s">
        <v>50</v>
      </c>
      <c r="E743" s="17" t="n">
        <v>5</v>
      </c>
      <c r="F743" s="17" t="s">
        <v>417</v>
      </c>
      <c r="G743" s="17" t="n">
        <v>8</v>
      </c>
      <c r="H743" s="17" t="n">
        <v>1</v>
      </c>
      <c r="I743" s="19" t="s">
        <v>1675</v>
      </c>
      <c r="J743" s="19" t="s">
        <v>1676</v>
      </c>
      <c r="O743" s="17" t="s">
        <v>446</v>
      </c>
      <c r="S743" s="24" t="str">
        <f aca="false">IF(D743="E",L743,"")</f>
        <v/>
      </c>
      <c r="T743" s="24" t="n">
        <f aca="false">IF(OR(D743="T",D743="G"),L743,"")</f>
        <v>0</v>
      </c>
      <c r="V743" s="37" t="str">
        <f aca="false">IF(OR(T743="rdy2vote",T743="wp"),P743,"")</f>
        <v/>
      </c>
    </row>
    <row r="744" customFormat="false" ht="38.25" hidden="false" customHeight="false" outlineLevel="0" collapsed="false">
      <c r="A744" s="17" t="n">
        <v>743</v>
      </c>
      <c r="B744" s="18" t="s">
        <v>1672</v>
      </c>
      <c r="C744" s="18" t="s">
        <v>463</v>
      </c>
      <c r="D744" s="17" t="s">
        <v>74</v>
      </c>
      <c r="E744" s="17" t="n">
        <v>5</v>
      </c>
      <c r="F744" s="17" t="s">
        <v>417</v>
      </c>
      <c r="G744" s="17" t="n">
        <v>8</v>
      </c>
      <c r="H744" s="17" t="n">
        <v>17</v>
      </c>
      <c r="I744" s="19" t="s">
        <v>1677</v>
      </c>
      <c r="J744" s="19" t="s">
        <v>1678</v>
      </c>
      <c r="O744" s="17" t="s">
        <v>446</v>
      </c>
      <c r="S744" s="24" t="n">
        <f aca="false">IF(D744="E",L744,"")</f>
        <v>0</v>
      </c>
      <c r="T744" s="24" t="str">
        <f aca="false">IF(OR(D744="T",D744="G"),L744,"")</f>
        <v/>
      </c>
      <c r="V744" s="37" t="str">
        <f aca="false">IF(OR(T744="rdy2vote",T744="wp"),P744,"")</f>
        <v/>
      </c>
    </row>
    <row r="745" customFormat="false" ht="76.5" hidden="false" customHeight="false" outlineLevel="0" collapsed="false">
      <c r="A745" s="17" t="n">
        <v>744</v>
      </c>
      <c r="B745" s="18" t="s">
        <v>1672</v>
      </c>
      <c r="C745" s="18" t="s">
        <v>463</v>
      </c>
      <c r="D745" s="17" t="s">
        <v>50</v>
      </c>
      <c r="E745" s="17" t="n">
        <v>5</v>
      </c>
      <c r="F745" s="17" t="s">
        <v>417</v>
      </c>
      <c r="G745" s="17" t="n">
        <v>8</v>
      </c>
      <c r="H745" s="17" t="n">
        <v>17</v>
      </c>
      <c r="I745" s="19" t="s">
        <v>1679</v>
      </c>
      <c r="J745" s="19" t="s">
        <v>1680</v>
      </c>
      <c r="O745" s="17" t="s">
        <v>446</v>
      </c>
      <c r="S745" s="24" t="str">
        <f aca="false">IF(D745="E",L745,"")</f>
        <v/>
      </c>
      <c r="T745" s="24" t="n">
        <f aca="false">IF(OR(D745="T",D745="G"),L745,"")</f>
        <v>0</v>
      </c>
      <c r="V745" s="37" t="str">
        <f aca="false">IF(OR(T745="rdy2vote",T745="wp"),P745,"")</f>
        <v/>
      </c>
    </row>
    <row r="746" customFormat="false" ht="38.25" hidden="false" customHeight="false" outlineLevel="0" collapsed="false">
      <c r="A746" s="17" t="n">
        <v>745</v>
      </c>
      <c r="B746" s="18" t="s">
        <v>1672</v>
      </c>
      <c r="C746" s="18" t="s">
        <v>463</v>
      </c>
      <c r="D746" s="17" t="s">
        <v>74</v>
      </c>
      <c r="E746" s="17" t="n">
        <v>5</v>
      </c>
      <c r="F746" s="17" t="s">
        <v>417</v>
      </c>
      <c r="G746" s="17" t="n">
        <v>8</v>
      </c>
      <c r="H746" s="17" t="n">
        <v>19</v>
      </c>
      <c r="I746" s="19" t="s">
        <v>1681</v>
      </c>
      <c r="J746" s="19" t="s">
        <v>1678</v>
      </c>
      <c r="O746" s="17" t="s">
        <v>446</v>
      </c>
      <c r="S746" s="24" t="n">
        <f aca="false">IF(D746="E",L746,"")</f>
        <v>0</v>
      </c>
      <c r="T746" s="24" t="str">
        <f aca="false">IF(OR(D746="T",D746="G"),L746,"")</f>
        <v/>
      </c>
      <c r="V746" s="37" t="str">
        <f aca="false">IF(OR(T746="rdy2vote",T746="wp"),P746,"")</f>
        <v/>
      </c>
    </row>
    <row r="747" customFormat="false" ht="51" hidden="false" customHeight="false" outlineLevel="0" collapsed="false">
      <c r="A747" s="17" t="n">
        <v>746</v>
      </c>
      <c r="B747" s="18" t="s">
        <v>1672</v>
      </c>
      <c r="C747" s="18" t="s">
        <v>463</v>
      </c>
      <c r="D747" s="17" t="s">
        <v>74</v>
      </c>
      <c r="E747" s="17" t="n">
        <v>5</v>
      </c>
      <c r="F747" s="17" t="s">
        <v>1682</v>
      </c>
      <c r="G747" s="17" t="n">
        <v>11</v>
      </c>
      <c r="H747" s="17" t="n">
        <v>30</v>
      </c>
      <c r="I747" s="19" t="s">
        <v>1683</v>
      </c>
      <c r="J747" s="19" t="s">
        <v>1684</v>
      </c>
      <c r="O747" s="17" t="s">
        <v>446</v>
      </c>
      <c r="S747" s="24" t="n">
        <f aca="false">IF(D747="E",L747,"")</f>
        <v>0</v>
      </c>
      <c r="T747" s="24" t="str">
        <f aca="false">IF(OR(D747="T",D747="G"),L747,"")</f>
        <v/>
      </c>
      <c r="V747" s="37" t="str">
        <f aca="false">IF(OR(T747="rdy2vote",T747="wp"),P747,"")</f>
        <v/>
      </c>
    </row>
    <row r="748" customFormat="false" ht="114.75" hidden="false" customHeight="false" outlineLevel="0" collapsed="false">
      <c r="A748" s="17" t="n">
        <v>747</v>
      </c>
      <c r="B748" s="18" t="s">
        <v>1672</v>
      </c>
      <c r="C748" s="18" t="s">
        <v>463</v>
      </c>
      <c r="D748" s="17" t="s">
        <v>50</v>
      </c>
      <c r="E748" s="17" t="n">
        <v>6</v>
      </c>
      <c r="F748" s="17" t="s">
        <v>110</v>
      </c>
      <c r="G748" s="17" t="n">
        <v>13</v>
      </c>
      <c r="H748" s="17" t="n">
        <v>25</v>
      </c>
      <c r="I748" s="19" t="s">
        <v>1685</v>
      </c>
      <c r="J748" s="19" t="s">
        <v>1686</v>
      </c>
      <c r="O748" s="17" t="s">
        <v>446</v>
      </c>
      <c r="S748" s="24" t="str">
        <f aca="false">IF(D748="E",L748,"")</f>
        <v/>
      </c>
      <c r="T748" s="24" t="n">
        <f aca="false">IF(OR(D748="T",D748="G"),L748,"")</f>
        <v>0</v>
      </c>
      <c r="V748" s="37" t="str">
        <f aca="false">IF(OR(T748="rdy2vote",T748="wp"),P748,"")</f>
        <v/>
      </c>
    </row>
    <row r="749" customFormat="false" ht="89.25" hidden="false" customHeight="false" outlineLevel="0" collapsed="false">
      <c r="A749" s="17" t="n">
        <v>748</v>
      </c>
      <c r="B749" s="18" t="s">
        <v>1672</v>
      </c>
      <c r="C749" s="18" t="s">
        <v>463</v>
      </c>
      <c r="D749" s="17" t="s">
        <v>74</v>
      </c>
      <c r="E749" s="17" t="n">
        <v>6</v>
      </c>
      <c r="F749" s="17" t="s">
        <v>110</v>
      </c>
      <c r="G749" s="17" t="n">
        <v>15</v>
      </c>
      <c r="H749" s="17" t="n">
        <v>25</v>
      </c>
      <c r="I749" s="19" t="s">
        <v>1687</v>
      </c>
      <c r="J749" s="19" t="s">
        <v>1688</v>
      </c>
      <c r="O749" s="17" t="s">
        <v>446</v>
      </c>
      <c r="S749" s="24" t="n">
        <f aca="false">IF(D749="E",L749,"")</f>
        <v>0</v>
      </c>
      <c r="T749" s="24" t="str">
        <f aca="false">IF(OR(D749="T",D749="G"),L749,"")</f>
        <v/>
      </c>
      <c r="V749" s="37" t="str">
        <f aca="false">IF(OR(T749="rdy2vote",T749="wp"),P749,"")</f>
        <v/>
      </c>
    </row>
    <row r="750" customFormat="false" ht="25.5" hidden="false" customHeight="false" outlineLevel="0" collapsed="false">
      <c r="A750" s="17" t="n">
        <v>749</v>
      </c>
      <c r="B750" s="18" t="s">
        <v>1672</v>
      </c>
      <c r="C750" s="18" t="s">
        <v>463</v>
      </c>
      <c r="D750" s="17" t="s">
        <v>74</v>
      </c>
      <c r="E750" s="17" t="n">
        <v>6</v>
      </c>
      <c r="F750" s="17" t="s">
        <v>135</v>
      </c>
      <c r="G750" s="17" t="n">
        <v>16</v>
      </c>
      <c r="H750" s="17" t="n">
        <v>9</v>
      </c>
      <c r="I750" s="19" t="s">
        <v>1689</v>
      </c>
      <c r="J750" s="19" t="s">
        <v>1678</v>
      </c>
      <c r="O750" s="17" t="s">
        <v>446</v>
      </c>
      <c r="S750" s="24" t="n">
        <f aca="false">IF(D750="E",L750,"")</f>
        <v>0</v>
      </c>
      <c r="T750" s="24" t="str">
        <f aca="false">IF(OR(D750="T",D750="G"),L750,"")</f>
        <v/>
      </c>
      <c r="V750" s="37" t="str">
        <f aca="false">IF(OR(T750="rdy2vote",T750="wp"),P750,"")</f>
        <v/>
      </c>
    </row>
    <row r="751" customFormat="false" ht="51" hidden="false" customHeight="false" outlineLevel="0" collapsed="false">
      <c r="A751" s="17" t="n">
        <v>750</v>
      </c>
      <c r="B751" s="18" t="s">
        <v>1672</v>
      </c>
      <c r="C751" s="18" t="s">
        <v>463</v>
      </c>
      <c r="D751" s="17" t="s">
        <v>74</v>
      </c>
      <c r="E751" s="17" t="n">
        <v>6</v>
      </c>
      <c r="F751" s="17" t="s">
        <v>135</v>
      </c>
      <c r="G751" s="17" t="n">
        <v>16</v>
      </c>
      <c r="H751" s="17" t="n">
        <v>12</v>
      </c>
      <c r="I751" s="19" t="s">
        <v>1690</v>
      </c>
      <c r="J751" s="19" t="s">
        <v>1678</v>
      </c>
      <c r="O751" s="17" t="s">
        <v>446</v>
      </c>
      <c r="S751" s="24" t="n">
        <f aca="false">IF(D751="E",L751,"")</f>
        <v>0</v>
      </c>
      <c r="T751" s="24" t="str">
        <f aca="false">IF(OR(D751="T",D751="G"),L751,"")</f>
        <v/>
      </c>
      <c r="V751" s="37" t="str">
        <f aca="false">IF(OR(T751="rdy2vote",T751="wp"),P751,"")</f>
        <v/>
      </c>
    </row>
    <row r="752" customFormat="false" ht="25.5" hidden="false" customHeight="false" outlineLevel="0" collapsed="false">
      <c r="A752" s="17" t="n">
        <v>751</v>
      </c>
      <c r="B752" s="18" t="s">
        <v>1672</v>
      </c>
      <c r="C752" s="18" t="s">
        <v>463</v>
      </c>
      <c r="D752" s="17" t="s">
        <v>74</v>
      </c>
      <c r="E752" s="17" t="n">
        <v>6</v>
      </c>
      <c r="F752" s="17" t="s">
        <v>135</v>
      </c>
      <c r="G752" s="17" t="n">
        <v>16</v>
      </c>
      <c r="H752" s="17" t="n">
        <v>17</v>
      </c>
      <c r="I752" s="19" t="s">
        <v>1691</v>
      </c>
      <c r="J752" s="19" t="s">
        <v>1692</v>
      </c>
      <c r="O752" s="17" t="s">
        <v>446</v>
      </c>
      <c r="S752" s="24" t="n">
        <f aca="false">IF(D752="E",L752,"")</f>
        <v>0</v>
      </c>
      <c r="T752" s="24" t="str">
        <f aca="false">IF(OR(D752="T",D752="G"),L752,"")</f>
        <v/>
      </c>
      <c r="V752" s="37" t="str">
        <f aca="false">IF(OR(T752="rdy2vote",T752="wp"),P752,"")</f>
        <v/>
      </c>
    </row>
    <row r="753" customFormat="false" ht="38.25" hidden="false" customHeight="false" outlineLevel="0" collapsed="false">
      <c r="A753" s="17" t="n">
        <v>752</v>
      </c>
      <c r="B753" s="18" t="s">
        <v>1672</v>
      </c>
      <c r="C753" s="18" t="s">
        <v>463</v>
      </c>
      <c r="D753" s="17" t="s">
        <v>74</v>
      </c>
      <c r="E753" s="17" t="n">
        <v>6</v>
      </c>
      <c r="F753" s="17" t="s">
        <v>135</v>
      </c>
      <c r="G753" s="17" t="n">
        <v>16</v>
      </c>
      <c r="H753" s="17" t="n">
        <v>19</v>
      </c>
      <c r="I753" s="19" t="s">
        <v>1693</v>
      </c>
      <c r="J753" s="19" t="s">
        <v>1678</v>
      </c>
      <c r="O753" s="17" t="s">
        <v>446</v>
      </c>
      <c r="S753" s="24" t="n">
        <f aca="false">IF(D753="E",L753,"")</f>
        <v>0</v>
      </c>
      <c r="T753" s="24" t="str">
        <f aca="false">IF(OR(D753="T",D753="G"),L753,"")</f>
        <v/>
      </c>
      <c r="V753" s="37" t="str">
        <f aca="false">IF(OR(T753="rdy2vote",T753="wp"),P753,"")</f>
        <v/>
      </c>
    </row>
    <row r="754" customFormat="false" ht="63.75" hidden="false" customHeight="false" outlineLevel="0" collapsed="false">
      <c r="A754" s="17" t="n">
        <v>753</v>
      </c>
      <c r="B754" s="18" t="s">
        <v>1672</v>
      </c>
      <c r="C754" s="18" t="s">
        <v>463</v>
      </c>
      <c r="D754" s="17" t="s">
        <v>74</v>
      </c>
      <c r="E754" s="17" t="n">
        <v>6</v>
      </c>
      <c r="F754" s="17" t="s">
        <v>135</v>
      </c>
      <c r="G754" s="17" t="n">
        <v>16</v>
      </c>
      <c r="H754" s="17" t="n">
        <v>19</v>
      </c>
      <c r="I754" s="19" t="s">
        <v>1694</v>
      </c>
      <c r="J754" s="19" t="s">
        <v>1695</v>
      </c>
      <c r="O754" s="17" t="s">
        <v>446</v>
      </c>
      <c r="S754" s="24" t="n">
        <f aca="false">IF(D754="E",L754,"")</f>
        <v>0</v>
      </c>
      <c r="T754" s="24" t="str">
        <f aca="false">IF(OR(D754="T",D754="G"),L754,"")</f>
        <v/>
      </c>
      <c r="V754" s="37" t="str">
        <f aca="false">IF(OR(T754="rdy2vote",T754="wp"),P754,"")</f>
        <v/>
      </c>
    </row>
    <row r="755" customFormat="false" ht="89.25" hidden="false" customHeight="false" outlineLevel="0" collapsed="false">
      <c r="A755" s="17" t="n">
        <v>754</v>
      </c>
      <c r="B755" s="18" t="s">
        <v>1672</v>
      </c>
      <c r="C755" s="18" t="s">
        <v>463</v>
      </c>
      <c r="D755" s="17" t="s">
        <v>50</v>
      </c>
      <c r="E755" s="17" t="n">
        <v>6</v>
      </c>
      <c r="F755" s="17" t="s">
        <v>135</v>
      </c>
      <c r="G755" s="17" t="n">
        <v>16</v>
      </c>
      <c r="H755" s="17" t="n">
        <v>19</v>
      </c>
      <c r="I755" s="19" t="s">
        <v>1696</v>
      </c>
      <c r="J755" s="19" t="s">
        <v>1697</v>
      </c>
      <c r="O755" s="17" t="s">
        <v>446</v>
      </c>
      <c r="S755" s="24" t="str">
        <f aca="false">IF(D755="E",L755,"")</f>
        <v/>
      </c>
      <c r="T755" s="24" t="n">
        <f aca="false">IF(OR(D755="T",D755="G"),L755,"")</f>
        <v>0</v>
      </c>
      <c r="V755" s="37" t="str">
        <f aca="false">IF(OR(T755="rdy2vote",T755="wp"),P755,"")</f>
        <v/>
      </c>
    </row>
    <row r="756" customFormat="false" ht="89.25" hidden="false" customHeight="false" outlineLevel="0" collapsed="false">
      <c r="A756" s="17" t="n">
        <v>755</v>
      </c>
      <c r="B756" s="18" t="s">
        <v>1672</v>
      </c>
      <c r="C756" s="18" t="s">
        <v>463</v>
      </c>
      <c r="D756" s="17" t="s">
        <v>74</v>
      </c>
      <c r="E756" s="17" t="n">
        <v>6</v>
      </c>
      <c r="F756" s="17" t="s">
        <v>520</v>
      </c>
      <c r="G756" s="17" t="n">
        <v>16</v>
      </c>
      <c r="H756" s="17" t="n">
        <v>33</v>
      </c>
      <c r="I756" s="19" t="s">
        <v>1698</v>
      </c>
      <c r="J756" s="19" t="s">
        <v>1699</v>
      </c>
      <c r="O756" s="17" t="s">
        <v>446</v>
      </c>
      <c r="S756" s="24" t="n">
        <f aca="false">IF(D756="E",L756,"")</f>
        <v>0</v>
      </c>
      <c r="T756" s="24" t="str">
        <f aca="false">IF(OR(D756="T",D756="G"),L756,"")</f>
        <v/>
      </c>
      <c r="V756" s="37" t="str">
        <f aca="false">IF(OR(T756="rdy2vote",T756="wp"),P756,"")</f>
        <v/>
      </c>
    </row>
    <row r="757" customFormat="false" ht="51" hidden="false" customHeight="false" outlineLevel="0" collapsed="false">
      <c r="A757" s="17" t="n">
        <v>756</v>
      </c>
      <c r="B757" s="18" t="s">
        <v>1672</v>
      </c>
      <c r="C757" s="18" t="s">
        <v>463</v>
      </c>
      <c r="D757" s="17" t="s">
        <v>74</v>
      </c>
      <c r="E757" s="17" t="n">
        <v>6</v>
      </c>
      <c r="F757" s="17" t="s">
        <v>520</v>
      </c>
      <c r="G757" s="17" t="n">
        <v>16</v>
      </c>
      <c r="H757" s="17" t="n">
        <v>33</v>
      </c>
      <c r="I757" s="19" t="s">
        <v>1700</v>
      </c>
      <c r="J757" s="19" t="s">
        <v>1701</v>
      </c>
      <c r="O757" s="17" t="s">
        <v>446</v>
      </c>
      <c r="S757" s="24" t="n">
        <f aca="false">IF(D757="E",L757,"")</f>
        <v>0</v>
      </c>
      <c r="T757" s="24" t="str">
        <f aca="false">IF(OR(D757="T",D757="G"),L757,"")</f>
        <v/>
      </c>
      <c r="V757" s="37" t="str">
        <f aca="false">IF(OR(T757="rdy2vote",T757="wp"),P757,"")</f>
        <v/>
      </c>
    </row>
    <row r="758" customFormat="false" ht="102" hidden="false" customHeight="false" outlineLevel="0" collapsed="false">
      <c r="A758" s="17" t="n">
        <v>757</v>
      </c>
      <c r="B758" s="18" t="s">
        <v>1672</v>
      </c>
      <c r="C758" s="18" t="s">
        <v>463</v>
      </c>
      <c r="D758" s="17" t="s">
        <v>74</v>
      </c>
      <c r="E758" s="17" t="n">
        <v>6</v>
      </c>
      <c r="F758" s="17" t="s">
        <v>971</v>
      </c>
      <c r="G758" s="17" t="n">
        <v>17</v>
      </c>
      <c r="H758" s="17" t="n">
        <v>33</v>
      </c>
      <c r="I758" s="19" t="s">
        <v>1702</v>
      </c>
      <c r="J758" s="19" t="s">
        <v>1678</v>
      </c>
      <c r="O758" s="17" t="s">
        <v>446</v>
      </c>
      <c r="S758" s="24" t="n">
        <f aca="false">IF(D758="E",L758,"")</f>
        <v>0</v>
      </c>
      <c r="T758" s="24" t="str">
        <f aca="false">IF(OR(D758="T",D758="G"),L758,"")</f>
        <v/>
      </c>
      <c r="V758" s="37" t="str">
        <f aca="false">IF(OR(T758="rdy2vote",T758="wp"),P758,"")</f>
        <v/>
      </c>
    </row>
    <row r="759" customFormat="false" ht="76.5" hidden="false" customHeight="false" outlineLevel="0" collapsed="false">
      <c r="A759" s="17" t="n">
        <v>758</v>
      </c>
      <c r="B759" s="18" t="s">
        <v>1672</v>
      </c>
      <c r="C759" s="18" t="s">
        <v>463</v>
      </c>
      <c r="D759" s="17" t="s">
        <v>50</v>
      </c>
      <c r="E759" s="17" t="n">
        <v>6</v>
      </c>
      <c r="F759" s="17" t="s">
        <v>971</v>
      </c>
      <c r="G759" s="17" t="n">
        <v>17</v>
      </c>
      <c r="H759" s="17" t="n">
        <v>33</v>
      </c>
      <c r="I759" s="19" t="s">
        <v>1703</v>
      </c>
      <c r="J759" s="19" t="s">
        <v>1678</v>
      </c>
      <c r="O759" s="17" t="s">
        <v>446</v>
      </c>
      <c r="S759" s="24" t="str">
        <f aca="false">IF(D759="E",L759,"")</f>
        <v/>
      </c>
      <c r="T759" s="24" t="n">
        <f aca="false">IF(OR(D759="T",D759="G"),L759,"")</f>
        <v>0</v>
      </c>
      <c r="V759" s="37" t="str">
        <f aca="false">IF(OR(T759="rdy2vote",T759="wp"),P759,"")</f>
        <v/>
      </c>
    </row>
    <row r="760" customFormat="false" ht="102" hidden="false" customHeight="false" outlineLevel="0" collapsed="false">
      <c r="A760" s="17" t="n">
        <v>759</v>
      </c>
      <c r="B760" s="18" t="s">
        <v>1672</v>
      </c>
      <c r="C760" s="18" t="s">
        <v>463</v>
      </c>
      <c r="D760" s="17" t="s">
        <v>74</v>
      </c>
      <c r="E760" s="17" t="n">
        <v>6</v>
      </c>
      <c r="F760" s="17" t="s">
        <v>207</v>
      </c>
      <c r="G760" s="17" t="n">
        <v>17</v>
      </c>
      <c r="H760" s="17" t="n">
        <v>46</v>
      </c>
      <c r="I760" s="19" t="s">
        <v>1704</v>
      </c>
      <c r="J760" s="19" t="s">
        <v>1678</v>
      </c>
      <c r="O760" s="17" t="s">
        <v>446</v>
      </c>
      <c r="S760" s="24" t="n">
        <f aca="false">IF(D760="E",L760,"")</f>
        <v>0</v>
      </c>
      <c r="T760" s="24" t="str">
        <f aca="false">IF(OR(D760="T",D760="G"),L760,"")</f>
        <v/>
      </c>
      <c r="V760" s="37" t="str">
        <f aca="false">IF(OR(T760="rdy2vote",T760="wp"),P760,"")</f>
        <v/>
      </c>
    </row>
    <row r="761" customFormat="false" ht="51" hidden="false" customHeight="false" outlineLevel="0" collapsed="false">
      <c r="A761" s="17" t="n">
        <v>760</v>
      </c>
      <c r="B761" s="18" t="s">
        <v>1672</v>
      </c>
      <c r="C761" s="18" t="s">
        <v>463</v>
      </c>
      <c r="D761" s="17" t="s">
        <v>74</v>
      </c>
      <c r="E761" s="17" t="n">
        <v>6</v>
      </c>
      <c r="F761" s="17" t="s">
        <v>922</v>
      </c>
      <c r="G761" s="17" t="n">
        <v>17</v>
      </c>
      <c r="H761" s="17" t="n">
        <v>54</v>
      </c>
      <c r="I761" s="19" t="s">
        <v>1705</v>
      </c>
      <c r="J761" s="19" t="s">
        <v>1706</v>
      </c>
      <c r="O761" s="17" t="s">
        <v>446</v>
      </c>
      <c r="S761" s="24" t="n">
        <f aca="false">IF(D761="E",L761,"")</f>
        <v>0</v>
      </c>
      <c r="T761" s="24" t="str">
        <f aca="false">IF(OR(D761="T",D761="G"),L761,"")</f>
        <v/>
      </c>
      <c r="V761" s="37" t="str">
        <f aca="false">IF(OR(T761="rdy2vote",T761="wp"),P761,"")</f>
        <v/>
      </c>
    </row>
    <row r="762" customFormat="false" ht="38.25" hidden="false" customHeight="false" outlineLevel="0" collapsed="false">
      <c r="A762" s="17" t="n">
        <v>761</v>
      </c>
      <c r="B762" s="18" t="s">
        <v>1672</v>
      </c>
      <c r="C762" s="18" t="s">
        <v>463</v>
      </c>
      <c r="D762" s="17" t="s">
        <v>74</v>
      </c>
      <c r="E762" s="17" t="n">
        <v>6</v>
      </c>
      <c r="F762" s="17" t="s">
        <v>971</v>
      </c>
      <c r="G762" s="17" t="n">
        <v>18</v>
      </c>
      <c r="H762" s="17" t="n">
        <v>7</v>
      </c>
      <c r="I762" s="19" t="s">
        <v>1707</v>
      </c>
      <c r="J762" s="19" t="s">
        <v>1678</v>
      </c>
      <c r="O762" s="17" t="s">
        <v>446</v>
      </c>
      <c r="S762" s="24" t="n">
        <f aca="false">IF(D762="E",L762,"")</f>
        <v>0</v>
      </c>
      <c r="T762" s="24" t="str">
        <f aca="false">IF(OR(D762="T",D762="G"),L762,"")</f>
        <v/>
      </c>
      <c r="V762" s="37" t="str">
        <f aca="false">IF(OR(T762="rdy2vote",T762="wp"),P762,"")</f>
        <v/>
      </c>
    </row>
    <row r="763" customFormat="false" ht="89.25" hidden="false" customHeight="false" outlineLevel="0" collapsed="false">
      <c r="A763" s="17" t="n">
        <v>762</v>
      </c>
      <c r="B763" s="18" t="s">
        <v>1672</v>
      </c>
      <c r="C763" s="18" t="s">
        <v>463</v>
      </c>
      <c r="D763" s="17" t="s">
        <v>50</v>
      </c>
      <c r="E763" s="17" t="n">
        <v>6</v>
      </c>
      <c r="F763" s="17" t="s">
        <v>207</v>
      </c>
      <c r="G763" s="17" t="n">
        <v>18</v>
      </c>
      <c r="H763" s="17" t="n">
        <v>31</v>
      </c>
      <c r="I763" s="19" t="s">
        <v>1708</v>
      </c>
      <c r="J763" s="19" t="s">
        <v>1709</v>
      </c>
      <c r="O763" s="17" t="s">
        <v>446</v>
      </c>
      <c r="S763" s="24" t="str">
        <f aca="false">IF(D763="E",L763,"")</f>
        <v/>
      </c>
      <c r="T763" s="24" t="n">
        <f aca="false">IF(OR(D763="T",D763="G"),L763,"")</f>
        <v>0</v>
      </c>
      <c r="V763" s="37" t="str">
        <f aca="false">IF(OR(T763="rdy2vote",T763="wp"),P763,"")</f>
        <v/>
      </c>
    </row>
    <row r="764" customFormat="false" ht="89.25" hidden="false" customHeight="false" outlineLevel="0" collapsed="false">
      <c r="A764" s="17" t="n">
        <v>763</v>
      </c>
      <c r="B764" s="18" t="s">
        <v>1672</v>
      </c>
      <c r="C764" s="18" t="s">
        <v>463</v>
      </c>
      <c r="D764" s="17" t="s">
        <v>50</v>
      </c>
      <c r="E764" s="17" t="n">
        <v>6</v>
      </c>
      <c r="F764" s="17" t="s">
        <v>207</v>
      </c>
      <c r="G764" s="17" t="n">
        <v>18</v>
      </c>
      <c r="H764" s="17" t="n">
        <v>35</v>
      </c>
      <c r="I764" s="19" t="s">
        <v>1710</v>
      </c>
      <c r="J764" s="19" t="s">
        <v>1709</v>
      </c>
      <c r="O764" s="17" t="s">
        <v>446</v>
      </c>
      <c r="S764" s="24" t="str">
        <f aca="false">IF(D764="E",L764,"")</f>
        <v/>
      </c>
      <c r="T764" s="24" t="n">
        <f aca="false">IF(OR(D764="T",D764="G"),L764,"")</f>
        <v>0</v>
      </c>
      <c r="V764" s="37" t="str">
        <f aca="false">IF(OR(T764="rdy2vote",T764="wp"),P764,"")</f>
        <v/>
      </c>
    </row>
    <row r="765" customFormat="false" ht="25.5" hidden="false" customHeight="false" outlineLevel="0" collapsed="false">
      <c r="A765" s="17" t="n">
        <v>764</v>
      </c>
      <c r="B765" s="18" t="s">
        <v>1672</v>
      </c>
      <c r="C765" s="18" t="s">
        <v>463</v>
      </c>
      <c r="D765" s="17" t="s">
        <v>74</v>
      </c>
      <c r="E765" s="17" t="n">
        <v>6</v>
      </c>
      <c r="F765" s="17" t="s">
        <v>207</v>
      </c>
      <c r="G765" s="17" t="n">
        <v>18</v>
      </c>
      <c r="H765" s="17" t="n">
        <v>38</v>
      </c>
      <c r="I765" s="19" t="s">
        <v>1711</v>
      </c>
      <c r="J765" s="19" t="s">
        <v>1678</v>
      </c>
      <c r="O765" s="17" t="s">
        <v>446</v>
      </c>
      <c r="S765" s="24" t="n">
        <f aca="false">IF(D765="E",L765,"")</f>
        <v>0</v>
      </c>
      <c r="T765" s="24" t="str">
        <f aca="false">IF(OR(D765="T",D765="G"),L765,"")</f>
        <v/>
      </c>
      <c r="V765" s="37" t="str">
        <f aca="false">IF(OR(T765="rdy2vote",T765="wp"),P765,"")</f>
        <v/>
      </c>
    </row>
    <row r="766" customFormat="false" ht="25.5" hidden="false" customHeight="false" outlineLevel="0" collapsed="false">
      <c r="A766" s="17" t="n">
        <v>765</v>
      </c>
      <c r="B766" s="18" t="s">
        <v>1672</v>
      </c>
      <c r="C766" s="18" t="s">
        <v>463</v>
      </c>
      <c r="D766" s="17" t="s">
        <v>74</v>
      </c>
      <c r="E766" s="17" t="n">
        <v>6</v>
      </c>
      <c r="F766" s="17" t="s">
        <v>922</v>
      </c>
      <c r="G766" s="17" t="n">
        <v>18</v>
      </c>
      <c r="H766" s="17" t="n">
        <v>48</v>
      </c>
      <c r="I766" s="19" t="s">
        <v>1712</v>
      </c>
      <c r="J766" s="19" t="s">
        <v>1678</v>
      </c>
      <c r="O766" s="17" t="s">
        <v>446</v>
      </c>
      <c r="S766" s="24" t="n">
        <f aca="false">IF(D766="E",L766,"")</f>
        <v>0</v>
      </c>
      <c r="T766" s="24" t="str">
        <f aca="false">IF(OR(D766="T",D766="G"),L766,"")</f>
        <v/>
      </c>
      <c r="V766" s="37" t="str">
        <f aca="false">IF(OR(T766="rdy2vote",T766="wp"),P766,"")</f>
        <v/>
      </c>
    </row>
    <row r="767" customFormat="false" ht="38.25" hidden="false" customHeight="false" outlineLevel="0" collapsed="false">
      <c r="A767" s="17" t="n">
        <v>766</v>
      </c>
      <c r="B767" s="18" t="s">
        <v>1672</v>
      </c>
      <c r="C767" s="18" t="s">
        <v>463</v>
      </c>
      <c r="D767" s="17" t="s">
        <v>50</v>
      </c>
      <c r="E767" s="17" t="n">
        <v>6</v>
      </c>
      <c r="F767" s="17" t="s">
        <v>922</v>
      </c>
      <c r="G767" s="17" t="n">
        <v>18</v>
      </c>
      <c r="H767" s="17" t="n">
        <v>49</v>
      </c>
      <c r="I767" s="19" t="s">
        <v>1713</v>
      </c>
      <c r="J767" s="19" t="s">
        <v>1714</v>
      </c>
      <c r="O767" s="17" t="s">
        <v>446</v>
      </c>
      <c r="S767" s="24" t="str">
        <f aca="false">IF(D767="E",L767,"")</f>
        <v/>
      </c>
      <c r="T767" s="24" t="n">
        <f aca="false">IF(OR(D767="T",D767="G"),L767,"")</f>
        <v>0</v>
      </c>
      <c r="V767" s="37" t="str">
        <f aca="false">IF(OR(T767="rdy2vote",T767="wp"),P767,"")</f>
        <v/>
      </c>
    </row>
    <row r="768" customFormat="false" ht="25.5" hidden="false" customHeight="false" outlineLevel="0" collapsed="false">
      <c r="A768" s="17" t="n">
        <v>767</v>
      </c>
      <c r="B768" s="18" t="s">
        <v>1672</v>
      </c>
      <c r="C768" s="18" t="s">
        <v>463</v>
      </c>
      <c r="D768" s="17" t="s">
        <v>74</v>
      </c>
      <c r="E768" s="17" t="n">
        <v>6</v>
      </c>
      <c r="F768" s="17" t="s">
        <v>922</v>
      </c>
      <c r="G768" s="17" t="n">
        <v>18</v>
      </c>
      <c r="H768" s="17" t="n">
        <v>52</v>
      </c>
      <c r="I768" s="19" t="s">
        <v>1715</v>
      </c>
      <c r="J768" s="19" t="s">
        <v>1716</v>
      </c>
      <c r="O768" s="17" t="s">
        <v>446</v>
      </c>
      <c r="S768" s="24" t="n">
        <f aca="false">IF(D768="E",L768,"")</f>
        <v>0</v>
      </c>
      <c r="T768" s="24" t="str">
        <f aca="false">IF(OR(D768="T",D768="G"),L768,"")</f>
        <v/>
      </c>
      <c r="V768" s="37" t="str">
        <f aca="false">IF(OR(T768="rdy2vote",T768="wp"),P768,"")</f>
        <v/>
      </c>
    </row>
    <row r="769" customFormat="false" ht="25.5" hidden="false" customHeight="false" outlineLevel="0" collapsed="false">
      <c r="A769" s="17" t="n">
        <v>768</v>
      </c>
      <c r="B769" s="18" t="s">
        <v>1672</v>
      </c>
      <c r="C769" s="18" t="s">
        <v>463</v>
      </c>
      <c r="D769" s="17" t="s">
        <v>74</v>
      </c>
      <c r="E769" s="17" t="n">
        <v>6</v>
      </c>
      <c r="F769" s="17" t="s">
        <v>922</v>
      </c>
      <c r="G769" s="17" t="n">
        <v>19</v>
      </c>
      <c r="H769" s="17" t="n">
        <v>18</v>
      </c>
      <c r="I769" s="19" t="s">
        <v>1717</v>
      </c>
      <c r="J769" s="19" t="s">
        <v>1718</v>
      </c>
      <c r="O769" s="17" t="s">
        <v>446</v>
      </c>
      <c r="S769" s="24" t="n">
        <f aca="false">IF(D769="E",L769,"")</f>
        <v>0</v>
      </c>
      <c r="T769" s="24" t="str">
        <f aca="false">IF(OR(D769="T",D769="G"),L769,"")</f>
        <v/>
      </c>
      <c r="V769" s="37" t="str">
        <f aca="false">IF(OR(T769="rdy2vote",T769="wp"),P769,"")</f>
        <v/>
      </c>
    </row>
    <row r="770" customFormat="false" ht="38.25" hidden="false" customHeight="false" outlineLevel="0" collapsed="false">
      <c r="A770" s="17" t="n">
        <v>769</v>
      </c>
      <c r="B770" s="18" t="s">
        <v>1672</v>
      </c>
      <c r="C770" s="18" t="s">
        <v>463</v>
      </c>
      <c r="D770" s="17" t="s">
        <v>74</v>
      </c>
      <c r="E770" s="17" t="n">
        <v>6</v>
      </c>
      <c r="F770" s="17" t="s">
        <v>375</v>
      </c>
      <c r="G770" s="17" t="n">
        <v>19</v>
      </c>
      <c r="H770" s="17" t="n">
        <v>51</v>
      </c>
      <c r="I770" s="19" t="s">
        <v>1719</v>
      </c>
      <c r="J770" s="19" t="s">
        <v>1720</v>
      </c>
      <c r="O770" s="17" t="s">
        <v>446</v>
      </c>
      <c r="S770" s="24" t="n">
        <f aca="false">IF(D770="E",L770,"")</f>
        <v>0</v>
      </c>
      <c r="T770" s="24" t="str">
        <f aca="false">IF(OR(D770="T",D770="G"),L770,"")</f>
        <v/>
      </c>
      <c r="V770" s="37" t="str">
        <f aca="false">IF(OR(T770="rdy2vote",T770="wp"),P770,"")</f>
        <v/>
      </c>
    </row>
    <row r="771" customFormat="false" ht="63.75" hidden="false" customHeight="false" outlineLevel="0" collapsed="false">
      <c r="A771" s="17" t="n">
        <v>770</v>
      </c>
      <c r="B771" s="18" t="s">
        <v>1672</v>
      </c>
      <c r="C771" s="18" t="s">
        <v>463</v>
      </c>
      <c r="D771" s="17" t="s">
        <v>74</v>
      </c>
      <c r="E771" s="17" t="n">
        <v>6</v>
      </c>
      <c r="F771" s="17" t="s">
        <v>375</v>
      </c>
      <c r="G771" s="17" t="n">
        <v>19</v>
      </c>
      <c r="H771" s="17" t="n">
        <v>53</v>
      </c>
      <c r="I771" s="19" t="s">
        <v>1721</v>
      </c>
      <c r="J771" s="19" t="s">
        <v>1722</v>
      </c>
      <c r="O771" s="17" t="s">
        <v>446</v>
      </c>
      <c r="S771" s="24" t="n">
        <f aca="false">IF(D771="E",L771,"")</f>
        <v>0</v>
      </c>
      <c r="T771" s="24" t="str">
        <f aca="false">IF(OR(D771="T",D771="G"),L771,"")</f>
        <v/>
      </c>
      <c r="V771" s="37" t="str">
        <f aca="false">IF(OR(T771="rdy2vote",T771="wp"),P771,"")</f>
        <v/>
      </c>
    </row>
    <row r="772" customFormat="false" ht="25.5" hidden="false" customHeight="false" outlineLevel="0" collapsed="false">
      <c r="A772" s="17" t="n">
        <v>771</v>
      </c>
      <c r="B772" s="18" t="s">
        <v>1672</v>
      </c>
      <c r="C772" s="18" t="s">
        <v>463</v>
      </c>
      <c r="D772" s="17" t="s">
        <v>74</v>
      </c>
      <c r="E772" s="17" t="n">
        <v>6</v>
      </c>
      <c r="F772" s="17" t="s">
        <v>375</v>
      </c>
      <c r="G772" s="17" t="n">
        <v>19</v>
      </c>
      <c r="H772" s="17" t="n">
        <v>53</v>
      </c>
      <c r="I772" s="19" t="s">
        <v>1723</v>
      </c>
      <c r="J772" s="19" t="s">
        <v>1724</v>
      </c>
      <c r="O772" s="17" t="s">
        <v>446</v>
      </c>
      <c r="S772" s="24" t="n">
        <f aca="false">IF(D772="E",L772,"")</f>
        <v>0</v>
      </c>
      <c r="T772" s="24" t="str">
        <f aca="false">IF(OR(D772="T",D772="G"),L772,"")</f>
        <v/>
      </c>
      <c r="V772" s="37" t="str">
        <f aca="false">IF(OR(T772="rdy2vote",T772="wp"),P772,"")</f>
        <v/>
      </c>
    </row>
    <row r="773" customFormat="false" ht="38.25" hidden="false" customHeight="false" outlineLevel="0" collapsed="false">
      <c r="A773" s="17" t="n">
        <v>772</v>
      </c>
      <c r="B773" s="18" t="s">
        <v>1672</v>
      </c>
      <c r="C773" s="18" t="s">
        <v>463</v>
      </c>
      <c r="D773" s="17" t="s">
        <v>74</v>
      </c>
      <c r="E773" s="17" t="n">
        <v>6</v>
      </c>
      <c r="F773" s="17" t="s">
        <v>375</v>
      </c>
      <c r="G773" s="17" t="n">
        <v>22</v>
      </c>
      <c r="H773" s="17" t="n">
        <v>44</v>
      </c>
      <c r="I773" s="19" t="s">
        <v>1725</v>
      </c>
      <c r="J773" s="19" t="s">
        <v>1678</v>
      </c>
      <c r="O773" s="17" t="s">
        <v>446</v>
      </c>
      <c r="S773" s="24" t="n">
        <f aca="false">IF(D773="E",L773,"")</f>
        <v>0</v>
      </c>
      <c r="T773" s="24" t="str">
        <f aca="false">IF(OR(D773="T",D773="G"),L773,"")</f>
        <v/>
      </c>
      <c r="V773" s="37" t="str">
        <f aca="false">IF(OR(T773="rdy2vote",T773="wp"),P773,"")</f>
        <v/>
      </c>
    </row>
    <row r="774" customFormat="false" ht="25.5" hidden="false" customHeight="false" outlineLevel="0" collapsed="false">
      <c r="A774" s="17" t="n">
        <v>773</v>
      </c>
      <c r="B774" s="18" t="s">
        <v>1672</v>
      </c>
      <c r="C774" s="18" t="s">
        <v>463</v>
      </c>
      <c r="D774" s="17" t="s">
        <v>74</v>
      </c>
      <c r="E774" s="17" t="n">
        <v>6</v>
      </c>
      <c r="F774" s="17" t="s">
        <v>375</v>
      </c>
      <c r="G774" s="17" t="n">
        <v>22</v>
      </c>
      <c r="H774" s="17" t="n">
        <v>44</v>
      </c>
      <c r="I774" s="19" t="s">
        <v>1726</v>
      </c>
      <c r="J774" s="19" t="s">
        <v>1678</v>
      </c>
      <c r="O774" s="17" t="s">
        <v>446</v>
      </c>
      <c r="S774" s="24" t="n">
        <f aca="false">IF(D774="E",L774,"")</f>
        <v>0</v>
      </c>
      <c r="T774" s="24" t="str">
        <f aca="false">IF(OR(D774="T",D774="G"),L774,"")</f>
        <v/>
      </c>
      <c r="V774" s="37" t="str">
        <f aca="false">IF(OR(T774="rdy2vote",T774="wp"),P774,"")</f>
        <v/>
      </c>
    </row>
    <row r="775" customFormat="false" ht="63.75" hidden="false" customHeight="false" outlineLevel="0" collapsed="false">
      <c r="A775" s="17" t="n">
        <v>774</v>
      </c>
      <c r="B775" s="18" t="s">
        <v>1672</v>
      </c>
      <c r="C775" s="18" t="s">
        <v>463</v>
      </c>
      <c r="D775" s="17" t="s">
        <v>50</v>
      </c>
      <c r="E775" s="17" t="n">
        <v>6</v>
      </c>
      <c r="F775" s="17" t="s">
        <v>375</v>
      </c>
      <c r="G775" s="17" t="n">
        <v>29</v>
      </c>
      <c r="H775" s="17" t="n">
        <v>38</v>
      </c>
      <c r="I775" s="19" t="s">
        <v>1727</v>
      </c>
      <c r="J775" s="19" t="s">
        <v>1728</v>
      </c>
      <c r="O775" s="17" t="s">
        <v>446</v>
      </c>
      <c r="S775" s="24" t="str">
        <f aca="false">IF(D775="E",L775,"")</f>
        <v/>
      </c>
      <c r="T775" s="24" t="n">
        <f aca="false">IF(OR(D775="T",D775="G"),L775,"")</f>
        <v>0</v>
      </c>
      <c r="V775" s="37" t="str">
        <f aca="false">IF(OR(T775="rdy2vote",T775="wp"),P775,"")</f>
        <v/>
      </c>
    </row>
    <row r="776" customFormat="false" ht="25.5" hidden="false" customHeight="false" outlineLevel="0" collapsed="false">
      <c r="A776" s="17" t="n">
        <v>775</v>
      </c>
      <c r="B776" s="18" t="s">
        <v>1672</v>
      </c>
      <c r="C776" s="18" t="s">
        <v>463</v>
      </c>
      <c r="D776" s="17" t="s">
        <v>50</v>
      </c>
      <c r="E776" s="17" t="n">
        <v>6</v>
      </c>
      <c r="F776" s="17" t="s">
        <v>375</v>
      </c>
      <c r="G776" s="17" t="n">
        <v>29</v>
      </c>
      <c r="H776" s="17" t="n">
        <v>53</v>
      </c>
      <c r="I776" s="19" t="s">
        <v>1729</v>
      </c>
      <c r="J776" s="19" t="s">
        <v>1730</v>
      </c>
      <c r="O776" s="17" t="s">
        <v>446</v>
      </c>
      <c r="S776" s="24" t="str">
        <f aca="false">IF(D776="E",L776,"")</f>
        <v/>
      </c>
      <c r="T776" s="24" t="n">
        <f aca="false">IF(OR(D776="T",D776="G"),L776,"")</f>
        <v>0</v>
      </c>
      <c r="V776" s="37" t="str">
        <f aca="false">IF(OR(T776="rdy2vote",T776="wp"),P776,"")</f>
        <v/>
      </c>
    </row>
    <row r="777" customFormat="false" ht="25.5" hidden="false" customHeight="false" outlineLevel="0" collapsed="false">
      <c r="A777" s="17" t="n">
        <v>776</v>
      </c>
      <c r="B777" s="18" t="s">
        <v>1672</v>
      </c>
      <c r="C777" s="18" t="s">
        <v>463</v>
      </c>
      <c r="D777" s="17" t="s">
        <v>50</v>
      </c>
      <c r="E777" s="17" t="n">
        <v>6</v>
      </c>
      <c r="F777" s="17" t="s">
        <v>142</v>
      </c>
      <c r="G777" s="17" t="n">
        <v>30</v>
      </c>
      <c r="H777" s="17" t="n">
        <v>50</v>
      </c>
      <c r="I777" s="19" t="s">
        <v>1731</v>
      </c>
      <c r="J777" s="19" t="s">
        <v>1732</v>
      </c>
      <c r="O777" s="17" t="s">
        <v>446</v>
      </c>
      <c r="S777" s="24" t="str">
        <f aca="false">IF(D777="E",L777,"")</f>
        <v/>
      </c>
      <c r="T777" s="24" t="n">
        <f aca="false">IF(OR(D777="T",D777="G"),L777,"")</f>
        <v>0</v>
      </c>
      <c r="V777" s="37" t="str">
        <f aca="false">IF(OR(T777="rdy2vote",T777="wp"),P777,"")</f>
        <v/>
      </c>
    </row>
    <row r="778" customFormat="false" ht="76.5" hidden="false" customHeight="false" outlineLevel="0" collapsed="false">
      <c r="A778" s="17" t="n">
        <v>777</v>
      </c>
      <c r="B778" s="18" t="s">
        <v>1672</v>
      </c>
      <c r="C778" s="18" t="s">
        <v>463</v>
      </c>
      <c r="D778" s="17" t="s">
        <v>74</v>
      </c>
      <c r="E778" s="17" t="n">
        <v>6</v>
      </c>
      <c r="F778" s="17" t="s">
        <v>145</v>
      </c>
      <c r="G778" s="17" t="n">
        <v>31</v>
      </c>
      <c r="H778" s="17" t="n">
        <v>52</v>
      </c>
      <c r="I778" s="19" t="s">
        <v>1733</v>
      </c>
      <c r="J778" s="19" t="s">
        <v>1734</v>
      </c>
      <c r="O778" s="17" t="s">
        <v>446</v>
      </c>
      <c r="S778" s="24" t="n">
        <f aca="false">IF(D778="E",L778,"")</f>
        <v>0</v>
      </c>
      <c r="T778" s="24" t="str">
        <f aca="false">IF(OR(D778="T",D778="G"),L778,"")</f>
        <v/>
      </c>
      <c r="V778" s="37" t="str">
        <f aca="false">IF(OR(T778="rdy2vote",T778="wp"),P778,"")</f>
        <v/>
      </c>
    </row>
    <row r="779" customFormat="false" ht="38.25" hidden="false" customHeight="false" outlineLevel="0" collapsed="false">
      <c r="A779" s="17" t="n">
        <v>778</v>
      </c>
      <c r="B779" s="18" t="s">
        <v>1672</v>
      </c>
      <c r="C779" s="18" t="s">
        <v>463</v>
      </c>
      <c r="D779" s="17" t="s">
        <v>74</v>
      </c>
      <c r="E779" s="17" t="n">
        <v>6</v>
      </c>
      <c r="F779" s="17" t="s">
        <v>138</v>
      </c>
      <c r="G779" s="17" t="n">
        <v>32</v>
      </c>
      <c r="H779" s="17" t="n">
        <v>12</v>
      </c>
      <c r="I779" s="19" t="s">
        <v>1735</v>
      </c>
      <c r="J779" s="19" t="s">
        <v>1736</v>
      </c>
      <c r="O779" s="17" t="s">
        <v>446</v>
      </c>
      <c r="S779" s="24" t="n">
        <f aca="false">IF(D779="E",L779,"")</f>
        <v>0</v>
      </c>
      <c r="T779" s="24" t="str">
        <f aca="false">IF(OR(D779="T",D779="G"),L779,"")</f>
        <v/>
      </c>
      <c r="V779" s="37" t="str">
        <f aca="false">IF(OR(T779="rdy2vote",T779="wp"),P779,"")</f>
        <v/>
      </c>
    </row>
    <row r="780" customFormat="false" ht="63.75" hidden="false" customHeight="false" outlineLevel="0" collapsed="false">
      <c r="A780" s="17" t="n">
        <v>779</v>
      </c>
      <c r="B780" s="18" t="s">
        <v>1672</v>
      </c>
      <c r="C780" s="18" t="s">
        <v>463</v>
      </c>
      <c r="D780" s="17" t="s">
        <v>74</v>
      </c>
      <c r="E780" s="17" t="n">
        <v>6</v>
      </c>
      <c r="F780" s="17" t="s">
        <v>138</v>
      </c>
      <c r="G780" s="17" t="n">
        <v>32</v>
      </c>
      <c r="H780" s="17" t="n">
        <v>15</v>
      </c>
      <c r="I780" s="19" t="s">
        <v>1737</v>
      </c>
      <c r="J780" s="19" t="s">
        <v>1738</v>
      </c>
      <c r="O780" s="17" t="s">
        <v>446</v>
      </c>
      <c r="S780" s="24" t="n">
        <f aca="false">IF(D780="E",L780,"")</f>
        <v>0</v>
      </c>
      <c r="T780" s="24" t="str">
        <f aca="false">IF(OR(D780="T",D780="G"),L780,"")</f>
        <v/>
      </c>
      <c r="V780" s="37" t="str">
        <f aca="false">IF(OR(T780="rdy2vote",T780="wp"),P780,"")</f>
        <v/>
      </c>
    </row>
    <row r="781" customFormat="false" ht="102" hidden="false" customHeight="false" outlineLevel="0" collapsed="false">
      <c r="A781" s="17" t="n">
        <v>780</v>
      </c>
      <c r="B781" s="18" t="s">
        <v>1672</v>
      </c>
      <c r="C781" s="18" t="s">
        <v>463</v>
      </c>
      <c r="D781" s="17" t="s">
        <v>50</v>
      </c>
      <c r="E781" s="17" t="n">
        <v>6</v>
      </c>
      <c r="F781" s="17" t="s">
        <v>138</v>
      </c>
      <c r="G781" s="17" t="n">
        <v>32</v>
      </c>
      <c r="H781" s="17" t="n">
        <v>17</v>
      </c>
      <c r="I781" s="19" t="s">
        <v>1739</v>
      </c>
      <c r="J781" s="19" t="s">
        <v>1740</v>
      </c>
      <c r="O781" s="17" t="s">
        <v>446</v>
      </c>
      <c r="S781" s="24" t="str">
        <f aca="false">IF(D781="E",L781,"")</f>
        <v/>
      </c>
      <c r="T781" s="24" t="n">
        <f aca="false">IF(OR(D781="T",D781="G"),L781,"")</f>
        <v>0</v>
      </c>
      <c r="V781" s="37" t="str">
        <f aca="false">IF(OR(T781="rdy2vote",T781="wp"),P781,"")</f>
        <v/>
      </c>
    </row>
    <row r="782" customFormat="false" ht="63.75" hidden="false" customHeight="false" outlineLevel="0" collapsed="false">
      <c r="A782" s="17" t="n">
        <v>781</v>
      </c>
      <c r="B782" s="18" t="s">
        <v>1672</v>
      </c>
      <c r="C782" s="18" t="s">
        <v>463</v>
      </c>
      <c r="D782" s="17" t="s">
        <v>50</v>
      </c>
      <c r="E782" s="17" t="n">
        <v>6</v>
      </c>
      <c r="F782" s="17" t="s">
        <v>138</v>
      </c>
      <c r="G782" s="17" t="n">
        <v>32</v>
      </c>
      <c r="H782" s="17" t="n">
        <v>21</v>
      </c>
      <c r="I782" s="19" t="s">
        <v>1741</v>
      </c>
      <c r="J782" s="19" t="s">
        <v>1742</v>
      </c>
      <c r="O782" s="17" t="s">
        <v>446</v>
      </c>
      <c r="S782" s="24" t="str">
        <f aca="false">IF(D782="E",L782,"")</f>
        <v/>
      </c>
      <c r="T782" s="24" t="n">
        <f aca="false">IF(OR(D782="T",D782="G"),L782,"")</f>
        <v>0</v>
      </c>
      <c r="V782" s="37" t="str">
        <f aca="false">IF(OR(T782="rdy2vote",T782="wp"),P782,"")</f>
        <v/>
      </c>
    </row>
    <row r="783" customFormat="false" ht="89.25" hidden="false" customHeight="false" outlineLevel="0" collapsed="false">
      <c r="A783" s="17" t="n">
        <v>782</v>
      </c>
      <c r="B783" s="18" t="s">
        <v>1672</v>
      </c>
      <c r="C783" s="18" t="s">
        <v>463</v>
      </c>
      <c r="D783" s="17" t="s">
        <v>74</v>
      </c>
      <c r="E783" s="17" t="n">
        <v>6</v>
      </c>
      <c r="F783" s="17" t="s">
        <v>138</v>
      </c>
      <c r="G783" s="17" t="n">
        <v>32</v>
      </c>
      <c r="H783" s="17" t="n">
        <v>27</v>
      </c>
      <c r="I783" s="19" t="s">
        <v>1743</v>
      </c>
      <c r="J783" s="19" t="s">
        <v>1744</v>
      </c>
      <c r="O783" s="17" t="s">
        <v>446</v>
      </c>
      <c r="S783" s="24" t="n">
        <f aca="false">IF(D783="E",L783,"")</f>
        <v>0</v>
      </c>
      <c r="T783" s="24" t="str">
        <f aca="false">IF(OR(D783="T",D783="G"),L783,"")</f>
        <v/>
      </c>
      <c r="V783" s="37" t="str">
        <f aca="false">IF(OR(T783="rdy2vote",T783="wp"),P783,"")</f>
        <v/>
      </c>
    </row>
    <row r="784" customFormat="false" ht="114.75" hidden="false" customHeight="false" outlineLevel="0" collapsed="false">
      <c r="A784" s="17" t="n">
        <v>783</v>
      </c>
      <c r="B784" s="18" t="s">
        <v>1672</v>
      </c>
      <c r="C784" s="18" t="s">
        <v>463</v>
      </c>
      <c r="D784" s="17" t="s">
        <v>74</v>
      </c>
      <c r="E784" s="17" t="n">
        <v>6</v>
      </c>
      <c r="F784" s="17" t="s">
        <v>138</v>
      </c>
      <c r="G784" s="17" t="n">
        <v>32</v>
      </c>
      <c r="H784" s="17" t="n">
        <v>32</v>
      </c>
      <c r="I784" s="19" t="s">
        <v>1745</v>
      </c>
      <c r="J784" s="19" t="s">
        <v>1746</v>
      </c>
      <c r="O784" s="17" t="s">
        <v>446</v>
      </c>
      <c r="S784" s="24" t="n">
        <f aca="false">IF(D784="E",L784,"")</f>
        <v>0</v>
      </c>
      <c r="T784" s="24" t="str">
        <f aca="false">IF(OR(D784="T",D784="G"),L784,"")</f>
        <v/>
      </c>
      <c r="V784" s="37" t="str">
        <f aca="false">IF(OR(T784="rdy2vote",T784="wp"),P784,"")</f>
        <v/>
      </c>
    </row>
    <row r="785" customFormat="false" ht="76.5" hidden="false" customHeight="false" outlineLevel="0" collapsed="false">
      <c r="A785" s="17" t="n">
        <v>784</v>
      </c>
      <c r="B785" s="18" t="s">
        <v>1672</v>
      </c>
      <c r="C785" s="18" t="s">
        <v>463</v>
      </c>
      <c r="D785" s="17" t="s">
        <v>50</v>
      </c>
      <c r="E785" s="17" t="n">
        <v>6</v>
      </c>
      <c r="F785" s="17" t="s">
        <v>138</v>
      </c>
      <c r="G785" s="17" t="n">
        <v>32</v>
      </c>
      <c r="H785" s="17" t="n">
        <v>39</v>
      </c>
      <c r="I785" s="19" t="s">
        <v>1747</v>
      </c>
      <c r="J785" s="19" t="s">
        <v>1748</v>
      </c>
      <c r="O785" s="17" t="s">
        <v>446</v>
      </c>
      <c r="S785" s="24" t="str">
        <f aca="false">IF(D785="E",L785,"")</f>
        <v/>
      </c>
      <c r="T785" s="24" t="n">
        <f aca="false">IF(OR(D785="T",D785="G"),L785,"")</f>
        <v>0</v>
      </c>
      <c r="V785" s="37" t="str">
        <f aca="false">IF(OR(T785="rdy2vote",T785="wp"),P785,"")</f>
        <v/>
      </c>
    </row>
    <row r="786" customFormat="false" ht="38.25" hidden="false" customHeight="false" outlineLevel="0" collapsed="false">
      <c r="A786" s="17" t="n">
        <v>785</v>
      </c>
      <c r="B786" s="18" t="s">
        <v>1672</v>
      </c>
      <c r="C786" s="18" t="s">
        <v>463</v>
      </c>
      <c r="D786" s="17" t="s">
        <v>74</v>
      </c>
      <c r="E786" s="17" t="n">
        <v>6</v>
      </c>
      <c r="F786" s="17" t="s">
        <v>138</v>
      </c>
      <c r="G786" s="17" t="n">
        <v>32</v>
      </c>
      <c r="H786" s="17" t="n">
        <v>42</v>
      </c>
      <c r="I786" s="19" t="s">
        <v>1749</v>
      </c>
      <c r="J786" s="19" t="s">
        <v>1678</v>
      </c>
      <c r="O786" s="17" t="s">
        <v>446</v>
      </c>
      <c r="S786" s="24" t="n">
        <f aca="false">IF(D786="E",L786,"")</f>
        <v>0</v>
      </c>
      <c r="T786" s="24" t="str">
        <f aca="false">IF(OR(D786="T",D786="G"),L786,"")</f>
        <v/>
      </c>
      <c r="V786" s="37" t="str">
        <f aca="false">IF(OR(T786="rdy2vote",T786="wp"),P786,"")</f>
        <v/>
      </c>
    </row>
    <row r="787" customFormat="false" ht="63.75" hidden="false" customHeight="false" outlineLevel="0" collapsed="false">
      <c r="A787" s="17" t="n">
        <v>786</v>
      </c>
      <c r="B787" s="18" t="s">
        <v>1672</v>
      </c>
      <c r="C787" s="18" t="s">
        <v>463</v>
      </c>
      <c r="D787" s="17" t="s">
        <v>74</v>
      </c>
      <c r="E787" s="17" t="n">
        <v>6</v>
      </c>
      <c r="F787" s="17" t="s">
        <v>138</v>
      </c>
      <c r="G787" s="17" t="n">
        <v>32</v>
      </c>
      <c r="H787" s="17" t="n">
        <v>48</v>
      </c>
      <c r="I787" s="19" t="s">
        <v>1750</v>
      </c>
      <c r="J787" s="19" t="s">
        <v>1751</v>
      </c>
      <c r="O787" s="17" t="s">
        <v>446</v>
      </c>
      <c r="S787" s="24" t="n">
        <f aca="false">IF(D787="E",L787,"")</f>
        <v>0</v>
      </c>
      <c r="T787" s="24" t="str">
        <f aca="false">IF(OR(D787="T",D787="G"),L787,"")</f>
        <v/>
      </c>
      <c r="V787" s="37" t="str">
        <f aca="false">IF(OR(T787="rdy2vote",T787="wp"),P787,"")</f>
        <v/>
      </c>
    </row>
    <row r="788" customFormat="false" ht="63.75" hidden="false" customHeight="false" outlineLevel="0" collapsed="false">
      <c r="A788" s="17" t="n">
        <v>787</v>
      </c>
      <c r="B788" s="18" t="s">
        <v>1672</v>
      </c>
      <c r="C788" s="18" t="s">
        <v>463</v>
      </c>
      <c r="D788" s="17" t="s">
        <v>50</v>
      </c>
      <c r="E788" s="17" t="n">
        <v>6</v>
      </c>
      <c r="F788" s="17" t="s">
        <v>138</v>
      </c>
      <c r="G788" s="17" t="n">
        <v>32</v>
      </c>
      <c r="H788" s="17" t="n">
        <v>49</v>
      </c>
      <c r="I788" s="19" t="s">
        <v>1752</v>
      </c>
      <c r="J788" s="19" t="s">
        <v>1753</v>
      </c>
      <c r="O788" s="17" t="s">
        <v>446</v>
      </c>
      <c r="S788" s="24" t="str">
        <f aca="false">IF(D788="E",L788,"")</f>
        <v/>
      </c>
      <c r="T788" s="24" t="n">
        <f aca="false">IF(OR(D788="T",D788="G"),L788,"")</f>
        <v>0</v>
      </c>
      <c r="V788" s="37" t="str">
        <f aca="false">IF(OR(T788="rdy2vote",T788="wp"),P788,"")</f>
        <v/>
      </c>
    </row>
    <row r="789" customFormat="false" ht="63.75" hidden="false" customHeight="false" outlineLevel="0" collapsed="false">
      <c r="A789" s="17" t="n">
        <v>788</v>
      </c>
      <c r="B789" s="18" t="s">
        <v>1672</v>
      </c>
      <c r="C789" s="18" t="s">
        <v>463</v>
      </c>
      <c r="D789" s="17" t="s">
        <v>74</v>
      </c>
      <c r="E789" s="17" t="n">
        <v>6</v>
      </c>
      <c r="F789" s="17" t="s">
        <v>138</v>
      </c>
      <c r="G789" s="17" t="n">
        <v>32</v>
      </c>
      <c r="H789" s="17" t="n">
        <v>50</v>
      </c>
      <c r="I789" s="19" t="s">
        <v>1750</v>
      </c>
      <c r="J789" s="19" t="s">
        <v>1754</v>
      </c>
      <c r="O789" s="17" t="s">
        <v>446</v>
      </c>
      <c r="S789" s="24" t="n">
        <f aca="false">IF(D789="E",L789,"")</f>
        <v>0</v>
      </c>
      <c r="T789" s="24" t="str">
        <f aca="false">IF(OR(D789="T",D789="G"),L789,"")</f>
        <v/>
      </c>
      <c r="V789" s="37" t="str">
        <f aca="false">IF(OR(T789="rdy2vote",T789="wp"),P789,"")</f>
        <v/>
      </c>
    </row>
    <row r="790" customFormat="false" ht="89.25" hidden="false" customHeight="false" outlineLevel="0" collapsed="false">
      <c r="A790" s="17" t="n">
        <v>789</v>
      </c>
      <c r="B790" s="18" t="s">
        <v>1672</v>
      </c>
      <c r="C790" s="18" t="s">
        <v>463</v>
      </c>
      <c r="D790" s="17" t="s">
        <v>50</v>
      </c>
      <c r="E790" s="17" t="n">
        <v>6</v>
      </c>
      <c r="F790" s="17" t="s">
        <v>138</v>
      </c>
      <c r="G790" s="17" t="n">
        <v>32</v>
      </c>
      <c r="H790" s="17" t="n">
        <v>50</v>
      </c>
      <c r="I790" s="19" t="s">
        <v>1755</v>
      </c>
      <c r="J790" s="19" t="s">
        <v>1753</v>
      </c>
      <c r="O790" s="17" t="s">
        <v>446</v>
      </c>
      <c r="S790" s="24" t="str">
        <f aca="false">IF(D790="E",L790,"")</f>
        <v/>
      </c>
      <c r="T790" s="24" t="n">
        <f aca="false">IF(OR(D790="T",D790="G"),L790,"")</f>
        <v>0</v>
      </c>
      <c r="V790" s="37" t="str">
        <f aca="false">IF(OR(T790="rdy2vote",T790="wp"),P790,"")</f>
        <v/>
      </c>
    </row>
    <row r="791" customFormat="false" ht="51" hidden="false" customHeight="false" outlineLevel="0" collapsed="false">
      <c r="A791" s="17" t="n">
        <v>790</v>
      </c>
      <c r="B791" s="18" t="s">
        <v>1672</v>
      </c>
      <c r="C791" s="18" t="s">
        <v>463</v>
      </c>
      <c r="D791" s="17" t="s">
        <v>50</v>
      </c>
      <c r="E791" s="17" t="n">
        <v>6</v>
      </c>
      <c r="F791" s="17" t="s">
        <v>138</v>
      </c>
      <c r="G791" s="17" t="n">
        <v>32</v>
      </c>
      <c r="H791" s="17" t="n">
        <v>51</v>
      </c>
      <c r="I791" s="19" t="s">
        <v>1756</v>
      </c>
      <c r="J791" s="19" t="s">
        <v>1757</v>
      </c>
      <c r="O791" s="17" t="s">
        <v>446</v>
      </c>
      <c r="S791" s="24" t="str">
        <f aca="false">IF(D791="E",L791,"")</f>
        <v/>
      </c>
      <c r="T791" s="24" t="n">
        <f aca="false">IF(OR(D791="T",D791="G"),L791,"")</f>
        <v>0</v>
      </c>
      <c r="V791" s="37" t="str">
        <f aca="false">IF(OR(T791="rdy2vote",T791="wp"),P791,"")</f>
        <v/>
      </c>
    </row>
    <row r="792" customFormat="false" ht="114.75" hidden="false" customHeight="false" outlineLevel="0" collapsed="false">
      <c r="A792" s="17" t="n">
        <v>791</v>
      </c>
      <c r="B792" s="18" t="s">
        <v>1672</v>
      </c>
      <c r="C792" s="18" t="s">
        <v>463</v>
      </c>
      <c r="D792" s="17" t="s">
        <v>50</v>
      </c>
      <c r="E792" s="17" t="n">
        <v>6</v>
      </c>
      <c r="F792" s="17" t="s">
        <v>150</v>
      </c>
      <c r="G792" s="17" t="n">
        <v>34</v>
      </c>
      <c r="H792" s="17" t="n">
        <v>4</v>
      </c>
      <c r="I792" s="19" t="s">
        <v>1758</v>
      </c>
      <c r="J792" s="19" t="s">
        <v>1759</v>
      </c>
      <c r="O792" s="17" t="s">
        <v>446</v>
      </c>
      <c r="S792" s="24" t="str">
        <f aca="false">IF(D792="E",L792,"")</f>
        <v/>
      </c>
      <c r="T792" s="24" t="n">
        <f aca="false">IF(OR(D792="T",D792="G"),L792,"")</f>
        <v>0</v>
      </c>
      <c r="V792" s="37" t="str">
        <f aca="false">IF(OR(T792="rdy2vote",T792="wp"),P792,"")</f>
        <v/>
      </c>
    </row>
    <row r="793" customFormat="false" ht="38.25" hidden="false" customHeight="false" outlineLevel="0" collapsed="false">
      <c r="A793" s="17" t="n">
        <v>792</v>
      </c>
      <c r="B793" s="18" t="s">
        <v>1672</v>
      </c>
      <c r="C793" s="18" t="s">
        <v>463</v>
      </c>
      <c r="D793" s="17" t="s">
        <v>74</v>
      </c>
      <c r="E793" s="17" t="n">
        <v>6</v>
      </c>
      <c r="F793" s="17" t="s">
        <v>583</v>
      </c>
      <c r="G793" s="17" t="n">
        <v>35</v>
      </c>
      <c r="H793" s="17" t="n">
        <v>34</v>
      </c>
      <c r="I793" s="19" t="s">
        <v>1735</v>
      </c>
      <c r="J793" s="19" t="s">
        <v>1736</v>
      </c>
      <c r="O793" s="17" t="s">
        <v>446</v>
      </c>
      <c r="S793" s="24" t="n">
        <f aca="false">IF(D793="E",L793,"")</f>
        <v>0</v>
      </c>
      <c r="T793" s="24" t="str">
        <f aca="false">IF(OR(D793="T",D793="G"),L793,"")</f>
        <v/>
      </c>
      <c r="V793" s="37" t="str">
        <f aca="false">IF(OR(T793="rdy2vote",T793="wp"),P793,"")</f>
        <v/>
      </c>
    </row>
    <row r="794" customFormat="false" ht="76.5" hidden="false" customHeight="false" outlineLevel="0" collapsed="false">
      <c r="A794" s="17" t="n">
        <v>793</v>
      </c>
      <c r="B794" s="18" t="s">
        <v>1672</v>
      </c>
      <c r="C794" s="18" t="s">
        <v>463</v>
      </c>
      <c r="D794" s="17" t="s">
        <v>50</v>
      </c>
      <c r="E794" s="17" t="n">
        <v>6</v>
      </c>
      <c r="F794" s="17" t="s">
        <v>583</v>
      </c>
      <c r="G794" s="17" t="n">
        <v>35</v>
      </c>
      <c r="H794" s="17" t="n">
        <v>37</v>
      </c>
      <c r="I794" s="19" t="s">
        <v>1747</v>
      </c>
      <c r="J794" s="19" t="s">
        <v>1748</v>
      </c>
      <c r="O794" s="17" t="s">
        <v>446</v>
      </c>
      <c r="S794" s="24" t="str">
        <f aca="false">IF(D794="E",L794,"")</f>
        <v/>
      </c>
      <c r="T794" s="24" t="n">
        <f aca="false">IF(OR(D794="T",D794="G"),L794,"")</f>
        <v>0</v>
      </c>
      <c r="V794" s="37" t="str">
        <f aca="false">IF(OR(T794="rdy2vote",T794="wp"),P794,"")</f>
        <v/>
      </c>
    </row>
    <row r="795" customFormat="false" ht="38.25" hidden="false" customHeight="false" outlineLevel="0" collapsed="false">
      <c r="A795" s="17" t="n">
        <v>794</v>
      </c>
      <c r="B795" s="18" t="s">
        <v>1672</v>
      </c>
      <c r="C795" s="18" t="s">
        <v>463</v>
      </c>
      <c r="D795" s="17" t="s">
        <v>74</v>
      </c>
      <c r="E795" s="17" t="n">
        <v>6</v>
      </c>
      <c r="F795" s="17" t="s">
        <v>583</v>
      </c>
      <c r="G795" s="17" t="n">
        <v>35</v>
      </c>
      <c r="H795" s="17" t="n">
        <v>39</v>
      </c>
      <c r="I795" s="19" t="s">
        <v>1749</v>
      </c>
      <c r="J795" s="19" t="s">
        <v>1678</v>
      </c>
      <c r="O795" s="17" t="s">
        <v>446</v>
      </c>
      <c r="S795" s="24" t="n">
        <f aca="false">IF(D795="E",L795,"")</f>
        <v>0</v>
      </c>
      <c r="T795" s="24" t="str">
        <f aca="false">IF(OR(D795="T",D795="G"),L795,"")</f>
        <v/>
      </c>
      <c r="V795" s="37" t="str">
        <f aca="false">IF(OR(T795="rdy2vote",T795="wp"),P795,"")</f>
        <v/>
      </c>
    </row>
    <row r="796" customFormat="false" ht="63.75" hidden="false" customHeight="false" outlineLevel="0" collapsed="false">
      <c r="A796" s="17" t="n">
        <v>795</v>
      </c>
      <c r="B796" s="18" t="s">
        <v>1672</v>
      </c>
      <c r="C796" s="18" t="s">
        <v>463</v>
      </c>
      <c r="D796" s="17" t="s">
        <v>74</v>
      </c>
      <c r="E796" s="17" t="n">
        <v>6</v>
      </c>
      <c r="F796" s="17" t="s">
        <v>586</v>
      </c>
      <c r="G796" s="17" t="n">
        <v>36</v>
      </c>
      <c r="H796" s="17" t="n">
        <v>4</v>
      </c>
      <c r="I796" s="19" t="s">
        <v>1760</v>
      </c>
      <c r="J796" s="19" t="s">
        <v>1761</v>
      </c>
      <c r="O796" s="17" t="s">
        <v>446</v>
      </c>
      <c r="S796" s="24" t="n">
        <f aca="false">IF(D796="E",L796,"")</f>
        <v>0</v>
      </c>
      <c r="T796" s="24" t="str">
        <f aca="false">IF(OR(D796="T",D796="G"),L796,"")</f>
        <v/>
      </c>
      <c r="V796" s="37" t="str">
        <f aca="false">IF(OR(T796="rdy2vote",T796="wp"),P796,"")</f>
        <v/>
      </c>
    </row>
    <row r="797" customFormat="false" ht="140.25" hidden="false" customHeight="false" outlineLevel="0" collapsed="false">
      <c r="A797" s="17" t="n">
        <v>796</v>
      </c>
      <c r="B797" s="18" t="s">
        <v>1672</v>
      </c>
      <c r="C797" s="18" t="s">
        <v>463</v>
      </c>
      <c r="D797" s="17" t="s">
        <v>74</v>
      </c>
      <c r="E797" s="17" t="n">
        <v>6</v>
      </c>
      <c r="F797" s="17" t="s">
        <v>1241</v>
      </c>
      <c r="G797" s="17" t="n">
        <v>38</v>
      </c>
      <c r="H797" s="17" t="n">
        <v>36</v>
      </c>
      <c r="I797" s="19" t="s">
        <v>1762</v>
      </c>
      <c r="J797" s="19" t="s">
        <v>1763</v>
      </c>
      <c r="O797" s="17" t="s">
        <v>446</v>
      </c>
      <c r="S797" s="24" t="n">
        <f aca="false">IF(D797="E",L797,"")</f>
        <v>0</v>
      </c>
      <c r="T797" s="24" t="str">
        <f aca="false">IF(OR(D797="T",D797="G"),L797,"")</f>
        <v/>
      </c>
      <c r="V797" s="37" t="str">
        <f aca="false">IF(OR(T797="rdy2vote",T797="wp"),P797,"")</f>
        <v/>
      </c>
    </row>
    <row r="798" customFormat="false" ht="76.5" hidden="false" customHeight="false" outlineLevel="0" collapsed="false">
      <c r="A798" s="17" t="n">
        <v>797</v>
      </c>
      <c r="B798" s="18" t="s">
        <v>1672</v>
      </c>
      <c r="C798" s="18" t="s">
        <v>463</v>
      </c>
      <c r="D798" s="17" t="s">
        <v>50</v>
      </c>
      <c r="E798" s="17" t="n">
        <v>6</v>
      </c>
      <c r="F798" s="17" t="s">
        <v>225</v>
      </c>
      <c r="G798" s="17" t="n">
        <v>39</v>
      </c>
      <c r="H798" s="17" t="n">
        <v>53</v>
      </c>
      <c r="I798" s="19" t="s">
        <v>1764</v>
      </c>
      <c r="J798" s="19" t="s">
        <v>1765</v>
      </c>
      <c r="O798" s="17" t="s">
        <v>446</v>
      </c>
      <c r="S798" s="24" t="str">
        <f aca="false">IF(D798="E",L798,"")</f>
        <v/>
      </c>
      <c r="T798" s="24" t="n">
        <f aca="false">IF(OR(D798="T",D798="G"),L798,"")</f>
        <v>0</v>
      </c>
      <c r="V798" s="37" t="str">
        <f aca="false">IF(OR(T798="rdy2vote",T798="wp"),P798,"")</f>
        <v/>
      </c>
    </row>
    <row r="799" customFormat="false" ht="63.75" hidden="false" customHeight="false" outlineLevel="0" collapsed="false">
      <c r="A799" s="17" t="n">
        <v>798</v>
      </c>
      <c r="B799" s="18" t="s">
        <v>1672</v>
      </c>
      <c r="C799" s="18" t="s">
        <v>463</v>
      </c>
      <c r="D799" s="17" t="s">
        <v>74</v>
      </c>
      <c r="E799" s="17" t="n">
        <v>6</v>
      </c>
      <c r="F799" s="17" t="s">
        <v>225</v>
      </c>
      <c r="G799" s="17" t="n">
        <v>39</v>
      </c>
      <c r="H799" s="17" t="n">
        <v>54</v>
      </c>
      <c r="I799" s="19" t="s">
        <v>1766</v>
      </c>
      <c r="J799" s="19" t="s">
        <v>1767</v>
      </c>
      <c r="O799" s="17" t="s">
        <v>446</v>
      </c>
      <c r="S799" s="24" t="n">
        <f aca="false">IF(D799="E",L799,"")</f>
        <v>0</v>
      </c>
      <c r="T799" s="24" t="str">
        <f aca="false">IF(OR(D799="T",D799="G"),L799,"")</f>
        <v/>
      </c>
      <c r="V799" s="37" t="str">
        <f aca="false">IF(OR(T799="rdy2vote",T799="wp"),P799,"")</f>
        <v/>
      </c>
    </row>
    <row r="800" customFormat="false" ht="293.25" hidden="false" customHeight="false" outlineLevel="0" collapsed="false">
      <c r="A800" s="17" t="n">
        <v>799</v>
      </c>
      <c r="B800" s="18" t="s">
        <v>1672</v>
      </c>
      <c r="C800" s="18" t="s">
        <v>463</v>
      </c>
      <c r="D800" s="17" t="s">
        <v>50</v>
      </c>
      <c r="E800" s="17" t="n">
        <v>6</v>
      </c>
      <c r="F800" s="17" t="s">
        <v>225</v>
      </c>
      <c r="G800" s="17" t="n">
        <v>40</v>
      </c>
      <c r="H800" s="17" t="n">
        <v>3</v>
      </c>
      <c r="I800" s="19" t="s">
        <v>1768</v>
      </c>
      <c r="J800" s="19" t="s">
        <v>1769</v>
      </c>
      <c r="O800" s="17" t="s">
        <v>446</v>
      </c>
      <c r="S800" s="24" t="str">
        <f aca="false">IF(D800="E",L800,"")</f>
        <v/>
      </c>
      <c r="T800" s="24" t="n">
        <f aca="false">IF(OR(D800="T",D800="G"),L800,"")</f>
        <v>0</v>
      </c>
      <c r="V800" s="37" t="str">
        <f aca="false">IF(OR(T800="rdy2vote",T800="wp"),P800,"")</f>
        <v/>
      </c>
    </row>
    <row r="801" customFormat="false" ht="38.25" hidden="false" customHeight="false" outlineLevel="0" collapsed="false">
      <c r="A801" s="17" t="n">
        <v>800</v>
      </c>
      <c r="B801" s="18" t="s">
        <v>1672</v>
      </c>
      <c r="C801" s="18" t="s">
        <v>463</v>
      </c>
      <c r="D801" s="17" t="s">
        <v>74</v>
      </c>
      <c r="E801" s="17" t="n">
        <v>6</v>
      </c>
      <c r="F801" s="17" t="s">
        <v>225</v>
      </c>
      <c r="G801" s="17" t="n">
        <v>40</v>
      </c>
      <c r="H801" s="17" t="n">
        <v>14</v>
      </c>
      <c r="I801" s="19" t="s">
        <v>1770</v>
      </c>
      <c r="J801" s="19" t="s">
        <v>1771</v>
      </c>
      <c r="O801" s="17" t="s">
        <v>446</v>
      </c>
      <c r="S801" s="24" t="n">
        <f aca="false">IF(D801="E",L801,"")</f>
        <v>0</v>
      </c>
      <c r="T801" s="24" t="str">
        <f aca="false">IF(OR(D801="T",D801="G"),L801,"")</f>
        <v/>
      </c>
      <c r="V801" s="37" t="str">
        <f aca="false">IF(OR(T801="rdy2vote",T801="wp"),P801,"")</f>
        <v/>
      </c>
    </row>
    <row r="802" customFormat="false" ht="38.25" hidden="false" customHeight="false" outlineLevel="0" collapsed="false">
      <c r="A802" s="17" t="n">
        <v>801</v>
      </c>
      <c r="B802" s="18" t="s">
        <v>1672</v>
      </c>
      <c r="C802" s="18" t="s">
        <v>463</v>
      </c>
      <c r="D802" s="17" t="s">
        <v>74</v>
      </c>
      <c r="E802" s="17" t="n">
        <v>6</v>
      </c>
      <c r="F802" s="17" t="s">
        <v>225</v>
      </c>
      <c r="G802" s="17" t="n">
        <v>40</v>
      </c>
      <c r="H802" s="17" t="n">
        <v>27</v>
      </c>
      <c r="I802" s="19" t="s">
        <v>1772</v>
      </c>
      <c r="J802" s="19" t="s">
        <v>1773</v>
      </c>
      <c r="O802" s="17" t="s">
        <v>446</v>
      </c>
      <c r="S802" s="24" t="n">
        <f aca="false">IF(D802="E",L802,"")</f>
        <v>0</v>
      </c>
      <c r="T802" s="24" t="str">
        <f aca="false">IF(OR(D802="T",D802="G"),L802,"")</f>
        <v/>
      </c>
      <c r="V802" s="37" t="str">
        <f aca="false">IF(OR(T802="rdy2vote",T802="wp"),P802,"")</f>
        <v/>
      </c>
    </row>
    <row r="803" customFormat="false" ht="51" hidden="false" customHeight="false" outlineLevel="0" collapsed="false">
      <c r="A803" s="17" t="n">
        <v>802</v>
      </c>
      <c r="B803" s="18" t="s">
        <v>1672</v>
      </c>
      <c r="C803" s="18" t="s">
        <v>463</v>
      </c>
      <c r="D803" s="17" t="s">
        <v>50</v>
      </c>
      <c r="E803" s="17" t="n">
        <v>6</v>
      </c>
      <c r="F803" s="17" t="s">
        <v>225</v>
      </c>
      <c r="G803" s="17" t="n">
        <v>40</v>
      </c>
      <c r="H803" s="17" t="n">
        <v>29</v>
      </c>
      <c r="I803" s="19" t="s">
        <v>1774</v>
      </c>
      <c r="J803" s="19" t="s">
        <v>1775</v>
      </c>
      <c r="O803" s="17" t="s">
        <v>446</v>
      </c>
      <c r="S803" s="24" t="str">
        <f aca="false">IF(D803="E",L803,"")</f>
        <v/>
      </c>
      <c r="T803" s="24" t="n">
        <f aca="false">IF(OR(D803="T",D803="G"),L803,"")</f>
        <v>0</v>
      </c>
      <c r="V803" s="37" t="str">
        <f aca="false">IF(OR(T803="rdy2vote",T803="wp"),P803,"")</f>
        <v/>
      </c>
    </row>
    <row r="804" customFormat="false" ht="25.5" hidden="false" customHeight="false" outlineLevel="0" collapsed="false">
      <c r="A804" s="17" t="n">
        <v>803</v>
      </c>
      <c r="B804" s="18" t="s">
        <v>1672</v>
      </c>
      <c r="C804" s="18" t="s">
        <v>463</v>
      </c>
      <c r="D804" s="17" t="s">
        <v>74</v>
      </c>
      <c r="E804" s="17" t="n">
        <v>6</v>
      </c>
      <c r="F804" s="17" t="s">
        <v>225</v>
      </c>
      <c r="G804" s="17" t="n">
        <v>40</v>
      </c>
      <c r="H804" s="17" t="n">
        <v>33</v>
      </c>
      <c r="I804" s="19" t="s">
        <v>1776</v>
      </c>
      <c r="J804" s="19" t="s">
        <v>1678</v>
      </c>
      <c r="O804" s="17" t="s">
        <v>446</v>
      </c>
      <c r="S804" s="24" t="n">
        <f aca="false">IF(D804="E",L804,"")</f>
        <v>0</v>
      </c>
      <c r="T804" s="24" t="str">
        <f aca="false">IF(OR(D804="T",D804="G"),L804,"")</f>
        <v/>
      </c>
      <c r="V804" s="37" t="str">
        <f aca="false">IF(OR(T804="rdy2vote",T804="wp"),P804,"")</f>
        <v/>
      </c>
    </row>
    <row r="805" customFormat="false" ht="51" hidden="false" customHeight="false" outlineLevel="0" collapsed="false">
      <c r="A805" s="17" t="n">
        <v>804</v>
      </c>
      <c r="B805" s="18" t="s">
        <v>1672</v>
      </c>
      <c r="C805" s="18" t="s">
        <v>463</v>
      </c>
      <c r="D805" s="17" t="s">
        <v>74</v>
      </c>
      <c r="E805" s="17" t="n">
        <v>6</v>
      </c>
      <c r="F805" s="17" t="s">
        <v>225</v>
      </c>
      <c r="G805" s="17" t="n">
        <v>40</v>
      </c>
      <c r="H805" s="17" t="n">
        <v>34</v>
      </c>
      <c r="I805" s="19" t="s">
        <v>1777</v>
      </c>
      <c r="J805" s="19" t="s">
        <v>1778</v>
      </c>
      <c r="O805" s="17" t="s">
        <v>446</v>
      </c>
      <c r="S805" s="24" t="n">
        <f aca="false">IF(D805="E",L805,"")</f>
        <v>0</v>
      </c>
      <c r="T805" s="24" t="str">
        <f aca="false">IF(OR(D805="T",D805="G"),L805,"")</f>
        <v/>
      </c>
      <c r="V805" s="37" t="str">
        <f aca="false">IF(OR(T805="rdy2vote",T805="wp"),P805,"")</f>
        <v/>
      </c>
    </row>
    <row r="806" customFormat="false" ht="63.75" hidden="false" customHeight="false" outlineLevel="0" collapsed="false">
      <c r="A806" s="17" t="n">
        <v>805</v>
      </c>
      <c r="B806" s="18" t="s">
        <v>1672</v>
      </c>
      <c r="C806" s="18" t="s">
        <v>463</v>
      </c>
      <c r="D806" s="17" t="s">
        <v>74</v>
      </c>
      <c r="E806" s="17" t="n">
        <v>6</v>
      </c>
      <c r="F806" s="17" t="s">
        <v>225</v>
      </c>
      <c r="G806" s="17" t="n">
        <v>40</v>
      </c>
      <c r="H806" s="17" t="n">
        <v>47</v>
      </c>
      <c r="I806" s="19" t="s">
        <v>1779</v>
      </c>
      <c r="J806" s="19" t="s">
        <v>1780</v>
      </c>
      <c r="O806" s="17" t="s">
        <v>446</v>
      </c>
      <c r="S806" s="24" t="n">
        <f aca="false">IF(D806="E",L806,"")</f>
        <v>0</v>
      </c>
      <c r="T806" s="24" t="str">
        <f aca="false">IF(OR(D806="T",D806="G"),L806,"")</f>
        <v/>
      </c>
      <c r="V806" s="37" t="str">
        <f aca="false">IF(OR(T806="rdy2vote",T806="wp"),P806,"")</f>
        <v/>
      </c>
    </row>
    <row r="807" customFormat="false" ht="38.25" hidden="false" customHeight="false" outlineLevel="0" collapsed="false">
      <c r="A807" s="17" t="n">
        <v>806</v>
      </c>
      <c r="B807" s="18" t="s">
        <v>1672</v>
      </c>
      <c r="C807" s="18" t="s">
        <v>463</v>
      </c>
      <c r="D807" s="17" t="s">
        <v>74</v>
      </c>
      <c r="E807" s="17" t="n">
        <v>6</v>
      </c>
      <c r="F807" s="17" t="s">
        <v>447</v>
      </c>
      <c r="G807" s="17" t="n">
        <v>42</v>
      </c>
      <c r="H807" s="17" t="n">
        <v>26</v>
      </c>
      <c r="I807" s="19" t="s">
        <v>1781</v>
      </c>
      <c r="J807" s="19" t="s">
        <v>1678</v>
      </c>
      <c r="O807" s="17" t="s">
        <v>446</v>
      </c>
      <c r="S807" s="24" t="n">
        <f aca="false">IF(D807="E",L807,"")</f>
        <v>0</v>
      </c>
      <c r="T807" s="24" t="str">
        <f aca="false">IF(OR(D807="T",D807="G"),L807,"")</f>
        <v/>
      </c>
      <c r="V807" s="37" t="str">
        <f aca="false">IF(OR(T807="rdy2vote",T807="wp"),P807,"")</f>
        <v/>
      </c>
    </row>
    <row r="808" customFormat="false" ht="114.75" hidden="false" customHeight="false" outlineLevel="0" collapsed="false">
      <c r="A808" s="17" t="n">
        <v>807</v>
      </c>
      <c r="B808" s="18" t="s">
        <v>1672</v>
      </c>
      <c r="C808" s="18" t="s">
        <v>463</v>
      </c>
      <c r="D808" s="17" t="s">
        <v>50</v>
      </c>
      <c r="E808" s="17" t="n">
        <v>6</v>
      </c>
      <c r="F808" s="17" t="s">
        <v>447</v>
      </c>
      <c r="G808" s="17" t="n">
        <v>42</v>
      </c>
      <c r="H808" s="17" t="n">
        <v>49</v>
      </c>
      <c r="I808" s="19" t="s">
        <v>1782</v>
      </c>
      <c r="J808" s="19" t="s">
        <v>1783</v>
      </c>
      <c r="O808" s="17" t="s">
        <v>446</v>
      </c>
      <c r="S808" s="24" t="str">
        <f aca="false">IF(D808="E",L808,"")</f>
        <v/>
      </c>
      <c r="T808" s="24" t="n">
        <f aca="false">IF(OR(D808="T",D808="G"),L808,"")</f>
        <v>0</v>
      </c>
      <c r="V808" s="37" t="str">
        <f aca="false">IF(OR(T808="rdy2vote",T808="wp"),P808,"")</f>
        <v/>
      </c>
    </row>
    <row r="809" customFormat="false" ht="12.75" hidden="false" customHeight="false" outlineLevel="0" collapsed="false">
      <c r="A809" s="17" t="n">
        <v>808</v>
      </c>
      <c r="B809" s="18" t="s">
        <v>1672</v>
      </c>
      <c r="C809" s="18" t="s">
        <v>463</v>
      </c>
      <c r="D809" s="17" t="s">
        <v>74</v>
      </c>
      <c r="E809" s="17" t="n">
        <v>6</v>
      </c>
      <c r="F809" s="17" t="s">
        <v>447</v>
      </c>
      <c r="G809" s="17" t="n">
        <v>43</v>
      </c>
      <c r="H809" s="17" t="n">
        <v>1</v>
      </c>
      <c r="I809" s="19" t="s">
        <v>1715</v>
      </c>
      <c r="J809" s="19" t="s">
        <v>1784</v>
      </c>
      <c r="O809" s="17" t="s">
        <v>446</v>
      </c>
      <c r="S809" s="24" t="n">
        <f aca="false">IF(D809="E",L809,"")</f>
        <v>0</v>
      </c>
      <c r="T809" s="24" t="str">
        <f aca="false">IF(OR(D809="T",D809="G"),L809,"")</f>
        <v/>
      </c>
      <c r="V809" s="37" t="str">
        <f aca="false">IF(OR(T809="rdy2vote",T809="wp"),P809,"")</f>
        <v/>
      </c>
    </row>
    <row r="810" customFormat="false" ht="38.25" hidden="false" customHeight="false" outlineLevel="0" collapsed="false">
      <c r="A810" s="17" t="n">
        <v>809</v>
      </c>
      <c r="B810" s="18" t="s">
        <v>1672</v>
      </c>
      <c r="C810" s="18" t="s">
        <v>463</v>
      </c>
      <c r="D810" s="17" t="s">
        <v>74</v>
      </c>
      <c r="E810" s="17" t="n">
        <v>6</v>
      </c>
      <c r="F810" s="17" t="s">
        <v>447</v>
      </c>
      <c r="G810" s="17" t="n">
        <v>43</v>
      </c>
      <c r="H810" s="17" t="n">
        <v>25</v>
      </c>
      <c r="I810" s="19" t="s">
        <v>1785</v>
      </c>
      <c r="J810" s="19" t="s">
        <v>1786</v>
      </c>
      <c r="O810" s="17" t="s">
        <v>446</v>
      </c>
      <c r="S810" s="24" t="n">
        <f aca="false">IF(D810="E",L810,"")</f>
        <v>0</v>
      </c>
      <c r="T810" s="24" t="str">
        <f aca="false">IF(OR(D810="T",D810="G"),L810,"")</f>
        <v/>
      </c>
      <c r="V810" s="37" t="str">
        <f aca="false">IF(OR(T810="rdy2vote",T810="wp"),P810,"")</f>
        <v/>
      </c>
    </row>
    <row r="811" customFormat="false" ht="38.25" hidden="false" customHeight="false" outlineLevel="0" collapsed="false">
      <c r="A811" s="17" t="n">
        <v>810</v>
      </c>
      <c r="B811" s="18" t="s">
        <v>1672</v>
      </c>
      <c r="C811" s="18" t="s">
        <v>463</v>
      </c>
      <c r="D811" s="17" t="s">
        <v>50</v>
      </c>
      <c r="E811" s="17" t="n">
        <v>6</v>
      </c>
      <c r="F811" s="17" t="s">
        <v>618</v>
      </c>
      <c r="G811" s="17" t="n">
        <v>43</v>
      </c>
      <c r="H811" s="17" t="n">
        <v>49</v>
      </c>
      <c r="I811" s="19" t="s">
        <v>1787</v>
      </c>
      <c r="J811" s="19" t="s">
        <v>1788</v>
      </c>
      <c r="O811" s="17" t="s">
        <v>446</v>
      </c>
      <c r="S811" s="24" t="str">
        <f aca="false">IF(D811="E",L811,"")</f>
        <v/>
      </c>
      <c r="T811" s="24" t="n">
        <f aca="false">IF(OR(D811="T",D811="G"),L811,"")</f>
        <v>0</v>
      </c>
      <c r="V811" s="37" t="str">
        <f aca="false">IF(OR(T811="rdy2vote",T811="wp"),P811,"")</f>
        <v/>
      </c>
    </row>
    <row r="812" customFormat="false" ht="38.25" hidden="false" customHeight="false" outlineLevel="0" collapsed="false">
      <c r="A812" s="17" t="n">
        <v>811</v>
      </c>
      <c r="B812" s="18" t="s">
        <v>1672</v>
      </c>
      <c r="C812" s="18" t="s">
        <v>463</v>
      </c>
      <c r="D812" s="17" t="s">
        <v>50</v>
      </c>
      <c r="E812" s="17" t="n">
        <v>6</v>
      </c>
      <c r="F812" s="17" t="s">
        <v>464</v>
      </c>
      <c r="G812" s="17" t="n">
        <v>46</v>
      </c>
      <c r="H812" s="17" t="n">
        <v>52</v>
      </c>
      <c r="I812" s="19" t="s">
        <v>1789</v>
      </c>
      <c r="J812" s="19" t="s">
        <v>1790</v>
      </c>
      <c r="O812" s="17" t="s">
        <v>446</v>
      </c>
      <c r="S812" s="24" t="str">
        <f aca="false">IF(D812="E",L812,"")</f>
        <v/>
      </c>
      <c r="T812" s="24" t="n">
        <f aca="false">IF(OR(D812="T",D812="G"),L812,"")</f>
        <v>0</v>
      </c>
      <c r="V812" s="37" t="str">
        <f aca="false">IF(OR(T812="rdy2vote",T812="wp"),P812,"")</f>
        <v/>
      </c>
    </row>
    <row r="813" customFormat="false" ht="51" hidden="false" customHeight="false" outlineLevel="0" collapsed="false">
      <c r="A813" s="17" t="n">
        <v>812</v>
      </c>
      <c r="B813" s="18" t="s">
        <v>1672</v>
      </c>
      <c r="C813" s="18" t="s">
        <v>463</v>
      </c>
      <c r="D813" s="17" t="s">
        <v>50</v>
      </c>
      <c r="E813" s="17" t="n">
        <v>6</v>
      </c>
      <c r="F813" s="17" t="s">
        <v>464</v>
      </c>
      <c r="G813" s="17" t="n">
        <v>47</v>
      </c>
      <c r="H813" s="17" t="n">
        <v>1</v>
      </c>
      <c r="I813" s="19" t="s">
        <v>1791</v>
      </c>
      <c r="J813" s="19" t="s">
        <v>1792</v>
      </c>
      <c r="O813" s="17" t="s">
        <v>446</v>
      </c>
      <c r="S813" s="24" t="str">
        <f aca="false">IF(D813="E",L813,"")</f>
        <v/>
      </c>
      <c r="T813" s="24" t="n">
        <f aca="false">IF(OR(D813="T",D813="G"),L813,"")</f>
        <v>0</v>
      </c>
      <c r="V813" s="37" t="str">
        <f aca="false">IF(OR(T813="rdy2vote",T813="wp"),P813,"")</f>
        <v/>
      </c>
    </row>
    <row r="814" customFormat="false" ht="25.5" hidden="false" customHeight="false" outlineLevel="0" collapsed="false">
      <c r="A814" s="17" t="n">
        <v>813</v>
      </c>
      <c r="B814" s="18" t="s">
        <v>1672</v>
      </c>
      <c r="C814" s="18" t="s">
        <v>463</v>
      </c>
      <c r="D814" s="17" t="s">
        <v>50</v>
      </c>
      <c r="E814" s="17" t="n">
        <v>6</v>
      </c>
      <c r="F814" s="17" t="s">
        <v>464</v>
      </c>
      <c r="G814" s="17" t="n">
        <v>47</v>
      </c>
      <c r="H814" s="17" t="n">
        <v>15</v>
      </c>
      <c r="I814" s="19" t="s">
        <v>1793</v>
      </c>
      <c r="J814" s="19" t="s">
        <v>1794</v>
      </c>
      <c r="O814" s="17" t="s">
        <v>446</v>
      </c>
      <c r="S814" s="24" t="str">
        <f aca="false">IF(D814="E",L814,"")</f>
        <v/>
      </c>
      <c r="T814" s="24" t="n">
        <f aca="false">IF(OR(D814="T",D814="G"),L814,"")</f>
        <v>0</v>
      </c>
      <c r="V814" s="37" t="str">
        <f aca="false">IF(OR(T814="rdy2vote",T814="wp"),P814,"")</f>
        <v/>
      </c>
    </row>
    <row r="815" customFormat="false" ht="25.5" hidden="false" customHeight="false" outlineLevel="0" collapsed="false">
      <c r="A815" s="17" t="n">
        <v>814</v>
      </c>
      <c r="B815" s="18" t="s">
        <v>1672</v>
      </c>
      <c r="C815" s="18" t="s">
        <v>463</v>
      </c>
      <c r="D815" s="17" t="s">
        <v>74</v>
      </c>
      <c r="E815" s="17" t="n">
        <v>6</v>
      </c>
      <c r="F815" s="17" t="s">
        <v>1795</v>
      </c>
      <c r="G815" s="17" t="n">
        <v>47</v>
      </c>
      <c r="H815" s="17" t="n">
        <v>46</v>
      </c>
      <c r="I815" s="19" t="s">
        <v>1796</v>
      </c>
      <c r="J815" s="19" t="s">
        <v>1797</v>
      </c>
      <c r="O815" s="17" t="s">
        <v>446</v>
      </c>
      <c r="S815" s="24" t="n">
        <f aca="false">IF(D815="E",L815,"")</f>
        <v>0</v>
      </c>
      <c r="T815" s="24" t="str">
        <f aca="false">IF(OR(D815="T",D815="G"),L815,"")</f>
        <v/>
      </c>
      <c r="V815" s="37" t="str">
        <f aca="false">IF(OR(T815="rdy2vote",T815="wp"),P815,"")</f>
        <v/>
      </c>
    </row>
    <row r="816" customFormat="false" ht="63.75" hidden="false" customHeight="false" outlineLevel="0" collapsed="false">
      <c r="A816" s="17" t="n">
        <v>815</v>
      </c>
      <c r="B816" s="18" t="s">
        <v>1672</v>
      </c>
      <c r="C816" s="18" t="s">
        <v>463</v>
      </c>
      <c r="D816" s="17" t="s">
        <v>74</v>
      </c>
      <c r="E816" s="17" t="n">
        <v>6</v>
      </c>
      <c r="F816" s="17" t="s">
        <v>380</v>
      </c>
      <c r="G816" s="17" t="n">
        <v>50</v>
      </c>
      <c r="H816" s="17" t="n">
        <v>23</v>
      </c>
      <c r="I816" s="19" t="s">
        <v>1798</v>
      </c>
      <c r="J816" s="19" t="s">
        <v>1799</v>
      </c>
      <c r="O816" s="17" t="s">
        <v>446</v>
      </c>
      <c r="S816" s="24" t="n">
        <f aca="false">IF(D816="E",L816,"")</f>
        <v>0</v>
      </c>
      <c r="T816" s="24" t="str">
        <f aca="false">IF(OR(D816="T",D816="G"),L816,"")</f>
        <v/>
      </c>
      <c r="V816" s="37" t="str">
        <f aca="false">IF(OR(T816="rdy2vote",T816="wp"),P816,"")</f>
        <v/>
      </c>
    </row>
    <row r="817" customFormat="false" ht="38.25" hidden="false" customHeight="false" outlineLevel="0" collapsed="false">
      <c r="A817" s="17" t="n">
        <v>816</v>
      </c>
      <c r="B817" s="18" t="s">
        <v>1672</v>
      </c>
      <c r="C817" s="18" t="s">
        <v>463</v>
      </c>
      <c r="D817" s="17" t="s">
        <v>50</v>
      </c>
      <c r="E817" s="17" t="n">
        <v>6</v>
      </c>
      <c r="F817" s="17" t="s">
        <v>380</v>
      </c>
      <c r="G817" s="17" t="n">
        <v>50</v>
      </c>
      <c r="H817" s="17" t="n">
        <v>38</v>
      </c>
      <c r="I817" s="19" t="s">
        <v>1800</v>
      </c>
      <c r="J817" s="19" t="s">
        <v>1801</v>
      </c>
      <c r="O817" s="17" t="s">
        <v>446</v>
      </c>
      <c r="S817" s="24" t="str">
        <f aca="false">IF(D817="E",L817,"")</f>
        <v/>
      </c>
      <c r="T817" s="24" t="n">
        <f aca="false">IF(OR(D817="T",D817="G"),L817,"")</f>
        <v>0</v>
      </c>
      <c r="V817" s="37" t="str">
        <f aca="false">IF(OR(T817="rdy2vote",T817="wp"),P817,"")</f>
        <v/>
      </c>
    </row>
    <row r="818" customFormat="false" ht="38.25" hidden="false" customHeight="false" outlineLevel="0" collapsed="false">
      <c r="A818" s="17" t="n">
        <v>817</v>
      </c>
      <c r="B818" s="18" t="s">
        <v>1672</v>
      </c>
      <c r="C818" s="18" t="s">
        <v>463</v>
      </c>
      <c r="D818" s="17" t="s">
        <v>74</v>
      </c>
      <c r="E818" s="17" t="n">
        <v>6</v>
      </c>
      <c r="F818" s="17" t="s">
        <v>380</v>
      </c>
      <c r="G818" s="17" t="n">
        <v>50</v>
      </c>
      <c r="H818" s="17" t="n">
        <v>39</v>
      </c>
      <c r="I818" s="19" t="s">
        <v>1802</v>
      </c>
      <c r="J818" s="19" t="s">
        <v>1803</v>
      </c>
      <c r="O818" s="17" t="s">
        <v>446</v>
      </c>
      <c r="S818" s="24" t="n">
        <f aca="false">IF(D818="E",L818,"")</f>
        <v>0</v>
      </c>
      <c r="T818" s="24" t="str">
        <f aca="false">IF(OR(D818="T",D818="G"),L818,"")</f>
        <v/>
      </c>
      <c r="V818" s="37" t="str">
        <f aca="false">IF(OR(T818="rdy2vote",T818="wp"),P818,"")</f>
        <v/>
      </c>
    </row>
    <row r="819" customFormat="false" ht="25.5" hidden="false" customHeight="false" outlineLevel="0" collapsed="false">
      <c r="A819" s="17" t="n">
        <v>818</v>
      </c>
      <c r="B819" s="18" t="s">
        <v>1672</v>
      </c>
      <c r="C819" s="18" t="s">
        <v>463</v>
      </c>
      <c r="D819" s="17" t="s">
        <v>74</v>
      </c>
      <c r="E819" s="17" t="n">
        <v>6</v>
      </c>
      <c r="F819" s="17" t="s">
        <v>380</v>
      </c>
      <c r="G819" s="17" t="n">
        <v>50</v>
      </c>
      <c r="H819" s="17" t="n">
        <v>46</v>
      </c>
      <c r="I819" s="19" t="s">
        <v>1804</v>
      </c>
      <c r="J819" s="19" t="s">
        <v>1678</v>
      </c>
      <c r="O819" s="17" t="s">
        <v>446</v>
      </c>
      <c r="S819" s="24" t="n">
        <f aca="false">IF(D819="E",L819,"")</f>
        <v>0</v>
      </c>
      <c r="T819" s="24" t="str">
        <f aca="false">IF(OR(D819="T",D819="G"),L819,"")</f>
        <v/>
      </c>
      <c r="V819" s="37" t="str">
        <f aca="false">IF(OR(T819="rdy2vote",T819="wp"),P819,"")</f>
        <v/>
      </c>
    </row>
    <row r="820" customFormat="false" ht="38.25" hidden="false" customHeight="false" outlineLevel="0" collapsed="false">
      <c r="A820" s="17" t="n">
        <v>819</v>
      </c>
      <c r="B820" s="18" t="s">
        <v>1672</v>
      </c>
      <c r="C820" s="18" t="s">
        <v>463</v>
      </c>
      <c r="D820" s="17" t="s">
        <v>74</v>
      </c>
      <c r="E820" s="17" t="n">
        <v>6</v>
      </c>
      <c r="F820" s="17" t="s">
        <v>380</v>
      </c>
      <c r="G820" s="17" t="n">
        <v>50</v>
      </c>
      <c r="H820" s="17" t="n">
        <v>48</v>
      </c>
      <c r="I820" s="19" t="s">
        <v>1805</v>
      </c>
      <c r="J820" s="19" t="s">
        <v>1806</v>
      </c>
      <c r="O820" s="17" t="s">
        <v>446</v>
      </c>
      <c r="S820" s="24" t="n">
        <f aca="false">IF(D820="E",L820,"")</f>
        <v>0</v>
      </c>
      <c r="T820" s="24" t="str">
        <f aca="false">IF(OR(D820="T",D820="G"),L820,"")</f>
        <v/>
      </c>
      <c r="V820" s="37" t="str">
        <f aca="false">IF(OR(T820="rdy2vote",T820="wp"),P820,"")</f>
        <v/>
      </c>
    </row>
    <row r="821" customFormat="false" ht="63.75" hidden="false" customHeight="false" outlineLevel="0" collapsed="false">
      <c r="A821" s="17" t="n">
        <v>820</v>
      </c>
      <c r="B821" s="18" t="s">
        <v>1672</v>
      </c>
      <c r="C821" s="18" t="s">
        <v>463</v>
      </c>
      <c r="D821" s="17" t="s">
        <v>74</v>
      </c>
      <c r="E821" s="17" t="n">
        <v>6</v>
      </c>
      <c r="F821" s="17" t="s">
        <v>380</v>
      </c>
      <c r="G821" s="17" t="n">
        <v>51</v>
      </c>
      <c r="H821" s="17" t="n">
        <v>1</v>
      </c>
      <c r="I821" s="19" t="s">
        <v>1750</v>
      </c>
      <c r="J821" s="19" t="s">
        <v>1807</v>
      </c>
      <c r="O821" s="17" t="s">
        <v>446</v>
      </c>
      <c r="S821" s="24" t="n">
        <f aca="false">IF(D821="E",L821,"")</f>
        <v>0</v>
      </c>
      <c r="T821" s="24" t="str">
        <f aca="false">IF(OR(D821="T",D821="G"),L821,"")</f>
        <v/>
      </c>
      <c r="V821" s="37" t="str">
        <f aca="false">IF(OR(T821="rdy2vote",T821="wp"),P821,"")</f>
        <v/>
      </c>
    </row>
    <row r="822" customFormat="false" ht="25.5" hidden="false" customHeight="false" outlineLevel="0" collapsed="false">
      <c r="A822" s="17" t="n">
        <v>821</v>
      </c>
      <c r="B822" s="18" t="s">
        <v>1672</v>
      </c>
      <c r="C822" s="18" t="s">
        <v>463</v>
      </c>
      <c r="D822" s="17" t="s">
        <v>74</v>
      </c>
      <c r="E822" s="17" t="n">
        <v>6</v>
      </c>
      <c r="F822" s="17" t="s">
        <v>383</v>
      </c>
      <c r="G822" s="17" t="n">
        <v>51</v>
      </c>
      <c r="H822" s="17" t="n">
        <v>41</v>
      </c>
      <c r="I822" s="19" t="s">
        <v>1808</v>
      </c>
      <c r="J822" s="19" t="s">
        <v>1678</v>
      </c>
      <c r="O822" s="17" t="s">
        <v>446</v>
      </c>
      <c r="S822" s="24" t="n">
        <f aca="false">IF(D822="E",L822,"")</f>
        <v>0</v>
      </c>
      <c r="T822" s="24" t="str">
        <f aca="false">IF(OR(D822="T",D822="G"),L822,"")</f>
        <v/>
      </c>
      <c r="V822" s="37" t="str">
        <f aca="false">IF(OR(T822="rdy2vote",T822="wp"),P822,"")</f>
        <v/>
      </c>
    </row>
    <row r="823" customFormat="false" ht="127.5" hidden="false" customHeight="false" outlineLevel="0" collapsed="false">
      <c r="A823" s="17" t="n">
        <v>822</v>
      </c>
      <c r="B823" s="18" t="s">
        <v>1672</v>
      </c>
      <c r="C823" s="18" t="s">
        <v>463</v>
      </c>
      <c r="D823" s="17" t="s">
        <v>50</v>
      </c>
      <c r="E823" s="17" t="n">
        <v>6</v>
      </c>
      <c r="F823" s="17" t="s">
        <v>383</v>
      </c>
      <c r="G823" s="17" t="n">
        <v>53</v>
      </c>
      <c r="H823" s="17" t="n">
        <v>10</v>
      </c>
      <c r="I823" s="19" t="s">
        <v>1809</v>
      </c>
      <c r="J823" s="19" t="s">
        <v>1810</v>
      </c>
      <c r="O823" s="17" t="s">
        <v>446</v>
      </c>
      <c r="S823" s="24" t="str">
        <f aca="false">IF(D823="E",L823,"")</f>
        <v/>
      </c>
      <c r="T823" s="24" t="n">
        <f aca="false">IF(OR(D823="T",D823="G"),L823,"")</f>
        <v>0</v>
      </c>
      <c r="V823" s="37" t="str">
        <f aca="false">IF(OR(T823="rdy2vote",T823="wp"),P823,"")</f>
        <v/>
      </c>
    </row>
    <row r="824" customFormat="false" ht="38.25" hidden="false" customHeight="false" outlineLevel="0" collapsed="false">
      <c r="A824" s="17" t="n">
        <v>823</v>
      </c>
      <c r="B824" s="18" t="s">
        <v>1672</v>
      </c>
      <c r="C824" s="18" t="s">
        <v>463</v>
      </c>
      <c r="D824" s="17" t="s">
        <v>74</v>
      </c>
      <c r="E824" s="17" t="n">
        <v>6</v>
      </c>
      <c r="F824" s="17" t="s">
        <v>383</v>
      </c>
      <c r="G824" s="17" t="n">
        <v>54</v>
      </c>
      <c r="H824" s="17" t="n">
        <v>9</v>
      </c>
      <c r="I824" s="19" t="s">
        <v>1811</v>
      </c>
      <c r="J824" s="19" t="s">
        <v>1812</v>
      </c>
      <c r="O824" s="17" t="s">
        <v>446</v>
      </c>
      <c r="S824" s="24" t="n">
        <f aca="false">IF(D824="E",L824,"")</f>
        <v>0</v>
      </c>
      <c r="T824" s="24" t="str">
        <f aca="false">IF(OR(D824="T",D824="G"),L824,"")</f>
        <v/>
      </c>
      <c r="V824" s="37" t="str">
        <f aca="false">IF(OR(T824="rdy2vote",T824="wp"),P824,"")</f>
        <v/>
      </c>
    </row>
    <row r="825" customFormat="false" ht="38.25" hidden="false" customHeight="false" outlineLevel="0" collapsed="false">
      <c r="A825" s="17" t="n">
        <v>824</v>
      </c>
      <c r="B825" s="18" t="s">
        <v>1672</v>
      </c>
      <c r="C825" s="18" t="s">
        <v>463</v>
      </c>
      <c r="D825" s="17" t="s">
        <v>74</v>
      </c>
      <c r="E825" s="17" t="n">
        <v>6</v>
      </c>
      <c r="F825" s="17" t="s">
        <v>383</v>
      </c>
      <c r="G825" s="17" t="n">
        <v>54</v>
      </c>
      <c r="H825" s="17" t="n">
        <v>27</v>
      </c>
      <c r="I825" s="19" t="s">
        <v>1813</v>
      </c>
      <c r="J825" s="19" t="s">
        <v>1814</v>
      </c>
      <c r="O825" s="17" t="s">
        <v>446</v>
      </c>
      <c r="S825" s="24" t="n">
        <f aca="false">IF(D825="E",L825,"")</f>
        <v>0</v>
      </c>
      <c r="T825" s="24" t="str">
        <f aca="false">IF(OR(D825="T",D825="G"),L825,"")</f>
        <v/>
      </c>
      <c r="V825" s="37" t="str">
        <f aca="false">IF(OR(T825="rdy2vote",T825="wp"),P825,"")</f>
        <v/>
      </c>
    </row>
    <row r="826" customFormat="false" ht="63.75" hidden="false" customHeight="false" outlineLevel="0" collapsed="false">
      <c r="A826" s="17" t="n">
        <v>825</v>
      </c>
      <c r="B826" s="18" t="s">
        <v>1672</v>
      </c>
      <c r="C826" s="18" t="s">
        <v>463</v>
      </c>
      <c r="D826" s="17" t="s">
        <v>74</v>
      </c>
      <c r="E826" s="17" t="n">
        <v>6</v>
      </c>
      <c r="F826" s="17" t="s">
        <v>383</v>
      </c>
      <c r="G826" s="17" t="n">
        <v>54</v>
      </c>
      <c r="H826" s="17" t="n">
        <v>41</v>
      </c>
      <c r="I826" s="19" t="s">
        <v>1815</v>
      </c>
      <c r="J826" s="19" t="s">
        <v>1816</v>
      </c>
      <c r="O826" s="17" t="s">
        <v>446</v>
      </c>
      <c r="S826" s="24" t="n">
        <f aca="false">IF(D826="E",L826,"")</f>
        <v>0</v>
      </c>
      <c r="T826" s="24" t="str">
        <f aca="false">IF(OR(D826="T",D826="G"),L826,"")</f>
        <v/>
      </c>
      <c r="V826" s="37" t="str">
        <f aca="false">IF(OR(T826="rdy2vote",T826="wp"),P826,"")</f>
        <v/>
      </c>
    </row>
    <row r="827" customFormat="false" ht="51" hidden="false" customHeight="false" outlineLevel="0" collapsed="false">
      <c r="A827" s="17" t="n">
        <v>826</v>
      </c>
      <c r="B827" s="18" t="s">
        <v>1672</v>
      </c>
      <c r="C827" s="18" t="s">
        <v>463</v>
      </c>
      <c r="D827" s="17" t="s">
        <v>74</v>
      </c>
      <c r="E827" s="17" t="n">
        <v>6</v>
      </c>
      <c r="F827" s="17" t="s">
        <v>383</v>
      </c>
      <c r="G827" s="17" t="n">
        <v>55</v>
      </c>
      <c r="H827" s="17" t="n">
        <v>8</v>
      </c>
      <c r="I827" s="19" t="s">
        <v>1817</v>
      </c>
      <c r="J827" s="19" t="s">
        <v>1818</v>
      </c>
      <c r="O827" s="17" t="s">
        <v>446</v>
      </c>
      <c r="S827" s="24" t="n">
        <f aca="false">IF(D827="E",L827,"")</f>
        <v>0</v>
      </c>
      <c r="T827" s="24" t="str">
        <f aca="false">IF(OR(D827="T",D827="G"),L827,"")</f>
        <v/>
      </c>
      <c r="V827" s="37" t="str">
        <f aca="false">IF(OR(T827="rdy2vote",T827="wp"),P827,"")</f>
        <v/>
      </c>
    </row>
    <row r="828" customFormat="false" ht="25.5" hidden="false" customHeight="false" outlineLevel="0" collapsed="false">
      <c r="A828" s="17" t="n">
        <v>827</v>
      </c>
      <c r="B828" s="18" t="s">
        <v>1672</v>
      </c>
      <c r="C828" s="18" t="s">
        <v>463</v>
      </c>
      <c r="D828" s="17" t="s">
        <v>74</v>
      </c>
      <c r="E828" s="17" t="n">
        <v>6</v>
      </c>
      <c r="F828" s="17" t="s">
        <v>383</v>
      </c>
      <c r="G828" s="17" t="n">
        <v>55</v>
      </c>
      <c r="H828" s="17" t="n">
        <v>31</v>
      </c>
      <c r="I828" s="19" t="s">
        <v>1715</v>
      </c>
      <c r="J828" s="19" t="s">
        <v>1819</v>
      </c>
      <c r="O828" s="17" t="s">
        <v>446</v>
      </c>
      <c r="S828" s="24" t="n">
        <f aca="false">IF(D828="E",L828,"")</f>
        <v>0</v>
      </c>
      <c r="T828" s="24" t="str">
        <f aca="false">IF(OR(D828="T",D828="G"),L828,"")</f>
        <v/>
      </c>
      <c r="V828" s="37" t="str">
        <f aca="false">IF(OR(T828="rdy2vote",T828="wp"),P828,"")</f>
        <v/>
      </c>
    </row>
    <row r="829" customFormat="false" ht="25.5" hidden="false" customHeight="false" outlineLevel="0" collapsed="false">
      <c r="A829" s="17" t="n">
        <v>828</v>
      </c>
      <c r="B829" s="18" t="s">
        <v>1672</v>
      </c>
      <c r="C829" s="18" t="s">
        <v>463</v>
      </c>
      <c r="D829" s="17" t="s">
        <v>74</v>
      </c>
      <c r="E829" s="17" t="n">
        <v>6</v>
      </c>
      <c r="F829" s="17" t="s">
        <v>383</v>
      </c>
      <c r="G829" s="17" t="n">
        <v>55</v>
      </c>
      <c r="H829" s="17" t="n">
        <v>36</v>
      </c>
      <c r="I829" s="19" t="s">
        <v>1820</v>
      </c>
      <c r="J829" s="19" t="s">
        <v>1678</v>
      </c>
      <c r="O829" s="17" t="s">
        <v>446</v>
      </c>
      <c r="S829" s="24" t="n">
        <f aca="false">IF(D829="E",L829,"")</f>
        <v>0</v>
      </c>
      <c r="T829" s="24" t="str">
        <f aca="false">IF(OR(D829="T",D829="G"),L829,"")</f>
        <v/>
      </c>
      <c r="V829" s="37" t="str">
        <f aca="false">IF(OR(T829="rdy2vote",T829="wp"),P829,"")</f>
        <v/>
      </c>
    </row>
    <row r="830" customFormat="false" ht="51" hidden="false" customHeight="false" outlineLevel="0" collapsed="false">
      <c r="A830" s="17" t="n">
        <v>829</v>
      </c>
      <c r="B830" s="18" t="s">
        <v>1672</v>
      </c>
      <c r="C830" s="18" t="s">
        <v>463</v>
      </c>
      <c r="D830" s="17" t="s">
        <v>74</v>
      </c>
      <c r="E830" s="17" t="n">
        <v>6</v>
      </c>
      <c r="F830" s="17" t="s">
        <v>383</v>
      </c>
      <c r="G830" s="17" t="n">
        <v>56</v>
      </c>
      <c r="H830" s="17" t="n">
        <v>15</v>
      </c>
      <c r="I830" s="19" t="s">
        <v>1821</v>
      </c>
      <c r="J830" s="19" t="s">
        <v>1678</v>
      </c>
      <c r="O830" s="17" t="s">
        <v>446</v>
      </c>
      <c r="S830" s="24" t="n">
        <f aca="false">IF(D830="E",L830,"")</f>
        <v>0</v>
      </c>
      <c r="T830" s="24" t="str">
        <f aca="false">IF(OR(D830="T",D830="G"),L830,"")</f>
        <v/>
      </c>
      <c r="V830" s="37" t="str">
        <f aca="false">IF(OR(T830="rdy2vote",T830="wp"),P830,"")</f>
        <v/>
      </c>
    </row>
    <row r="831" customFormat="false" ht="38.25" hidden="false" customHeight="false" outlineLevel="0" collapsed="false">
      <c r="A831" s="17" t="n">
        <v>830</v>
      </c>
      <c r="B831" s="18" t="s">
        <v>1672</v>
      </c>
      <c r="C831" s="18" t="s">
        <v>463</v>
      </c>
      <c r="D831" s="17" t="s">
        <v>74</v>
      </c>
      <c r="E831" s="17" t="n">
        <v>6</v>
      </c>
      <c r="F831" s="17" t="s">
        <v>233</v>
      </c>
      <c r="G831" s="17" t="n">
        <v>56</v>
      </c>
      <c r="H831" s="17" t="n">
        <v>27</v>
      </c>
      <c r="I831" s="19" t="s">
        <v>1822</v>
      </c>
      <c r="J831" s="19" t="s">
        <v>1678</v>
      </c>
      <c r="O831" s="17" t="s">
        <v>446</v>
      </c>
      <c r="S831" s="24" t="n">
        <f aca="false">IF(D831="E",L831,"")</f>
        <v>0</v>
      </c>
      <c r="T831" s="24" t="str">
        <f aca="false">IF(OR(D831="T",D831="G"),L831,"")</f>
        <v/>
      </c>
      <c r="V831" s="37" t="str">
        <f aca="false">IF(OR(T831="rdy2vote",T831="wp"),P831,"")</f>
        <v/>
      </c>
    </row>
    <row r="832" customFormat="false" ht="38.25" hidden="false" customHeight="false" outlineLevel="0" collapsed="false">
      <c r="A832" s="17" t="n">
        <v>831</v>
      </c>
      <c r="B832" s="18" t="s">
        <v>1672</v>
      </c>
      <c r="C832" s="18" t="s">
        <v>463</v>
      </c>
      <c r="D832" s="17" t="s">
        <v>74</v>
      </c>
      <c r="E832" s="17" t="n">
        <v>6</v>
      </c>
      <c r="F832" s="17" t="s">
        <v>233</v>
      </c>
      <c r="G832" s="17" t="n">
        <v>56</v>
      </c>
      <c r="H832" s="17" t="n">
        <v>37</v>
      </c>
      <c r="I832" s="19" t="s">
        <v>1823</v>
      </c>
      <c r="J832" s="19" t="s">
        <v>1824</v>
      </c>
      <c r="O832" s="17" t="s">
        <v>446</v>
      </c>
      <c r="S832" s="24" t="n">
        <f aca="false">IF(D832="E",L832,"")</f>
        <v>0</v>
      </c>
      <c r="T832" s="24" t="str">
        <f aca="false">IF(OR(D832="T",D832="G"),L832,"")</f>
        <v/>
      </c>
      <c r="V832" s="37" t="str">
        <f aca="false">IF(OR(T832="rdy2vote",T832="wp"),P832,"")</f>
        <v/>
      </c>
    </row>
    <row r="833" customFormat="false" ht="25.5" hidden="false" customHeight="false" outlineLevel="0" collapsed="false">
      <c r="A833" s="17" t="n">
        <v>832</v>
      </c>
      <c r="B833" s="18" t="s">
        <v>1672</v>
      </c>
      <c r="C833" s="18" t="s">
        <v>463</v>
      </c>
      <c r="D833" s="17" t="s">
        <v>74</v>
      </c>
      <c r="E833" s="17" t="n">
        <v>6</v>
      </c>
      <c r="F833" s="17" t="s">
        <v>233</v>
      </c>
      <c r="G833" s="17" t="n">
        <v>56</v>
      </c>
      <c r="H833" s="17" t="n">
        <v>39</v>
      </c>
      <c r="I833" s="19" t="s">
        <v>1825</v>
      </c>
      <c r="J833" s="19" t="s">
        <v>1826</v>
      </c>
      <c r="O833" s="17" t="s">
        <v>446</v>
      </c>
      <c r="S833" s="24" t="n">
        <f aca="false">IF(D833="E",L833,"")</f>
        <v>0</v>
      </c>
      <c r="T833" s="24" t="str">
        <f aca="false">IF(OR(D833="T",D833="G"),L833,"")</f>
        <v/>
      </c>
      <c r="V833" s="37" t="str">
        <f aca="false">IF(OR(T833="rdy2vote",T833="wp"),P833,"")</f>
        <v/>
      </c>
    </row>
    <row r="834" customFormat="false" ht="25.5" hidden="false" customHeight="false" outlineLevel="0" collapsed="false">
      <c r="A834" s="17" t="n">
        <v>833</v>
      </c>
      <c r="B834" s="18" t="s">
        <v>1672</v>
      </c>
      <c r="C834" s="18" t="s">
        <v>463</v>
      </c>
      <c r="D834" s="17" t="s">
        <v>50</v>
      </c>
      <c r="E834" s="17" t="n">
        <v>6</v>
      </c>
      <c r="F834" s="17" t="s">
        <v>869</v>
      </c>
      <c r="G834" s="17" t="n">
        <v>56</v>
      </c>
      <c r="H834" s="17" t="n">
        <v>39</v>
      </c>
      <c r="I834" s="19" t="s">
        <v>1827</v>
      </c>
      <c r="J834" s="19" t="s">
        <v>1828</v>
      </c>
      <c r="O834" s="17" t="s">
        <v>446</v>
      </c>
      <c r="S834" s="24" t="str">
        <f aca="false">IF(D834="E",L834,"")</f>
        <v/>
      </c>
      <c r="T834" s="24" t="n">
        <f aca="false">IF(OR(D834="T",D834="G"),L834,"")</f>
        <v>0</v>
      </c>
      <c r="V834" s="37" t="str">
        <f aca="false">IF(OR(T834="rdy2vote",T834="wp"),P834,"")</f>
        <v/>
      </c>
    </row>
    <row r="835" customFormat="false" ht="25.5" hidden="false" customHeight="false" outlineLevel="0" collapsed="false">
      <c r="A835" s="17" t="n">
        <v>834</v>
      </c>
      <c r="B835" s="18" t="s">
        <v>1672</v>
      </c>
      <c r="C835" s="18" t="s">
        <v>463</v>
      </c>
      <c r="D835" s="17" t="s">
        <v>74</v>
      </c>
      <c r="E835" s="17" t="n">
        <v>6</v>
      </c>
      <c r="F835" s="17" t="s">
        <v>869</v>
      </c>
      <c r="G835" s="17" t="n">
        <v>56</v>
      </c>
      <c r="H835" s="17" t="n">
        <v>45</v>
      </c>
      <c r="I835" s="19" t="s">
        <v>1829</v>
      </c>
      <c r="J835" s="19" t="s">
        <v>1830</v>
      </c>
      <c r="O835" s="17" t="s">
        <v>446</v>
      </c>
      <c r="S835" s="24" t="n">
        <f aca="false">IF(D835="E",L835,"")</f>
        <v>0</v>
      </c>
      <c r="T835" s="24" t="str">
        <f aca="false">IF(OR(D835="T",D835="G"),L835,"")</f>
        <v/>
      </c>
      <c r="V835" s="37" t="str">
        <f aca="false">IF(OR(T835="rdy2vote",T835="wp"),P835,"")</f>
        <v/>
      </c>
    </row>
    <row r="836" customFormat="false" ht="89.25" hidden="false" customHeight="false" outlineLevel="0" collapsed="false">
      <c r="A836" s="17" t="n">
        <v>835</v>
      </c>
      <c r="B836" s="18" t="s">
        <v>1672</v>
      </c>
      <c r="C836" s="18" t="s">
        <v>463</v>
      </c>
      <c r="D836" s="17" t="s">
        <v>50</v>
      </c>
      <c r="E836" s="17" t="n">
        <v>6</v>
      </c>
      <c r="F836" s="17" t="s">
        <v>869</v>
      </c>
      <c r="G836" s="17" t="n">
        <v>56</v>
      </c>
      <c r="H836" s="17" t="n">
        <v>46</v>
      </c>
      <c r="I836" s="19" t="s">
        <v>1831</v>
      </c>
      <c r="J836" s="19" t="s">
        <v>1832</v>
      </c>
      <c r="O836" s="17" t="s">
        <v>446</v>
      </c>
      <c r="S836" s="24" t="str">
        <f aca="false">IF(D836="E",L836,"")</f>
        <v/>
      </c>
      <c r="T836" s="24" t="n">
        <f aca="false">IF(OR(D836="T",D836="G"),L836,"")</f>
        <v>0</v>
      </c>
      <c r="V836" s="37" t="str">
        <f aca="false">IF(OR(T836="rdy2vote",T836="wp"),P836,"")</f>
        <v/>
      </c>
    </row>
    <row r="837" customFormat="false" ht="25.5" hidden="false" customHeight="false" outlineLevel="0" collapsed="false">
      <c r="A837" s="17" t="n">
        <v>836</v>
      </c>
      <c r="B837" s="18" t="s">
        <v>1672</v>
      </c>
      <c r="C837" s="18" t="s">
        <v>463</v>
      </c>
      <c r="D837" s="17" t="s">
        <v>74</v>
      </c>
      <c r="E837" s="17" t="n">
        <v>6</v>
      </c>
      <c r="F837" s="17" t="s">
        <v>869</v>
      </c>
      <c r="G837" s="17" t="n">
        <v>56</v>
      </c>
      <c r="H837" s="17" t="n">
        <v>53</v>
      </c>
      <c r="I837" s="19" t="s">
        <v>1829</v>
      </c>
      <c r="J837" s="19" t="s">
        <v>1833</v>
      </c>
      <c r="O837" s="17" t="s">
        <v>446</v>
      </c>
      <c r="S837" s="24" t="n">
        <f aca="false">IF(D837="E",L837,"")</f>
        <v>0</v>
      </c>
      <c r="T837" s="24" t="str">
        <f aca="false">IF(OR(D837="T",D837="G"),L837,"")</f>
        <v/>
      </c>
      <c r="V837" s="37" t="str">
        <f aca="false">IF(OR(T837="rdy2vote",T837="wp"),P837,"")</f>
        <v/>
      </c>
    </row>
    <row r="838" customFormat="false" ht="12.75" hidden="false" customHeight="false" outlineLevel="0" collapsed="false">
      <c r="A838" s="17" t="n">
        <v>837</v>
      </c>
      <c r="B838" s="18" t="s">
        <v>1672</v>
      </c>
      <c r="C838" s="18" t="s">
        <v>463</v>
      </c>
      <c r="D838" s="17" t="s">
        <v>74</v>
      </c>
      <c r="E838" s="17" t="n">
        <v>6</v>
      </c>
      <c r="F838" s="17" t="s">
        <v>383</v>
      </c>
      <c r="G838" s="17" t="n">
        <v>58</v>
      </c>
      <c r="H838" s="17" t="n">
        <v>7</v>
      </c>
      <c r="I838" s="19" t="s">
        <v>1834</v>
      </c>
      <c r="J838" s="19" t="s">
        <v>1678</v>
      </c>
      <c r="O838" s="17" t="s">
        <v>446</v>
      </c>
      <c r="S838" s="24" t="n">
        <f aca="false">IF(D838="E",L838,"")</f>
        <v>0</v>
      </c>
      <c r="T838" s="24" t="str">
        <f aca="false">IF(OR(D838="T",D838="G"),L838,"")</f>
        <v/>
      </c>
      <c r="V838" s="37" t="str">
        <f aca="false">IF(OR(T838="rdy2vote",T838="wp"),P838,"")</f>
        <v/>
      </c>
    </row>
    <row r="839" customFormat="false" ht="25.5" hidden="false" customHeight="false" outlineLevel="0" collapsed="false">
      <c r="A839" s="17" t="n">
        <v>838</v>
      </c>
      <c r="B839" s="18" t="s">
        <v>1672</v>
      </c>
      <c r="C839" s="18" t="s">
        <v>463</v>
      </c>
      <c r="D839" s="17" t="s">
        <v>74</v>
      </c>
      <c r="E839" s="17" t="n">
        <v>6</v>
      </c>
      <c r="F839" s="17" t="s">
        <v>1083</v>
      </c>
      <c r="G839" s="17" t="n">
        <v>62</v>
      </c>
      <c r="H839" s="17" t="n">
        <v>28</v>
      </c>
      <c r="I839" s="19" t="s">
        <v>1835</v>
      </c>
      <c r="J839" s="19" t="s">
        <v>1836</v>
      </c>
      <c r="O839" s="17" t="s">
        <v>446</v>
      </c>
      <c r="S839" s="24" t="n">
        <f aca="false">IF(D839="E",L839,"")</f>
        <v>0</v>
      </c>
      <c r="T839" s="24" t="str">
        <f aca="false">IF(OR(D839="T",D839="G"),L839,"")</f>
        <v/>
      </c>
      <c r="V839" s="37" t="str">
        <f aca="false">IF(OR(T839="rdy2vote",T839="wp"),P839,"")</f>
        <v/>
      </c>
    </row>
    <row r="840" customFormat="false" ht="51" hidden="false" customHeight="false" outlineLevel="0" collapsed="false">
      <c r="A840" s="17" t="n">
        <v>839</v>
      </c>
      <c r="B840" s="18" t="s">
        <v>1672</v>
      </c>
      <c r="C840" s="18" t="s">
        <v>463</v>
      </c>
      <c r="D840" s="17" t="s">
        <v>50</v>
      </c>
      <c r="E840" s="17" t="n">
        <v>6</v>
      </c>
      <c r="F840" s="17" t="s">
        <v>1083</v>
      </c>
      <c r="G840" s="17" t="n">
        <v>62</v>
      </c>
      <c r="H840" s="17" t="n">
        <v>51</v>
      </c>
      <c r="I840" s="19" t="s">
        <v>1837</v>
      </c>
      <c r="J840" s="19" t="s">
        <v>1838</v>
      </c>
      <c r="O840" s="17" t="s">
        <v>446</v>
      </c>
      <c r="S840" s="24" t="str">
        <f aca="false">IF(D840="E",L840,"")</f>
        <v/>
      </c>
      <c r="T840" s="24" t="n">
        <f aca="false">IF(OR(D840="T",D840="G"),L840,"")</f>
        <v>0</v>
      </c>
      <c r="V840" s="37" t="str">
        <f aca="false">IF(OR(T840="rdy2vote",T840="wp"),P840,"")</f>
        <v/>
      </c>
    </row>
    <row r="841" customFormat="false" ht="38.25" hidden="false" customHeight="false" outlineLevel="0" collapsed="false">
      <c r="A841" s="17" t="n">
        <v>840</v>
      </c>
      <c r="B841" s="18" t="s">
        <v>1672</v>
      </c>
      <c r="C841" s="18" t="s">
        <v>463</v>
      </c>
      <c r="D841" s="17" t="s">
        <v>50</v>
      </c>
      <c r="E841" s="17" t="n">
        <v>6</v>
      </c>
      <c r="F841" s="17" t="s">
        <v>1083</v>
      </c>
      <c r="G841" s="17" t="n">
        <v>64</v>
      </c>
      <c r="H841" s="17" t="n">
        <v>12</v>
      </c>
      <c r="I841" s="19" t="s">
        <v>1839</v>
      </c>
      <c r="J841" s="19" t="s">
        <v>1840</v>
      </c>
      <c r="O841" s="17" t="s">
        <v>446</v>
      </c>
      <c r="S841" s="24" t="str">
        <f aca="false">IF(D841="E",L841,"")</f>
        <v/>
      </c>
      <c r="T841" s="24" t="n">
        <f aca="false">IF(OR(D841="T",D841="G"),L841,"")</f>
        <v>0</v>
      </c>
      <c r="V841" s="37" t="str">
        <f aca="false">IF(OR(T841="rdy2vote",T841="wp"),P841,"")</f>
        <v/>
      </c>
    </row>
    <row r="842" customFormat="false" ht="102" hidden="false" customHeight="false" outlineLevel="0" collapsed="false">
      <c r="A842" s="17" t="n">
        <v>841</v>
      </c>
      <c r="B842" s="18" t="s">
        <v>1672</v>
      </c>
      <c r="C842" s="18" t="s">
        <v>463</v>
      </c>
      <c r="D842" s="17" t="s">
        <v>50</v>
      </c>
      <c r="E842" s="17" t="n">
        <v>6</v>
      </c>
      <c r="F842" s="17" t="s">
        <v>538</v>
      </c>
      <c r="G842" s="17" t="n">
        <v>67</v>
      </c>
      <c r="H842" s="17" t="n">
        <v>48</v>
      </c>
      <c r="I842" s="19" t="s">
        <v>1841</v>
      </c>
      <c r="J842" s="19" t="s">
        <v>1842</v>
      </c>
      <c r="O842" s="17" t="s">
        <v>446</v>
      </c>
      <c r="S842" s="24" t="str">
        <f aca="false">IF(D842="E",L842,"")</f>
        <v/>
      </c>
      <c r="T842" s="24" t="n">
        <f aca="false">IF(OR(D842="T",D842="G"),L842,"")</f>
        <v>0</v>
      </c>
      <c r="V842" s="37" t="str">
        <f aca="false">IF(OR(T842="rdy2vote",T842="wp"),P842,"")</f>
        <v/>
      </c>
    </row>
    <row r="843" customFormat="false" ht="25.5" hidden="false" customHeight="false" outlineLevel="0" collapsed="false">
      <c r="A843" s="17" t="n">
        <v>842</v>
      </c>
      <c r="B843" s="18" t="s">
        <v>1672</v>
      </c>
      <c r="C843" s="18" t="s">
        <v>463</v>
      </c>
      <c r="D843" s="17" t="s">
        <v>74</v>
      </c>
      <c r="E843" s="17" t="n">
        <v>6</v>
      </c>
      <c r="F843" s="17" t="s">
        <v>538</v>
      </c>
      <c r="G843" s="17" t="n">
        <v>68</v>
      </c>
      <c r="H843" s="17" t="n">
        <v>2</v>
      </c>
      <c r="I843" s="19" t="s">
        <v>1843</v>
      </c>
      <c r="J843" s="19" t="s">
        <v>1844</v>
      </c>
      <c r="O843" s="17" t="s">
        <v>446</v>
      </c>
      <c r="S843" s="24" t="n">
        <f aca="false">IF(D843="E",L843,"")</f>
        <v>0</v>
      </c>
      <c r="T843" s="24" t="str">
        <f aca="false">IF(OR(D843="T",D843="G"),L843,"")</f>
        <v/>
      </c>
      <c r="V843" s="37" t="str">
        <f aca="false">IF(OR(T843="rdy2vote",T843="wp"),P843,"")</f>
        <v/>
      </c>
    </row>
    <row r="844" customFormat="false" ht="63.75" hidden="false" customHeight="false" outlineLevel="0" collapsed="false">
      <c r="A844" s="17" t="n">
        <v>843</v>
      </c>
      <c r="B844" s="18" t="s">
        <v>1672</v>
      </c>
      <c r="C844" s="18" t="s">
        <v>463</v>
      </c>
      <c r="D844" s="17" t="s">
        <v>50</v>
      </c>
      <c r="E844" s="17" t="n">
        <v>6</v>
      </c>
      <c r="F844" s="17" t="s">
        <v>538</v>
      </c>
      <c r="G844" s="17" t="n">
        <v>68</v>
      </c>
      <c r="H844" s="17" t="n">
        <v>12</v>
      </c>
      <c r="I844" s="19" t="s">
        <v>1845</v>
      </c>
      <c r="J844" s="19" t="s">
        <v>1678</v>
      </c>
      <c r="O844" s="17" t="s">
        <v>446</v>
      </c>
      <c r="S844" s="24" t="str">
        <f aca="false">IF(D844="E",L844,"")</f>
        <v/>
      </c>
      <c r="T844" s="24" t="n">
        <f aca="false">IF(OR(D844="T",D844="G"),L844,"")</f>
        <v>0</v>
      </c>
      <c r="V844" s="37" t="str">
        <f aca="false">IF(OR(T844="rdy2vote",T844="wp"),P844,"")</f>
        <v/>
      </c>
    </row>
    <row r="845" customFormat="false" ht="51" hidden="false" customHeight="false" outlineLevel="0" collapsed="false">
      <c r="A845" s="17" t="n">
        <v>844</v>
      </c>
      <c r="B845" s="18" t="s">
        <v>1672</v>
      </c>
      <c r="C845" s="18" t="s">
        <v>463</v>
      </c>
      <c r="D845" s="17" t="s">
        <v>74</v>
      </c>
      <c r="E845" s="17" t="n">
        <v>6</v>
      </c>
      <c r="F845" s="17" t="s">
        <v>538</v>
      </c>
      <c r="G845" s="17" t="n">
        <v>68</v>
      </c>
      <c r="H845" s="17" t="n">
        <v>22</v>
      </c>
      <c r="I845" s="19" t="s">
        <v>1846</v>
      </c>
      <c r="J845" s="19" t="s">
        <v>1678</v>
      </c>
      <c r="O845" s="17" t="s">
        <v>446</v>
      </c>
      <c r="S845" s="24" t="n">
        <f aca="false">IF(D845="E",L845,"")</f>
        <v>0</v>
      </c>
      <c r="T845" s="24" t="str">
        <f aca="false">IF(OR(D845="T",D845="G"),L845,"")</f>
        <v/>
      </c>
      <c r="V845" s="37" t="str">
        <f aca="false">IF(OR(T845="rdy2vote",T845="wp"),P845,"")</f>
        <v/>
      </c>
    </row>
    <row r="846" customFormat="false" ht="51" hidden="false" customHeight="false" outlineLevel="0" collapsed="false">
      <c r="A846" s="17" t="n">
        <v>845</v>
      </c>
      <c r="B846" s="18" t="s">
        <v>1672</v>
      </c>
      <c r="C846" s="18" t="s">
        <v>463</v>
      </c>
      <c r="D846" s="17" t="s">
        <v>50</v>
      </c>
      <c r="E846" s="17" t="n">
        <v>6</v>
      </c>
      <c r="F846" s="17" t="s">
        <v>153</v>
      </c>
      <c r="G846" s="17" t="n">
        <v>70</v>
      </c>
      <c r="H846" s="17" t="n">
        <v>9</v>
      </c>
      <c r="I846" s="19" t="s">
        <v>1847</v>
      </c>
      <c r="J846" s="19" t="s">
        <v>1848</v>
      </c>
      <c r="O846" s="17" t="s">
        <v>446</v>
      </c>
      <c r="S846" s="24" t="str">
        <f aca="false">IF(D846="E",L846,"")</f>
        <v/>
      </c>
      <c r="T846" s="24" t="n">
        <f aca="false">IF(OR(D846="T",D846="G"),L846,"")</f>
        <v>0</v>
      </c>
      <c r="V846" s="37" t="str">
        <f aca="false">IF(OR(T846="rdy2vote",T846="wp"),P846,"")</f>
        <v/>
      </c>
    </row>
    <row r="847" customFormat="false" ht="38.25" hidden="false" customHeight="false" outlineLevel="0" collapsed="false">
      <c r="A847" s="17" t="n">
        <v>846</v>
      </c>
      <c r="B847" s="18" t="s">
        <v>1672</v>
      </c>
      <c r="C847" s="18" t="s">
        <v>463</v>
      </c>
      <c r="D847" s="17" t="s">
        <v>74</v>
      </c>
      <c r="E847" s="17" t="n">
        <v>6</v>
      </c>
      <c r="F847" s="17" t="s">
        <v>660</v>
      </c>
      <c r="G847" s="17" t="n">
        <v>70</v>
      </c>
      <c r="H847" s="17" t="n">
        <v>54</v>
      </c>
      <c r="I847" s="19" t="s">
        <v>1849</v>
      </c>
      <c r="J847" s="19" t="s">
        <v>1678</v>
      </c>
      <c r="O847" s="17" t="s">
        <v>446</v>
      </c>
      <c r="S847" s="24" t="n">
        <f aca="false">IF(D847="E",L847,"")</f>
        <v>0</v>
      </c>
      <c r="T847" s="24" t="str">
        <f aca="false">IF(OR(D847="T",D847="G"),L847,"")</f>
        <v/>
      </c>
      <c r="V847" s="37" t="str">
        <f aca="false">IF(OR(T847="rdy2vote",T847="wp"),P847,"")</f>
        <v/>
      </c>
    </row>
    <row r="848" customFormat="false" ht="38.25" hidden="false" customHeight="false" outlineLevel="0" collapsed="false">
      <c r="A848" s="17" t="n">
        <v>847</v>
      </c>
      <c r="B848" s="18" t="s">
        <v>1672</v>
      </c>
      <c r="C848" s="18" t="s">
        <v>463</v>
      </c>
      <c r="D848" s="17" t="s">
        <v>74</v>
      </c>
      <c r="E848" s="17" t="n">
        <v>6</v>
      </c>
      <c r="F848" s="17" t="s">
        <v>662</v>
      </c>
      <c r="G848" s="17" t="n">
        <v>71</v>
      </c>
      <c r="H848" s="17" t="n">
        <v>8</v>
      </c>
      <c r="I848" s="19" t="s">
        <v>1850</v>
      </c>
      <c r="J848" s="19" t="s">
        <v>1851</v>
      </c>
      <c r="O848" s="17" t="s">
        <v>446</v>
      </c>
      <c r="S848" s="24" t="n">
        <f aca="false">IF(D848="E",L848,"")</f>
        <v>0</v>
      </c>
      <c r="T848" s="24" t="str">
        <f aca="false">IF(OR(D848="T",D848="G"),L848,"")</f>
        <v/>
      </c>
      <c r="V848" s="37" t="str">
        <f aca="false">IF(OR(T848="rdy2vote",T848="wp"),P848,"")</f>
        <v/>
      </c>
    </row>
    <row r="849" customFormat="false" ht="25.5" hidden="false" customHeight="false" outlineLevel="0" collapsed="false">
      <c r="A849" s="17" t="n">
        <v>848</v>
      </c>
      <c r="B849" s="18" t="s">
        <v>1672</v>
      </c>
      <c r="C849" s="18" t="s">
        <v>463</v>
      </c>
      <c r="D849" s="17" t="s">
        <v>50</v>
      </c>
      <c r="E849" s="17" t="n">
        <v>6</v>
      </c>
      <c r="F849" s="17" t="s">
        <v>665</v>
      </c>
      <c r="G849" s="17" t="n">
        <v>71</v>
      </c>
      <c r="H849" s="17" t="n">
        <v>32</v>
      </c>
      <c r="I849" s="19" t="s">
        <v>1852</v>
      </c>
      <c r="J849" s="19" t="s">
        <v>1678</v>
      </c>
      <c r="O849" s="17" t="s">
        <v>446</v>
      </c>
      <c r="S849" s="24" t="str">
        <f aca="false">IF(D849="E",L849,"")</f>
        <v/>
      </c>
      <c r="T849" s="24" t="n">
        <f aca="false">IF(OR(D849="T",D849="G"),L849,"")</f>
        <v>0</v>
      </c>
      <c r="V849" s="37" t="str">
        <f aca="false">IF(OR(T849="rdy2vote",T849="wp"),P849,"")</f>
        <v/>
      </c>
    </row>
    <row r="850" customFormat="false" ht="25.5" hidden="false" customHeight="false" outlineLevel="0" collapsed="false">
      <c r="A850" s="17" t="n">
        <v>849</v>
      </c>
      <c r="B850" s="18" t="s">
        <v>1672</v>
      </c>
      <c r="C850" s="18" t="s">
        <v>463</v>
      </c>
      <c r="D850" s="17" t="s">
        <v>74</v>
      </c>
      <c r="E850" s="17" t="n">
        <v>6</v>
      </c>
      <c r="F850" s="17" t="s">
        <v>469</v>
      </c>
      <c r="G850" s="17" t="n">
        <v>71</v>
      </c>
      <c r="H850" s="17" t="n">
        <v>35</v>
      </c>
      <c r="I850" s="19" t="s">
        <v>1853</v>
      </c>
      <c r="J850" s="19" t="s">
        <v>1678</v>
      </c>
      <c r="O850" s="17" t="s">
        <v>446</v>
      </c>
      <c r="S850" s="24" t="n">
        <f aca="false">IF(D850="E",L850,"")</f>
        <v>0</v>
      </c>
      <c r="T850" s="24" t="str">
        <f aca="false">IF(OR(D850="T",D850="G"),L850,"")</f>
        <v/>
      </c>
      <c r="V850" s="37" t="str">
        <f aca="false">IF(OR(T850="rdy2vote",T850="wp"),P850,"")</f>
        <v/>
      </c>
    </row>
    <row r="851" customFormat="false" ht="25.5" hidden="false" customHeight="false" outlineLevel="0" collapsed="false">
      <c r="A851" s="17" t="n">
        <v>850</v>
      </c>
      <c r="B851" s="18" t="s">
        <v>1672</v>
      </c>
      <c r="C851" s="18" t="s">
        <v>463</v>
      </c>
      <c r="D851" s="17" t="s">
        <v>74</v>
      </c>
      <c r="E851" s="17" t="n">
        <v>6</v>
      </c>
      <c r="F851" s="17" t="s">
        <v>469</v>
      </c>
      <c r="G851" s="17" t="n">
        <v>71</v>
      </c>
      <c r="H851" s="17" t="n">
        <v>41</v>
      </c>
      <c r="I851" s="19" t="s">
        <v>1854</v>
      </c>
      <c r="J851" s="19" t="s">
        <v>1678</v>
      </c>
      <c r="O851" s="17" t="s">
        <v>446</v>
      </c>
      <c r="S851" s="24" t="n">
        <f aca="false">IF(D851="E",L851,"")</f>
        <v>0</v>
      </c>
      <c r="T851" s="24" t="str">
        <f aca="false">IF(OR(D851="T",D851="G"),L851,"")</f>
        <v/>
      </c>
      <c r="V851" s="37" t="str">
        <f aca="false">IF(OR(T851="rdy2vote",T851="wp"),P851,"")</f>
        <v/>
      </c>
    </row>
    <row r="852" customFormat="false" ht="63.75" hidden="false" customHeight="false" outlineLevel="0" collapsed="false">
      <c r="A852" s="17" t="n">
        <v>851</v>
      </c>
      <c r="B852" s="18" t="s">
        <v>1672</v>
      </c>
      <c r="C852" s="18" t="s">
        <v>463</v>
      </c>
      <c r="D852" s="17" t="s">
        <v>50</v>
      </c>
      <c r="E852" s="17" t="n">
        <v>6</v>
      </c>
      <c r="F852" s="17" t="s">
        <v>386</v>
      </c>
      <c r="G852" s="17" t="n">
        <v>76</v>
      </c>
      <c r="H852" s="17" t="n">
        <v>33</v>
      </c>
      <c r="I852" s="19" t="s">
        <v>1855</v>
      </c>
      <c r="J852" s="19" t="s">
        <v>1856</v>
      </c>
      <c r="O852" s="17" t="s">
        <v>446</v>
      </c>
      <c r="S852" s="24" t="str">
        <f aca="false">IF(D852="E",L852,"")</f>
        <v/>
      </c>
      <c r="T852" s="24" t="n">
        <f aca="false">IF(OR(D852="T",D852="G"),L852,"")</f>
        <v>0</v>
      </c>
      <c r="V852" s="37" t="str">
        <f aca="false">IF(OR(T852="rdy2vote",T852="wp"),P852,"")</f>
        <v/>
      </c>
    </row>
    <row r="853" customFormat="false" ht="63.75" hidden="false" customHeight="false" outlineLevel="0" collapsed="false">
      <c r="A853" s="17" t="n">
        <v>852</v>
      </c>
      <c r="B853" s="18" t="s">
        <v>1672</v>
      </c>
      <c r="C853" s="18" t="s">
        <v>463</v>
      </c>
      <c r="D853" s="17" t="s">
        <v>50</v>
      </c>
      <c r="E853" s="17" t="n">
        <v>6</v>
      </c>
      <c r="F853" s="17" t="s">
        <v>386</v>
      </c>
      <c r="G853" s="17" t="n">
        <v>77</v>
      </c>
      <c r="H853" s="17" t="n">
        <v>3</v>
      </c>
      <c r="I853" s="19" t="s">
        <v>1857</v>
      </c>
      <c r="J853" s="19" t="s">
        <v>1858</v>
      </c>
      <c r="O853" s="17" t="s">
        <v>446</v>
      </c>
      <c r="S853" s="24" t="str">
        <f aca="false">IF(D853="E",L853,"")</f>
        <v/>
      </c>
      <c r="T853" s="24" t="n">
        <f aca="false">IF(OR(D853="T",D853="G"),L853,"")</f>
        <v>0</v>
      </c>
      <c r="V853" s="37" t="str">
        <f aca="false">IF(OR(T853="rdy2vote",T853="wp"),P853,"")</f>
        <v/>
      </c>
    </row>
    <row r="854" customFormat="false" ht="76.5" hidden="false" customHeight="false" outlineLevel="0" collapsed="false">
      <c r="A854" s="17" t="n">
        <v>853</v>
      </c>
      <c r="B854" s="18" t="s">
        <v>1672</v>
      </c>
      <c r="C854" s="18" t="s">
        <v>463</v>
      </c>
      <c r="D854" s="17" t="s">
        <v>74</v>
      </c>
      <c r="E854" s="17" t="n">
        <v>6</v>
      </c>
      <c r="F854" s="17" t="s">
        <v>1859</v>
      </c>
      <c r="G854" s="17" t="n">
        <v>77</v>
      </c>
      <c r="H854" s="17" t="n">
        <v>22</v>
      </c>
      <c r="I854" s="19" t="s">
        <v>1860</v>
      </c>
      <c r="J854" s="19" t="s">
        <v>1861</v>
      </c>
      <c r="O854" s="17" t="s">
        <v>446</v>
      </c>
      <c r="S854" s="24" t="n">
        <f aca="false">IF(D854="E",L854,"")</f>
        <v>0</v>
      </c>
      <c r="T854" s="24" t="str">
        <f aca="false">IF(OR(D854="T",D854="G"),L854,"")</f>
        <v/>
      </c>
      <c r="V854" s="37" t="str">
        <f aca="false">IF(OR(T854="rdy2vote",T854="wp"),P854,"")</f>
        <v/>
      </c>
    </row>
    <row r="855" customFormat="false" ht="140.25" hidden="false" customHeight="false" outlineLevel="0" collapsed="false">
      <c r="A855" s="17" t="n">
        <v>854</v>
      </c>
      <c r="B855" s="18" t="s">
        <v>1672</v>
      </c>
      <c r="C855" s="18" t="s">
        <v>463</v>
      </c>
      <c r="D855" s="17" t="s">
        <v>74</v>
      </c>
      <c r="E855" s="17" t="n">
        <v>6</v>
      </c>
      <c r="F855" s="17" t="s">
        <v>1859</v>
      </c>
      <c r="G855" s="17" t="n">
        <v>77</v>
      </c>
      <c r="H855" s="17" t="n">
        <v>29</v>
      </c>
      <c r="I855" s="19" t="s">
        <v>1860</v>
      </c>
      <c r="J855" s="19" t="s">
        <v>1862</v>
      </c>
      <c r="O855" s="17" t="s">
        <v>446</v>
      </c>
      <c r="S855" s="24" t="n">
        <f aca="false">IF(D855="E",L855,"")</f>
        <v>0</v>
      </c>
      <c r="T855" s="24" t="str">
        <f aca="false">IF(OR(D855="T",D855="G"),L855,"")</f>
        <v/>
      </c>
      <c r="V855" s="37" t="str">
        <f aca="false">IF(OR(T855="rdy2vote",T855="wp"),P855,"")</f>
        <v/>
      </c>
    </row>
    <row r="856" customFormat="false" ht="51" hidden="false" customHeight="false" outlineLevel="0" collapsed="false">
      <c r="A856" s="17" t="n">
        <v>855</v>
      </c>
      <c r="B856" s="18" t="s">
        <v>1672</v>
      </c>
      <c r="C856" s="18" t="s">
        <v>463</v>
      </c>
      <c r="D856" s="17" t="s">
        <v>74</v>
      </c>
      <c r="E856" s="17" t="n">
        <v>6</v>
      </c>
      <c r="F856" s="17" t="s">
        <v>679</v>
      </c>
      <c r="G856" s="17" t="n">
        <v>77</v>
      </c>
      <c r="H856" s="17" t="n">
        <v>35</v>
      </c>
      <c r="I856" s="19" t="s">
        <v>1863</v>
      </c>
      <c r="J856" s="19" t="s">
        <v>1864</v>
      </c>
      <c r="O856" s="17" t="s">
        <v>446</v>
      </c>
      <c r="S856" s="24" t="n">
        <f aca="false">IF(D856="E",L856,"")</f>
        <v>0</v>
      </c>
      <c r="T856" s="24" t="str">
        <f aca="false">IF(OR(D856="T",D856="G"),L856,"")</f>
        <v/>
      </c>
      <c r="V856" s="37" t="str">
        <f aca="false">IF(OR(T856="rdy2vote",T856="wp"),P856,"")</f>
        <v/>
      </c>
    </row>
    <row r="857" customFormat="false" ht="25.5" hidden="false" customHeight="false" outlineLevel="0" collapsed="false">
      <c r="A857" s="17" t="n">
        <v>856</v>
      </c>
      <c r="B857" s="18" t="s">
        <v>1672</v>
      </c>
      <c r="C857" s="18" t="s">
        <v>463</v>
      </c>
      <c r="D857" s="17" t="s">
        <v>50</v>
      </c>
      <c r="E857" s="17" t="n">
        <v>6</v>
      </c>
      <c r="F857" s="17" t="s">
        <v>472</v>
      </c>
      <c r="G857" s="17" t="n">
        <v>79</v>
      </c>
      <c r="H857" s="17" t="n">
        <v>53</v>
      </c>
      <c r="I857" s="19" t="s">
        <v>1865</v>
      </c>
      <c r="J857" s="19" t="s">
        <v>1866</v>
      </c>
      <c r="O857" s="17" t="s">
        <v>446</v>
      </c>
      <c r="S857" s="24" t="str">
        <f aca="false">IF(D857="E",L857,"")</f>
        <v/>
      </c>
      <c r="T857" s="24" t="n">
        <f aca="false">IF(OR(D857="T",D857="G"),L857,"")</f>
        <v>0</v>
      </c>
      <c r="V857" s="37" t="str">
        <f aca="false">IF(OR(T857="rdy2vote",T857="wp"),P857,"")</f>
        <v/>
      </c>
    </row>
    <row r="858" customFormat="false" ht="38.25" hidden="false" customHeight="false" outlineLevel="0" collapsed="false">
      <c r="A858" s="17" t="n">
        <v>857</v>
      </c>
      <c r="B858" s="18" t="s">
        <v>1672</v>
      </c>
      <c r="C858" s="18" t="s">
        <v>463</v>
      </c>
      <c r="D858" s="17" t="s">
        <v>50</v>
      </c>
      <c r="E858" s="17" t="n">
        <v>6</v>
      </c>
      <c r="F858" s="17" t="s">
        <v>1867</v>
      </c>
      <c r="G858" s="17" t="n">
        <v>80</v>
      </c>
      <c r="H858" s="17" t="n">
        <v>51</v>
      </c>
      <c r="I858" s="19" t="s">
        <v>1868</v>
      </c>
      <c r="J858" s="19" t="s">
        <v>1869</v>
      </c>
      <c r="O858" s="17" t="s">
        <v>446</v>
      </c>
      <c r="S858" s="24" t="str">
        <f aca="false">IF(D858="E",L858,"")</f>
        <v/>
      </c>
      <c r="T858" s="24" t="n">
        <f aca="false">IF(OR(D858="T",D858="G"),L858,"")</f>
        <v>0</v>
      </c>
      <c r="V858" s="37" t="str">
        <f aca="false">IF(OR(T858="rdy2vote",T858="wp"),P858,"")</f>
        <v/>
      </c>
    </row>
    <row r="859" customFormat="false" ht="38.25" hidden="false" customHeight="false" outlineLevel="0" collapsed="false">
      <c r="A859" s="17" t="n">
        <v>858</v>
      </c>
      <c r="B859" s="18" t="s">
        <v>1672</v>
      </c>
      <c r="C859" s="18" t="s">
        <v>463</v>
      </c>
      <c r="D859" s="17" t="s">
        <v>74</v>
      </c>
      <c r="E859" s="17" t="n">
        <v>6</v>
      </c>
      <c r="F859" s="17" t="s">
        <v>389</v>
      </c>
      <c r="G859" s="17" t="n">
        <v>81</v>
      </c>
      <c r="H859" s="17" t="n">
        <v>17</v>
      </c>
      <c r="I859" s="19" t="s">
        <v>1759</v>
      </c>
      <c r="J859" s="19" t="s">
        <v>1870</v>
      </c>
      <c r="O859" s="17" t="s">
        <v>446</v>
      </c>
      <c r="S859" s="24" t="n">
        <f aca="false">IF(D859="E",L859,"")</f>
        <v>0</v>
      </c>
      <c r="T859" s="24" t="str">
        <f aca="false">IF(OR(D859="T",D859="G"),L859,"")</f>
        <v/>
      </c>
      <c r="V859" s="37" t="str">
        <f aca="false">IF(OR(T859="rdy2vote",T859="wp"),P859,"")</f>
        <v/>
      </c>
    </row>
    <row r="860" customFormat="false" ht="38.25" hidden="false" customHeight="false" outlineLevel="0" collapsed="false">
      <c r="A860" s="17" t="n">
        <v>859</v>
      </c>
      <c r="B860" s="18" t="s">
        <v>1672</v>
      </c>
      <c r="C860" s="18" t="s">
        <v>463</v>
      </c>
      <c r="D860" s="17" t="s">
        <v>74</v>
      </c>
      <c r="E860" s="17" t="n">
        <v>6</v>
      </c>
      <c r="F860" s="17" t="s">
        <v>1871</v>
      </c>
      <c r="G860" s="17" t="n">
        <v>82</v>
      </c>
      <c r="H860" s="17" t="n">
        <v>10</v>
      </c>
      <c r="I860" s="19" t="s">
        <v>1872</v>
      </c>
      <c r="J860" s="19" t="s">
        <v>1873</v>
      </c>
      <c r="O860" s="17" t="s">
        <v>446</v>
      </c>
      <c r="S860" s="24" t="n">
        <f aca="false">IF(D860="E",L860,"")</f>
        <v>0</v>
      </c>
      <c r="T860" s="24" t="str">
        <f aca="false">IF(OR(D860="T",D860="G"),L860,"")</f>
        <v/>
      </c>
      <c r="V860" s="37" t="str">
        <f aca="false">IF(OR(T860="rdy2vote",T860="wp"),P860,"")</f>
        <v/>
      </c>
    </row>
    <row r="861" customFormat="false" ht="63.75" hidden="false" customHeight="false" outlineLevel="0" collapsed="false">
      <c r="A861" s="17" t="n">
        <v>860</v>
      </c>
      <c r="B861" s="18" t="s">
        <v>1672</v>
      </c>
      <c r="C861" s="18" t="s">
        <v>463</v>
      </c>
      <c r="D861" s="17" t="s">
        <v>50</v>
      </c>
      <c r="E861" s="17" t="n">
        <v>6</v>
      </c>
      <c r="F861" s="17" t="s">
        <v>692</v>
      </c>
      <c r="G861" s="17" t="n">
        <v>83</v>
      </c>
      <c r="H861" s="17" t="n">
        <v>1</v>
      </c>
      <c r="I861" s="19" t="s">
        <v>1874</v>
      </c>
      <c r="J861" s="19" t="s">
        <v>1742</v>
      </c>
      <c r="O861" s="17" t="s">
        <v>446</v>
      </c>
      <c r="S861" s="24" t="str">
        <f aca="false">IF(D861="E",L861,"")</f>
        <v/>
      </c>
      <c r="T861" s="24" t="n">
        <f aca="false">IF(OR(D861="T",D861="G"),L861,"")</f>
        <v>0</v>
      </c>
      <c r="V861" s="37" t="str">
        <f aca="false">IF(OR(T861="rdy2vote",T861="wp"),P861,"")</f>
        <v/>
      </c>
    </row>
    <row r="862" customFormat="false" ht="76.5" hidden="false" customHeight="false" outlineLevel="0" collapsed="false">
      <c r="A862" s="17" t="n">
        <v>861</v>
      </c>
      <c r="B862" s="18" t="s">
        <v>1672</v>
      </c>
      <c r="C862" s="18" t="s">
        <v>463</v>
      </c>
      <c r="D862" s="17" t="s">
        <v>50</v>
      </c>
      <c r="E862" s="17" t="n">
        <v>6</v>
      </c>
      <c r="F862" s="17" t="s">
        <v>1875</v>
      </c>
      <c r="G862" s="17" t="n">
        <v>107</v>
      </c>
      <c r="H862" s="17" t="n">
        <v>19</v>
      </c>
      <c r="I862" s="19" t="s">
        <v>1876</v>
      </c>
      <c r="J862" s="19" t="s">
        <v>1877</v>
      </c>
      <c r="O862" s="17" t="s">
        <v>446</v>
      </c>
      <c r="S862" s="24" t="str">
        <f aca="false">IF(D862="E",L862,"")</f>
        <v/>
      </c>
      <c r="T862" s="24" t="n">
        <f aca="false">IF(OR(D862="T",D862="G"),L862,"")</f>
        <v>0</v>
      </c>
      <c r="V862" s="37" t="str">
        <f aca="false">IF(OR(T862="rdy2vote",T862="wp"),P862,"")</f>
        <v/>
      </c>
    </row>
    <row r="863" customFormat="false" ht="51" hidden="false" customHeight="false" outlineLevel="0" collapsed="false">
      <c r="A863" s="17" t="n">
        <v>862</v>
      </c>
      <c r="B863" s="18" t="s">
        <v>1672</v>
      </c>
      <c r="C863" s="18" t="s">
        <v>463</v>
      </c>
      <c r="D863" s="17" t="s">
        <v>50</v>
      </c>
      <c r="E863" s="17" t="n">
        <v>7</v>
      </c>
      <c r="F863" s="17" t="s">
        <v>269</v>
      </c>
      <c r="G863" s="17" t="n">
        <v>109</v>
      </c>
      <c r="H863" s="17" t="n">
        <v>48</v>
      </c>
      <c r="I863" s="19" t="s">
        <v>1878</v>
      </c>
      <c r="J863" s="19" t="s">
        <v>1879</v>
      </c>
      <c r="O863" s="17" t="s">
        <v>446</v>
      </c>
      <c r="S863" s="24" t="str">
        <f aca="false">IF(D863="E",L863,"")</f>
        <v/>
      </c>
      <c r="T863" s="24" t="n">
        <f aca="false">IF(OR(D863="T",D863="G"),L863,"")</f>
        <v>0</v>
      </c>
      <c r="V863" s="37" t="str">
        <f aca="false">IF(OR(T863="rdy2vote",T863="wp"),P863,"")</f>
        <v/>
      </c>
    </row>
    <row r="864" customFormat="false" ht="63.75" hidden="false" customHeight="false" outlineLevel="0" collapsed="false">
      <c r="A864" s="17" t="n">
        <v>863</v>
      </c>
      <c r="B864" s="18" t="s">
        <v>1672</v>
      </c>
      <c r="C864" s="18" t="s">
        <v>463</v>
      </c>
      <c r="D864" s="17" t="s">
        <v>74</v>
      </c>
      <c r="E864" s="17" t="n">
        <v>7</v>
      </c>
      <c r="F864" s="17" t="s">
        <v>1880</v>
      </c>
      <c r="G864" s="17" t="n">
        <v>110</v>
      </c>
      <c r="H864" s="17" t="n">
        <v>12</v>
      </c>
      <c r="I864" s="19" t="s">
        <v>1881</v>
      </c>
      <c r="J864" s="19" t="s">
        <v>1882</v>
      </c>
      <c r="O864" s="17" t="s">
        <v>446</v>
      </c>
      <c r="S864" s="24" t="n">
        <f aca="false">IF(D864="E",L864,"")</f>
        <v>0</v>
      </c>
      <c r="T864" s="24" t="str">
        <f aca="false">IF(OR(D864="T",D864="G"),L864,"")</f>
        <v/>
      </c>
      <c r="V864" s="37" t="str">
        <f aca="false">IF(OR(T864="rdy2vote",T864="wp"),P864,"")</f>
        <v/>
      </c>
    </row>
    <row r="865" customFormat="false" ht="25.5" hidden="false" customHeight="false" outlineLevel="0" collapsed="false">
      <c r="A865" s="17" t="n">
        <v>864</v>
      </c>
      <c r="B865" s="18" t="s">
        <v>1672</v>
      </c>
      <c r="C865" s="18" t="s">
        <v>463</v>
      </c>
      <c r="D865" s="17" t="s">
        <v>74</v>
      </c>
      <c r="E865" s="17" t="n">
        <v>7</v>
      </c>
      <c r="F865" s="17" t="s">
        <v>269</v>
      </c>
      <c r="G865" s="17" t="n">
        <v>111</v>
      </c>
      <c r="H865" s="17" t="n">
        <v>20</v>
      </c>
      <c r="I865" s="19" t="s">
        <v>1883</v>
      </c>
      <c r="J865" s="19" t="s">
        <v>1884</v>
      </c>
      <c r="O865" s="17" t="s">
        <v>446</v>
      </c>
      <c r="S865" s="24" t="n">
        <f aca="false">IF(D865="E",L865,"")</f>
        <v>0</v>
      </c>
      <c r="T865" s="24" t="str">
        <f aca="false">IF(OR(D865="T",D865="G"),L865,"")</f>
        <v/>
      </c>
      <c r="V865" s="37" t="str">
        <f aca="false">IF(OR(T865="rdy2vote",T865="wp"),P865,"")</f>
        <v/>
      </c>
    </row>
    <row r="866" customFormat="false" ht="76.5" hidden="false" customHeight="false" outlineLevel="0" collapsed="false">
      <c r="A866" s="17" t="n">
        <v>865</v>
      </c>
      <c r="B866" s="18" t="s">
        <v>1672</v>
      </c>
      <c r="C866" s="18" t="s">
        <v>463</v>
      </c>
      <c r="D866" s="17" t="s">
        <v>74</v>
      </c>
      <c r="E866" s="17" t="n">
        <v>7</v>
      </c>
      <c r="F866" s="17" t="s">
        <v>1885</v>
      </c>
      <c r="G866" s="17" t="n">
        <v>111</v>
      </c>
      <c r="H866" s="17" t="n">
        <v>48</v>
      </c>
      <c r="I866" s="19" t="s">
        <v>1886</v>
      </c>
      <c r="J866" s="19" t="s">
        <v>1887</v>
      </c>
      <c r="O866" s="17" t="s">
        <v>446</v>
      </c>
      <c r="S866" s="24" t="n">
        <f aca="false">IF(D866="E",L866,"")</f>
        <v>0</v>
      </c>
      <c r="T866" s="24" t="str">
        <f aca="false">IF(OR(D866="T",D866="G"),L866,"")</f>
        <v/>
      </c>
      <c r="V866" s="37" t="str">
        <f aca="false">IF(OR(T866="rdy2vote",T866="wp"),P866,"")</f>
        <v/>
      </c>
    </row>
    <row r="867" customFormat="false" ht="51" hidden="false" customHeight="false" outlineLevel="0" collapsed="false">
      <c r="A867" s="17" t="n">
        <v>866</v>
      </c>
      <c r="B867" s="18" t="s">
        <v>1672</v>
      </c>
      <c r="C867" s="18" t="s">
        <v>463</v>
      </c>
      <c r="D867" s="17" t="s">
        <v>50</v>
      </c>
      <c r="E867" s="17" t="n">
        <v>7</v>
      </c>
      <c r="F867" s="17" t="s">
        <v>730</v>
      </c>
      <c r="G867" s="17" t="n">
        <v>112</v>
      </c>
      <c r="H867" s="17" t="n">
        <v>7</v>
      </c>
      <c r="I867" s="19" t="s">
        <v>1888</v>
      </c>
      <c r="J867" s="19" t="s">
        <v>1889</v>
      </c>
      <c r="O867" s="17" t="s">
        <v>446</v>
      </c>
      <c r="S867" s="24" t="str">
        <f aca="false">IF(D867="E",L867,"")</f>
        <v/>
      </c>
      <c r="T867" s="24" t="n">
        <f aca="false">IF(OR(D867="T",D867="G"),L867,"")</f>
        <v>0</v>
      </c>
      <c r="V867" s="37" t="str">
        <f aca="false">IF(OR(T867="rdy2vote",T867="wp"),P867,"")</f>
        <v/>
      </c>
    </row>
    <row r="868" customFormat="false" ht="63.75" hidden="false" customHeight="false" outlineLevel="0" collapsed="false">
      <c r="A868" s="17" t="n">
        <v>867</v>
      </c>
      <c r="B868" s="18" t="s">
        <v>1672</v>
      </c>
      <c r="C868" s="18" t="s">
        <v>463</v>
      </c>
      <c r="D868" s="17" t="s">
        <v>74</v>
      </c>
      <c r="E868" s="17" t="n">
        <v>7</v>
      </c>
      <c r="F868" s="17" t="s">
        <v>1370</v>
      </c>
      <c r="G868" s="17" t="n">
        <v>112</v>
      </c>
      <c r="H868" s="17" t="n">
        <v>16</v>
      </c>
      <c r="I868" s="19" t="s">
        <v>1890</v>
      </c>
      <c r="J868" s="19" t="s">
        <v>1891</v>
      </c>
      <c r="O868" s="17" t="s">
        <v>446</v>
      </c>
      <c r="S868" s="24" t="n">
        <f aca="false">IF(D868="E",L868,"")</f>
        <v>0</v>
      </c>
      <c r="T868" s="24" t="str">
        <f aca="false">IF(OR(D868="T",D868="G"),L868,"")</f>
        <v/>
      </c>
      <c r="V868" s="37" t="str">
        <f aca="false">IF(OR(T868="rdy2vote",T868="wp"),P868,"")</f>
        <v/>
      </c>
    </row>
    <row r="869" customFormat="false" ht="63.75" hidden="false" customHeight="false" outlineLevel="0" collapsed="false">
      <c r="A869" s="17" t="n">
        <v>868</v>
      </c>
      <c r="B869" s="18" t="s">
        <v>1672</v>
      </c>
      <c r="C869" s="18" t="s">
        <v>463</v>
      </c>
      <c r="D869" s="17" t="s">
        <v>50</v>
      </c>
      <c r="E869" s="17" t="n">
        <v>7</v>
      </c>
      <c r="F869" s="17" t="s">
        <v>1370</v>
      </c>
      <c r="G869" s="17" t="n">
        <v>112</v>
      </c>
      <c r="H869" s="17" t="n">
        <v>18</v>
      </c>
      <c r="I869" s="19" t="s">
        <v>1892</v>
      </c>
      <c r="J869" s="19" t="s">
        <v>1893</v>
      </c>
      <c r="O869" s="17" t="s">
        <v>446</v>
      </c>
      <c r="S869" s="24" t="str">
        <f aca="false">IF(D869="E",L869,"")</f>
        <v/>
      </c>
      <c r="T869" s="24" t="n">
        <f aca="false">IF(OR(D869="T",D869="G"),L869,"")</f>
        <v>0</v>
      </c>
      <c r="V869" s="37" t="str">
        <f aca="false">IF(OR(T869="rdy2vote",T869="wp"),P869,"")</f>
        <v/>
      </c>
    </row>
    <row r="870" customFormat="false" ht="51" hidden="false" customHeight="false" outlineLevel="0" collapsed="false">
      <c r="A870" s="17" t="n">
        <v>869</v>
      </c>
      <c r="B870" s="18" t="s">
        <v>1672</v>
      </c>
      <c r="C870" s="18" t="s">
        <v>463</v>
      </c>
      <c r="D870" s="17" t="s">
        <v>74</v>
      </c>
      <c r="E870" s="17" t="n">
        <v>7</v>
      </c>
      <c r="F870" s="17" t="s">
        <v>272</v>
      </c>
      <c r="G870" s="17" t="n">
        <v>112</v>
      </c>
      <c r="H870" s="17" t="n">
        <v>38</v>
      </c>
      <c r="I870" s="19" t="s">
        <v>1894</v>
      </c>
      <c r="J870" s="19" t="s">
        <v>1678</v>
      </c>
      <c r="O870" s="17" t="s">
        <v>446</v>
      </c>
      <c r="S870" s="24" t="n">
        <f aca="false">IF(D870="E",L870,"")</f>
        <v>0</v>
      </c>
      <c r="T870" s="24" t="str">
        <f aca="false">IF(OR(D870="T",D870="G"),L870,"")</f>
        <v/>
      </c>
      <c r="V870" s="37" t="str">
        <f aca="false">IF(OR(T870="rdy2vote",T870="wp"),P870,"")</f>
        <v/>
      </c>
    </row>
    <row r="871" customFormat="false" ht="12.75" hidden="false" customHeight="false" outlineLevel="0" collapsed="false">
      <c r="A871" s="17" t="n">
        <v>870</v>
      </c>
      <c r="B871" s="18" t="s">
        <v>1672</v>
      </c>
      <c r="C871" s="18" t="s">
        <v>463</v>
      </c>
      <c r="D871" s="17" t="s">
        <v>74</v>
      </c>
      <c r="E871" s="17" t="n">
        <v>7</v>
      </c>
      <c r="F871" s="17" t="s">
        <v>1895</v>
      </c>
      <c r="G871" s="17" t="n">
        <v>112</v>
      </c>
      <c r="H871" s="17" t="n">
        <v>42</v>
      </c>
      <c r="I871" s="19" t="s">
        <v>1896</v>
      </c>
      <c r="J871" s="19" t="s">
        <v>1678</v>
      </c>
      <c r="O871" s="17" t="s">
        <v>446</v>
      </c>
      <c r="S871" s="24" t="n">
        <f aca="false">IF(D871="E",L871,"")</f>
        <v>0</v>
      </c>
      <c r="T871" s="24" t="str">
        <f aca="false">IF(OR(D871="T",D871="G"),L871,"")</f>
        <v/>
      </c>
      <c r="V871" s="37" t="str">
        <f aca="false">IF(OR(T871="rdy2vote",T871="wp"),P871,"")</f>
        <v/>
      </c>
    </row>
    <row r="872" customFormat="false" ht="63.75" hidden="false" customHeight="false" outlineLevel="0" collapsed="false">
      <c r="A872" s="17" t="n">
        <v>871</v>
      </c>
      <c r="B872" s="18" t="s">
        <v>1672</v>
      </c>
      <c r="C872" s="18" t="s">
        <v>463</v>
      </c>
      <c r="D872" s="17" t="s">
        <v>74</v>
      </c>
      <c r="E872" s="17" t="n">
        <v>7</v>
      </c>
      <c r="F872" s="17" t="s">
        <v>279</v>
      </c>
      <c r="G872" s="17" t="n">
        <v>113</v>
      </c>
      <c r="H872" s="17" t="n">
        <v>6</v>
      </c>
      <c r="I872" s="19" t="s">
        <v>1897</v>
      </c>
      <c r="J872" s="19" t="s">
        <v>1898</v>
      </c>
      <c r="O872" s="17" t="s">
        <v>446</v>
      </c>
      <c r="S872" s="24" t="n">
        <f aca="false">IF(D872="E",L872,"")</f>
        <v>0</v>
      </c>
      <c r="T872" s="24" t="str">
        <f aca="false">IF(OR(D872="T",D872="G"),L872,"")</f>
        <v/>
      </c>
      <c r="V872" s="37" t="str">
        <f aca="false">IF(OR(T872="rdy2vote",T872="wp"),P872,"")</f>
        <v/>
      </c>
    </row>
    <row r="873" customFormat="false" ht="51" hidden="false" customHeight="false" outlineLevel="0" collapsed="false">
      <c r="A873" s="17" t="n">
        <v>872</v>
      </c>
      <c r="B873" s="18" t="s">
        <v>1672</v>
      </c>
      <c r="C873" s="18" t="s">
        <v>463</v>
      </c>
      <c r="D873" s="17" t="s">
        <v>50</v>
      </c>
      <c r="E873" s="17" t="n">
        <v>7</v>
      </c>
      <c r="F873" s="17" t="s">
        <v>279</v>
      </c>
      <c r="G873" s="17" t="n">
        <v>113</v>
      </c>
      <c r="H873" s="17" t="n">
        <v>18</v>
      </c>
      <c r="I873" s="19" t="s">
        <v>1899</v>
      </c>
      <c r="J873" s="19" t="s">
        <v>1678</v>
      </c>
      <c r="O873" s="17" t="s">
        <v>446</v>
      </c>
      <c r="S873" s="24" t="str">
        <f aca="false">IF(D873="E",L873,"")</f>
        <v/>
      </c>
      <c r="T873" s="24" t="n">
        <f aca="false">IF(OR(D873="T",D873="G"),L873,"")</f>
        <v>0</v>
      </c>
      <c r="V873" s="37" t="str">
        <f aca="false">IF(OR(T873="rdy2vote",T873="wp"),P873,"")</f>
        <v/>
      </c>
    </row>
    <row r="874" customFormat="false" ht="51" hidden="false" customHeight="false" outlineLevel="0" collapsed="false">
      <c r="A874" s="17" t="n">
        <v>873</v>
      </c>
      <c r="B874" s="18" t="s">
        <v>1672</v>
      </c>
      <c r="C874" s="18" t="s">
        <v>463</v>
      </c>
      <c r="D874" s="17" t="s">
        <v>50</v>
      </c>
      <c r="E874" s="17" t="n">
        <v>7</v>
      </c>
      <c r="F874" s="17" t="s">
        <v>279</v>
      </c>
      <c r="G874" s="17" t="n">
        <v>113</v>
      </c>
      <c r="H874" s="17" t="n">
        <v>26</v>
      </c>
      <c r="I874" s="19" t="s">
        <v>1900</v>
      </c>
      <c r="J874" s="19" t="s">
        <v>1678</v>
      </c>
      <c r="O874" s="17" t="s">
        <v>446</v>
      </c>
      <c r="S874" s="24" t="str">
        <f aca="false">IF(D874="E",L874,"")</f>
        <v/>
      </c>
      <c r="T874" s="24" t="n">
        <f aca="false">IF(OR(D874="T",D874="G"),L874,"")</f>
        <v>0</v>
      </c>
      <c r="V874" s="37" t="str">
        <f aca="false">IF(OR(T874="rdy2vote",T874="wp"),P874,"")</f>
        <v/>
      </c>
    </row>
    <row r="875" customFormat="false" ht="25.5" hidden="false" customHeight="false" outlineLevel="0" collapsed="false">
      <c r="A875" s="17" t="n">
        <v>874</v>
      </c>
      <c r="B875" s="18" t="s">
        <v>1672</v>
      </c>
      <c r="C875" s="18" t="s">
        <v>463</v>
      </c>
      <c r="D875" s="17" t="s">
        <v>74</v>
      </c>
      <c r="E875" s="17" t="n">
        <v>7</v>
      </c>
      <c r="F875" s="17" t="s">
        <v>1901</v>
      </c>
      <c r="G875" s="17" t="n">
        <v>114</v>
      </c>
      <c r="H875" s="17" t="n">
        <v>4</v>
      </c>
      <c r="I875" s="19" t="s">
        <v>1902</v>
      </c>
      <c r="J875" s="19" t="s">
        <v>1678</v>
      </c>
      <c r="O875" s="17" t="s">
        <v>446</v>
      </c>
      <c r="S875" s="24" t="n">
        <f aca="false">IF(D875="E",L875,"")</f>
        <v>0</v>
      </c>
      <c r="T875" s="24" t="str">
        <f aca="false">IF(OR(D875="T",D875="G"),L875,"")</f>
        <v/>
      </c>
      <c r="V875" s="37" t="str">
        <f aca="false">IF(OR(T875="rdy2vote",T875="wp"),P875,"")</f>
        <v/>
      </c>
    </row>
    <row r="876" customFormat="false" ht="63.75" hidden="false" customHeight="false" outlineLevel="0" collapsed="false">
      <c r="A876" s="17" t="n">
        <v>875</v>
      </c>
      <c r="B876" s="18" t="s">
        <v>1672</v>
      </c>
      <c r="C876" s="18" t="s">
        <v>463</v>
      </c>
      <c r="D876" s="17" t="s">
        <v>74</v>
      </c>
      <c r="E876" s="17" t="n">
        <v>7</v>
      </c>
      <c r="F876" s="17" t="s">
        <v>1903</v>
      </c>
      <c r="G876" s="17" t="n">
        <v>114</v>
      </c>
      <c r="H876" s="17" t="n">
        <v>6</v>
      </c>
      <c r="I876" s="19" t="s">
        <v>1904</v>
      </c>
      <c r="J876" s="19" t="s">
        <v>1905</v>
      </c>
      <c r="O876" s="17" t="s">
        <v>446</v>
      </c>
      <c r="S876" s="24" t="n">
        <f aca="false">IF(D876="E",L876,"")</f>
        <v>0</v>
      </c>
      <c r="T876" s="24" t="str">
        <f aca="false">IF(OR(D876="T",D876="G"),L876,"")</f>
        <v/>
      </c>
      <c r="V876" s="37" t="str">
        <f aca="false">IF(OR(T876="rdy2vote",T876="wp"),P876,"")</f>
        <v/>
      </c>
    </row>
    <row r="877" customFormat="false" ht="51" hidden="false" customHeight="false" outlineLevel="0" collapsed="false">
      <c r="A877" s="17" t="n">
        <v>876</v>
      </c>
      <c r="B877" s="18" t="s">
        <v>1672</v>
      </c>
      <c r="C877" s="18" t="s">
        <v>463</v>
      </c>
      <c r="D877" s="17" t="s">
        <v>50</v>
      </c>
      <c r="E877" s="17" t="n">
        <v>7</v>
      </c>
      <c r="F877" s="17" t="n">
        <v>7.2</v>
      </c>
      <c r="G877" s="17" t="n">
        <v>115</v>
      </c>
      <c r="H877" s="17" t="n">
        <v>28</v>
      </c>
      <c r="I877" s="19" t="s">
        <v>1906</v>
      </c>
      <c r="J877" s="19" t="s">
        <v>1678</v>
      </c>
      <c r="O877" s="17" t="s">
        <v>446</v>
      </c>
      <c r="S877" s="24" t="str">
        <f aca="false">IF(D877="E",L877,"")</f>
        <v/>
      </c>
      <c r="T877" s="24" t="n">
        <f aca="false">IF(OR(D877="T",D877="G"),L877,"")</f>
        <v>0</v>
      </c>
      <c r="V877" s="37" t="str">
        <f aca="false">IF(OR(T877="rdy2vote",T877="wp"),P877,"")</f>
        <v/>
      </c>
    </row>
    <row r="878" customFormat="false" ht="178.5" hidden="false" customHeight="false" outlineLevel="0" collapsed="false">
      <c r="A878" s="17" t="n">
        <v>877</v>
      </c>
      <c r="B878" s="18" t="s">
        <v>1672</v>
      </c>
      <c r="C878" s="18" t="s">
        <v>463</v>
      </c>
      <c r="D878" s="17" t="s">
        <v>50</v>
      </c>
      <c r="E878" s="17" t="n">
        <v>7</v>
      </c>
      <c r="F878" s="17" t="s">
        <v>757</v>
      </c>
      <c r="G878" s="17" t="n">
        <v>115</v>
      </c>
      <c r="H878" s="17" t="n">
        <v>33</v>
      </c>
      <c r="I878" s="19" t="s">
        <v>1907</v>
      </c>
      <c r="J878" s="19" t="s">
        <v>1908</v>
      </c>
      <c r="O878" s="17" t="s">
        <v>446</v>
      </c>
      <c r="S878" s="24" t="str">
        <f aca="false">IF(D878="E",L878,"")</f>
        <v/>
      </c>
      <c r="T878" s="24" t="n">
        <f aca="false">IF(OR(D878="T",D878="G"),L878,"")</f>
        <v>0</v>
      </c>
      <c r="V878" s="37" t="str">
        <f aca="false">IF(OR(T878="rdy2vote",T878="wp"),P878,"")</f>
        <v/>
      </c>
    </row>
    <row r="879" customFormat="false" ht="51" hidden="false" customHeight="false" outlineLevel="0" collapsed="false">
      <c r="A879" s="17" t="n">
        <v>878</v>
      </c>
      <c r="B879" s="18" t="s">
        <v>1672</v>
      </c>
      <c r="C879" s="18" t="s">
        <v>463</v>
      </c>
      <c r="D879" s="17" t="s">
        <v>50</v>
      </c>
      <c r="E879" s="17" t="n">
        <v>7</v>
      </c>
      <c r="F879" s="17" t="s">
        <v>757</v>
      </c>
      <c r="G879" s="17" t="n">
        <v>115</v>
      </c>
      <c r="H879" s="17" t="n">
        <v>33</v>
      </c>
      <c r="I879" s="19" t="s">
        <v>1909</v>
      </c>
      <c r="J879" s="19" t="s">
        <v>1910</v>
      </c>
      <c r="O879" s="17" t="s">
        <v>446</v>
      </c>
      <c r="S879" s="24" t="str">
        <f aca="false">IF(D879="E",L879,"")</f>
        <v/>
      </c>
      <c r="T879" s="24" t="n">
        <f aca="false">IF(OR(D879="T",D879="G"),L879,"")</f>
        <v>0</v>
      </c>
      <c r="V879" s="37" t="str">
        <f aca="false">IF(OR(T879="rdy2vote",T879="wp"),P879,"")</f>
        <v/>
      </c>
    </row>
    <row r="880" customFormat="false" ht="76.5" hidden="false" customHeight="false" outlineLevel="0" collapsed="false">
      <c r="A880" s="17" t="n">
        <v>879</v>
      </c>
      <c r="B880" s="18" t="s">
        <v>1672</v>
      </c>
      <c r="C880" s="18" t="s">
        <v>463</v>
      </c>
      <c r="D880" s="17" t="s">
        <v>50</v>
      </c>
      <c r="E880" s="17" t="n">
        <v>7</v>
      </c>
      <c r="F880" s="17" t="s">
        <v>757</v>
      </c>
      <c r="G880" s="17" t="n">
        <v>115</v>
      </c>
      <c r="H880" s="17" t="n">
        <v>33</v>
      </c>
      <c r="I880" s="19" t="s">
        <v>1911</v>
      </c>
      <c r="J880" s="19" t="s">
        <v>1912</v>
      </c>
      <c r="O880" s="17" t="s">
        <v>446</v>
      </c>
      <c r="S880" s="24" t="str">
        <f aca="false">IF(D880="E",L880,"")</f>
        <v/>
      </c>
      <c r="T880" s="24" t="n">
        <f aca="false">IF(OR(D880="T",D880="G"),L880,"")</f>
        <v>0</v>
      </c>
      <c r="V880" s="37" t="str">
        <f aca="false">IF(OR(T880="rdy2vote",T880="wp"),P880,"")</f>
        <v/>
      </c>
    </row>
    <row r="881" customFormat="false" ht="63.75" hidden="false" customHeight="false" outlineLevel="0" collapsed="false">
      <c r="A881" s="17" t="n">
        <v>880</v>
      </c>
      <c r="B881" s="18" t="s">
        <v>1672</v>
      </c>
      <c r="C881" s="18" t="s">
        <v>463</v>
      </c>
      <c r="D881" s="17" t="s">
        <v>50</v>
      </c>
      <c r="E881" s="17" t="n">
        <v>7</v>
      </c>
      <c r="F881" s="17" t="s">
        <v>760</v>
      </c>
      <c r="G881" s="17" t="n">
        <v>117</v>
      </c>
      <c r="H881" s="17" t="n">
        <v>49</v>
      </c>
      <c r="I881" s="19" t="s">
        <v>1913</v>
      </c>
      <c r="J881" s="19" t="s">
        <v>715</v>
      </c>
      <c r="O881" s="17" t="s">
        <v>446</v>
      </c>
      <c r="S881" s="24" t="str">
        <f aca="false">IF(D881="E",L881,"")</f>
        <v/>
      </c>
      <c r="T881" s="24" t="n">
        <f aca="false">IF(OR(D881="T",D881="G"),L881,"")</f>
        <v>0</v>
      </c>
      <c r="V881" s="37" t="str">
        <f aca="false">IF(OR(T881="rdy2vote",T881="wp"),P881,"")</f>
        <v/>
      </c>
    </row>
    <row r="882" customFormat="false" ht="51" hidden="false" customHeight="false" outlineLevel="0" collapsed="false">
      <c r="A882" s="17" t="n">
        <v>881</v>
      </c>
      <c r="B882" s="18" t="s">
        <v>1672</v>
      </c>
      <c r="C882" s="18" t="s">
        <v>463</v>
      </c>
      <c r="D882" s="17" t="s">
        <v>50</v>
      </c>
      <c r="E882" s="17" t="n">
        <v>7</v>
      </c>
      <c r="F882" s="17" t="s">
        <v>423</v>
      </c>
      <c r="G882" s="17" t="n">
        <v>120</v>
      </c>
      <c r="H882" s="17" t="n">
        <v>10</v>
      </c>
      <c r="I882" s="19" t="s">
        <v>1914</v>
      </c>
      <c r="J882" s="19" t="s">
        <v>1915</v>
      </c>
      <c r="O882" s="17" t="s">
        <v>446</v>
      </c>
      <c r="S882" s="24" t="str">
        <f aca="false">IF(D882="E",L882,"")</f>
        <v/>
      </c>
      <c r="T882" s="24" t="n">
        <f aca="false">IF(OR(D882="T",D882="G"),L882,"")</f>
        <v>0</v>
      </c>
      <c r="V882" s="37" t="str">
        <f aca="false">IF(OR(T882="rdy2vote",T882="wp"),P882,"")</f>
        <v/>
      </c>
    </row>
    <row r="883" customFormat="false" ht="38.25" hidden="false" customHeight="false" outlineLevel="0" collapsed="false">
      <c r="A883" s="17" t="n">
        <v>882</v>
      </c>
      <c r="B883" s="18" t="s">
        <v>1672</v>
      </c>
      <c r="C883" s="18" t="s">
        <v>463</v>
      </c>
      <c r="D883" s="17" t="s">
        <v>74</v>
      </c>
      <c r="E883" s="17" t="n">
        <v>7</v>
      </c>
      <c r="F883" s="17" t="s">
        <v>423</v>
      </c>
      <c r="G883" s="17" t="n">
        <v>121</v>
      </c>
      <c r="H883" s="17" t="n">
        <v>21</v>
      </c>
      <c r="I883" s="19" t="s">
        <v>1916</v>
      </c>
      <c r="J883" s="19" t="s">
        <v>1678</v>
      </c>
      <c r="O883" s="17" t="s">
        <v>446</v>
      </c>
      <c r="S883" s="24" t="n">
        <f aca="false">IF(D883="E",L883,"")</f>
        <v>0</v>
      </c>
      <c r="T883" s="24" t="str">
        <f aca="false">IF(OR(D883="T",D883="G"),L883,"")</f>
        <v/>
      </c>
      <c r="V883" s="37" t="str">
        <f aca="false">IF(OR(T883="rdy2vote",T883="wp"),P883,"")</f>
        <v/>
      </c>
    </row>
    <row r="884" customFormat="false" ht="102" hidden="false" customHeight="false" outlineLevel="0" collapsed="false">
      <c r="A884" s="17" t="n">
        <v>883</v>
      </c>
      <c r="B884" s="18" t="s">
        <v>1672</v>
      </c>
      <c r="C884" s="18" t="s">
        <v>463</v>
      </c>
      <c r="D884" s="17" t="s">
        <v>50</v>
      </c>
      <c r="E884" s="17" t="n">
        <v>7</v>
      </c>
      <c r="F884" s="17" t="s">
        <v>302</v>
      </c>
      <c r="G884" s="17" t="n">
        <v>121</v>
      </c>
      <c r="H884" s="17" t="n">
        <v>27</v>
      </c>
      <c r="I884" s="19" t="s">
        <v>1917</v>
      </c>
      <c r="J884" s="19" t="s">
        <v>1918</v>
      </c>
      <c r="O884" s="17" t="s">
        <v>446</v>
      </c>
      <c r="S884" s="24" t="str">
        <f aca="false">IF(D884="E",L884,"")</f>
        <v/>
      </c>
      <c r="T884" s="24" t="n">
        <f aca="false">IF(OR(D884="T",D884="G"),L884,"")</f>
        <v>0</v>
      </c>
      <c r="V884" s="37" t="str">
        <f aca="false">IF(OR(T884="rdy2vote",T884="wp"),P884,"")</f>
        <v/>
      </c>
    </row>
    <row r="885" customFormat="false" ht="38.25" hidden="false" customHeight="false" outlineLevel="0" collapsed="false">
      <c r="A885" s="17" t="n">
        <v>884</v>
      </c>
      <c r="B885" s="18" t="s">
        <v>1672</v>
      </c>
      <c r="C885" s="18" t="s">
        <v>463</v>
      </c>
      <c r="D885" s="17" t="s">
        <v>50</v>
      </c>
      <c r="E885" s="17" t="n">
        <v>7</v>
      </c>
      <c r="F885" s="17" t="s">
        <v>178</v>
      </c>
      <c r="G885" s="17" t="n">
        <v>124</v>
      </c>
      <c r="H885" s="17" t="n">
        <v>24</v>
      </c>
      <c r="I885" s="19" t="s">
        <v>1919</v>
      </c>
      <c r="J885" s="19" t="s">
        <v>1920</v>
      </c>
      <c r="O885" s="17" t="s">
        <v>446</v>
      </c>
      <c r="S885" s="24" t="str">
        <f aca="false">IF(D885="E",L885,"")</f>
        <v/>
      </c>
      <c r="T885" s="24" t="n">
        <f aca="false">IF(OR(D885="T",D885="G"),L885,"")</f>
        <v>0</v>
      </c>
      <c r="V885" s="37" t="str">
        <f aca="false">IF(OR(T885="rdy2vote",T885="wp"),P885,"")</f>
        <v/>
      </c>
    </row>
    <row r="886" customFormat="false" ht="63.75" hidden="false" customHeight="false" outlineLevel="0" collapsed="false">
      <c r="A886" s="17" t="n">
        <v>885</v>
      </c>
      <c r="B886" s="18" t="s">
        <v>1672</v>
      </c>
      <c r="C886" s="18" t="s">
        <v>463</v>
      </c>
      <c r="D886" s="17" t="s">
        <v>50</v>
      </c>
      <c r="E886" s="17" t="n">
        <v>7</v>
      </c>
      <c r="F886" s="17" t="s">
        <v>178</v>
      </c>
      <c r="G886" s="17" t="n">
        <v>124</v>
      </c>
      <c r="H886" s="17" t="n">
        <v>27</v>
      </c>
      <c r="I886" s="19" t="s">
        <v>1921</v>
      </c>
      <c r="J886" s="19" t="s">
        <v>1922</v>
      </c>
      <c r="O886" s="17" t="s">
        <v>446</v>
      </c>
      <c r="S886" s="24" t="str">
        <f aca="false">IF(D886="E",L886,"")</f>
        <v/>
      </c>
      <c r="T886" s="24" t="n">
        <f aca="false">IF(OR(D886="T",D886="G"),L886,"")</f>
        <v>0</v>
      </c>
      <c r="V886" s="37" t="str">
        <f aca="false">IF(OR(T886="rdy2vote",T886="wp"),P886,"")</f>
        <v/>
      </c>
    </row>
    <row r="887" customFormat="false" ht="38.25" hidden="false" customHeight="false" outlineLevel="0" collapsed="false">
      <c r="A887" s="17" t="n">
        <v>886</v>
      </c>
      <c r="B887" s="18" t="s">
        <v>1672</v>
      </c>
      <c r="C887" s="18" t="s">
        <v>463</v>
      </c>
      <c r="D887" s="17" t="s">
        <v>50</v>
      </c>
      <c r="E887" s="17" t="n">
        <v>7</v>
      </c>
      <c r="F887" s="17" t="s">
        <v>178</v>
      </c>
      <c r="G887" s="17" t="n">
        <v>124</v>
      </c>
      <c r="H887" s="17" t="n">
        <v>42</v>
      </c>
      <c r="I887" s="19" t="s">
        <v>1923</v>
      </c>
      <c r="J887" s="19" t="s">
        <v>1924</v>
      </c>
      <c r="O887" s="17" t="s">
        <v>446</v>
      </c>
      <c r="S887" s="24" t="str">
        <f aca="false">IF(D887="E",L887,"")</f>
        <v/>
      </c>
      <c r="T887" s="24" t="n">
        <f aca="false">IF(OR(D887="T",D887="G"),L887,"")</f>
        <v>0</v>
      </c>
      <c r="V887" s="37" t="str">
        <f aca="false">IF(OR(T887="rdy2vote",T887="wp"),P887,"")</f>
        <v/>
      </c>
    </row>
    <row r="888" customFormat="false" ht="51" hidden="false" customHeight="false" outlineLevel="0" collapsed="false">
      <c r="A888" s="17" t="n">
        <v>887</v>
      </c>
      <c r="B888" s="18" t="s">
        <v>1672</v>
      </c>
      <c r="C888" s="18" t="s">
        <v>463</v>
      </c>
      <c r="D888" s="17" t="s">
        <v>50</v>
      </c>
      <c r="E888" s="17" t="n">
        <v>7</v>
      </c>
      <c r="F888" s="17" t="s">
        <v>807</v>
      </c>
      <c r="G888" s="17" t="n">
        <v>131</v>
      </c>
      <c r="H888" s="17" t="n">
        <v>5</v>
      </c>
      <c r="I888" s="19" t="s">
        <v>1925</v>
      </c>
      <c r="J888" s="19" t="s">
        <v>1926</v>
      </c>
      <c r="O888" s="17" t="s">
        <v>446</v>
      </c>
      <c r="S888" s="24" t="str">
        <f aca="false">IF(D888="E",L888,"")</f>
        <v/>
      </c>
      <c r="T888" s="24" t="n">
        <f aca="false">IF(OR(D888="T",D888="G"),L888,"")</f>
        <v>0</v>
      </c>
      <c r="V888" s="37" t="str">
        <f aca="false">IF(OR(T888="rdy2vote",T888="wp"),P888,"")</f>
        <v/>
      </c>
    </row>
    <row r="889" customFormat="false" ht="63.75" hidden="false" customHeight="false" outlineLevel="0" collapsed="false">
      <c r="A889" s="17" t="n">
        <v>888</v>
      </c>
      <c r="B889" s="18" t="s">
        <v>1672</v>
      </c>
      <c r="C889" s="18" t="s">
        <v>463</v>
      </c>
      <c r="D889" s="17" t="s">
        <v>74</v>
      </c>
      <c r="E889" s="17" t="n">
        <v>7</v>
      </c>
      <c r="F889" s="17" t="s">
        <v>326</v>
      </c>
      <c r="G889" s="17" t="n">
        <v>133</v>
      </c>
      <c r="H889" s="17" t="n">
        <v>40</v>
      </c>
      <c r="I889" s="19" t="s">
        <v>1927</v>
      </c>
      <c r="J889" s="19" t="s">
        <v>1678</v>
      </c>
      <c r="O889" s="17" t="s">
        <v>446</v>
      </c>
      <c r="S889" s="24" t="n">
        <f aca="false">IF(D889="E",L889,"")</f>
        <v>0</v>
      </c>
      <c r="T889" s="24" t="str">
        <f aca="false">IF(OR(D889="T",D889="G"),L889,"")</f>
        <v/>
      </c>
      <c r="V889" s="37" t="str">
        <f aca="false">IF(OR(T889="rdy2vote",T889="wp"),P889,"")</f>
        <v/>
      </c>
    </row>
    <row r="890" customFormat="false" ht="38.25" hidden="false" customHeight="false" outlineLevel="0" collapsed="false">
      <c r="A890" s="17" t="n">
        <v>889</v>
      </c>
      <c r="B890" s="18" t="s">
        <v>1672</v>
      </c>
      <c r="C890" s="18" t="s">
        <v>463</v>
      </c>
      <c r="D890" s="17" t="s">
        <v>50</v>
      </c>
      <c r="E890" s="17" t="n">
        <v>7</v>
      </c>
      <c r="F890" s="17" t="s">
        <v>197</v>
      </c>
      <c r="G890" s="17" t="n">
        <v>134</v>
      </c>
      <c r="H890" s="17" t="n">
        <v>7</v>
      </c>
      <c r="I890" s="19" t="s">
        <v>1928</v>
      </c>
      <c r="J890" s="19" t="s">
        <v>1929</v>
      </c>
      <c r="S890" s="24" t="str">
        <f aca="false">IF(D890="E",L890,"")</f>
        <v/>
      </c>
      <c r="T890" s="24" t="n">
        <f aca="false">IF(OR(D890="T",D890="G"),L890,"")</f>
        <v>0</v>
      </c>
      <c r="V890" s="37" t="str">
        <f aca="false">IF(OR(T890="rdy2vote",T890="wp"),P890,"")</f>
        <v/>
      </c>
    </row>
    <row r="891" customFormat="false" ht="25.5" hidden="false" customHeight="false" outlineLevel="0" collapsed="false">
      <c r="A891" s="17" t="n">
        <v>890</v>
      </c>
      <c r="B891" s="18" t="s">
        <v>1672</v>
      </c>
      <c r="C891" s="18" t="s">
        <v>463</v>
      </c>
      <c r="D891" s="17" t="s">
        <v>50</v>
      </c>
      <c r="E891" s="17" t="n">
        <v>7</v>
      </c>
      <c r="F891" s="17" t="s">
        <v>197</v>
      </c>
      <c r="G891" s="17" t="n">
        <v>134</v>
      </c>
      <c r="H891" s="17" t="n">
        <v>21</v>
      </c>
      <c r="I891" s="19" t="s">
        <v>1930</v>
      </c>
      <c r="J891" s="19" t="s">
        <v>1926</v>
      </c>
      <c r="S891" s="24" t="str">
        <f aca="false">IF(D891="E",L891,"")</f>
        <v/>
      </c>
      <c r="T891" s="24" t="n">
        <f aca="false">IF(OR(D891="T",D891="G"),L891,"")</f>
        <v>0</v>
      </c>
      <c r="V891" s="37" t="str">
        <f aca="false">IF(OR(T891="rdy2vote",T891="wp"),P891,"")</f>
        <v/>
      </c>
    </row>
    <row r="892" customFormat="false" ht="51" hidden="false" customHeight="false" outlineLevel="0" collapsed="false">
      <c r="A892" s="17" t="n">
        <v>891</v>
      </c>
      <c r="B892" s="18" t="s">
        <v>1672</v>
      </c>
      <c r="C892" s="18" t="s">
        <v>463</v>
      </c>
      <c r="D892" s="17" t="s">
        <v>50</v>
      </c>
      <c r="E892" s="17" t="n">
        <v>7</v>
      </c>
      <c r="F892" s="17" t="s">
        <v>403</v>
      </c>
      <c r="G892" s="17" t="n">
        <v>134</v>
      </c>
      <c r="H892" s="17" t="n">
        <v>35</v>
      </c>
      <c r="I892" s="19" t="s">
        <v>1931</v>
      </c>
      <c r="J892" s="19" t="s">
        <v>1932</v>
      </c>
      <c r="S892" s="24" t="str">
        <f aca="false">IF(D892="E",L892,"")</f>
        <v/>
      </c>
      <c r="T892" s="24" t="n">
        <f aca="false">IF(OR(D892="T",D892="G"),L892,"")</f>
        <v>0</v>
      </c>
      <c r="V892" s="37" t="str">
        <f aca="false">IF(OR(T892="rdy2vote",T892="wp"),P892,"")</f>
        <v/>
      </c>
    </row>
    <row r="893" customFormat="false" ht="102" hidden="false" customHeight="false" outlineLevel="0" collapsed="false">
      <c r="A893" s="17" t="n">
        <v>892</v>
      </c>
      <c r="B893" s="18" t="s">
        <v>1672</v>
      </c>
      <c r="C893" s="18" t="s">
        <v>463</v>
      </c>
      <c r="D893" s="17" t="s">
        <v>74</v>
      </c>
      <c r="E893" s="17" t="n">
        <v>7</v>
      </c>
      <c r="F893" s="17" t="s">
        <v>403</v>
      </c>
      <c r="G893" s="17" t="n">
        <v>135</v>
      </c>
      <c r="H893" s="17" t="n">
        <v>9</v>
      </c>
      <c r="I893" s="19" t="s">
        <v>1933</v>
      </c>
      <c r="J893" s="19" t="s">
        <v>1934</v>
      </c>
      <c r="S893" s="24" t="n">
        <f aca="false">IF(D893="E",L893,"")</f>
        <v>0</v>
      </c>
      <c r="T893" s="24" t="str">
        <f aca="false">IF(OR(D893="T",D893="G"),L893,"")</f>
        <v/>
      </c>
      <c r="V893" s="37" t="str">
        <f aca="false">IF(OR(T893="rdy2vote",T893="wp"),P893,"")</f>
        <v/>
      </c>
    </row>
    <row r="894" customFormat="false" ht="51" hidden="false" customHeight="false" outlineLevel="0" collapsed="false">
      <c r="A894" s="17" t="n">
        <v>893</v>
      </c>
      <c r="B894" s="18" t="s">
        <v>1672</v>
      </c>
      <c r="C894" s="18" t="s">
        <v>463</v>
      </c>
      <c r="D894" s="17" t="s">
        <v>74</v>
      </c>
      <c r="E894" s="17" t="n">
        <v>7</v>
      </c>
      <c r="F894" s="17" t="s">
        <v>403</v>
      </c>
      <c r="G894" s="17" t="n">
        <v>135</v>
      </c>
      <c r="H894" s="17" t="n">
        <v>20</v>
      </c>
      <c r="I894" s="19" t="s">
        <v>1935</v>
      </c>
      <c r="J894" s="19" t="s">
        <v>1936</v>
      </c>
      <c r="S894" s="24" t="n">
        <f aca="false">IF(D894="E",L894,"")</f>
        <v>0</v>
      </c>
      <c r="T894" s="24" t="str">
        <f aca="false">IF(OR(D894="T",D894="G"),L894,"")</f>
        <v/>
      </c>
      <c r="V894" s="37" t="str">
        <f aca="false">IF(OR(T894="rdy2vote",T894="wp"),P894,"")</f>
        <v/>
      </c>
    </row>
    <row r="895" customFormat="false" ht="25.5" hidden="false" customHeight="false" outlineLevel="0" collapsed="false">
      <c r="A895" s="17" t="n">
        <v>894</v>
      </c>
      <c r="B895" s="18" t="s">
        <v>1672</v>
      </c>
      <c r="C895" s="18" t="s">
        <v>463</v>
      </c>
      <c r="D895" s="17" t="s">
        <v>74</v>
      </c>
      <c r="E895" s="17" t="s">
        <v>1937</v>
      </c>
      <c r="F895" s="17" t="s">
        <v>342</v>
      </c>
      <c r="G895" s="17" t="n">
        <v>140</v>
      </c>
      <c r="H895" s="17" t="n">
        <v>31</v>
      </c>
      <c r="I895" s="19" t="s">
        <v>1938</v>
      </c>
      <c r="J895" s="19" t="s">
        <v>1939</v>
      </c>
      <c r="O895" s="17" t="s">
        <v>446</v>
      </c>
      <c r="S895" s="24" t="n">
        <f aca="false">IF(D895="E",L895,"")</f>
        <v>0</v>
      </c>
      <c r="T895" s="24" t="str">
        <f aca="false">IF(OR(D895="T",D895="G"),L895,"")</f>
        <v/>
      </c>
      <c r="V895" s="37" t="str">
        <f aca="false">IF(OR(T895="rdy2vote",T895="wp"),P895,"")</f>
        <v/>
      </c>
    </row>
    <row r="896" customFormat="false" ht="25.5" hidden="false" customHeight="false" outlineLevel="0" collapsed="false">
      <c r="A896" s="17" t="n">
        <v>895</v>
      </c>
      <c r="B896" s="18" t="s">
        <v>1672</v>
      </c>
      <c r="C896" s="18" t="s">
        <v>463</v>
      </c>
      <c r="D896" s="17" t="s">
        <v>74</v>
      </c>
      <c r="E896" s="17" t="s">
        <v>1940</v>
      </c>
      <c r="F896" s="17" t="s">
        <v>347</v>
      </c>
      <c r="G896" s="17" t="n">
        <v>149</v>
      </c>
      <c r="H896" s="17" t="n">
        <v>15</v>
      </c>
      <c r="I896" s="19" t="s">
        <v>1941</v>
      </c>
      <c r="J896" s="19" t="s">
        <v>715</v>
      </c>
      <c r="O896" s="17" t="s">
        <v>446</v>
      </c>
      <c r="S896" s="24" t="n">
        <f aca="false">IF(D896="E",L896,"")</f>
        <v>0</v>
      </c>
      <c r="T896" s="24" t="str">
        <f aca="false">IF(OR(D896="T",D896="G"),L896,"")</f>
        <v/>
      </c>
      <c r="V896" s="37" t="str">
        <f aca="false">IF(OR(T896="rdy2vote",T896="wp"),P896,"")</f>
        <v/>
      </c>
    </row>
    <row r="897" customFormat="false" ht="51" hidden="false" customHeight="false" outlineLevel="0" collapsed="false">
      <c r="A897" s="17" t="n">
        <v>896</v>
      </c>
      <c r="B897" s="18" t="s">
        <v>1672</v>
      </c>
      <c r="C897" s="18" t="s">
        <v>463</v>
      </c>
      <c r="D897" s="17" t="s">
        <v>74</v>
      </c>
      <c r="E897" s="17" t="s">
        <v>1940</v>
      </c>
      <c r="F897" s="17" t="s">
        <v>347</v>
      </c>
      <c r="G897" s="17" t="n">
        <v>149</v>
      </c>
      <c r="H897" s="17" t="n">
        <v>20</v>
      </c>
      <c r="I897" s="19" t="s">
        <v>1942</v>
      </c>
      <c r="J897" s="19" t="s">
        <v>1943</v>
      </c>
      <c r="O897" s="17" t="s">
        <v>446</v>
      </c>
      <c r="S897" s="24" t="n">
        <f aca="false">IF(D897="E",L897,"")</f>
        <v>0</v>
      </c>
      <c r="T897" s="24" t="str">
        <f aca="false">IF(OR(D897="T",D897="G"),L897,"")</f>
        <v/>
      </c>
      <c r="V897" s="37" t="str">
        <f aca="false">IF(OR(T897="rdy2vote",T897="wp"),P897,"")</f>
        <v/>
      </c>
    </row>
    <row r="898" customFormat="false" ht="89.25" hidden="false" customHeight="false" outlineLevel="0" collapsed="false">
      <c r="A898" s="17" t="n">
        <v>897</v>
      </c>
      <c r="B898" s="18" t="s">
        <v>1672</v>
      </c>
      <c r="C898" s="18" t="s">
        <v>463</v>
      </c>
      <c r="D898" s="17" t="s">
        <v>74</v>
      </c>
      <c r="E898" s="17" t="s">
        <v>1940</v>
      </c>
      <c r="F898" s="17" t="s">
        <v>347</v>
      </c>
      <c r="G898" s="17" t="n">
        <v>149</v>
      </c>
      <c r="H898" s="17" t="n">
        <v>20</v>
      </c>
      <c r="I898" s="19" t="s">
        <v>1944</v>
      </c>
      <c r="J898" s="19" t="s">
        <v>1945</v>
      </c>
      <c r="O898" s="17" t="s">
        <v>446</v>
      </c>
      <c r="S898" s="24" t="n">
        <f aca="false">IF(D898="E",L898,"")</f>
        <v>0</v>
      </c>
      <c r="T898" s="24" t="str">
        <f aca="false">IF(OR(D898="T",D898="G"),L898,"")</f>
        <v/>
      </c>
      <c r="V898" s="37" t="str">
        <f aca="false">IF(OR(T898="rdy2vote",T898="wp"),P898,"")</f>
        <v/>
      </c>
    </row>
    <row r="899" customFormat="false" ht="25.5" hidden="false" customHeight="false" outlineLevel="0" collapsed="false">
      <c r="A899" s="17" t="n">
        <v>898</v>
      </c>
      <c r="B899" s="18" t="s">
        <v>1672</v>
      </c>
      <c r="C899" s="18" t="s">
        <v>463</v>
      </c>
      <c r="D899" s="17" t="s">
        <v>74</v>
      </c>
      <c r="E899" s="17" t="s">
        <v>1940</v>
      </c>
      <c r="F899" s="17" t="s">
        <v>347</v>
      </c>
      <c r="G899" s="17" t="n">
        <v>149</v>
      </c>
      <c r="H899" s="17" t="n">
        <v>20</v>
      </c>
      <c r="I899" s="19" t="s">
        <v>1946</v>
      </c>
      <c r="J899" s="19" t="s">
        <v>1947</v>
      </c>
      <c r="O899" s="17" t="s">
        <v>446</v>
      </c>
      <c r="S899" s="24" t="n">
        <f aca="false">IF(D899="E",L899,"")</f>
        <v>0</v>
      </c>
      <c r="T899" s="24" t="str">
        <f aca="false">IF(OR(D899="T",D899="G"),L899,"")</f>
        <v/>
      </c>
      <c r="V899" s="37" t="str">
        <f aca="false">IF(OR(T899="rdy2vote",T899="wp"),P899,"")</f>
        <v/>
      </c>
    </row>
    <row r="900" customFormat="false" ht="25.5" hidden="false" customHeight="false" outlineLevel="0" collapsed="false">
      <c r="A900" s="17" t="n">
        <v>899</v>
      </c>
      <c r="B900" s="18" t="s">
        <v>1672</v>
      </c>
      <c r="C900" s="18" t="s">
        <v>463</v>
      </c>
      <c r="D900" s="17" t="s">
        <v>74</v>
      </c>
      <c r="E900" s="17" t="s">
        <v>1940</v>
      </c>
      <c r="F900" s="17" t="s">
        <v>1948</v>
      </c>
      <c r="G900" s="17" t="n">
        <v>149</v>
      </c>
      <c r="H900" s="17" t="n">
        <v>33</v>
      </c>
      <c r="I900" s="19" t="s">
        <v>1711</v>
      </c>
      <c r="J900" s="19" t="s">
        <v>1678</v>
      </c>
      <c r="O900" s="17" t="s">
        <v>446</v>
      </c>
      <c r="S900" s="24" t="n">
        <f aca="false">IF(D900="E",L900,"")</f>
        <v>0</v>
      </c>
      <c r="T900" s="24" t="str">
        <f aca="false">IF(OR(D900="T",D900="G"),L900,"")</f>
        <v/>
      </c>
      <c r="V900" s="37" t="str">
        <f aca="false">IF(OR(T900="rdy2vote",T900="wp"),P900,"")</f>
        <v/>
      </c>
    </row>
    <row r="901" customFormat="false" ht="38.25" hidden="false" customHeight="false" outlineLevel="0" collapsed="false">
      <c r="A901" s="17" t="n">
        <v>900</v>
      </c>
      <c r="B901" s="18" t="s">
        <v>1672</v>
      </c>
      <c r="C901" s="18" t="s">
        <v>463</v>
      </c>
      <c r="D901" s="17" t="s">
        <v>74</v>
      </c>
      <c r="E901" s="17" t="s">
        <v>1940</v>
      </c>
      <c r="F901" s="17" t="s">
        <v>1948</v>
      </c>
      <c r="G901" s="17" t="n">
        <v>149</v>
      </c>
      <c r="H901" s="17" t="n">
        <v>34</v>
      </c>
      <c r="I901" s="19" t="s">
        <v>1949</v>
      </c>
      <c r="J901" s="19" t="s">
        <v>1678</v>
      </c>
      <c r="O901" s="17" t="s">
        <v>446</v>
      </c>
      <c r="S901" s="24" t="n">
        <f aca="false">IF(D901="E",L901,"")</f>
        <v>0</v>
      </c>
      <c r="T901" s="24" t="str">
        <f aca="false">IF(OR(D901="T",D901="G"),L901,"")</f>
        <v/>
      </c>
      <c r="V901" s="37" t="str">
        <f aca="false">IF(OR(T901="rdy2vote",T901="wp"),P901,"")</f>
        <v/>
      </c>
    </row>
    <row r="902" customFormat="false" ht="38.25" hidden="false" customHeight="false" outlineLevel="0" collapsed="false">
      <c r="A902" s="17" t="n">
        <v>901</v>
      </c>
      <c r="B902" s="18" t="s">
        <v>1672</v>
      </c>
      <c r="C902" s="18" t="s">
        <v>463</v>
      </c>
      <c r="D902" s="17" t="s">
        <v>74</v>
      </c>
      <c r="E902" s="17" t="s">
        <v>1940</v>
      </c>
      <c r="F902" s="17" t="s">
        <v>1948</v>
      </c>
      <c r="G902" s="17" t="n">
        <v>149</v>
      </c>
      <c r="H902" s="17" t="n">
        <v>40</v>
      </c>
      <c r="I902" s="19" t="s">
        <v>1950</v>
      </c>
      <c r="J902" s="19" t="s">
        <v>1951</v>
      </c>
      <c r="O902" s="17" t="s">
        <v>446</v>
      </c>
      <c r="S902" s="24" t="n">
        <f aca="false">IF(D902="E",L902,"")</f>
        <v>0</v>
      </c>
      <c r="T902" s="24" t="str">
        <f aca="false">IF(OR(D902="T",D902="G"),L902,"")</f>
        <v/>
      </c>
      <c r="V902" s="37" t="str">
        <f aca="false">IF(OR(T902="rdy2vote",T902="wp"),P902,"")</f>
        <v/>
      </c>
    </row>
    <row r="903" customFormat="false" ht="63.75" hidden="false" customHeight="false" outlineLevel="0" collapsed="false">
      <c r="A903" s="17" t="n">
        <v>902</v>
      </c>
      <c r="B903" s="18" t="s">
        <v>1672</v>
      </c>
      <c r="C903" s="18" t="s">
        <v>463</v>
      </c>
      <c r="D903" s="17" t="s">
        <v>74</v>
      </c>
      <c r="E903" s="17" t="s">
        <v>1940</v>
      </c>
      <c r="F903" s="17" t="s">
        <v>1948</v>
      </c>
      <c r="G903" s="17" t="n">
        <v>149</v>
      </c>
      <c r="H903" s="17" t="n">
        <v>40</v>
      </c>
      <c r="I903" s="19" t="s">
        <v>1952</v>
      </c>
      <c r="J903" s="19" t="s">
        <v>1866</v>
      </c>
      <c r="O903" s="17" t="s">
        <v>446</v>
      </c>
      <c r="S903" s="24" t="n">
        <f aca="false">IF(D903="E",L903,"")</f>
        <v>0</v>
      </c>
      <c r="T903" s="24" t="str">
        <f aca="false">IF(OR(D903="T",D903="G"),L903,"")</f>
        <v/>
      </c>
      <c r="V903" s="37" t="str">
        <f aca="false">IF(OR(T903="rdy2vote",T903="wp"),P903,"")</f>
        <v/>
      </c>
    </row>
    <row r="904" customFormat="false" ht="38.25" hidden="false" customHeight="false" outlineLevel="0" collapsed="false">
      <c r="A904" s="17" t="n">
        <v>903</v>
      </c>
      <c r="B904" s="18" t="s">
        <v>1672</v>
      </c>
      <c r="C904" s="18" t="s">
        <v>463</v>
      </c>
      <c r="D904" s="17" t="s">
        <v>74</v>
      </c>
      <c r="E904" s="17" t="s">
        <v>1940</v>
      </c>
      <c r="F904" s="17" t="s">
        <v>1953</v>
      </c>
      <c r="G904" s="17" t="n">
        <v>150</v>
      </c>
      <c r="H904" s="17" t="n">
        <v>3</v>
      </c>
      <c r="I904" s="19" t="s">
        <v>1954</v>
      </c>
      <c r="J904" s="19" t="s">
        <v>1955</v>
      </c>
      <c r="O904" s="17" t="s">
        <v>446</v>
      </c>
      <c r="S904" s="24" t="n">
        <f aca="false">IF(D904="E",L904,"")</f>
        <v>0</v>
      </c>
      <c r="T904" s="24" t="str">
        <f aca="false">IF(OR(D904="T",D904="G"),L904,"")</f>
        <v/>
      </c>
      <c r="V904" s="37" t="str">
        <f aca="false">IF(OR(T904="rdy2vote",T904="wp"),P904,"")</f>
        <v/>
      </c>
    </row>
    <row r="905" customFormat="false" ht="76.5" hidden="false" customHeight="false" outlineLevel="0" collapsed="false">
      <c r="A905" s="17" t="n">
        <v>904</v>
      </c>
      <c r="B905" s="18" t="s">
        <v>1672</v>
      </c>
      <c r="C905" s="18" t="s">
        <v>463</v>
      </c>
      <c r="D905" s="17" t="s">
        <v>74</v>
      </c>
      <c r="E905" s="17" t="s">
        <v>1940</v>
      </c>
      <c r="F905" s="17" t="s">
        <v>1953</v>
      </c>
      <c r="G905" s="17" t="n">
        <v>150</v>
      </c>
      <c r="H905" s="17" t="n">
        <v>6</v>
      </c>
      <c r="I905" s="19" t="s">
        <v>1956</v>
      </c>
      <c r="J905" s="19" t="s">
        <v>1957</v>
      </c>
      <c r="O905" s="17" t="s">
        <v>446</v>
      </c>
      <c r="S905" s="24" t="n">
        <f aca="false">IF(D905="E",L905,"")</f>
        <v>0</v>
      </c>
      <c r="T905" s="24" t="str">
        <f aca="false">IF(OR(D905="T",D905="G"),L905,"")</f>
        <v/>
      </c>
      <c r="V905" s="37" t="str">
        <f aca="false">IF(OR(T905="rdy2vote",T905="wp"),P905,"")</f>
        <v/>
      </c>
    </row>
    <row r="906" customFormat="false" ht="89.25" hidden="false" customHeight="false" outlineLevel="0" collapsed="false">
      <c r="A906" s="17" t="n">
        <v>905</v>
      </c>
      <c r="B906" s="18" t="s">
        <v>1672</v>
      </c>
      <c r="C906" s="18" t="s">
        <v>463</v>
      </c>
      <c r="D906" s="17" t="s">
        <v>74</v>
      </c>
      <c r="E906" s="17" t="s">
        <v>1940</v>
      </c>
      <c r="F906" s="17" t="s">
        <v>1953</v>
      </c>
      <c r="G906" s="17" t="n">
        <v>150</v>
      </c>
      <c r="H906" s="17" t="n">
        <v>9</v>
      </c>
      <c r="I906" s="19" t="s">
        <v>1958</v>
      </c>
      <c r="J906" s="19" t="s">
        <v>1678</v>
      </c>
      <c r="O906" s="17" t="s">
        <v>446</v>
      </c>
      <c r="S906" s="24" t="n">
        <f aca="false">IF(D906="E",L906,"")</f>
        <v>0</v>
      </c>
      <c r="T906" s="24" t="str">
        <f aca="false">IF(OR(D906="T",D906="G"),L906,"")</f>
        <v/>
      </c>
      <c r="V906" s="37" t="str">
        <f aca="false">IF(OR(T906="rdy2vote",T906="wp"),P906,"")</f>
        <v/>
      </c>
    </row>
    <row r="907" customFormat="false" ht="38.25" hidden="false" customHeight="false" outlineLevel="0" collapsed="false">
      <c r="A907" s="17" t="n">
        <v>906</v>
      </c>
      <c r="B907" s="18" t="s">
        <v>1672</v>
      </c>
      <c r="C907" s="18" t="s">
        <v>463</v>
      </c>
      <c r="D907" s="17" t="s">
        <v>74</v>
      </c>
      <c r="E907" s="17" t="s">
        <v>1940</v>
      </c>
      <c r="F907" s="17" t="s">
        <v>1953</v>
      </c>
      <c r="G907" s="17" t="n">
        <v>150</v>
      </c>
      <c r="H907" s="17" t="n">
        <v>20</v>
      </c>
      <c r="I907" s="19" t="s">
        <v>1959</v>
      </c>
      <c r="J907" s="19" t="s">
        <v>1960</v>
      </c>
      <c r="O907" s="17" t="s">
        <v>446</v>
      </c>
      <c r="S907" s="24" t="n">
        <f aca="false">IF(D907="E",L907,"")</f>
        <v>0</v>
      </c>
      <c r="T907" s="24" t="str">
        <f aca="false">IF(OR(D907="T",D907="G"),L907,"")</f>
        <v/>
      </c>
      <c r="V907" s="37" t="str">
        <f aca="false">IF(OR(T907="rdy2vote",T907="wp"),P907,"")</f>
        <v/>
      </c>
    </row>
    <row r="908" customFormat="false" ht="25.5" hidden="false" customHeight="false" outlineLevel="0" collapsed="false">
      <c r="A908" s="17" t="n">
        <v>907</v>
      </c>
      <c r="B908" s="18" t="s">
        <v>1672</v>
      </c>
      <c r="C908" s="18" t="s">
        <v>463</v>
      </c>
      <c r="D908" s="17" t="s">
        <v>444</v>
      </c>
      <c r="I908" s="19" t="s">
        <v>1961</v>
      </c>
      <c r="J908" s="19" t="s">
        <v>1678</v>
      </c>
      <c r="O908" s="17" t="s">
        <v>446</v>
      </c>
      <c r="S908" s="24" t="str">
        <f aca="false">IF(D908="E",L908,"")</f>
        <v/>
      </c>
      <c r="T908" s="24" t="n">
        <f aca="false">IF(OR(D908="T",D908="G"),L908,"")</f>
        <v>0</v>
      </c>
      <c r="V908" s="37" t="str">
        <f aca="false">IF(OR(T908="rdy2vote",T908="wp"),P908,"")</f>
        <v/>
      </c>
    </row>
    <row r="909" customFormat="false" ht="25.5" hidden="false" customHeight="false" outlineLevel="0" collapsed="false">
      <c r="A909" s="17" t="n">
        <v>908</v>
      </c>
      <c r="B909" s="18" t="s">
        <v>1672</v>
      </c>
      <c r="C909" s="18" t="s">
        <v>463</v>
      </c>
      <c r="D909" s="17" t="s">
        <v>444</v>
      </c>
      <c r="I909" s="19" t="s">
        <v>1962</v>
      </c>
      <c r="J909" s="19" t="s">
        <v>1678</v>
      </c>
      <c r="O909" s="17" t="s">
        <v>446</v>
      </c>
      <c r="S909" s="24" t="str">
        <f aca="false">IF(D909="E",L909,"")</f>
        <v/>
      </c>
      <c r="T909" s="24" t="n">
        <f aca="false">IF(OR(D909="T",D909="G"),L909,"")</f>
        <v>0</v>
      </c>
      <c r="V909" s="37" t="str">
        <f aca="false">IF(OR(T909="rdy2vote",T909="wp"),P909,"")</f>
        <v/>
      </c>
    </row>
    <row r="910" customFormat="false" ht="51" hidden="false" customHeight="false" outlineLevel="0" collapsed="false">
      <c r="A910" s="17" t="n">
        <v>909</v>
      </c>
      <c r="B910" s="18" t="s">
        <v>1672</v>
      </c>
      <c r="C910" s="18" t="s">
        <v>463</v>
      </c>
      <c r="D910" s="17" t="s">
        <v>444</v>
      </c>
      <c r="E910" s="17" t="s">
        <v>1963</v>
      </c>
      <c r="I910" s="19" t="s">
        <v>1964</v>
      </c>
      <c r="J910" s="19" t="s">
        <v>1965</v>
      </c>
      <c r="O910" s="17" t="s">
        <v>446</v>
      </c>
      <c r="S910" s="24" t="str">
        <f aca="false">IF(D910="E",L910,"")</f>
        <v/>
      </c>
      <c r="T910" s="24" t="n">
        <f aca="false">IF(OR(D910="T",D910="G"),L910,"")</f>
        <v>0</v>
      </c>
      <c r="V910" s="37" t="str">
        <f aca="false">IF(OR(T910="rdy2vote",T910="wp"),P910,"")</f>
        <v/>
      </c>
    </row>
    <row r="911" customFormat="false" ht="242.25" hidden="false" customHeight="false" outlineLevel="0" collapsed="false">
      <c r="A911" s="17" t="n">
        <v>910</v>
      </c>
      <c r="B911" s="50" t="s">
        <v>1966</v>
      </c>
      <c r="C911" s="50" t="s">
        <v>831</v>
      </c>
      <c r="D911" s="51" t="s">
        <v>50</v>
      </c>
      <c r="E911" s="51"/>
      <c r="F911" s="51" t="s">
        <v>110</v>
      </c>
      <c r="G911" s="51" t="n">
        <v>14</v>
      </c>
      <c r="H911" s="51" t="n">
        <v>13</v>
      </c>
      <c r="I911" s="52" t="s">
        <v>1967</v>
      </c>
      <c r="J911" s="52" t="s">
        <v>1968</v>
      </c>
      <c r="K911" s="52"/>
      <c r="L911" s="53"/>
      <c r="M911" s="54"/>
      <c r="N911" s="52"/>
      <c r="O911" s="51" t="s">
        <v>113</v>
      </c>
      <c r="P911" s="0"/>
      <c r="Q911" s="55"/>
      <c r="R911" s="0"/>
      <c r="S911" s="24" t="str">
        <f aca="false">IF(D911="E",L911,"")</f>
        <v/>
      </c>
      <c r="T911" s="24" t="n">
        <f aca="false">IF(OR(D911="T",D911="G"),L911,"")</f>
        <v>0</v>
      </c>
      <c r="U911" s="55"/>
      <c r="V911" s="37" t="str">
        <f aca="false">IF(OR(T911="rdy2vote",T911="wp"),P911,"")</f>
        <v/>
      </c>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c r="DN911" s="0"/>
      <c r="DO911" s="0"/>
      <c r="DP911" s="0"/>
      <c r="DQ911" s="0"/>
      <c r="DR911" s="0"/>
      <c r="DS911" s="0"/>
      <c r="DT911" s="0"/>
      <c r="DU911" s="0"/>
      <c r="DV911" s="0"/>
      <c r="DW911" s="0"/>
      <c r="DX911" s="0"/>
      <c r="DY911" s="0"/>
      <c r="DZ911" s="0"/>
      <c r="EA911" s="0"/>
      <c r="EB911" s="0"/>
      <c r="EC911" s="0"/>
      <c r="ED911" s="0"/>
      <c r="EE911" s="0"/>
      <c r="EF911" s="0"/>
      <c r="EG911" s="0"/>
      <c r="EH911" s="0"/>
      <c r="EI911" s="0"/>
      <c r="EJ911" s="0"/>
      <c r="EK911" s="0"/>
      <c r="EL911" s="0"/>
      <c r="EM911" s="0"/>
      <c r="EN911" s="0"/>
      <c r="EO911" s="0"/>
      <c r="EP911" s="0"/>
      <c r="EQ911" s="0"/>
      <c r="ER911" s="0"/>
      <c r="ES911" s="0"/>
      <c r="ET911" s="0"/>
      <c r="EU911" s="0"/>
      <c r="EV911" s="0"/>
      <c r="EW911" s="0"/>
      <c r="EX911" s="0"/>
      <c r="EY911" s="0"/>
      <c r="EZ911" s="0"/>
      <c r="FA911" s="0"/>
      <c r="FB911" s="0"/>
      <c r="FC911" s="0"/>
      <c r="FD911" s="0"/>
      <c r="FE911" s="0"/>
      <c r="FF911" s="0"/>
      <c r="FG911" s="0"/>
      <c r="FH911" s="0"/>
      <c r="FI911" s="0"/>
      <c r="FJ911" s="0"/>
      <c r="FK911" s="0"/>
      <c r="FL911" s="0"/>
      <c r="FM911" s="0"/>
      <c r="FN911" s="0"/>
      <c r="FO911" s="0"/>
      <c r="FP911" s="0"/>
      <c r="FQ911" s="0"/>
      <c r="FR911" s="0"/>
      <c r="FS911" s="0"/>
      <c r="FT911" s="0"/>
      <c r="FU911" s="0"/>
      <c r="FV911" s="0"/>
      <c r="FW911" s="0"/>
      <c r="FX911" s="0"/>
      <c r="FY911" s="0"/>
      <c r="FZ911" s="0"/>
      <c r="GA911" s="0"/>
      <c r="GB911" s="0"/>
      <c r="GC911" s="0"/>
      <c r="GD911" s="0"/>
      <c r="GE911" s="0"/>
      <c r="GF911" s="0"/>
      <c r="GG911" s="0"/>
      <c r="GH911" s="0"/>
      <c r="GI911" s="0"/>
      <c r="GJ911" s="0"/>
      <c r="GK911" s="0"/>
      <c r="GL911" s="0"/>
      <c r="GM911" s="0"/>
      <c r="GN911" s="0"/>
      <c r="GO911" s="0"/>
      <c r="GP911" s="0"/>
      <c r="GQ911" s="0"/>
      <c r="GR911" s="0"/>
      <c r="GS911" s="0"/>
      <c r="GT911" s="0"/>
      <c r="GU911" s="0"/>
      <c r="GV911" s="0"/>
      <c r="GW911" s="0"/>
      <c r="GX911" s="0"/>
      <c r="GY911" s="0"/>
      <c r="GZ911" s="0"/>
      <c r="HA911" s="0"/>
      <c r="HB911" s="0"/>
      <c r="HC911" s="0"/>
      <c r="HD911" s="0"/>
      <c r="HE911" s="0"/>
      <c r="HF911" s="0"/>
      <c r="HG911" s="0"/>
      <c r="HH911" s="0"/>
      <c r="HI911" s="0"/>
      <c r="HJ911" s="0"/>
      <c r="HK911" s="0"/>
      <c r="HL911" s="0"/>
      <c r="HM911" s="0"/>
      <c r="HN911" s="0"/>
      <c r="HO911" s="0"/>
      <c r="HP911" s="0"/>
      <c r="HQ911" s="0"/>
      <c r="HR911" s="0"/>
      <c r="HS911" s="0"/>
      <c r="HT911" s="0"/>
      <c r="HU911" s="0"/>
      <c r="HV911" s="0"/>
      <c r="HW911" s="0"/>
      <c r="HX911" s="0"/>
      <c r="HY911" s="0"/>
      <c r="HZ911" s="0"/>
      <c r="IA911" s="0"/>
      <c r="IB911" s="0"/>
      <c r="IC911" s="0"/>
      <c r="ID911" s="0"/>
      <c r="IE911" s="0"/>
      <c r="IF911" s="0"/>
      <c r="IG911" s="0"/>
      <c r="IH911" s="0"/>
      <c r="II911" s="0"/>
      <c r="IJ911" s="0"/>
      <c r="IK911" s="0"/>
      <c r="IL911" s="0"/>
      <c r="IM911" s="0"/>
      <c r="IN911" s="0"/>
      <c r="IO911" s="0"/>
      <c r="IP911" s="0"/>
      <c r="IQ911" s="0"/>
      <c r="IR911" s="0"/>
      <c r="IS911" s="0"/>
      <c r="IT911" s="0"/>
      <c r="IU911" s="0"/>
      <c r="IV911" s="0"/>
      <c r="IW911" s="0"/>
    </row>
    <row r="912" customFormat="false" ht="114.75" hidden="false" customHeight="false" outlineLevel="0" collapsed="false">
      <c r="A912" s="17" t="n">
        <v>911</v>
      </c>
      <c r="B912" s="50" t="s">
        <v>1969</v>
      </c>
      <c r="C912" s="50" t="s">
        <v>1970</v>
      </c>
      <c r="D912" s="51" t="s">
        <v>50</v>
      </c>
      <c r="E912" s="51" t="n">
        <v>6</v>
      </c>
      <c r="F912" s="51" t="s">
        <v>135</v>
      </c>
      <c r="G912" s="51" t="n">
        <v>16</v>
      </c>
      <c r="H912" s="51" t="n">
        <v>15</v>
      </c>
      <c r="I912" s="52" t="s">
        <v>1971</v>
      </c>
      <c r="J912" s="52" t="s">
        <v>1972</v>
      </c>
      <c r="K912" s="52"/>
      <c r="L912" s="53"/>
      <c r="M912" s="54"/>
      <c r="N912" s="52"/>
      <c r="O912" s="51" t="s">
        <v>113</v>
      </c>
      <c r="P912" s="0"/>
      <c r="Q912" s="55"/>
      <c r="R912" s="0"/>
      <c r="S912" s="24" t="str">
        <f aca="false">IF(D912="E",L912,"")</f>
        <v/>
      </c>
      <c r="T912" s="24" t="n">
        <f aca="false">IF(OR(D912="T",D912="G"),L912,"")</f>
        <v>0</v>
      </c>
      <c r="U912" s="55"/>
      <c r="V912" s="37" t="str">
        <f aca="false">IF(OR(T912="rdy2vote",T912="wp"),P912,"")</f>
        <v/>
      </c>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c r="DN912" s="0"/>
      <c r="DO912" s="0"/>
      <c r="DP912" s="0"/>
      <c r="DQ912" s="0"/>
      <c r="DR912" s="0"/>
      <c r="DS912" s="0"/>
      <c r="DT912" s="0"/>
      <c r="DU912" s="0"/>
      <c r="DV912" s="0"/>
      <c r="DW912" s="0"/>
      <c r="DX912" s="0"/>
      <c r="DY912" s="0"/>
      <c r="DZ912" s="0"/>
      <c r="EA912" s="0"/>
      <c r="EB912" s="0"/>
      <c r="EC912" s="0"/>
      <c r="ED912" s="0"/>
      <c r="EE912" s="0"/>
      <c r="EF912" s="0"/>
      <c r="EG912" s="0"/>
      <c r="EH912" s="0"/>
      <c r="EI912" s="0"/>
      <c r="EJ912" s="0"/>
      <c r="EK912" s="0"/>
      <c r="EL912" s="0"/>
      <c r="EM912" s="0"/>
      <c r="EN912" s="0"/>
      <c r="EO912" s="0"/>
      <c r="EP912" s="0"/>
      <c r="EQ912" s="0"/>
      <c r="ER912" s="0"/>
      <c r="ES912" s="0"/>
      <c r="ET912" s="0"/>
      <c r="EU912" s="0"/>
      <c r="EV912" s="0"/>
      <c r="EW912" s="0"/>
      <c r="EX912" s="0"/>
      <c r="EY912" s="0"/>
      <c r="EZ912" s="0"/>
      <c r="FA912" s="0"/>
      <c r="FB912" s="0"/>
      <c r="FC912" s="0"/>
      <c r="FD912" s="0"/>
      <c r="FE912" s="0"/>
      <c r="FF912" s="0"/>
      <c r="FG912" s="0"/>
      <c r="FH912" s="0"/>
      <c r="FI912" s="0"/>
      <c r="FJ912" s="0"/>
      <c r="FK912" s="0"/>
      <c r="FL912" s="0"/>
      <c r="FM912" s="0"/>
      <c r="FN912" s="0"/>
      <c r="FO912" s="0"/>
      <c r="FP912" s="0"/>
      <c r="FQ912" s="0"/>
      <c r="FR912" s="0"/>
      <c r="FS912" s="0"/>
      <c r="FT912" s="0"/>
      <c r="FU912" s="0"/>
      <c r="FV912" s="0"/>
      <c r="FW912" s="0"/>
      <c r="FX912" s="0"/>
      <c r="FY912" s="0"/>
      <c r="FZ912" s="0"/>
      <c r="GA912" s="0"/>
      <c r="GB912" s="0"/>
      <c r="GC912" s="0"/>
      <c r="GD912" s="0"/>
      <c r="GE912" s="0"/>
      <c r="GF912" s="0"/>
      <c r="GG912" s="0"/>
      <c r="GH912" s="0"/>
      <c r="GI912" s="0"/>
      <c r="GJ912" s="0"/>
      <c r="GK912" s="0"/>
      <c r="GL912" s="0"/>
      <c r="GM912" s="0"/>
      <c r="GN912" s="0"/>
      <c r="GO912" s="0"/>
      <c r="GP912" s="0"/>
      <c r="GQ912" s="0"/>
      <c r="GR912" s="0"/>
      <c r="GS912" s="0"/>
      <c r="GT912" s="0"/>
      <c r="GU912" s="0"/>
      <c r="GV912" s="0"/>
      <c r="GW912" s="0"/>
      <c r="GX912" s="0"/>
      <c r="GY912" s="0"/>
      <c r="GZ912" s="0"/>
      <c r="HA912" s="0"/>
      <c r="HB912" s="0"/>
      <c r="HC912" s="0"/>
      <c r="HD912" s="0"/>
      <c r="HE912" s="0"/>
      <c r="HF912" s="0"/>
      <c r="HG912" s="0"/>
      <c r="HH912" s="0"/>
      <c r="HI912" s="0"/>
      <c r="HJ912" s="0"/>
      <c r="HK912" s="0"/>
      <c r="HL912" s="0"/>
      <c r="HM912" s="0"/>
      <c r="HN912" s="0"/>
      <c r="HO912" s="0"/>
      <c r="HP912" s="0"/>
      <c r="HQ912" s="0"/>
      <c r="HR912" s="0"/>
      <c r="HS912" s="0"/>
      <c r="HT912" s="0"/>
      <c r="HU912" s="0"/>
      <c r="HV912" s="0"/>
      <c r="HW912" s="0"/>
      <c r="HX912" s="0"/>
      <c r="HY912" s="0"/>
      <c r="HZ912" s="0"/>
      <c r="IA912" s="0"/>
      <c r="IB912" s="0"/>
      <c r="IC912" s="0"/>
      <c r="ID912" s="0"/>
      <c r="IE912" s="0"/>
      <c r="IF912" s="0"/>
      <c r="IG912" s="0"/>
      <c r="IH912" s="0"/>
      <c r="II912" s="0"/>
      <c r="IJ912" s="0"/>
      <c r="IK912" s="0"/>
      <c r="IL912" s="0"/>
      <c r="IM912" s="0"/>
      <c r="IN912" s="0"/>
      <c r="IO912" s="0"/>
      <c r="IP912" s="0"/>
      <c r="IQ912" s="0"/>
      <c r="IR912" s="0"/>
      <c r="IS912" s="0"/>
      <c r="IT912" s="0"/>
      <c r="IU912" s="0"/>
      <c r="IV912" s="0"/>
      <c r="IW912" s="0"/>
    </row>
    <row r="913" customFormat="false" ht="27" hidden="false" customHeight="true" outlineLevel="0" collapsed="false">
      <c r="A913" s="17" t="n">
        <v>912</v>
      </c>
      <c r="B913" s="50" t="s">
        <v>1969</v>
      </c>
      <c r="C913" s="50" t="s">
        <v>1970</v>
      </c>
      <c r="D913" s="51" t="s">
        <v>50</v>
      </c>
      <c r="E913" s="61" t="n">
        <v>6</v>
      </c>
      <c r="F913" s="61" t="s">
        <v>469</v>
      </c>
      <c r="G913" s="61" t="n">
        <v>72</v>
      </c>
      <c r="H913" s="61" t="n">
        <v>1</v>
      </c>
      <c r="I913" s="52" t="s">
        <v>1973</v>
      </c>
      <c r="J913" s="52" t="s">
        <v>1974</v>
      </c>
      <c r="K913" s="52"/>
      <c r="L913" s="53"/>
      <c r="M913" s="54"/>
      <c r="N913" s="52"/>
      <c r="O913" s="51" t="s">
        <v>113</v>
      </c>
      <c r="P913" s="0"/>
      <c r="Q913" s="55"/>
      <c r="R913" s="0"/>
      <c r="S913" s="24" t="str">
        <f aca="false">IF(D913="E",L913,"")</f>
        <v/>
      </c>
      <c r="T913" s="24" t="n">
        <f aca="false">IF(OR(D913="T",D913="G"),L913,"")</f>
        <v>0</v>
      </c>
      <c r="U913" s="55"/>
      <c r="V913" s="37" t="str">
        <f aca="false">IF(OR(T913="rdy2vote",T913="wp"),P913,"")</f>
        <v/>
      </c>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c r="DN913" s="0"/>
      <c r="DO913" s="0"/>
      <c r="DP913" s="0"/>
      <c r="DQ913" s="0"/>
      <c r="DR913" s="0"/>
      <c r="DS913" s="0"/>
      <c r="DT913" s="0"/>
      <c r="DU913" s="0"/>
      <c r="DV913" s="0"/>
      <c r="DW913" s="0"/>
      <c r="DX913" s="0"/>
      <c r="DY913" s="0"/>
      <c r="DZ913" s="0"/>
      <c r="EA913" s="0"/>
      <c r="EB913" s="0"/>
      <c r="EC913" s="0"/>
      <c r="ED913" s="0"/>
      <c r="EE913" s="0"/>
      <c r="EF913" s="0"/>
      <c r="EG913" s="0"/>
      <c r="EH913" s="0"/>
      <c r="EI913" s="0"/>
      <c r="EJ913" s="0"/>
      <c r="EK913" s="0"/>
      <c r="EL913" s="0"/>
      <c r="EM913" s="0"/>
      <c r="EN913" s="0"/>
      <c r="EO913" s="0"/>
      <c r="EP913" s="0"/>
      <c r="EQ913" s="0"/>
      <c r="ER913" s="0"/>
      <c r="ES913" s="0"/>
      <c r="ET913" s="0"/>
      <c r="EU913" s="0"/>
      <c r="EV913" s="0"/>
      <c r="EW913" s="0"/>
      <c r="EX913" s="0"/>
      <c r="EY913" s="0"/>
      <c r="EZ913" s="0"/>
      <c r="FA913" s="0"/>
      <c r="FB913" s="0"/>
      <c r="FC913" s="0"/>
      <c r="FD913" s="0"/>
      <c r="FE913" s="0"/>
      <c r="FF913" s="0"/>
      <c r="FG913" s="0"/>
      <c r="FH913" s="0"/>
      <c r="FI913" s="0"/>
      <c r="FJ913" s="0"/>
      <c r="FK913" s="0"/>
      <c r="FL913" s="0"/>
      <c r="FM913" s="0"/>
      <c r="FN913" s="0"/>
      <c r="FO913" s="0"/>
      <c r="FP913" s="0"/>
      <c r="FQ913" s="0"/>
      <c r="FR913" s="0"/>
      <c r="FS913" s="0"/>
      <c r="FT913" s="0"/>
      <c r="FU913" s="0"/>
      <c r="FV913" s="0"/>
      <c r="FW913" s="0"/>
      <c r="FX913" s="0"/>
      <c r="FY913" s="0"/>
      <c r="FZ913" s="0"/>
      <c r="GA913" s="0"/>
      <c r="GB913" s="0"/>
      <c r="GC913" s="0"/>
      <c r="GD913" s="0"/>
      <c r="GE913" s="0"/>
      <c r="GF913" s="0"/>
      <c r="GG913" s="0"/>
      <c r="GH913" s="0"/>
      <c r="GI913" s="0"/>
      <c r="GJ913" s="0"/>
      <c r="GK913" s="0"/>
      <c r="GL913" s="0"/>
      <c r="GM913" s="0"/>
      <c r="GN913" s="0"/>
      <c r="GO913" s="0"/>
      <c r="GP913" s="0"/>
      <c r="GQ913" s="0"/>
      <c r="GR913" s="0"/>
      <c r="GS913" s="0"/>
      <c r="GT913" s="0"/>
      <c r="GU913" s="0"/>
      <c r="GV913" s="0"/>
      <c r="GW913" s="0"/>
      <c r="GX913" s="0"/>
      <c r="GY913" s="0"/>
      <c r="GZ913" s="0"/>
      <c r="HA913" s="0"/>
      <c r="HB913" s="0"/>
      <c r="HC913" s="0"/>
      <c r="HD913" s="0"/>
      <c r="HE913" s="0"/>
      <c r="HF913" s="0"/>
      <c r="HG913" s="0"/>
      <c r="HH913" s="0"/>
      <c r="HI913" s="0"/>
      <c r="HJ913" s="0"/>
      <c r="HK913" s="0"/>
      <c r="HL913" s="0"/>
      <c r="HM913" s="0"/>
      <c r="HN913" s="0"/>
      <c r="HO913" s="0"/>
      <c r="HP913" s="0"/>
      <c r="HQ913" s="0"/>
      <c r="HR913" s="0"/>
      <c r="HS913" s="0"/>
      <c r="HT913" s="0"/>
      <c r="HU913" s="0"/>
      <c r="HV913" s="0"/>
      <c r="HW913" s="0"/>
      <c r="HX913" s="0"/>
      <c r="HY913" s="0"/>
      <c r="HZ913" s="0"/>
      <c r="IA913" s="0"/>
      <c r="IB913" s="0"/>
      <c r="IC913" s="0"/>
      <c r="ID913" s="0"/>
      <c r="IE913" s="0"/>
      <c r="IF913" s="0"/>
      <c r="IG913" s="0"/>
      <c r="IH913" s="0"/>
      <c r="II913" s="0"/>
      <c r="IJ913" s="0"/>
      <c r="IK913" s="0"/>
      <c r="IL913" s="0"/>
      <c r="IM913" s="0"/>
      <c r="IN913" s="0"/>
      <c r="IO913" s="0"/>
      <c r="IP913" s="0"/>
      <c r="IQ913" s="0"/>
      <c r="IR913" s="0"/>
      <c r="IS913" s="0"/>
      <c r="IT913" s="0"/>
      <c r="IU913" s="0"/>
      <c r="IV913" s="0"/>
      <c r="IW913" s="0"/>
    </row>
    <row r="914" customFormat="false" ht="25.5" hidden="false" customHeight="false" outlineLevel="0" collapsed="false">
      <c r="A914" s="17" t="n">
        <v>913</v>
      </c>
      <c r="B914" s="50" t="s">
        <v>1975</v>
      </c>
      <c r="C914" s="50" t="s">
        <v>1976</v>
      </c>
      <c r="D914" s="51" t="s">
        <v>74</v>
      </c>
      <c r="E914" s="51" t="n">
        <v>6</v>
      </c>
      <c r="F914" s="51" t="s">
        <v>110</v>
      </c>
      <c r="G914" s="51" t="n">
        <v>14</v>
      </c>
      <c r="H914" s="51" t="n">
        <v>30</v>
      </c>
      <c r="I914" s="52" t="s">
        <v>1977</v>
      </c>
      <c r="J914" s="52" t="s">
        <v>1978</v>
      </c>
      <c r="K914" s="52"/>
      <c r="L914" s="53"/>
      <c r="M914" s="54"/>
      <c r="N914" s="52"/>
      <c r="O914" s="51" t="s">
        <v>446</v>
      </c>
      <c r="P914" s="0"/>
      <c r="Q914" s="55"/>
      <c r="R914" s="0"/>
      <c r="S914" s="24" t="n">
        <f aca="false">IF(D914="E",L914,"")</f>
        <v>0</v>
      </c>
      <c r="T914" s="24" t="str">
        <f aca="false">IF(OR(D914="T",D914="G"),L914,"")</f>
        <v/>
      </c>
      <c r="U914" s="55"/>
      <c r="V914" s="37" t="str">
        <f aca="false">IF(OR(T914="rdy2vote",T914="wp"),P914,"")</f>
        <v/>
      </c>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c r="DN914" s="0"/>
      <c r="DO914" s="0"/>
      <c r="DP914" s="0"/>
      <c r="DQ914" s="0"/>
      <c r="DR914" s="0"/>
      <c r="DS914" s="0"/>
      <c r="DT914" s="0"/>
      <c r="DU914" s="0"/>
      <c r="DV914" s="0"/>
      <c r="DW914" s="0"/>
      <c r="DX914" s="0"/>
      <c r="DY914" s="0"/>
      <c r="DZ914" s="0"/>
      <c r="EA914" s="0"/>
      <c r="EB914" s="0"/>
      <c r="EC914" s="0"/>
      <c r="ED914" s="0"/>
      <c r="EE914" s="0"/>
      <c r="EF914" s="0"/>
      <c r="EG914" s="0"/>
      <c r="EH914" s="0"/>
      <c r="EI914" s="0"/>
      <c r="EJ914" s="0"/>
      <c r="EK914" s="0"/>
      <c r="EL914" s="0"/>
      <c r="EM914" s="0"/>
      <c r="EN914" s="0"/>
      <c r="EO914" s="0"/>
      <c r="EP914" s="0"/>
      <c r="EQ914" s="0"/>
      <c r="ER914" s="0"/>
      <c r="ES914" s="0"/>
      <c r="ET914" s="0"/>
      <c r="EU914" s="0"/>
      <c r="EV914" s="0"/>
      <c r="EW914" s="0"/>
      <c r="EX914" s="0"/>
      <c r="EY914" s="0"/>
      <c r="EZ914" s="0"/>
      <c r="FA914" s="0"/>
      <c r="FB914" s="0"/>
      <c r="FC914" s="0"/>
      <c r="FD914" s="0"/>
      <c r="FE914" s="0"/>
      <c r="FF914" s="0"/>
      <c r="FG914" s="0"/>
      <c r="FH914" s="0"/>
      <c r="FI914" s="0"/>
      <c r="FJ914" s="0"/>
      <c r="FK914" s="0"/>
      <c r="FL914" s="0"/>
      <c r="FM914" s="0"/>
      <c r="FN914" s="0"/>
      <c r="FO914" s="0"/>
      <c r="FP914" s="0"/>
      <c r="FQ914" s="0"/>
      <c r="FR914" s="0"/>
      <c r="FS914" s="0"/>
      <c r="FT914" s="0"/>
      <c r="FU914" s="0"/>
      <c r="FV914" s="0"/>
      <c r="FW914" s="0"/>
      <c r="FX914" s="0"/>
      <c r="FY914" s="0"/>
      <c r="FZ914" s="0"/>
      <c r="GA914" s="0"/>
      <c r="GB914" s="0"/>
      <c r="GC914" s="0"/>
      <c r="GD914" s="0"/>
      <c r="GE914" s="0"/>
      <c r="GF914" s="0"/>
      <c r="GG914" s="0"/>
      <c r="GH914" s="0"/>
      <c r="GI914" s="0"/>
      <c r="GJ914" s="0"/>
      <c r="GK914" s="0"/>
      <c r="GL914" s="0"/>
      <c r="GM914" s="0"/>
      <c r="GN914" s="0"/>
      <c r="GO914" s="0"/>
      <c r="GP914" s="0"/>
      <c r="GQ914" s="0"/>
      <c r="GR914" s="0"/>
      <c r="GS914" s="0"/>
      <c r="GT914" s="0"/>
      <c r="GU914" s="0"/>
      <c r="GV914" s="0"/>
      <c r="GW914" s="0"/>
      <c r="GX914" s="0"/>
      <c r="GY914" s="0"/>
      <c r="GZ914" s="0"/>
      <c r="HA914" s="0"/>
      <c r="HB914" s="0"/>
      <c r="HC914" s="0"/>
      <c r="HD914" s="0"/>
      <c r="HE914" s="0"/>
      <c r="HF914" s="0"/>
      <c r="HG914" s="0"/>
      <c r="HH914" s="0"/>
      <c r="HI914" s="0"/>
      <c r="HJ914" s="0"/>
      <c r="HK914" s="0"/>
      <c r="HL914" s="0"/>
      <c r="HM914" s="0"/>
      <c r="HN914" s="0"/>
      <c r="HO914" s="0"/>
      <c r="HP914" s="0"/>
      <c r="HQ914" s="0"/>
      <c r="HR914" s="0"/>
      <c r="HS914" s="0"/>
      <c r="HT914" s="0"/>
      <c r="HU914" s="0"/>
      <c r="HV914" s="0"/>
      <c r="HW914" s="0"/>
      <c r="HX914" s="0"/>
      <c r="HY914" s="0"/>
      <c r="HZ914" s="0"/>
      <c r="IA914" s="0"/>
      <c r="IB914" s="0"/>
      <c r="IC914" s="0"/>
      <c r="ID914" s="0"/>
      <c r="IE914" s="0"/>
      <c r="IF914" s="0"/>
      <c r="IG914" s="0"/>
      <c r="IH914" s="0"/>
      <c r="II914" s="0"/>
      <c r="IJ914" s="0"/>
      <c r="IK914" s="0"/>
      <c r="IL914" s="0"/>
      <c r="IM914" s="0"/>
      <c r="IN914" s="0"/>
      <c r="IO914" s="0"/>
      <c r="IP914" s="0"/>
      <c r="IQ914" s="0"/>
      <c r="IR914" s="0"/>
      <c r="IS914" s="0"/>
      <c r="IT914" s="0"/>
      <c r="IU914" s="0"/>
      <c r="IV914" s="0"/>
      <c r="IW914" s="0"/>
    </row>
    <row r="915" customFormat="false" ht="25.5" hidden="false" customHeight="false" outlineLevel="0" collapsed="false">
      <c r="A915" s="17" t="n">
        <v>914</v>
      </c>
      <c r="B915" s="50" t="s">
        <v>1975</v>
      </c>
      <c r="C915" s="50" t="s">
        <v>1976</v>
      </c>
      <c r="D915" s="51" t="s">
        <v>74</v>
      </c>
      <c r="E915" s="51" t="n">
        <v>6</v>
      </c>
      <c r="F915" s="51" t="s">
        <v>135</v>
      </c>
      <c r="G915" s="51" t="n">
        <v>16</v>
      </c>
      <c r="H915" s="51" t="n">
        <v>10</v>
      </c>
      <c r="I915" s="52" t="s">
        <v>1979</v>
      </c>
      <c r="J915" s="52" t="s">
        <v>1980</v>
      </c>
      <c r="K915" s="52"/>
      <c r="L915" s="53"/>
      <c r="M915" s="54"/>
      <c r="N915" s="52"/>
      <c r="O915" s="51" t="s">
        <v>446</v>
      </c>
      <c r="P915" s="0"/>
      <c r="Q915" s="55"/>
      <c r="R915" s="0"/>
      <c r="S915" s="24" t="n">
        <f aca="false">IF(D915="E",L915,"")</f>
        <v>0</v>
      </c>
      <c r="T915" s="24" t="str">
        <f aca="false">IF(OR(D915="T",D915="G"),L915,"")</f>
        <v/>
      </c>
      <c r="U915" s="55"/>
      <c r="V915" s="37" t="str">
        <f aca="false">IF(OR(T915="rdy2vote",T915="wp"),P915,"")</f>
        <v/>
      </c>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c r="DN915" s="0"/>
      <c r="DO915" s="0"/>
      <c r="DP915" s="0"/>
      <c r="DQ915" s="0"/>
      <c r="DR915" s="0"/>
      <c r="DS915" s="0"/>
      <c r="DT915" s="0"/>
      <c r="DU915" s="0"/>
      <c r="DV915" s="0"/>
      <c r="DW915" s="0"/>
      <c r="DX915" s="0"/>
      <c r="DY915" s="0"/>
      <c r="DZ915" s="0"/>
      <c r="EA915" s="0"/>
      <c r="EB915" s="0"/>
      <c r="EC915" s="0"/>
      <c r="ED915" s="0"/>
      <c r="EE915" s="0"/>
      <c r="EF915" s="0"/>
      <c r="EG915" s="0"/>
      <c r="EH915" s="0"/>
      <c r="EI915" s="0"/>
      <c r="EJ915" s="0"/>
      <c r="EK915" s="0"/>
      <c r="EL915" s="0"/>
      <c r="EM915" s="0"/>
      <c r="EN915" s="0"/>
      <c r="EO915" s="0"/>
      <c r="EP915" s="0"/>
      <c r="EQ915" s="0"/>
      <c r="ER915" s="0"/>
      <c r="ES915" s="0"/>
      <c r="ET915" s="0"/>
      <c r="EU915" s="0"/>
      <c r="EV915" s="0"/>
      <c r="EW915" s="0"/>
      <c r="EX915" s="0"/>
      <c r="EY915" s="0"/>
      <c r="EZ915" s="0"/>
      <c r="FA915" s="0"/>
      <c r="FB915" s="0"/>
      <c r="FC915" s="0"/>
      <c r="FD915" s="0"/>
      <c r="FE915" s="0"/>
      <c r="FF915" s="0"/>
      <c r="FG915" s="0"/>
      <c r="FH915" s="0"/>
      <c r="FI915" s="0"/>
      <c r="FJ915" s="0"/>
      <c r="FK915" s="0"/>
      <c r="FL915" s="0"/>
      <c r="FM915" s="0"/>
      <c r="FN915" s="0"/>
      <c r="FO915" s="0"/>
      <c r="FP915" s="0"/>
      <c r="FQ915" s="0"/>
      <c r="FR915" s="0"/>
      <c r="FS915" s="0"/>
      <c r="FT915" s="0"/>
      <c r="FU915" s="0"/>
      <c r="FV915" s="0"/>
      <c r="FW915" s="0"/>
      <c r="FX915" s="0"/>
      <c r="FY915" s="0"/>
      <c r="FZ915" s="0"/>
      <c r="GA915" s="0"/>
      <c r="GB915" s="0"/>
      <c r="GC915" s="0"/>
      <c r="GD915" s="0"/>
      <c r="GE915" s="0"/>
      <c r="GF915" s="0"/>
      <c r="GG915" s="0"/>
      <c r="GH915" s="0"/>
      <c r="GI915" s="0"/>
      <c r="GJ915" s="0"/>
      <c r="GK915" s="0"/>
      <c r="GL915" s="0"/>
      <c r="GM915" s="0"/>
      <c r="GN915" s="0"/>
      <c r="GO915" s="0"/>
      <c r="GP915" s="0"/>
      <c r="GQ915" s="0"/>
      <c r="GR915" s="0"/>
      <c r="GS915" s="0"/>
      <c r="GT915" s="0"/>
      <c r="GU915" s="0"/>
      <c r="GV915" s="0"/>
      <c r="GW915" s="0"/>
      <c r="GX915" s="0"/>
      <c r="GY915" s="0"/>
      <c r="GZ915" s="0"/>
      <c r="HA915" s="0"/>
      <c r="HB915" s="0"/>
      <c r="HC915" s="0"/>
      <c r="HD915" s="0"/>
      <c r="HE915" s="0"/>
      <c r="HF915" s="0"/>
      <c r="HG915" s="0"/>
      <c r="HH915" s="0"/>
      <c r="HI915" s="0"/>
      <c r="HJ915" s="0"/>
      <c r="HK915" s="0"/>
      <c r="HL915" s="0"/>
      <c r="HM915" s="0"/>
      <c r="HN915" s="0"/>
      <c r="HO915" s="0"/>
      <c r="HP915" s="0"/>
      <c r="HQ915" s="0"/>
      <c r="HR915" s="0"/>
      <c r="HS915" s="0"/>
      <c r="HT915" s="0"/>
      <c r="HU915" s="0"/>
      <c r="HV915" s="0"/>
      <c r="HW915" s="0"/>
      <c r="HX915" s="0"/>
      <c r="HY915" s="0"/>
      <c r="HZ915" s="0"/>
      <c r="IA915" s="0"/>
      <c r="IB915" s="0"/>
      <c r="IC915" s="0"/>
      <c r="ID915" s="0"/>
      <c r="IE915" s="0"/>
      <c r="IF915" s="0"/>
      <c r="IG915" s="0"/>
      <c r="IH915" s="0"/>
      <c r="II915" s="0"/>
      <c r="IJ915" s="0"/>
      <c r="IK915" s="0"/>
      <c r="IL915" s="0"/>
      <c r="IM915" s="0"/>
      <c r="IN915" s="0"/>
      <c r="IO915" s="0"/>
      <c r="IP915" s="0"/>
      <c r="IQ915" s="0"/>
      <c r="IR915" s="0"/>
      <c r="IS915" s="0"/>
      <c r="IT915" s="0"/>
      <c r="IU915" s="0"/>
      <c r="IV915" s="0"/>
      <c r="IW915" s="0"/>
    </row>
    <row r="916" customFormat="false" ht="99" hidden="false" customHeight="true" outlineLevel="0" collapsed="false">
      <c r="A916" s="17" t="n">
        <v>915</v>
      </c>
      <c r="B916" s="50" t="s">
        <v>1975</v>
      </c>
      <c r="C916" s="50" t="s">
        <v>1976</v>
      </c>
      <c r="D916" s="51" t="s">
        <v>50</v>
      </c>
      <c r="E916" s="51" t="n">
        <v>6</v>
      </c>
      <c r="F916" s="51" t="s">
        <v>922</v>
      </c>
      <c r="G916" s="51" t="n">
        <v>18</v>
      </c>
      <c r="H916" s="51" t="s">
        <v>1981</v>
      </c>
      <c r="I916" s="52" t="s">
        <v>1982</v>
      </c>
      <c r="J916" s="52" t="s">
        <v>1983</v>
      </c>
      <c r="K916" s="52"/>
      <c r="L916" s="53"/>
      <c r="M916" s="54"/>
      <c r="N916" s="52"/>
      <c r="O916" s="51" t="s">
        <v>113</v>
      </c>
      <c r="P916" s="0"/>
      <c r="Q916" s="55"/>
      <c r="R916" s="0"/>
      <c r="S916" s="24" t="str">
        <f aca="false">IF(D916="E",L916,"")</f>
        <v/>
      </c>
      <c r="T916" s="24" t="n">
        <f aca="false">IF(OR(D916="T",D916="G"),L916,"")</f>
        <v>0</v>
      </c>
      <c r="U916" s="55"/>
      <c r="V916" s="37" t="str">
        <f aca="false">IF(OR(T916="rdy2vote",T916="wp"),P916,"")</f>
        <v/>
      </c>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c r="DN916" s="0"/>
      <c r="DO916" s="0"/>
      <c r="DP916" s="0"/>
      <c r="DQ916" s="0"/>
      <c r="DR916" s="0"/>
      <c r="DS916" s="0"/>
      <c r="DT916" s="0"/>
      <c r="DU916" s="0"/>
      <c r="DV916" s="0"/>
      <c r="DW916" s="0"/>
      <c r="DX916" s="0"/>
      <c r="DY916" s="0"/>
      <c r="DZ916" s="0"/>
      <c r="EA916" s="0"/>
      <c r="EB916" s="0"/>
      <c r="EC916" s="0"/>
      <c r="ED916" s="0"/>
      <c r="EE916" s="0"/>
      <c r="EF916" s="0"/>
      <c r="EG916" s="0"/>
      <c r="EH916" s="0"/>
      <c r="EI916" s="0"/>
      <c r="EJ916" s="0"/>
      <c r="EK916" s="0"/>
      <c r="EL916" s="0"/>
      <c r="EM916" s="0"/>
      <c r="EN916" s="0"/>
      <c r="EO916" s="0"/>
      <c r="EP916" s="0"/>
      <c r="EQ916" s="0"/>
      <c r="ER916" s="0"/>
      <c r="ES916" s="0"/>
      <c r="ET916" s="0"/>
      <c r="EU916" s="0"/>
      <c r="EV916" s="0"/>
      <c r="EW916" s="0"/>
      <c r="EX916" s="0"/>
      <c r="EY916" s="0"/>
      <c r="EZ916" s="0"/>
      <c r="FA916" s="0"/>
      <c r="FB916" s="0"/>
      <c r="FC916" s="0"/>
      <c r="FD916" s="0"/>
      <c r="FE916" s="0"/>
      <c r="FF916" s="0"/>
      <c r="FG916" s="0"/>
      <c r="FH916" s="0"/>
      <c r="FI916" s="0"/>
      <c r="FJ916" s="0"/>
      <c r="FK916" s="0"/>
      <c r="FL916" s="0"/>
      <c r="FM916" s="0"/>
      <c r="FN916" s="0"/>
      <c r="FO916" s="0"/>
      <c r="FP916" s="0"/>
      <c r="FQ916" s="0"/>
      <c r="FR916" s="0"/>
      <c r="FS916" s="0"/>
      <c r="FT916" s="0"/>
      <c r="FU916" s="0"/>
      <c r="FV916" s="0"/>
      <c r="FW916" s="0"/>
      <c r="FX916" s="0"/>
      <c r="FY916" s="0"/>
      <c r="FZ916" s="0"/>
      <c r="GA916" s="0"/>
      <c r="GB916" s="0"/>
      <c r="GC916" s="0"/>
      <c r="GD916" s="0"/>
      <c r="GE916" s="0"/>
      <c r="GF916" s="0"/>
      <c r="GG916" s="0"/>
      <c r="GH916" s="0"/>
      <c r="GI916" s="0"/>
      <c r="GJ916" s="0"/>
      <c r="GK916" s="0"/>
      <c r="GL916" s="0"/>
      <c r="GM916" s="0"/>
      <c r="GN916" s="0"/>
      <c r="GO916" s="0"/>
      <c r="GP916" s="0"/>
      <c r="GQ916" s="0"/>
      <c r="GR916" s="0"/>
      <c r="GS916" s="0"/>
      <c r="GT916" s="0"/>
      <c r="GU916" s="0"/>
      <c r="GV916" s="0"/>
      <c r="GW916" s="0"/>
      <c r="GX916" s="0"/>
      <c r="GY916" s="0"/>
      <c r="GZ916" s="0"/>
      <c r="HA916" s="0"/>
      <c r="HB916" s="0"/>
      <c r="HC916" s="0"/>
      <c r="HD916" s="0"/>
      <c r="HE916" s="0"/>
      <c r="HF916" s="0"/>
      <c r="HG916" s="0"/>
      <c r="HH916" s="0"/>
      <c r="HI916" s="0"/>
      <c r="HJ916" s="0"/>
      <c r="HK916" s="0"/>
      <c r="HL916" s="0"/>
      <c r="HM916" s="0"/>
      <c r="HN916" s="0"/>
      <c r="HO916" s="0"/>
      <c r="HP916" s="0"/>
      <c r="HQ916" s="0"/>
      <c r="HR916" s="0"/>
      <c r="HS916" s="0"/>
      <c r="HT916" s="0"/>
      <c r="HU916" s="0"/>
      <c r="HV916" s="0"/>
      <c r="HW916" s="0"/>
      <c r="HX916" s="0"/>
      <c r="HY916" s="0"/>
      <c r="HZ916" s="0"/>
      <c r="IA916" s="0"/>
      <c r="IB916" s="0"/>
      <c r="IC916" s="0"/>
      <c r="ID916" s="0"/>
      <c r="IE916" s="0"/>
      <c r="IF916" s="0"/>
      <c r="IG916" s="0"/>
      <c r="IH916" s="0"/>
      <c r="II916" s="0"/>
      <c r="IJ916" s="0"/>
      <c r="IK916" s="0"/>
      <c r="IL916" s="0"/>
      <c r="IM916" s="0"/>
      <c r="IN916" s="0"/>
      <c r="IO916" s="0"/>
      <c r="IP916" s="0"/>
      <c r="IQ916" s="0"/>
      <c r="IR916" s="0"/>
      <c r="IS916" s="0"/>
      <c r="IT916" s="0"/>
      <c r="IU916" s="0"/>
      <c r="IV916" s="0"/>
      <c r="IW916" s="0"/>
    </row>
    <row r="917" customFormat="false" ht="51" hidden="false" customHeight="false" outlineLevel="0" collapsed="false">
      <c r="A917" s="17" t="n">
        <v>916</v>
      </c>
      <c r="B917" s="50" t="s">
        <v>1975</v>
      </c>
      <c r="C917" s="50" t="s">
        <v>1976</v>
      </c>
      <c r="D917" s="51" t="s">
        <v>50</v>
      </c>
      <c r="E917" s="51" t="n">
        <v>6</v>
      </c>
      <c r="F917" s="51" t="s">
        <v>375</v>
      </c>
      <c r="G917" s="51" t="n">
        <v>20</v>
      </c>
      <c r="H917" s="51" t="s">
        <v>1984</v>
      </c>
      <c r="I917" s="52" t="s">
        <v>1985</v>
      </c>
      <c r="J917" s="52" t="s">
        <v>1986</v>
      </c>
      <c r="K917" s="52"/>
      <c r="L917" s="53"/>
      <c r="M917" s="54"/>
      <c r="N917" s="52"/>
      <c r="O917" s="51" t="s">
        <v>446</v>
      </c>
      <c r="P917" s="0"/>
      <c r="Q917" s="55"/>
      <c r="R917" s="0"/>
      <c r="S917" s="24" t="str">
        <f aca="false">IF(D917="E",L917,"")</f>
        <v/>
      </c>
      <c r="T917" s="24" t="n">
        <f aca="false">IF(OR(D917="T",D917="G"),L917,"")</f>
        <v>0</v>
      </c>
      <c r="U917" s="55"/>
      <c r="V917" s="37" t="str">
        <f aca="false">IF(OR(T917="rdy2vote",T917="wp"),P917,"")</f>
        <v/>
      </c>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c r="DN917" s="0"/>
      <c r="DO917" s="0"/>
      <c r="DP917" s="0"/>
      <c r="DQ917" s="0"/>
      <c r="DR917" s="0"/>
      <c r="DS917" s="0"/>
      <c r="DT917" s="0"/>
      <c r="DU917" s="0"/>
      <c r="DV917" s="0"/>
      <c r="DW917" s="0"/>
      <c r="DX917" s="0"/>
      <c r="DY917" s="0"/>
      <c r="DZ917" s="0"/>
      <c r="EA917" s="0"/>
      <c r="EB917" s="0"/>
      <c r="EC917" s="0"/>
      <c r="ED917" s="0"/>
      <c r="EE917" s="0"/>
      <c r="EF917" s="0"/>
      <c r="EG917" s="0"/>
      <c r="EH917" s="0"/>
      <c r="EI917" s="0"/>
      <c r="EJ917" s="0"/>
      <c r="EK917" s="0"/>
      <c r="EL917" s="0"/>
      <c r="EM917" s="0"/>
      <c r="EN917" s="0"/>
      <c r="EO917" s="0"/>
      <c r="EP917" s="0"/>
      <c r="EQ917" s="0"/>
      <c r="ER917" s="0"/>
      <c r="ES917" s="0"/>
      <c r="ET917" s="0"/>
      <c r="EU917" s="0"/>
      <c r="EV917" s="0"/>
      <c r="EW917" s="0"/>
      <c r="EX917" s="0"/>
      <c r="EY917" s="0"/>
      <c r="EZ917" s="0"/>
      <c r="FA917" s="0"/>
      <c r="FB917" s="0"/>
      <c r="FC917" s="0"/>
      <c r="FD917" s="0"/>
      <c r="FE917" s="0"/>
      <c r="FF917" s="0"/>
      <c r="FG917" s="0"/>
      <c r="FH917" s="0"/>
      <c r="FI917" s="0"/>
      <c r="FJ917" s="0"/>
      <c r="FK917" s="0"/>
      <c r="FL917" s="0"/>
      <c r="FM917" s="0"/>
      <c r="FN917" s="0"/>
      <c r="FO917" s="0"/>
      <c r="FP917" s="0"/>
      <c r="FQ917" s="0"/>
      <c r="FR917" s="0"/>
      <c r="FS917" s="0"/>
      <c r="FT917" s="0"/>
      <c r="FU917" s="0"/>
      <c r="FV917" s="0"/>
      <c r="FW917" s="0"/>
      <c r="FX917" s="0"/>
      <c r="FY917" s="0"/>
      <c r="FZ917" s="0"/>
      <c r="GA917" s="0"/>
      <c r="GB917" s="0"/>
      <c r="GC917" s="0"/>
      <c r="GD917" s="0"/>
      <c r="GE917" s="0"/>
      <c r="GF917" s="0"/>
      <c r="GG917" s="0"/>
      <c r="GH917" s="0"/>
      <c r="GI917" s="0"/>
      <c r="GJ917" s="0"/>
      <c r="GK917" s="0"/>
      <c r="GL917" s="0"/>
      <c r="GM917" s="0"/>
      <c r="GN917" s="0"/>
      <c r="GO917" s="0"/>
      <c r="GP917" s="0"/>
      <c r="GQ917" s="0"/>
      <c r="GR917" s="0"/>
      <c r="GS917" s="0"/>
      <c r="GT917" s="0"/>
      <c r="GU917" s="0"/>
      <c r="GV917" s="0"/>
      <c r="GW917" s="0"/>
      <c r="GX917" s="0"/>
      <c r="GY917" s="0"/>
      <c r="GZ917" s="0"/>
      <c r="HA917" s="0"/>
      <c r="HB917" s="0"/>
      <c r="HC917" s="0"/>
      <c r="HD917" s="0"/>
      <c r="HE917" s="0"/>
      <c r="HF917" s="0"/>
      <c r="HG917" s="0"/>
      <c r="HH917" s="0"/>
      <c r="HI917" s="0"/>
      <c r="HJ917" s="0"/>
      <c r="HK917" s="0"/>
      <c r="HL917" s="0"/>
      <c r="HM917" s="0"/>
      <c r="HN917" s="0"/>
      <c r="HO917" s="0"/>
      <c r="HP917" s="0"/>
      <c r="HQ917" s="0"/>
      <c r="HR917" s="0"/>
      <c r="HS917" s="0"/>
      <c r="HT917" s="0"/>
      <c r="HU917" s="0"/>
      <c r="HV917" s="0"/>
      <c r="HW917" s="0"/>
      <c r="HX917" s="0"/>
      <c r="HY917" s="0"/>
      <c r="HZ917" s="0"/>
      <c r="IA917" s="0"/>
      <c r="IB917" s="0"/>
      <c r="IC917" s="0"/>
      <c r="ID917" s="0"/>
      <c r="IE917" s="0"/>
      <c r="IF917" s="0"/>
      <c r="IG917" s="0"/>
      <c r="IH917" s="0"/>
      <c r="II917" s="0"/>
      <c r="IJ917" s="0"/>
      <c r="IK917" s="0"/>
      <c r="IL917" s="0"/>
      <c r="IM917" s="0"/>
      <c r="IN917" s="0"/>
      <c r="IO917" s="0"/>
      <c r="IP917" s="0"/>
      <c r="IQ917" s="0"/>
      <c r="IR917" s="0"/>
      <c r="IS917" s="0"/>
      <c r="IT917" s="0"/>
      <c r="IU917" s="0"/>
      <c r="IV917" s="0"/>
      <c r="IW917" s="0"/>
    </row>
    <row r="918" customFormat="false" ht="63.75" hidden="false" customHeight="false" outlineLevel="0" collapsed="false">
      <c r="A918" s="17" t="n">
        <v>917</v>
      </c>
      <c r="B918" s="50" t="s">
        <v>1975</v>
      </c>
      <c r="C918" s="50" t="s">
        <v>1976</v>
      </c>
      <c r="D918" s="51" t="s">
        <v>74</v>
      </c>
      <c r="E918" s="51" t="n">
        <v>6</v>
      </c>
      <c r="F918" s="51" t="s">
        <v>849</v>
      </c>
      <c r="G918" s="51" t="n">
        <v>30</v>
      </c>
      <c r="H918" s="51" t="n">
        <v>7</v>
      </c>
      <c r="I918" s="52" t="s">
        <v>1987</v>
      </c>
      <c r="J918" s="52" t="s">
        <v>1988</v>
      </c>
      <c r="K918" s="52"/>
      <c r="L918" s="53"/>
      <c r="M918" s="54"/>
      <c r="N918" s="52"/>
      <c r="O918" s="51" t="s">
        <v>446</v>
      </c>
      <c r="P918" s="0"/>
      <c r="Q918" s="55"/>
      <c r="R918" s="0"/>
      <c r="S918" s="24" t="n">
        <f aca="false">IF(D918="E",L918,"")</f>
        <v>0</v>
      </c>
      <c r="T918" s="24" t="str">
        <f aca="false">IF(OR(D918="T",D918="G"),L918,"")</f>
        <v/>
      </c>
      <c r="U918" s="55"/>
      <c r="V918" s="37" t="str">
        <f aca="false">IF(OR(T918="rdy2vote",T918="wp"),P918,"")</f>
        <v/>
      </c>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c r="DN918" s="0"/>
      <c r="DO918" s="0"/>
      <c r="DP918" s="0"/>
      <c r="DQ918" s="0"/>
      <c r="DR918" s="0"/>
      <c r="DS918" s="0"/>
      <c r="DT918" s="0"/>
      <c r="DU918" s="0"/>
      <c r="DV918" s="0"/>
      <c r="DW918" s="0"/>
      <c r="DX918" s="0"/>
      <c r="DY918" s="0"/>
      <c r="DZ918" s="0"/>
      <c r="EA918" s="0"/>
      <c r="EB918" s="0"/>
      <c r="EC918" s="0"/>
      <c r="ED918" s="0"/>
      <c r="EE918" s="0"/>
      <c r="EF918" s="0"/>
      <c r="EG918" s="0"/>
      <c r="EH918" s="0"/>
      <c r="EI918" s="0"/>
      <c r="EJ918" s="0"/>
      <c r="EK918" s="0"/>
      <c r="EL918" s="0"/>
      <c r="EM918" s="0"/>
      <c r="EN918" s="0"/>
      <c r="EO918" s="0"/>
      <c r="EP918" s="0"/>
      <c r="EQ918" s="0"/>
      <c r="ER918" s="0"/>
      <c r="ES918" s="0"/>
      <c r="ET918" s="0"/>
      <c r="EU918" s="0"/>
      <c r="EV918" s="0"/>
      <c r="EW918" s="0"/>
      <c r="EX918" s="0"/>
      <c r="EY918" s="0"/>
      <c r="EZ918" s="0"/>
      <c r="FA918" s="0"/>
      <c r="FB918" s="0"/>
      <c r="FC918" s="0"/>
      <c r="FD918" s="0"/>
      <c r="FE918" s="0"/>
      <c r="FF918" s="0"/>
      <c r="FG918" s="0"/>
      <c r="FH918" s="0"/>
      <c r="FI918" s="0"/>
      <c r="FJ918" s="0"/>
      <c r="FK918" s="0"/>
      <c r="FL918" s="0"/>
      <c r="FM918" s="0"/>
      <c r="FN918" s="0"/>
      <c r="FO918" s="0"/>
      <c r="FP918" s="0"/>
      <c r="FQ918" s="0"/>
      <c r="FR918" s="0"/>
      <c r="FS918" s="0"/>
      <c r="FT918" s="0"/>
      <c r="FU918" s="0"/>
      <c r="FV918" s="0"/>
      <c r="FW918" s="0"/>
      <c r="FX918" s="0"/>
      <c r="FY918" s="0"/>
      <c r="FZ918" s="0"/>
      <c r="GA918" s="0"/>
      <c r="GB918" s="0"/>
      <c r="GC918" s="0"/>
      <c r="GD918" s="0"/>
      <c r="GE918" s="0"/>
      <c r="GF918" s="0"/>
      <c r="GG918" s="0"/>
      <c r="GH918" s="0"/>
      <c r="GI918" s="0"/>
      <c r="GJ918" s="0"/>
      <c r="GK918" s="0"/>
      <c r="GL918" s="0"/>
      <c r="GM918" s="0"/>
      <c r="GN918" s="0"/>
      <c r="GO918" s="0"/>
      <c r="GP918" s="0"/>
      <c r="GQ918" s="0"/>
      <c r="GR918" s="0"/>
      <c r="GS918" s="0"/>
      <c r="GT918" s="0"/>
      <c r="GU918" s="0"/>
      <c r="GV918" s="0"/>
      <c r="GW918" s="0"/>
      <c r="GX918" s="0"/>
      <c r="GY918" s="0"/>
      <c r="GZ918" s="0"/>
      <c r="HA918" s="0"/>
      <c r="HB918" s="0"/>
      <c r="HC918" s="0"/>
      <c r="HD918" s="0"/>
      <c r="HE918" s="0"/>
      <c r="HF918" s="0"/>
      <c r="HG918" s="0"/>
      <c r="HH918" s="0"/>
      <c r="HI918" s="0"/>
      <c r="HJ918" s="0"/>
      <c r="HK918" s="0"/>
      <c r="HL918" s="0"/>
      <c r="HM918" s="0"/>
      <c r="HN918" s="0"/>
      <c r="HO918" s="0"/>
      <c r="HP918" s="0"/>
      <c r="HQ918" s="0"/>
      <c r="HR918" s="0"/>
      <c r="HS918" s="0"/>
      <c r="HT918" s="0"/>
      <c r="HU918" s="0"/>
      <c r="HV918" s="0"/>
      <c r="HW918" s="0"/>
      <c r="HX918" s="0"/>
      <c r="HY918" s="0"/>
      <c r="HZ918" s="0"/>
      <c r="IA918" s="0"/>
      <c r="IB918" s="0"/>
      <c r="IC918" s="0"/>
      <c r="ID918" s="0"/>
      <c r="IE918" s="0"/>
      <c r="IF918" s="0"/>
      <c r="IG918" s="0"/>
      <c r="IH918" s="0"/>
      <c r="II918" s="0"/>
      <c r="IJ918" s="0"/>
      <c r="IK918" s="0"/>
      <c r="IL918" s="0"/>
      <c r="IM918" s="0"/>
      <c r="IN918" s="0"/>
      <c r="IO918" s="0"/>
      <c r="IP918" s="0"/>
      <c r="IQ918" s="0"/>
      <c r="IR918" s="0"/>
      <c r="IS918" s="0"/>
      <c r="IT918" s="0"/>
      <c r="IU918" s="0"/>
      <c r="IV918" s="0"/>
      <c r="IW918" s="0"/>
    </row>
    <row r="919" customFormat="false" ht="76.5" hidden="false" customHeight="false" outlineLevel="0" collapsed="false">
      <c r="A919" s="17" t="n">
        <v>918</v>
      </c>
      <c r="B919" s="50" t="s">
        <v>1975</v>
      </c>
      <c r="C919" s="50" t="s">
        <v>1976</v>
      </c>
      <c r="D919" s="51" t="s">
        <v>50</v>
      </c>
      <c r="E919" s="51" t="n">
        <v>6</v>
      </c>
      <c r="F919" s="51" t="s">
        <v>233</v>
      </c>
      <c r="G919" s="51" t="n">
        <v>52</v>
      </c>
      <c r="H919" s="51" t="s">
        <v>237</v>
      </c>
      <c r="I919" s="52" t="s">
        <v>1989</v>
      </c>
      <c r="J919" s="52" t="s">
        <v>1990</v>
      </c>
      <c r="K919" s="52"/>
      <c r="L919" s="53"/>
      <c r="M919" s="54"/>
      <c r="N919" s="52"/>
      <c r="O919" s="51" t="s">
        <v>113</v>
      </c>
      <c r="P919" s="0"/>
      <c r="Q919" s="55"/>
      <c r="R919" s="0"/>
      <c r="S919" s="24" t="str">
        <f aca="false">IF(D919="E",L919,"")</f>
        <v/>
      </c>
      <c r="T919" s="24" t="n">
        <f aca="false">IF(OR(D919="T",D919="G"),L919,"")</f>
        <v>0</v>
      </c>
      <c r="U919" s="55"/>
      <c r="V919" s="37" t="str">
        <f aca="false">IF(OR(T919="rdy2vote",T919="wp"),P919,"")</f>
        <v/>
      </c>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c r="DN919" s="0"/>
      <c r="DO919" s="0"/>
      <c r="DP919" s="0"/>
      <c r="DQ919" s="0"/>
      <c r="DR919" s="0"/>
      <c r="DS919" s="0"/>
      <c r="DT919" s="0"/>
      <c r="DU919" s="0"/>
      <c r="DV919" s="0"/>
      <c r="DW919" s="0"/>
      <c r="DX919" s="0"/>
      <c r="DY919" s="0"/>
      <c r="DZ919" s="0"/>
      <c r="EA919" s="0"/>
      <c r="EB919" s="0"/>
      <c r="EC919" s="0"/>
      <c r="ED919" s="0"/>
      <c r="EE919" s="0"/>
      <c r="EF919" s="0"/>
      <c r="EG919" s="0"/>
      <c r="EH919" s="0"/>
      <c r="EI919" s="0"/>
      <c r="EJ919" s="0"/>
      <c r="EK919" s="0"/>
      <c r="EL919" s="0"/>
      <c r="EM919" s="0"/>
      <c r="EN919" s="0"/>
      <c r="EO919" s="0"/>
      <c r="EP919" s="0"/>
      <c r="EQ919" s="0"/>
      <c r="ER919" s="0"/>
      <c r="ES919" s="0"/>
      <c r="ET919" s="0"/>
      <c r="EU919" s="0"/>
      <c r="EV919" s="0"/>
      <c r="EW919" s="0"/>
      <c r="EX919" s="0"/>
      <c r="EY919" s="0"/>
      <c r="EZ919" s="0"/>
      <c r="FA919" s="0"/>
      <c r="FB919" s="0"/>
      <c r="FC919" s="0"/>
      <c r="FD919" s="0"/>
      <c r="FE919" s="0"/>
      <c r="FF919" s="0"/>
      <c r="FG919" s="0"/>
      <c r="FH919" s="0"/>
      <c r="FI919" s="0"/>
      <c r="FJ919" s="0"/>
      <c r="FK919" s="0"/>
      <c r="FL919" s="0"/>
      <c r="FM919" s="0"/>
      <c r="FN919" s="0"/>
      <c r="FO919" s="0"/>
      <c r="FP919" s="0"/>
      <c r="FQ919" s="0"/>
      <c r="FR919" s="0"/>
      <c r="FS919" s="0"/>
      <c r="FT919" s="0"/>
      <c r="FU919" s="0"/>
      <c r="FV919" s="0"/>
      <c r="FW919" s="0"/>
      <c r="FX919" s="0"/>
      <c r="FY919" s="0"/>
      <c r="FZ919" s="0"/>
      <c r="GA919" s="0"/>
      <c r="GB919" s="0"/>
      <c r="GC919" s="0"/>
      <c r="GD919" s="0"/>
      <c r="GE919" s="0"/>
      <c r="GF919" s="0"/>
      <c r="GG919" s="0"/>
      <c r="GH919" s="0"/>
      <c r="GI919" s="0"/>
      <c r="GJ919" s="0"/>
      <c r="GK919" s="0"/>
      <c r="GL919" s="0"/>
      <c r="GM919" s="0"/>
      <c r="GN919" s="0"/>
      <c r="GO919" s="0"/>
      <c r="GP919" s="0"/>
      <c r="GQ919" s="0"/>
      <c r="GR919" s="0"/>
      <c r="GS919" s="0"/>
      <c r="GT919" s="0"/>
      <c r="GU919" s="0"/>
      <c r="GV919" s="0"/>
      <c r="GW919" s="0"/>
      <c r="GX919" s="0"/>
      <c r="GY919" s="0"/>
      <c r="GZ919" s="0"/>
      <c r="HA919" s="0"/>
      <c r="HB919" s="0"/>
      <c r="HC919" s="0"/>
      <c r="HD919" s="0"/>
      <c r="HE919" s="0"/>
      <c r="HF919" s="0"/>
      <c r="HG919" s="0"/>
      <c r="HH919" s="0"/>
      <c r="HI919" s="0"/>
      <c r="HJ919" s="0"/>
      <c r="HK919" s="0"/>
      <c r="HL919" s="0"/>
      <c r="HM919" s="0"/>
      <c r="HN919" s="0"/>
      <c r="HO919" s="0"/>
      <c r="HP919" s="0"/>
      <c r="HQ919" s="0"/>
      <c r="HR919" s="0"/>
      <c r="HS919" s="0"/>
      <c r="HT919" s="0"/>
      <c r="HU919" s="0"/>
      <c r="HV919" s="0"/>
      <c r="HW919" s="0"/>
      <c r="HX919" s="0"/>
      <c r="HY919" s="0"/>
      <c r="HZ919" s="0"/>
      <c r="IA919" s="0"/>
      <c r="IB919" s="0"/>
      <c r="IC919" s="0"/>
      <c r="ID919" s="0"/>
      <c r="IE919" s="0"/>
      <c r="IF919" s="0"/>
      <c r="IG919" s="0"/>
      <c r="IH919" s="0"/>
      <c r="II919" s="0"/>
      <c r="IJ919" s="0"/>
      <c r="IK919" s="0"/>
      <c r="IL919" s="0"/>
      <c r="IM919" s="0"/>
      <c r="IN919" s="0"/>
      <c r="IO919" s="0"/>
      <c r="IP919" s="0"/>
      <c r="IQ919" s="0"/>
      <c r="IR919" s="0"/>
      <c r="IS919" s="0"/>
      <c r="IT919" s="0"/>
      <c r="IU919" s="0"/>
      <c r="IV919" s="0"/>
      <c r="IW919" s="0"/>
    </row>
    <row r="920" customFormat="false" ht="102" hidden="false" customHeight="false" outlineLevel="0" collapsed="false">
      <c r="A920" s="17" t="n">
        <v>919</v>
      </c>
      <c r="B920" s="50" t="s">
        <v>1975</v>
      </c>
      <c r="C920" s="50" t="s">
        <v>1976</v>
      </c>
      <c r="D920" s="51" t="s">
        <v>50</v>
      </c>
      <c r="E920" s="51" t="n">
        <v>7</v>
      </c>
      <c r="F920" s="51" t="s">
        <v>1547</v>
      </c>
      <c r="G920" s="51" t="n">
        <v>116</v>
      </c>
      <c r="H920" s="51" t="s">
        <v>1159</v>
      </c>
      <c r="I920" s="52" t="s">
        <v>1991</v>
      </c>
      <c r="J920" s="52" t="s">
        <v>1992</v>
      </c>
      <c r="K920" s="52"/>
      <c r="L920" s="53"/>
      <c r="M920" s="54"/>
      <c r="N920" s="52"/>
      <c r="O920" s="51" t="s">
        <v>113</v>
      </c>
      <c r="P920" s="0"/>
      <c r="Q920" s="55"/>
      <c r="R920" s="0"/>
      <c r="S920" s="24" t="str">
        <f aca="false">IF(D920="E",L920,"")</f>
        <v/>
      </c>
      <c r="T920" s="24" t="n">
        <f aca="false">IF(OR(D920="T",D920="G"),L920,"")</f>
        <v>0</v>
      </c>
      <c r="U920" s="55"/>
      <c r="V920" s="37" t="str">
        <f aca="false">IF(OR(T920="rdy2vote",T920="wp"),P920,"")</f>
        <v/>
      </c>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c r="DN920" s="0"/>
      <c r="DO920" s="0"/>
      <c r="DP920" s="0"/>
      <c r="DQ920" s="0"/>
      <c r="DR920" s="0"/>
      <c r="DS920" s="0"/>
      <c r="DT920" s="0"/>
      <c r="DU920" s="0"/>
      <c r="DV920" s="0"/>
      <c r="DW920" s="0"/>
      <c r="DX920" s="0"/>
      <c r="DY920" s="0"/>
      <c r="DZ920" s="0"/>
      <c r="EA920" s="0"/>
      <c r="EB920" s="0"/>
      <c r="EC920" s="0"/>
      <c r="ED920" s="0"/>
      <c r="EE920" s="0"/>
      <c r="EF920" s="0"/>
      <c r="EG920" s="0"/>
      <c r="EH920" s="0"/>
      <c r="EI920" s="0"/>
      <c r="EJ920" s="0"/>
      <c r="EK920" s="0"/>
      <c r="EL920" s="0"/>
      <c r="EM920" s="0"/>
      <c r="EN920" s="0"/>
      <c r="EO920" s="0"/>
      <c r="EP920" s="0"/>
      <c r="EQ920" s="0"/>
      <c r="ER920" s="0"/>
      <c r="ES920" s="0"/>
      <c r="ET920" s="0"/>
      <c r="EU920" s="0"/>
      <c r="EV920" s="0"/>
      <c r="EW920" s="0"/>
      <c r="EX920" s="0"/>
      <c r="EY920" s="0"/>
      <c r="EZ920" s="0"/>
      <c r="FA920" s="0"/>
      <c r="FB920" s="0"/>
      <c r="FC920" s="0"/>
      <c r="FD920" s="0"/>
      <c r="FE920" s="0"/>
      <c r="FF920" s="0"/>
      <c r="FG920" s="0"/>
      <c r="FH920" s="0"/>
      <c r="FI920" s="0"/>
      <c r="FJ920" s="0"/>
      <c r="FK920" s="0"/>
      <c r="FL920" s="0"/>
      <c r="FM920" s="0"/>
      <c r="FN920" s="0"/>
      <c r="FO920" s="0"/>
      <c r="FP920" s="0"/>
      <c r="FQ920" s="0"/>
      <c r="FR920" s="0"/>
      <c r="FS920" s="0"/>
      <c r="FT920" s="0"/>
      <c r="FU920" s="0"/>
      <c r="FV920" s="0"/>
      <c r="FW920" s="0"/>
      <c r="FX920" s="0"/>
      <c r="FY920" s="0"/>
      <c r="FZ920" s="0"/>
      <c r="GA920" s="0"/>
      <c r="GB920" s="0"/>
      <c r="GC920" s="0"/>
      <c r="GD920" s="0"/>
      <c r="GE920" s="0"/>
      <c r="GF920" s="0"/>
      <c r="GG920" s="0"/>
      <c r="GH920" s="0"/>
      <c r="GI920" s="0"/>
      <c r="GJ920" s="0"/>
      <c r="GK920" s="0"/>
      <c r="GL920" s="0"/>
      <c r="GM920" s="0"/>
      <c r="GN920" s="0"/>
      <c r="GO920" s="0"/>
      <c r="GP920" s="0"/>
      <c r="GQ920" s="0"/>
      <c r="GR920" s="0"/>
      <c r="GS920" s="0"/>
      <c r="GT920" s="0"/>
      <c r="GU920" s="0"/>
      <c r="GV920" s="0"/>
      <c r="GW920" s="0"/>
      <c r="GX920" s="0"/>
      <c r="GY920" s="0"/>
      <c r="GZ920" s="0"/>
      <c r="HA920" s="0"/>
      <c r="HB920" s="0"/>
      <c r="HC920" s="0"/>
      <c r="HD920" s="0"/>
      <c r="HE920" s="0"/>
      <c r="HF920" s="0"/>
      <c r="HG920" s="0"/>
      <c r="HH920" s="0"/>
      <c r="HI920" s="0"/>
      <c r="HJ920" s="0"/>
      <c r="HK920" s="0"/>
      <c r="HL920" s="0"/>
      <c r="HM920" s="0"/>
      <c r="HN920" s="0"/>
      <c r="HO920" s="0"/>
      <c r="HP920" s="0"/>
      <c r="HQ920" s="0"/>
      <c r="HR920" s="0"/>
      <c r="HS920" s="0"/>
      <c r="HT920" s="0"/>
      <c r="HU920" s="0"/>
      <c r="HV920" s="0"/>
      <c r="HW920" s="0"/>
      <c r="HX920" s="0"/>
      <c r="HY920" s="0"/>
      <c r="HZ920" s="0"/>
      <c r="IA920" s="0"/>
      <c r="IB920" s="0"/>
      <c r="IC920" s="0"/>
      <c r="ID920" s="0"/>
      <c r="IE920" s="0"/>
      <c r="IF920" s="0"/>
      <c r="IG920" s="0"/>
      <c r="IH920" s="0"/>
      <c r="II920" s="0"/>
      <c r="IJ920" s="0"/>
      <c r="IK920" s="0"/>
      <c r="IL920" s="0"/>
      <c r="IM920" s="0"/>
      <c r="IN920" s="0"/>
      <c r="IO920" s="0"/>
      <c r="IP920" s="0"/>
      <c r="IQ920" s="0"/>
      <c r="IR920" s="0"/>
      <c r="IS920" s="0"/>
      <c r="IT920" s="0"/>
      <c r="IU920" s="0"/>
      <c r="IV920" s="0"/>
      <c r="IW920" s="0"/>
    </row>
    <row r="921" customFormat="false" ht="63.75" hidden="false" customHeight="false" outlineLevel="0" collapsed="false">
      <c r="A921" s="17" t="n">
        <v>920</v>
      </c>
      <c r="B921" s="50" t="s">
        <v>1975</v>
      </c>
      <c r="C921" s="50" t="s">
        <v>1976</v>
      </c>
      <c r="D921" s="51" t="s">
        <v>50</v>
      </c>
      <c r="E921" s="51" t="n">
        <v>7</v>
      </c>
      <c r="F921" s="51" t="s">
        <v>326</v>
      </c>
      <c r="G921" s="51" t="n">
        <v>131</v>
      </c>
      <c r="H921" s="51" t="s">
        <v>1993</v>
      </c>
      <c r="I921" s="52" t="s">
        <v>1994</v>
      </c>
      <c r="J921" s="52" t="s">
        <v>1995</v>
      </c>
      <c r="K921" s="52"/>
      <c r="L921" s="53"/>
      <c r="M921" s="54"/>
      <c r="N921" s="52"/>
      <c r="O921" s="51" t="s">
        <v>113</v>
      </c>
      <c r="P921" s="0"/>
      <c r="Q921" s="55"/>
      <c r="R921" s="0"/>
      <c r="S921" s="24" t="str">
        <f aca="false">IF(D921="E",L921,"")</f>
        <v/>
      </c>
      <c r="T921" s="24" t="n">
        <f aca="false">IF(OR(D921="T",D921="G"),L921,"")</f>
        <v>0</v>
      </c>
      <c r="U921" s="55"/>
      <c r="V921" s="37" t="str">
        <f aca="false">IF(OR(T921="rdy2vote",T921="wp"),P921,"")</f>
        <v/>
      </c>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c r="DN921" s="0"/>
      <c r="DO921" s="0"/>
      <c r="DP921" s="0"/>
      <c r="DQ921" s="0"/>
      <c r="DR921" s="0"/>
      <c r="DS921" s="0"/>
      <c r="DT921" s="0"/>
      <c r="DU921" s="0"/>
      <c r="DV921" s="0"/>
      <c r="DW921" s="0"/>
      <c r="DX921" s="0"/>
      <c r="DY921" s="0"/>
      <c r="DZ921" s="0"/>
      <c r="EA921" s="0"/>
      <c r="EB921" s="0"/>
      <c r="EC921" s="0"/>
      <c r="ED921" s="0"/>
      <c r="EE921" s="0"/>
      <c r="EF921" s="0"/>
      <c r="EG921" s="0"/>
      <c r="EH921" s="0"/>
      <c r="EI921" s="0"/>
      <c r="EJ921" s="0"/>
      <c r="EK921" s="0"/>
      <c r="EL921" s="0"/>
      <c r="EM921" s="0"/>
      <c r="EN921" s="0"/>
      <c r="EO921" s="0"/>
      <c r="EP921" s="0"/>
      <c r="EQ921" s="0"/>
      <c r="ER921" s="0"/>
      <c r="ES921" s="0"/>
      <c r="ET921" s="0"/>
      <c r="EU921" s="0"/>
      <c r="EV921" s="0"/>
      <c r="EW921" s="0"/>
      <c r="EX921" s="0"/>
      <c r="EY921" s="0"/>
      <c r="EZ921" s="0"/>
      <c r="FA921" s="0"/>
      <c r="FB921" s="0"/>
      <c r="FC921" s="0"/>
      <c r="FD921" s="0"/>
      <c r="FE921" s="0"/>
      <c r="FF921" s="0"/>
      <c r="FG921" s="0"/>
      <c r="FH921" s="0"/>
      <c r="FI921" s="0"/>
      <c r="FJ921" s="0"/>
      <c r="FK921" s="0"/>
      <c r="FL921" s="0"/>
      <c r="FM921" s="0"/>
      <c r="FN921" s="0"/>
      <c r="FO921" s="0"/>
      <c r="FP921" s="0"/>
      <c r="FQ921" s="0"/>
      <c r="FR921" s="0"/>
      <c r="FS921" s="0"/>
      <c r="FT921" s="0"/>
      <c r="FU921" s="0"/>
      <c r="FV921" s="0"/>
      <c r="FW921" s="0"/>
      <c r="FX921" s="0"/>
      <c r="FY921" s="0"/>
      <c r="FZ921" s="0"/>
      <c r="GA921" s="0"/>
      <c r="GB921" s="0"/>
      <c r="GC921" s="0"/>
      <c r="GD921" s="0"/>
      <c r="GE921" s="0"/>
      <c r="GF921" s="0"/>
      <c r="GG921" s="0"/>
      <c r="GH921" s="0"/>
      <c r="GI921" s="0"/>
      <c r="GJ921" s="0"/>
      <c r="GK921" s="0"/>
      <c r="GL921" s="0"/>
      <c r="GM921" s="0"/>
      <c r="GN921" s="0"/>
      <c r="GO921" s="0"/>
      <c r="GP921" s="0"/>
      <c r="GQ921" s="0"/>
      <c r="GR921" s="0"/>
      <c r="GS921" s="0"/>
      <c r="GT921" s="0"/>
      <c r="GU921" s="0"/>
      <c r="GV921" s="0"/>
      <c r="GW921" s="0"/>
      <c r="GX921" s="0"/>
      <c r="GY921" s="0"/>
      <c r="GZ921" s="0"/>
      <c r="HA921" s="0"/>
      <c r="HB921" s="0"/>
      <c r="HC921" s="0"/>
      <c r="HD921" s="0"/>
      <c r="HE921" s="0"/>
      <c r="HF921" s="0"/>
      <c r="HG921" s="0"/>
      <c r="HH921" s="0"/>
      <c r="HI921" s="0"/>
      <c r="HJ921" s="0"/>
      <c r="HK921" s="0"/>
      <c r="HL921" s="0"/>
      <c r="HM921" s="0"/>
      <c r="HN921" s="0"/>
      <c r="HO921" s="0"/>
      <c r="HP921" s="0"/>
      <c r="HQ921" s="0"/>
      <c r="HR921" s="0"/>
      <c r="HS921" s="0"/>
      <c r="HT921" s="0"/>
      <c r="HU921" s="0"/>
      <c r="HV921" s="0"/>
      <c r="HW921" s="0"/>
      <c r="HX921" s="0"/>
      <c r="HY921" s="0"/>
      <c r="HZ921" s="0"/>
      <c r="IA921" s="0"/>
      <c r="IB921" s="0"/>
      <c r="IC921" s="0"/>
      <c r="ID921" s="0"/>
      <c r="IE921" s="0"/>
      <c r="IF921" s="0"/>
      <c r="IG921" s="0"/>
      <c r="IH921" s="0"/>
      <c r="II921" s="0"/>
      <c r="IJ921" s="0"/>
      <c r="IK921" s="0"/>
      <c r="IL921" s="0"/>
      <c r="IM921" s="0"/>
      <c r="IN921" s="0"/>
      <c r="IO921" s="0"/>
      <c r="IP921" s="0"/>
      <c r="IQ921" s="0"/>
      <c r="IR921" s="0"/>
      <c r="IS921" s="0"/>
      <c r="IT921" s="0"/>
      <c r="IU921" s="0"/>
      <c r="IV921" s="0"/>
      <c r="IW921" s="0"/>
    </row>
    <row r="922" customFormat="false" ht="76.5" hidden="false" customHeight="false" outlineLevel="0" collapsed="false">
      <c r="A922" s="17" t="n">
        <v>921</v>
      </c>
      <c r="B922" s="50" t="s">
        <v>1975</v>
      </c>
      <c r="C922" s="50" t="s">
        <v>1976</v>
      </c>
      <c r="D922" s="51" t="s">
        <v>50</v>
      </c>
      <c r="E922" s="51" t="n">
        <v>6</v>
      </c>
      <c r="F922" s="51" t="s">
        <v>233</v>
      </c>
      <c r="G922" s="51" t="n">
        <v>52</v>
      </c>
      <c r="H922" s="51" t="s">
        <v>237</v>
      </c>
      <c r="I922" s="52" t="s">
        <v>1996</v>
      </c>
      <c r="J922" s="52" t="s">
        <v>1997</v>
      </c>
      <c r="K922" s="52"/>
      <c r="L922" s="53"/>
      <c r="M922" s="54"/>
      <c r="N922" s="52"/>
      <c r="O922" s="51" t="s">
        <v>113</v>
      </c>
      <c r="P922" s="0"/>
      <c r="Q922" s="55"/>
      <c r="R922" s="0"/>
      <c r="S922" s="24" t="str">
        <f aca="false">IF(D922="E",L922,"")</f>
        <v/>
      </c>
      <c r="T922" s="24" t="n">
        <f aca="false">IF(OR(D922="T",D922="G"),L922,"")</f>
        <v>0</v>
      </c>
      <c r="U922" s="55"/>
      <c r="V922" s="37" t="str">
        <f aca="false">IF(OR(T922="rdy2vote",T922="wp"),P922,"")</f>
        <v/>
      </c>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c r="DN922" s="0"/>
      <c r="DO922" s="0"/>
      <c r="DP922" s="0"/>
      <c r="DQ922" s="0"/>
      <c r="DR922" s="0"/>
      <c r="DS922" s="0"/>
      <c r="DT922" s="0"/>
      <c r="DU922" s="0"/>
      <c r="DV922" s="0"/>
      <c r="DW922" s="0"/>
      <c r="DX922" s="0"/>
      <c r="DY922" s="0"/>
      <c r="DZ922" s="0"/>
      <c r="EA922" s="0"/>
      <c r="EB922" s="0"/>
      <c r="EC922" s="0"/>
      <c r="ED922" s="0"/>
      <c r="EE922" s="0"/>
      <c r="EF922" s="0"/>
      <c r="EG922" s="0"/>
      <c r="EH922" s="0"/>
      <c r="EI922" s="0"/>
      <c r="EJ922" s="0"/>
      <c r="EK922" s="0"/>
      <c r="EL922" s="0"/>
      <c r="EM922" s="0"/>
      <c r="EN922" s="0"/>
      <c r="EO922" s="0"/>
      <c r="EP922" s="0"/>
      <c r="EQ922" s="0"/>
      <c r="ER922" s="0"/>
      <c r="ES922" s="0"/>
      <c r="ET922" s="0"/>
      <c r="EU922" s="0"/>
      <c r="EV922" s="0"/>
      <c r="EW922" s="0"/>
      <c r="EX922" s="0"/>
      <c r="EY922" s="0"/>
      <c r="EZ922" s="0"/>
      <c r="FA922" s="0"/>
      <c r="FB922" s="0"/>
      <c r="FC922" s="0"/>
      <c r="FD922" s="0"/>
      <c r="FE922" s="0"/>
      <c r="FF922" s="0"/>
      <c r="FG922" s="0"/>
      <c r="FH922" s="0"/>
      <c r="FI922" s="0"/>
      <c r="FJ922" s="0"/>
      <c r="FK922" s="0"/>
      <c r="FL922" s="0"/>
      <c r="FM922" s="0"/>
      <c r="FN922" s="0"/>
      <c r="FO922" s="0"/>
      <c r="FP922" s="0"/>
      <c r="FQ922" s="0"/>
      <c r="FR922" s="0"/>
      <c r="FS922" s="0"/>
      <c r="FT922" s="0"/>
      <c r="FU922" s="0"/>
      <c r="FV922" s="0"/>
      <c r="FW922" s="0"/>
      <c r="FX922" s="0"/>
      <c r="FY922" s="0"/>
      <c r="FZ922" s="0"/>
      <c r="GA922" s="0"/>
      <c r="GB922" s="0"/>
      <c r="GC922" s="0"/>
      <c r="GD922" s="0"/>
      <c r="GE922" s="0"/>
      <c r="GF922" s="0"/>
      <c r="GG922" s="0"/>
      <c r="GH922" s="0"/>
      <c r="GI922" s="0"/>
      <c r="GJ922" s="0"/>
      <c r="GK922" s="0"/>
      <c r="GL922" s="0"/>
      <c r="GM922" s="0"/>
      <c r="GN922" s="0"/>
      <c r="GO922" s="0"/>
      <c r="GP922" s="0"/>
      <c r="GQ922" s="0"/>
      <c r="GR922" s="0"/>
      <c r="GS922" s="0"/>
      <c r="GT922" s="0"/>
      <c r="GU922" s="0"/>
      <c r="GV922" s="0"/>
      <c r="GW922" s="0"/>
      <c r="GX922" s="0"/>
      <c r="GY922" s="0"/>
      <c r="GZ922" s="0"/>
      <c r="HA922" s="0"/>
      <c r="HB922" s="0"/>
      <c r="HC922" s="0"/>
      <c r="HD922" s="0"/>
      <c r="HE922" s="0"/>
      <c r="HF922" s="0"/>
      <c r="HG922" s="0"/>
      <c r="HH922" s="0"/>
      <c r="HI922" s="0"/>
      <c r="HJ922" s="0"/>
      <c r="HK922" s="0"/>
      <c r="HL922" s="0"/>
      <c r="HM922" s="0"/>
      <c r="HN922" s="0"/>
      <c r="HO922" s="0"/>
      <c r="HP922" s="0"/>
      <c r="HQ922" s="0"/>
      <c r="HR922" s="0"/>
      <c r="HS922" s="0"/>
      <c r="HT922" s="0"/>
      <c r="HU922" s="0"/>
      <c r="HV922" s="0"/>
      <c r="HW922" s="0"/>
      <c r="HX922" s="0"/>
      <c r="HY922" s="0"/>
      <c r="HZ922" s="0"/>
      <c r="IA922" s="0"/>
      <c r="IB922" s="0"/>
      <c r="IC922" s="0"/>
      <c r="ID922" s="0"/>
      <c r="IE922" s="0"/>
      <c r="IF922" s="0"/>
      <c r="IG922" s="0"/>
      <c r="IH922" s="0"/>
      <c r="II922" s="0"/>
      <c r="IJ922" s="0"/>
      <c r="IK922" s="0"/>
      <c r="IL922" s="0"/>
      <c r="IM922" s="0"/>
      <c r="IN922" s="0"/>
      <c r="IO922" s="0"/>
      <c r="IP922" s="0"/>
      <c r="IQ922" s="0"/>
      <c r="IR922" s="0"/>
      <c r="IS922" s="0"/>
      <c r="IT922" s="0"/>
      <c r="IU922" s="0"/>
      <c r="IV922" s="0"/>
      <c r="IW922" s="0"/>
    </row>
    <row r="923" customFormat="false" ht="63.75" hidden="false" customHeight="false" outlineLevel="0" collapsed="false">
      <c r="A923" s="17" t="n">
        <v>922</v>
      </c>
      <c r="B923" s="50" t="s">
        <v>1975</v>
      </c>
      <c r="C923" s="50" t="s">
        <v>1976</v>
      </c>
      <c r="D923" s="51" t="s">
        <v>74</v>
      </c>
      <c r="E923" s="51" t="n">
        <v>7</v>
      </c>
      <c r="F923" s="51" t="s">
        <v>276</v>
      </c>
      <c r="G923" s="51" t="n">
        <v>111</v>
      </c>
      <c r="H923" s="51" t="s">
        <v>261</v>
      </c>
      <c r="I923" s="52" t="s">
        <v>1998</v>
      </c>
      <c r="J923" s="52" t="s">
        <v>1999</v>
      </c>
      <c r="K923" s="52"/>
      <c r="L923" s="53"/>
      <c r="M923" s="54"/>
      <c r="N923" s="52"/>
      <c r="O923" s="51" t="s">
        <v>446</v>
      </c>
      <c r="P923" s="0"/>
      <c r="Q923" s="55"/>
      <c r="R923" s="0"/>
      <c r="S923" s="24" t="n">
        <f aca="false">IF(D923="E",L923,"")</f>
        <v>0</v>
      </c>
      <c r="T923" s="24" t="str">
        <f aca="false">IF(OR(D923="T",D923="G"),L923,"")</f>
        <v/>
      </c>
      <c r="U923" s="55"/>
      <c r="V923" s="37" t="str">
        <f aca="false">IF(OR(T923="rdy2vote",T923="wp"),P923,"")</f>
        <v/>
      </c>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c r="DN923" s="0"/>
      <c r="DO923" s="0"/>
      <c r="DP923" s="0"/>
      <c r="DQ923" s="0"/>
      <c r="DR923" s="0"/>
      <c r="DS923" s="0"/>
      <c r="DT923" s="0"/>
      <c r="DU923" s="0"/>
      <c r="DV923" s="0"/>
      <c r="DW923" s="0"/>
      <c r="DX923" s="0"/>
      <c r="DY923" s="0"/>
      <c r="DZ923" s="0"/>
      <c r="EA923" s="0"/>
      <c r="EB923" s="0"/>
      <c r="EC923" s="0"/>
      <c r="ED923" s="0"/>
      <c r="EE923" s="0"/>
      <c r="EF923" s="0"/>
      <c r="EG923" s="0"/>
      <c r="EH923" s="0"/>
      <c r="EI923" s="0"/>
      <c r="EJ923" s="0"/>
      <c r="EK923" s="0"/>
      <c r="EL923" s="0"/>
      <c r="EM923" s="0"/>
      <c r="EN923" s="0"/>
      <c r="EO923" s="0"/>
      <c r="EP923" s="0"/>
      <c r="EQ923" s="0"/>
      <c r="ER923" s="0"/>
      <c r="ES923" s="0"/>
      <c r="ET923" s="0"/>
      <c r="EU923" s="0"/>
      <c r="EV923" s="0"/>
      <c r="EW923" s="0"/>
      <c r="EX923" s="0"/>
      <c r="EY923" s="0"/>
      <c r="EZ923" s="0"/>
      <c r="FA923" s="0"/>
      <c r="FB923" s="0"/>
      <c r="FC923" s="0"/>
      <c r="FD923" s="0"/>
      <c r="FE923" s="0"/>
      <c r="FF923" s="0"/>
      <c r="FG923" s="0"/>
      <c r="FH923" s="0"/>
      <c r="FI923" s="0"/>
      <c r="FJ923" s="0"/>
      <c r="FK923" s="0"/>
      <c r="FL923" s="0"/>
      <c r="FM923" s="0"/>
      <c r="FN923" s="0"/>
      <c r="FO923" s="0"/>
      <c r="FP923" s="0"/>
      <c r="FQ923" s="0"/>
      <c r="FR923" s="0"/>
      <c r="FS923" s="0"/>
      <c r="FT923" s="0"/>
      <c r="FU923" s="0"/>
      <c r="FV923" s="0"/>
      <c r="FW923" s="0"/>
      <c r="FX923" s="0"/>
      <c r="FY923" s="0"/>
      <c r="FZ923" s="0"/>
      <c r="GA923" s="0"/>
      <c r="GB923" s="0"/>
      <c r="GC923" s="0"/>
      <c r="GD923" s="0"/>
      <c r="GE923" s="0"/>
      <c r="GF923" s="0"/>
      <c r="GG923" s="0"/>
      <c r="GH923" s="0"/>
      <c r="GI923" s="0"/>
      <c r="GJ923" s="0"/>
      <c r="GK923" s="0"/>
      <c r="GL923" s="0"/>
      <c r="GM923" s="0"/>
      <c r="GN923" s="0"/>
      <c r="GO923" s="0"/>
      <c r="GP923" s="0"/>
      <c r="GQ923" s="0"/>
      <c r="GR923" s="0"/>
      <c r="GS923" s="0"/>
      <c r="GT923" s="0"/>
      <c r="GU923" s="0"/>
      <c r="GV923" s="0"/>
      <c r="GW923" s="0"/>
      <c r="GX923" s="0"/>
      <c r="GY923" s="0"/>
      <c r="GZ923" s="0"/>
      <c r="HA923" s="0"/>
      <c r="HB923" s="0"/>
      <c r="HC923" s="0"/>
      <c r="HD923" s="0"/>
      <c r="HE923" s="0"/>
      <c r="HF923" s="0"/>
      <c r="HG923" s="0"/>
      <c r="HH923" s="0"/>
      <c r="HI923" s="0"/>
      <c r="HJ923" s="0"/>
      <c r="HK923" s="0"/>
      <c r="HL923" s="0"/>
      <c r="HM923" s="0"/>
      <c r="HN923" s="0"/>
      <c r="HO923" s="0"/>
      <c r="HP923" s="0"/>
      <c r="HQ923" s="0"/>
      <c r="HR923" s="0"/>
      <c r="HS923" s="0"/>
      <c r="HT923" s="0"/>
      <c r="HU923" s="0"/>
      <c r="HV923" s="0"/>
      <c r="HW923" s="0"/>
      <c r="HX923" s="0"/>
      <c r="HY923" s="0"/>
      <c r="HZ923" s="0"/>
      <c r="IA923" s="0"/>
      <c r="IB923" s="0"/>
      <c r="IC923" s="0"/>
      <c r="ID923" s="0"/>
      <c r="IE923" s="0"/>
      <c r="IF923" s="0"/>
      <c r="IG923" s="0"/>
      <c r="IH923" s="0"/>
      <c r="II923" s="0"/>
      <c r="IJ923" s="0"/>
      <c r="IK923" s="0"/>
      <c r="IL923" s="0"/>
      <c r="IM923" s="0"/>
      <c r="IN923" s="0"/>
      <c r="IO923" s="0"/>
      <c r="IP923" s="0"/>
      <c r="IQ923" s="0"/>
      <c r="IR923" s="0"/>
      <c r="IS923" s="0"/>
      <c r="IT923" s="0"/>
      <c r="IU923" s="0"/>
      <c r="IV923" s="0"/>
      <c r="IW923" s="0"/>
    </row>
    <row r="924" customFormat="false" ht="127.5" hidden="false" customHeight="false" outlineLevel="0" collapsed="false">
      <c r="A924" s="17" t="n">
        <v>923</v>
      </c>
      <c r="B924" s="50" t="s">
        <v>1975</v>
      </c>
      <c r="C924" s="50" t="s">
        <v>1976</v>
      </c>
      <c r="D924" s="51" t="s">
        <v>50</v>
      </c>
      <c r="E924" s="51" t="n">
        <v>7</v>
      </c>
      <c r="F924" s="51" t="s">
        <v>403</v>
      </c>
      <c r="G924" s="51" t="n">
        <v>134</v>
      </c>
      <c r="H924" s="51" t="n">
        <v>30</v>
      </c>
      <c r="I924" s="52" t="s">
        <v>2000</v>
      </c>
      <c r="J924" s="52" t="s">
        <v>2001</v>
      </c>
      <c r="K924" s="52"/>
      <c r="L924" s="53"/>
      <c r="M924" s="54"/>
      <c r="N924" s="52"/>
      <c r="O924" s="51" t="s">
        <v>113</v>
      </c>
      <c r="P924" s="0"/>
      <c r="Q924" s="55"/>
      <c r="R924" s="0"/>
      <c r="S924" s="24" t="str">
        <f aca="false">IF(D924="E",L924,"")</f>
        <v/>
      </c>
      <c r="T924" s="24" t="n">
        <f aca="false">IF(OR(D924="T",D924="G"),L924,"")</f>
        <v>0</v>
      </c>
      <c r="U924" s="55"/>
      <c r="V924" s="37" t="str">
        <f aca="false">IF(OR(T924="rdy2vote",T924="wp"),P924,"")</f>
        <v/>
      </c>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c r="DN924" s="0"/>
      <c r="DO924" s="0"/>
      <c r="DP924" s="0"/>
      <c r="DQ924" s="0"/>
      <c r="DR924" s="0"/>
      <c r="DS924" s="0"/>
      <c r="DT924" s="0"/>
      <c r="DU924" s="0"/>
      <c r="DV924" s="0"/>
      <c r="DW924" s="0"/>
      <c r="DX924" s="0"/>
      <c r="DY924" s="0"/>
      <c r="DZ924" s="0"/>
      <c r="EA924" s="0"/>
      <c r="EB924" s="0"/>
      <c r="EC924" s="0"/>
      <c r="ED924" s="0"/>
      <c r="EE924" s="0"/>
      <c r="EF924" s="0"/>
      <c r="EG924" s="0"/>
      <c r="EH924" s="0"/>
      <c r="EI924" s="0"/>
      <c r="EJ924" s="0"/>
      <c r="EK924" s="0"/>
      <c r="EL924" s="0"/>
      <c r="EM924" s="0"/>
      <c r="EN924" s="0"/>
      <c r="EO924" s="0"/>
      <c r="EP924" s="0"/>
      <c r="EQ924" s="0"/>
      <c r="ER924" s="0"/>
      <c r="ES924" s="0"/>
      <c r="ET924" s="0"/>
      <c r="EU924" s="0"/>
      <c r="EV924" s="0"/>
      <c r="EW924" s="0"/>
      <c r="EX924" s="0"/>
      <c r="EY924" s="0"/>
      <c r="EZ924" s="0"/>
      <c r="FA924" s="0"/>
      <c r="FB924" s="0"/>
      <c r="FC924" s="0"/>
      <c r="FD924" s="0"/>
      <c r="FE924" s="0"/>
      <c r="FF924" s="0"/>
      <c r="FG924" s="0"/>
      <c r="FH924" s="0"/>
      <c r="FI924" s="0"/>
      <c r="FJ924" s="0"/>
      <c r="FK924" s="0"/>
      <c r="FL924" s="0"/>
      <c r="FM924" s="0"/>
      <c r="FN924" s="0"/>
      <c r="FO924" s="0"/>
      <c r="FP924" s="0"/>
      <c r="FQ924" s="0"/>
      <c r="FR924" s="0"/>
      <c r="FS924" s="0"/>
      <c r="FT924" s="0"/>
      <c r="FU924" s="0"/>
      <c r="FV924" s="0"/>
      <c r="FW924" s="0"/>
      <c r="FX924" s="0"/>
      <c r="FY924" s="0"/>
      <c r="FZ924" s="0"/>
      <c r="GA924" s="0"/>
      <c r="GB924" s="0"/>
      <c r="GC924" s="0"/>
      <c r="GD924" s="0"/>
      <c r="GE924" s="0"/>
      <c r="GF924" s="0"/>
      <c r="GG924" s="0"/>
      <c r="GH924" s="0"/>
      <c r="GI924" s="0"/>
      <c r="GJ924" s="0"/>
      <c r="GK924" s="0"/>
      <c r="GL924" s="0"/>
      <c r="GM924" s="0"/>
      <c r="GN924" s="0"/>
      <c r="GO924" s="0"/>
      <c r="GP924" s="0"/>
      <c r="GQ924" s="0"/>
      <c r="GR924" s="0"/>
      <c r="GS924" s="0"/>
      <c r="GT924" s="0"/>
      <c r="GU924" s="0"/>
      <c r="GV924" s="0"/>
      <c r="GW924" s="0"/>
      <c r="GX924" s="0"/>
      <c r="GY924" s="0"/>
      <c r="GZ924" s="0"/>
      <c r="HA924" s="0"/>
      <c r="HB924" s="0"/>
      <c r="HC924" s="0"/>
      <c r="HD924" s="0"/>
      <c r="HE924" s="0"/>
      <c r="HF924" s="0"/>
      <c r="HG924" s="0"/>
      <c r="HH924" s="0"/>
      <c r="HI924" s="0"/>
      <c r="HJ924" s="0"/>
      <c r="HK924" s="0"/>
      <c r="HL924" s="0"/>
      <c r="HM924" s="0"/>
      <c r="HN924" s="0"/>
      <c r="HO924" s="0"/>
      <c r="HP924" s="0"/>
      <c r="HQ924" s="0"/>
      <c r="HR924" s="0"/>
      <c r="HS924" s="0"/>
      <c r="HT924" s="0"/>
      <c r="HU924" s="0"/>
      <c r="HV924" s="0"/>
      <c r="HW924" s="0"/>
      <c r="HX924" s="0"/>
      <c r="HY924" s="0"/>
      <c r="HZ924" s="0"/>
      <c r="IA924" s="0"/>
      <c r="IB924" s="0"/>
      <c r="IC924" s="0"/>
      <c r="ID924" s="0"/>
      <c r="IE924" s="0"/>
      <c r="IF924" s="0"/>
      <c r="IG924" s="0"/>
      <c r="IH924" s="0"/>
      <c r="II924" s="0"/>
      <c r="IJ924" s="0"/>
      <c r="IK924" s="0"/>
      <c r="IL924" s="0"/>
      <c r="IM924" s="0"/>
      <c r="IN924" s="0"/>
      <c r="IO924" s="0"/>
      <c r="IP924" s="0"/>
      <c r="IQ924" s="0"/>
      <c r="IR924" s="0"/>
      <c r="IS924" s="0"/>
      <c r="IT924" s="0"/>
      <c r="IU924" s="0"/>
      <c r="IV924" s="0"/>
      <c r="IW924" s="0"/>
    </row>
    <row r="925" customFormat="false" ht="38.25" hidden="false" customHeight="false" outlineLevel="0" collapsed="false">
      <c r="A925" s="17" t="n">
        <v>924</v>
      </c>
      <c r="B925" s="50" t="s">
        <v>1975</v>
      </c>
      <c r="C925" s="50" t="s">
        <v>1976</v>
      </c>
      <c r="D925" s="51" t="s">
        <v>74</v>
      </c>
      <c r="E925" s="51" t="n">
        <v>5</v>
      </c>
      <c r="F925" s="51" t="s">
        <v>130</v>
      </c>
      <c r="G925" s="70" t="s">
        <v>2002</v>
      </c>
      <c r="H925" s="51"/>
      <c r="I925" s="52" t="s">
        <v>2003</v>
      </c>
      <c r="J925" s="52" t="s">
        <v>2004</v>
      </c>
      <c r="K925" s="52"/>
      <c r="L925" s="53"/>
      <c r="M925" s="54"/>
      <c r="N925" s="52"/>
      <c r="O925" s="51" t="s">
        <v>446</v>
      </c>
      <c r="P925" s="0"/>
      <c r="Q925" s="55"/>
      <c r="R925" s="0"/>
      <c r="S925" s="24" t="n">
        <f aca="false">IF(D925="E",L925,"")</f>
        <v>0</v>
      </c>
      <c r="T925" s="24" t="str">
        <f aca="false">IF(OR(D925="T",D925="G"),L925,"")</f>
        <v/>
      </c>
      <c r="U925" s="55"/>
      <c r="V925" s="37" t="str">
        <f aca="false">IF(OR(T925="rdy2vote",T925="wp"),P925,"")</f>
        <v/>
      </c>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c r="DN925" s="0"/>
      <c r="DO925" s="0"/>
      <c r="DP925" s="0"/>
      <c r="DQ925" s="0"/>
      <c r="DR925" s="0"/>
      <c r="DS925" s="0"/>
      <c r="DT925" s="0"/>
      <c r="DU925" s="0"/>
      <c r="DV925" s="0"/>
      <c r="DW925" s="0"/>
      <c r="DX925" s="0"/>
      <c r="DY925" s="0"/>
      <c r="DZ925" s="0"/>
      <c r="EA925" s="0"/>
      <c r="EB925" s="0"/>
      <c r="EC925" s="0"/>
      <c r="ED925" s="0"/>
      <c r="EE925" s="0"/>
      <c r="EF925" s="0"/>
      <c r="EG925" s="0"/>
      <c r="EH925" s="0"/>
      <c r="EI925" s="0"/>
      <c r="EJ925" s="0"/>
      <c r="EK925" s="0"/>
      <c r="EL925" s="0"/>
      <c r="EM925" s="0"/>
      <c r="EN925" s="0"/>
      <c r="EO925" s="0"/>
      <c r="EP925" s="0"/>
      <c r="EQ925" s="0"/>
      <c r="ER925" s="0"/>
      <c r="ES925" s="0"/>
      <c r="ET925" s="0"/>
      <c r="EU925" s="0"/>
      <c r="EV925" s="0"/>
      <c r="EW925" s="0"/>
      <c r="EX925" s="0"/>
      <c r="EY925" s="0"/>
      <c r="EZ925" s="0"/>
      <c r="FA925" s="0"/>
      <c r="FB925" s="0"/>
      <c r="FC925" s="0"/>
      <c r="FD925" s="0"/>
      <c r="FE925" s="0"/>
      <c r="FF925" s="0"/>
      <c r="FG925" s="0"/>
      <c r="FH925" s="0"/>
      <c r="FI925" s="0"/>
      <c r="FJ925" s="0"/>
      <c r="FK925" s="0"/>
      <c r="FL925" s="0"/>
      <c r="FM925" s="0"/>
      <c r="FN925" s="0"/>
      <c r="FO925" s="0"/>
      <c r="FP925" s="0"/>
      <c r="FQ925" s="0"/>
      <c r="FR925" s="0"/>
      <c r="FS925" s="0"/>
      <c r="FT925" s="0"/>
      <c r="FU925" s="0"/>
      <c r="FV925" s="0"/>
      <c r="FW925" s="0"/>
      <c r="FX925" s="0"/>
      <c r="FY925" s="0"/>
      <c r="FZ925" s="0"/>
      <c r="GA925" s="0"/>
      <c r="GB925" s="0"/>
      <c r="GC925" s="0"/>
      <c r="GD925" s="0"/>
      <c r="GE925" s="0"/>
      <c r="GF925" s="0"/>
      <c r="GG925" s="0"/>
      <c r="GH925" s="0"/>
      <c r="GI925" s="0"/>
      <c r="GJ925" s="0"/>
      <c r="GK925" s="0"/>
      <c r="GL925" s="0"/>
      <c r="GM925" s="0"/>
      <c r="GN925" s="0"/>
      <c r="GO925" s="0"/>
      <c r="GP925" s="0"/>
      <c r="GQ925" s="0"/>
      <c r="GR925" s="0"/>
      <c r="GS925" s="0"/>
      <c r="GT925" s="0"/>
      <c r="GU925" s="0"/>
      <c r="GV925" s="0"/>
      <c r="GW925" s="0"/>
      <c r="GX925" s="0"/>
      <c r="GY925" s="0"/>
      <c r="GZ925" s="0"/>
      <c r="HA925" s="0"/>
      <c r="HB925" s="0"/>
      <c r="HC925" s="0"/>
      <c r="HD925" s="0"/>
      <c r="HE925" s="0"/>
      <c r="HF925" s="0"/>
      <c r="HG925" s="0"/>
      <c r="HH925" s="0"/>
      <c r="HI925" s="0"/>
      <c r="HJ925" s="0"/>
      <c r="HK925" s="0"/>
      <c r="HL925" s="0"/>
      <c r="HM925" s="0"/>
      <c r="HN925" s="0"/>
      <c r="HO925" s="0"/>
      <c r="HP925" s="0"/>
      <c r="HQ925" s="0"/>
      <c r="HR925" s="0"/>
      <c r="HS925" s="0"/>
      <c r="HT925" s="0"/>
      <c r="HU925" s="0"/>
      <c r="HV925" s="0"/>
      <c r="HW925" s="0"/>
      <c r="HX925" s="0"/>
      <c r="HY925" s="0"/>
      <c r="HZ925" s="0"/>
      <c r="IA925" s="0"/>
      <c r="IB925" s="0"/>
      <c r="IC925" s="0"/>
      <c r="ID925" s="0"/>
      <c r="IE925" s="0"/>
      <c r="IF925" s="0"/>
      <c r="IG925" s="0"/>
      <c r="IH925" s="0"/>
      <c r="II925" s="0"/>
      <c r="IJ925" s="0"/>
      <c r="IK925" s="0"/>
      <c r="IL925" s="0"/>
      <c r="IM925" s="0"/>
      <c r="IN925" s="0"/>
      <c r="IO925" s="0"/>
      <c r="IP925" s="0"/>
      <c r="IQ925" s="0"/>
      <c r="IR925" s="0"/>
      <c r="IS925" s="0"/>
      <c r="IT925" s="0"/>
      <c r="IU925" s="0"/>
      <c r="IV925" s="0"/>
      <c r="IW925" s="0"/>
    </row>
    <row r="926" customFormat="false" ht="114.75" hidden="false" customHeight="false" outlineLevel="0" collapsed="false">
      <c r="A926" s="17" t="n">
        <v>925</v>
      </c>
      <c r="B926" s="50" t="s">
        <v>1975</v>
      </c>
      <c r="C926" s="50" t="s">
        <v>1976</v>
      </c>
      <c r="D926" s="51" t="s">
        <v>50</v>
      </c>
      <c r="E926" s="51" t="n">
        <v>6</v>
      </c>
      <c r="F926" s="51" t="s">
        <v>142</v>
      </c>
      <c r="G926" s="51" t="n">
        <v>30</v>
      </c>
      <c r="H926" s="51" t="n">
        <v>52</v>
      </c>
      <c r="I926" s="52" t="s">
        <v>2005</v>
      </c>
      <c r="J926" s="52" t="s">
        <v>2001</v>
      </c>
      <c r="K926" s="52"/>
      <c r="L926" s="53"/>
      <c r="M926" s="54"/>
      <c r="N926" s="52"/>
      <c r="O926" s="51" t="s">
        <v>113</v>
      </c>
      <c r="P926" s="0"/>
      <c r="Q926" s="55"/>
      <c r="R926" s="0"/>
      <c r="S926" s="24" t="str">
        <f aca="false">IF(D926="E",L926,"")</f>
        <v/>
      </c>
      <c r="T926" s="24" t="n">
        <f aca="false">IF(OR(D926="T",D926="G"),L926,"")</f>
        <v>0</v>
      </c>
      <c r="U926" s="55"/>
      <c r="V926" s="37" t="str">
        <f aca="false">IF(OR(T926="rdy2vote",T926="wp"),P926,"")</f>
        <v/>
      </c>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c r="DN926" s="0"/>
      <c r="DO926" s="0"/>
      <c r="DP926" s="0"/>
      <c r="DQ926" s="0"/>
      <c r="DR926" s="0"/>
      <c r="DS926" s="0"/>
      <c r="DT926" s="0"/>
      <c r="DU926" s="0"/>
      <c r="DV926" s="0"/>
      <c r="DW926" s="0"/>
      <c r="DX926" s="0"/>
      <c r="DY926" s="0"/>
      <c r="DZ926" s="0"/>
      <c r="EA926" s="0"/>
      <c r="EB926" s="0"/>
      <c r="EC926" s="0"/>
      <c r="ED926" s="0"/>
      <c r="EE926" s="0"/>
      <c r="EF926" s="0"/>
      <c r="EG926" s="0"/>
      <c r="EH926" s="0"/>
      <c r="EI926" s="0"/>
      <c r="EJ926" s="0"/>
      <c r="EK926" s="0"/>
      <c r="EL926" s="0"/>
      <c r="EM926" s="0"/>
      <c r="EN926" s="0"/>
      <c r="EO926" s="0"/>
      <c r="EP926" s="0"/>
      <c r="EQ926" s="0"/>
      <c r="ER926" s="0"/>
      <c r="ES926" s="0"/>
      <c r="ET926" s="0"/>
      <c r="EU926" s="0"/>
      <c r="EV926" s="0"/>
      <c r="EW926" s="0"/>
      <c r="EX926" s="0"/>
      <c r="EY926" s="0"/>
      <c r="EZ926" s="0"/>
      <c r="FA926" s="0"/>
      <c r="FB926" s="0"/>
      <c r="FC926" s="0"/>
      <c r="FD926" s="0"/>
      <c r="FE926" s="0"/>
      <c r="FF926" s="0"/>
      <c r="FG926" s="0"/>
      <c r="FH926" s="0"/>
      <c r="FI926" s="0"/>
      <c r="FJ926" s="0"/>
      <c r="FK926" s="0"/>
      <c r="FL926" s="0"/>
      <c r="FM926" s="0"/>
      <c r="FN926" s="0"/>
      <c r="FO926" s="0"/>
      <c r="FP926" s="0"/>
      <c r="FQ926" s="0"/>
      <c r="FR926" s="0"/>
      <c r="FS926" s="0"/>
      <c r="FT926" s="0"/>
      <c r="FU926" s="0"/>
      <c r="FV926" s="0"/>
      <c r="FW926" s="0"/>
      <c r="FX926" s="0"/>
      <c r="FY926" s="0"/>
      <c r="FZ926" s="0"/>
      <c r="GA926" s="0"/>
      <c r="GB926" s="0"/>
      <c r="GC926" s="0"/>
      <c r="GD926" s="0"/>
      <c r="GE926" s="0"/>
      <c r="GF926" s="0"/>
      <c r="GG926" s="0"/>
      <c r="GH926" s="0"/>
      <c r="GI926" s="0"/>
      <c r="GJ926" s="0"/>
      <c r="GK926" s="0"/>
      <c r="GL926" s="0"/>
      <c r="GM926" s="0"/>
      <c r="GN926" s="0"/>
      <c r="GO926" s="0"/>
      <c r="GP926" s="0"/>
      <c r="GQ926" s="0"/>
      <c r="GR926" s="0"/>
      <c r="GS926" s="0"/>
      <c r="GT926" s="0"/>
      <c r="GU926" s="0"/>
      <c r="GV926" s="0"/>
      <c r="GW926" s="0"/>
      <c r="GX926" s="0"/>
      <c r="GY926" s="0"/>
      <c r="GZ926" s="0"/>
      <c r="HA926" s="0"/>
      <c r="HB926" s="0"/>
      <c r="HC926" s="0"/>
      <c r="HD926" s="0"/>
      <c r="HE926" s="0"/>
      <c r="HF926" s="0"/>
      <c r="HG926" s="0"/>
      <c r="HH926" s="0"/>
      <c r="HI926" s="0"/>
      <c r="HJ926" s="0"/>
      <c r="HK926" s="0"/>
      <c r="HL926" s="0"/>
      <c r="HM926" s="0"/>
      <c r="HN926" s="0"/>
      <c r="HO926" s="0"/>
      <c r="HP926" s="0"/>
      <c r="HQ926" s="0"/>
      <c r="HR926" s="0"/>
      <c r="HS926" s="0"/>
      <c r="HT926" s="0"/>
      <c r="HU926" s="0"/>
      <c r="HV926" s="0"/>
      <c r="HW926" s="0"/>
      <c r="HX926" s="0"/>
      <c r="HY926" s="0"/>
      <c r="HZ926" s="0"/>
      <c r="IA926" s="0"/>
      <c r="IB926" s="0"/>
      <c r="IC926" s="0"/>
      <c r="ID926" s="0"/>
      <c r="IE926" s="0"/>
      <c r="IF926" s="0"/>
      <c r="IG926" s="0"/>
      <c r="IH926" s="0"/>
      <c r="II926" s="0"/>
      <c r="IJ926" s="0"/>
      <c r="IK926" s="0"/>
      <c r="IL926" s="0"/>
      <c r="IM926" s="0"/>
      <c r="IN926" s="0"/>
      <c r="IO926" s="0"/>
      <c r="IP926" s="0"/>
      <c r="IQ926" s="0"/>
      <c r="IR926" s="0"/>
      <c r="IS926" s="0"/>
      <c r="IT926" s="0"/>
      <c r="IU926" s="0"/>
      <c r="IV926" s="0"/>
      <c r="IW926" s="0"/>
    </row>
    <row r="927" customFormat="false" ht="140.25" hidden="false" customHeight="false" outlineLevel="0" collapsed="false">
      <c r="A927" s="17" t="n">
        <v>926</v>
      </c>
      <c r="B927" s="50" t="s">
        <v>1975</v>
      </c>
      <c r="C927" s="50" t="s">
        <v>1976</v>
      </c>
      <c r="D927" s="51" t="s">
        <v>50</v>
      </c>
      <c r="E927" s="51" t="n">
        <v>7</v>
      </c>
      <c r="F927" s="51" t="s">
        <v>401</v>
      </c>
      <c r="G927" s="51" t="n">
        <v>131</v>
      </c>
      <c r="H927" s="51" t="s">
        <v>2006</v>
      </c>
      <c r="I927" s="52" t="s">
        <v>2007</v>
      </c>
      <c r="J927" s="52" t="s">
        <v>2008</v>
      </c>
      <c r="K927" s="52"/>
      <c r="L927" s="53"/>
      <c r="M927" s="54"/>
      <c r="N927" s="52"/>
      <c r="O927" s="51" t="s">
        <v>446</v>
      </c>
      <c r="P927" s="0"/>
      <c r="Q927" s="55"/>
      <c r="R927" s="0"/>
      <c r="S927" s="24" t="str">
        <f aca="false">IF(D927="E",L927,"")</f>
        <v/>
      </c>
      <c r="T927" s="24" t="n">
        <f aca="false">IF(OR(D927="T",D927="G"),L927,"")</f>
        <v>0</v>
      </c>
      <c r="U927" s="55"/>
      <c r="V927" s="37" t="str">
        <f aca="false">IF(OR(T927="rdy2vote",T927="wp"),P927,"")</f>
        <v/>
      </c>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c r="DN927" s="0"/>
      <c r="DO927" s="0"/>
      <c r="DP927" s="0"/>
      <c r="DQ927" s="0"/>
      <c r="DR927" s="0"/>
      <c r="DS927" s="0"/>
      <c r="DT927" s="0"/>
      <c r="DU927" s="0"/>
      <c r="DV927" s="0"/>
      <c r="DW927" s="0"/>
      <c r="DX927" s="0"/>
      <c r="DY927" s="0"/>
      <c r="DZ927" s="0"/>
      <c r="EA927" s="0"/>
      <c r="EB927" s="0"/>
      <c r="EC927" s="0"/>
      <c r="ED927" s="0"/>
      <c r="EE927" s="0"/>
      <c r="EF927" s="0"/>
      <c r="EG927" s="0"/>
      <c r="EH927" s="0"/>
      <c r="EI927" s="0"/>
      <c r="EJ927" s="0"/>
      <c r="EK927" s="0"/>
      <c r="EL927" s="0"/>
      <c r="EM927" s="0"/>
      <c r="EN927" s="0"/>
      <c r="EO927" s="0"/>
      <c r="EP927" s="0"/>
      <c r="EQ927" s="0"/>
      <c r="ER927" s="0"/>
      <c r="ES927" s="0"/>
      <c r="ET927" s="0"/>
      <c r="EU927" s="0"/>
      <c r="EV927" s="0"/>
      <c r="EW927" s="0"/>
      <c r="EX927" s="0"/>
      <c r="EY927" s="0"/>
      <c r="EZ927" s="0"/>
      <c r="FA927" s="0"/>
      <c r="FB927" s="0"/>
      <c r="FC927" s="0"/>
      <c r="FD927" s="0"/>
      <c r="FE927" s="0"/>
      <c r="FF927" s="0"/>
      <c r="FG927" s="0"/>
      <c r="FH927" s="0"/>
      <c r="FI927" s="0"/>
      <c r="FJ927" s="0"/>
      <c r="FK927" s="0"/>
      <c r="FL927" s="0"/>
      <c r="FM927" s="0"/>
      <c r="FN927" s="0"/>
      <c r="FO927" s="0"/>
      <c r="FP927" s="0"/>
      <c r="FQ927" s="0"/>
      <c r="FR927" s="0"/>
      <c r="FS927" s="0"/>
      <c r="FT927" s="0"/>
      <c r="FU927" s="0"/>
      <c r="FV927" s="0"/>
      <c r="FW927" s="0"/>
      <c r="FX927" s="0"/>
      <c r="FY927" s="0"/>
      <c r="FZ927" s="0"/>
      <c r="GA927" s="0"/>
      <c r="GB927" s="0"/>
      <c r="GC927" s="0"/>
      <c r="GD927" s="0"/>
      <c r="GE927" s="0"/>
      <c r="GF927" s="0"/>
      <c r="GG927" s="0"/>
      <c r="GH927" s="0"/>
      <c r="GI927" s="0"/>
      <c r="GJ927" s="0"/>
      <c r="GK927" s="0"/>
      <c r="GL927" s="0"/>
      <c r="GM927" s="0"/>
      <c r="GN927" s="0"/>
      <c r="GO927" s="0"/>
      <c r="GP927" s="0"/>
      <c r="GQ927" s="0"/>
      <c r="GR927" s="0"/>
      <c r="GS927" s="0"/>
      <c r="GT927" s="0"/>
      <c r="GU927" s="0"/>
      <c r="GV927" s="0"/>
      <c r="GW927" s="0"/>
      <c r="GX927" s="0"/>
      <c r="GY927" s="0"/>
      <c r="GZ927" s="0"/>
      <c r="HA927" s="0"/>
      <c r="HB927" s="0"/>
      <c r="HC927" s="0"/>
      <c r="HD927" s="0"/>
      <c r="HE927" s="0"/>
      <c r="HF927" s="0"/>
      <c r="HG927" s="0"/>
      <c r="HH927" s="0"/>
      <c r="HI927" s="0"/>
      <c r="HJ927" s="0"/>
      <c r="HK927" s="0"/>
      <c r="HL927" s="0"/>
      <c r="HM927" s="0"/>
      <c r="HN927" s="0"/>
      <c r="HO927" s="0"/>
      <c r="HP927" s="0"/>
      <c r="HQ927" s="0"/>
      <c r="HR927" s="0"/>
      <c r="HS927" s="0"/>
      <c r="HT927" s="0"/>
      <c r="HU927" s="0"/>
      <c r="HV927" s="0"/>
      <c r="HW927" s="0"/>
      <c r="HX927" s="0"/>
      <c r="HY927" s="0"/>
      <c r="HZ927" s="0"/>
      <c r="IA927" s="0"/>
      <c r="IB927" s="0"/>
      <c r="IC927" s="0"/>
      <c r="ID927" s="0"/>
      <c r="IE927" s="0"/>
      <c r="IF927" s="0"/>
      <c r="IG927" s="0"/>
      <c r="IH927" s="0"/>
      <c r="II927" s="0"/>
      <c r="IJ927" s="0"/>
      <c r="IK927" s="0"/>
      <c r="IL927" s="0"/>
      <c r="IM927" s="0"/>
      <c r="IN927" s="0"/>
      <c r="IO927" s="0"/>
      <c r="IP927" s="0"/>
      <c r="IQ927" s="0"/>
      <c r="IR927" s="0"/>
      <c r="IS927" s="0"/>
      <c r="IT927" s="0"/>
      <c r="IU927" s="0"/>
      <c r="IV927" s="0"/>
      <c r="IW927" s="0"/>
    </row>
    <row r="928" customFormat="false" ht="140.25" hidden="false" customHeight="false" outlineLevel="0" collapsed="false">
      <c r="A928" s="17" t="n">
        <v>927</v>
      </c>
      <c r="B928" s="50" t="s">
        <v>1975</v>
      </c>
      <c r="C928" s="50" t="s">
        <v>1976</v>
      </c>
      <c r="D928" s="51" t="s">
        <v>50</v>
      </c>
      <c r="E928" s="51" t="n">
        <v>7</v>
      </c>
      <c r="F928" s="51" t="s">
        <v>403</v>
      </c>
      <c r="G928" s="51" t="n">
        <v>135</v>
      </c>
      <c r="H928" s="51" t="n">
        <v>38</v>
      </c>
      <c r="I928" s="52" t="s">
        <v>2009</v>
      </c>
      <c r="J928" s="52" t="s">
        <v>2010</v>
      </c>
      <c r="K928" s="52"/>
      <c r="L928" s="53"/>
      <c r="M928" s="54"/>
      <c r="N928" s="52"/>
      <c r="O928" s="51" t="s">
        <v>446</v>
      </c>
      <c r="P928" s="0"/>
      <c r="Q928" s="55"/>
      <c r="R928" s="0"/>
      <c r="S928" s="24" t="str">
        <f aca="false">IF(D928="E",L928,"")</f>
        <v/>
      </c>
      <c r="T928" s="24" t="n">
        <f aca="false">IF(OR(D928="T",D928="G"),L928,"")</f>
        <v>0</v>
      </c>
      <c r="U928" s="55"/>
      <c r="V928" s="37" t="str">
        <f aca="false">IF(OR(T928="rdy2vote",T928="wp"),P928,"")</f>
        <v/>
      </c>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c r="DN928" s="0"/>
      <c r="DO928" s="0"/>
      <c r="DP928" s="0"/>
      <c r="DQ928" s="0"/>
      <c r="DR928" s="0"/>
      <c r="DS928" s="0"/>
      <c r="DT928" s="0"/>
      <c r="DU928" s="0"/>
      <c r="DV928" s="0"/>
      <c r="DW928" s="0"/>
      <c r="DX928" s="0"/>
      <c r="DY928" s="0"/>
      <c r="DZ928" s="0"/>
      <c r="EA928" s="0"/>
      <c r="EB928" s="0"/>
      <c r="EC928" s="0"/>
      <c r="ED928" s="0"/>
      <c r="EE928" s="0"/>
      <c r="EF928" s="0"/>
      <c r="EG928" s="0"/>
      <c r="EH928" s="0"/>
      <c r="EI928" s="0"/>
      <c r="EJ928" s="0"/>
      <c r="EK928" s="0"/>
      <c r="EL928" s="0"/>
      <c r="EM928" s="0"/>
      <c r="EN928" s="0"/>
      <c r="EO928" s="0"/>
      <c r="EP928" s="0"/>
      <c r="EQ928" s="0"/>
      <c r="ER928" s="0"/>
      <c r="ES928" s="0"/>
      <c r="ET928" s="0"/>
      <c r="EU928" s="0"/>
      <c r="EV928" s="0"/>
      <c r="EW928" s="0"/>
      <c r="EX928" s="0"/>
      <c r="EY928" s="0"/>
      <c r="EZ928" s="0"/>
      <c r="FA928" s="0"/>
      <c r="FB928" s="0"/>
      <c r="FC928" s="0"/>
      <c r="FD928" s="0"/>
      <c r="FE928" s="0"/>
      <c r="FF928" s="0"/>
      <c r="FG928" s="0"/>
      <c r="FH928" s="0"/>
      <c r="FI928" s="0"/>
      <c r="FJ928" s="0"/>
      <c r="FK928" s="0"/>
      <c r="FL928" s="0"/>
      <c r="FM928" s="0"/>
      <c r="FN928" s="0"/>
      <c r="FO928" s="0"/>
      <c r="FP928" s="0"/>
      <c r="FQ928" s="0"/>
      <c r="FR928" s="0"/>
      <c r="FS928" s="0"/>
      <c r="FT928" s="0"/>
      <c r="FU928" s="0"/>
      <c r="FV928" s="0"/>
      <c r="FW928" s="0"/>
      <c r="FX928" s="0"/>
      <c r="FY928" s="0"/>
      <c r="FZ928" s="0"/>
      <c r="GA928" s="0"/>
      <c r="GB928" s="0"/>
      <c r="GC928" s="0"/>
      <c r="GD928" s="0"/>
      <c r="GE928" s="0"/>
      <c r="GF928" s="0"/>
      <c r="GG928" s="0"/>
      <c r="GH928" s="0"/>
      <c r="GI928" s="0"/>
      <c r="GJ928" s="0"/>
      <c r="GK928" s="0"/>
      <c r="GL928" s="0"/>
      <c r="GM928" s="0"/>
      <c r="GN928" s="0"/>
      <c r="GO928" s="0"/>
      <c r="GP928" s="0"/>
      <c r="GQ928" s="0"/>
      <c r="GR928" s="0"/>
      <c r="GS928" s="0"/>
      <c r="GT928" s="0"/>
      <c r="GU928" s="0"/>
      <c r="GV928" s="0"/>
      <c r="GW928" s="0"/>
      <c r="GX928" s="0"/>
      <c r="GY928" s="0"/>
      <c r="GZ928" s="0"/>
      <c r="HA928" s="0"/>
      <c r="HB928" s="0"/>
      <c r="HC928" s="0"/>
      <c r="HD928" s="0"/>
      <c r="HE928" s="0"/>
      <c r="HF928" s="0"/>
      <c r="HG928" s="0"/>
      <c r="HH928" s="0"/>
      <c r="HI928" s="0"/>
      <c r="HJ928" s="0"/>
      <c r="HK928" s="0"/>
      <c r="HL928" s="0"/>
      <c r="HM928" s="0"/>
      <c r="HN928" s="0"/>
      <c r="HO928" s="0"/>
      <c r="HP928" s="0"/>
      <c r="HQ928" s="0"/>
      <c r="HR928" s="0"/>
      <c r="HS928" s="0"/>
      <c r="HT928" s="0"/>
      <c r="HU928" s="0"/>
      <c r="HV928" s="0"/>
      <c r="HW928" s="0"/>
      <c r="HX928" s="0"/>
      <c r="HY928" s="0"/>
      <c r="HZ928" s="0"/>
      <c r="IA928" s="0"/>
      <c r="IB928" s="0"/>
      <c r="IC928" s="0"/>
      <c r="ID928" s="0"/>
      <c r="IE928" s="0"/>
      <c r="IF928" s="0"/>
      <c r="IG928" s="0"/>
      <c r="IH928" s="0"/>
      <c r="II928" s="0"/>
      <c r="IJ928" s="0"/>
      <c r="IK928" s="0"/>
      <c r="IL928" s="0"/>
      <c r="IM928" s="0"/>
      <c r="IN928" s="0"/>
      <c r="IO928" s="0"/>
      <c r="IP928" s="0"/>
      <c r="IQ928" s="0"/>
      <c r="IR928" s="0"/>
      <c r="IS928" s="0"/>
      <c r="IT928" s="0"/>
      <c r="IU928" s="0"/>
      <c r="IV928" s="0"/>
      <c r="IW928" s="0"/>
    </row>
    <row r="929" customFormat="false" ht="76.5" hidden="false" customHeight="false" outlineLevel="0" collapsed="false">
      <c r="A929" s="17" t="n">
        <v>928</v>
      </c>
      <c r="B929" s="50" t="s">
        <v>1975</v>
      </c>
      <c r="C929" s="50" t="s">
        <v>1976</v>
      </c>
      <c r="D929" s="51" t="s">
        <v>50</v>
      </c>
      <c r="E929" s="51" t="n">
        <v>7</v>
      </c>
      <c r="F929" s="51" t="s">
        <v>1161</v>
      </c>
      <c r="G929" s="51" t="n">
        <v>117</v>
      </c>
      <c r="H929" s="51" t="n">
        <v>25</v>
      </c>
      <c r="I929" s="52" t="s">
        <v>2011</v>
      </c>
      <c r="J929" s="52" t="s">
        <v>2012</v>
      </c>
      <c r="K929" s="52"/>
      <c r="L929" s="53"/>
      <c r="M929" s="54"/>
      <c r="N929" s="52"/>
      <c r="O929" s="51" t="s">
        <v>113</v>
      </c>
      <c r="P929" s="0"/>
      <c r="Q929" s="55"/>
      <c r="R929" s="0"/>
      <c r="S929" s="24" t="str">
        <f aca="false">IF(D929="E",L929,"")</f>
        <v/>
      </c>
      <c r="T929" s="24" t="n">
        <f aca="false">IF(OR(D929="T",D929="G"),L929,"")</f>
        <v>0</v>
      </c>
      <c r="U929" s="55"/>
      <c r="V929" s="37" t="str">
        <f aca="false">IF(OR(T929="rdy2vote",T929="wp"),P929,"")</f>
        <v/>
      </c>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c r="DN929" s="0"/>
      <c r="DO929" s="0"/>
      <c r="DP929" s="0"/>
      <c r="DQ929" s="0"/>
      <c r="DR929" s="0"/>
      <c r="DS929" s="0"/>
      <c r="DT929" s="0"/>
      <c r="DU929" s="0"/>
      <c r="DV929" s="0"/>
      <c r="DW929" s="0"/>
      <c r="DX929" s="0"/>
      <c r="DY929" s="0"/>
      <c r="DZ929" s="0"/>
      <c r="EA929" s="0"/>
      <c r="EB929" s="0"/>
      <c r="EC929" s="0"/>
      <c r="ED929" s="0"/>
      <c r="EE929" s="0"/>
      <c r="EF929" s="0"/>
      <c r="EG929" s="0"/>
      <c r="EH929" s="0"/>
      <c r="EI929" s="0"/>
      <c r="EJ929" s="0"/>
      <c r="EK929" s="0"/>
      <c r="EL929" s="0"/>
      <c r="EM929" s="0"/>
      <c r="EN929" s="0"/>
      <c r="EO929" s="0"/>
      <c r="EP929" s="0"/>
      <c r="EQ929" s="0"/>
      <c r="ER929" s="0"/>
      <c r="ES929" s="0"/>
      <c r="ET929" s="0"/>
      <c r="EU929" s="0"/>
      <c r="EV929" s="0"/>
      <c r="EW929" s="0"/>
      <c r="EX929" s="0"/>
      <c r="EY929" s="0"/>
      <c r="EZ929" s="0"/>
      <c r="FA929" s="0"/>
      <c r="FB929" s="0"/>
      <c r="FC929" s="0"/>
      <c r="FD929" s="0"/>
      <c r="FE929" s="0"/>
      <c r="FF929" s="0"/>
      <c r="FG929" s="0"/>
      <c r="FH929" s="0"/>
      <c r="FI929" s="0"/>
      <c r="FJ929" s="0"/>
      <c r="FK929" s="0"/>
      <c r="FL929" s="0"/>
      <c r="FM929" s="0"/>
      <c r="FN929" s="0"/>
      <c r="FO929" s="0"/>
      <c r="FP929" s="0"/>
      <c r="FQ929" s="0"/>
      <c r="FR929" s="0"/>
      <c r="FS929" s="0"/>
      <c r="FT929" s="0"/>
      <c r="FU929" s="0"/>
      <c r="FV929" s="0"/>
      <c r="FW929" s="0"/>
      <c r="FX929" s="0"/>
      <c r="FY929" s="0"/>
      <c r="FZ929" s="0"/>
      <c r="GA929" s="0"/>
      <c r="GB929" s="0"/>
      <c r="GC929" s="0"/>
      <c r="GD929" s="0"/>
      <c r="GE929" s="0"/>
      <c r="GF929" s="0"/>
      <c r="GG929" s="0"/>
      <c r="GH929" s="0"/>
      <c r="GI929" s="0"/>
      <c r="GJ929" s="0"/>
      <c r="GK929" s="0"/>
      <c r="GL929" s="0"/>
      <c r="GM929" s="0"/>
      <c r="GN929" s="0"/>
      <c r="GO929" s="0"/>
      <c r="GP929" s="0"/>
      <c r="GQ929" s="0"/>
      <c r="GR929" s="0"/>
      <c r="GS929" s="0"/>
      <c r="GT929" s="0"/>
      <c r="GU929" s="0"/>
      <c r="GV929" s="0"/>
      <c r="GW929" s="0"/>
      <c r="GX929" s="0"/>
      <c r="GY929" s="0"/>
      <c r="GZ929" s="0"/>
      <c r="HA929" s="0"/>
      <c r="HB929" s="0"/>
      <c r="HC929" s="0"/>
      <c r="HD929" s="0"/>
      <c r="HE929" s="0"/>
      <c r="HF929" s="0"/>
      <c r="HG929" s="0"/>
      <c r="HH929" s="0"/>
      <c r="HI929" s="0"/>
      <c r="HJ929" s="0"/>
      <c r="HK929" s="0"/>
      <c r="HL929" s="0"/>
      <c r="HM929" s="0"/>
      <c r="HN929" s="0"/>
      <c r="HO929" s="0"/>
      <c r="HP929" s="0"/>
      <c r="HQ929" s="0"/>
      <c r="HR929" s="0"/>
      <c r="HS929" s="0"/>
      <c r="HT929" s="0"/>
      <c r="HU929" s="0"/>
      <c r="HV929" s="0"/>
      <c r="HW929" s="0"/>
      <c r="HX929" s="0"/>
      <c r="HY929" s="0"/>
      <c r="HZ929" s="0"/>
      <c r="IA929" s="0"/>
      <c r="IB929" s="0"/>
      <c r="IC929" s="0"/>
      <c r="ID929" s="0"/>
      <c r="IE929" s="0"/>
      <c r="IF929" s="0"/>
      <c r="IG929" s="0"/>
      <c r="IH929" s="0"/>
      <c r="II929" s="0"/>
      <c r="IJ929" s="0"/>
      <c r="IK929" s="0"/>
      <c r="IL929" s="0"/>
      <c r="IM929" s="0"/>
      <c r="IN929" s="0"/>
      <c r="IO929" s="0"/>
      <c r="IP929" s="0"/>
      <c r="IQ929" s="0"/>
      <c r="IR929" s="0"/>
      <c r="IS929" s="0"/>
      <c r="IT929" s="0"/>
      <c r="IU929" s="0"/>
      <c r="IV929" s="0"/>
      <c r="IW929" s="0"/>
    </row>
    <row r="930" customFormat="false" ht="89.25" hidden="false" customHeight="false" outlineLevel="0" collapsed="false">
      <c r="A930" s="17" t="n">
        <v>929</v>
      </c>
      <c r="B930" s="50" t="s">
        <v>1975</v>
      </c>
      <c r="C930" s="50" t="s">
        <v>1976</v>
      </c>
      <c r="D930" s="51" t="s">
        <v>50</v>
      </c>
      <c r="E930" s="51" t="n">
        <v>7</v>
      </c>
      <c r="F930" s="51" t="s">
        <v>178</v>
      </c>
      <c r="G930" s="51" t="n">
        <v>124</v>
      </c>
      <c r="H930" s="51" t="s">
        <v>2013</v>
      </c>
      <c r="I930" s="52" t="s">
        <v>2014</v>
      </c>
      <c r="J930" s="52" t="s">
        <v>2015</v>
      </c>
      <c r="K930" s="52"/>
      <c r="L930" s="53"/>
      <c r="M930" s="54"/>
      <c r="N930" s="52"/>
      <c r="O930" s="51" t="s">
        <v>446</v>
      </c>
      <c r="P930" s="0"/>
      <c r="Q930" s="55"/>
      <c r="R930" s="0"/>
      <c r="S930" s="24" t="str">
        <f aca="false">IF(D930="E",L930,"")</f>
        <v/>
      </c>
      <c r="T930" s="24" t="n">
        <f aca="false">IF(OR(D930="T",D930="G"),L930,"")</f>
        <v>0</v>
      </c>
      <c r="U930" s="55"/>
      <c r="V930" s="37" t="str">
        <f aca="false">IF(OR(T930="rdy2vote",T930="wp"),P930,"")</f>
        <v/>
      </c>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c r="DN930" s="0"/>
      <c r="DO930" s="0"/>
      <c r="DP930" s="0"/>
      <c r="DQ930" s="0"/>
      <c r="DR930" s="0"/>
      <c r="DS930" s="0"/>
      <c r="DT930" s="0"/>
      <c r="DU930" s="0"/>
      <c r="DV930" s="0"/>
      <c r="DW930" s="0"/>
      <c r="DX930" s="0"/>
      <c r="DY930" s="0"/>
      <c r="DZ930" s="0"/>
      <c r="EA930" s="0"/>
      <c r="EB930" s="0"/>
      <c r="EC930" s="0"/>
      <c r="ED930" s="0"/>
      <c r="EE930" s="0"/>
      <c r="EF930" s="0"/>
      <c r="EG930" s="0"/>
      <c r="EH930" s="0"/>
      <c r="EI930" s="0"/>
      <c r="EJ930" s="0"/>
      <c r="EK930" s="0"/>
      <c r="EL930" s="0"/>
      <c r="EM930" s="0"/>
      <c r="EN930" s="0"/>
      <c r="EO930" s="0"/>
      <c r="EP930" s="0"/>
      <c r="EQ930" s="0"/>
      <c r="ER930" s="0"/>
      <c r="ES930" s="0"/>
      <c r="ET930" s="0"/>
      <c r="EU930" s="0"/>
      <c r="EV930" s="0"/>
      <c r="EW930" s="0"/>
      <c r="EX930" s="0"/>
      <c r="EY930" s="0"/>
      <c r="EZ930" s="0"/>
      <c r="FA930" s="0"/>
      <c r="FB930" s="0"/>
      <c r="FC930" s="0"/>
      <c r="FD930" s="0"/>
      <c r="FE930" s="0"/>
      <c r="FF930" s="0"/>
      <c r="FG930" s="0"/>
      <c r="FH930" s="0"/>
      <c r="FI930" s="0"/>
      <c r="FJ930" s="0"/>
      <c r="FK930" s="0"/>
      <c r="FL930" s="0"/>
      <c r="FM930" s="0"/>
      <c r="FN930" s="0"/>
      <c r="FO930" s="0"/>
      <c r="FP930" s="0"/>
      <c r="FQ930" s="0"/>
      <c r="FR930" s="0"/>
      <c r="FS930" s="0"/>
      <c r="FT930" s="0"/>
      <c r="FU930" s="0"/>
      <c r="FV930" s="0"/>
      <c r="FW930" s="0"/>
      <c r="FX930" s="0"/>
      <c r="FY930" s="0"/>
      <c r="FZ930" s="0"/>
      <c r="GA930" s="0"/>
      <c r="GB930" s="0"/>
      <c r="GC930" s="0"/>
      <c r="GD930" s="0"/>
      <c r="GE930" s="0"/>
      <c r="GF930" s="0"/>
      <c r="GG930" s="0"/>
      <c r="GH930" s="0"/>
      <c r="GI930" s="0"/>
      <c r="GJ930" s="0"/>
      <c r="GK930" s="0"/>
      <c r="GL930" s="0"/>
      <c r="GM930" s="0"/>
      <c r="GN930" s="0"/>
      <c r="GO930" s="0"/>
      <c r="GP930" s="0"/>
      <c r="GQ930" s="0"/>
      <c r="GR930" s="0"/>
      <c r="GS930" s="0"/>
      <c r="GT930" s="0"/>
      <c r="GU930" s="0"/>
      <c r="GV930" s="0"/>
      <c r="GW930" s="0"/>
      <c r="GX930" s="0"/>
      <c r="GY930" s="0"/>
      <c r="GZ930" s="0"/>
      <c r="HA930" s="0"/>
      <c r="HB930" s="0"/>
      <c r="HC930" s="0"/>
      <c r="HD930" s="0"/>
      <c r="HE930" s="0"/>
      <c r="HF930" s="0"/>
      <c r="HG930" s="0"/>
      <c r="HH930" s="0"/>
      <c r="HI930" s="0"/>
      <c r="HJ930" s="0"/>
      <c r="HK930" s="0"/>
      <c r="HL930" s="0"/>
      <c r="HM930" s="0"/>
      <c r="HN930" s="0"/>
      <c r="HO930" s="0"/>
      <c r="HP930" s="0"/>
      <c r="HQ930" s="0"/>
      <c r="HR930" s="0"/>
      <c r="HS930" s="0"/>
      <c r="HT930" s="0"/>
      <c r="HU930" s="0"/>
      <c r="HV930" s="0"/>
      <c r="HW930" s="0"/>
      <c r="HX930" s="0"/>
      <c r="HY930" s="0"/>
      <c r="HZ930" s="0"/>
      <c r="IA930" s="0"/>
      <c r="IB930" s="0"/>
      <c r="IC930" s="0"/>
      <c r="ID930" s="0"/>
      <c r="IE930" s="0"/>
      <c r="IF930" s="0"/>
      <c r="IG930" s="0"/>
      <c r="IH930" s="0"/>
      <c r="II930" s="0"/>
      <c r="IJ930" s="0"/>
      <c r="IK930" s="0"/>
      <c r="IL930" s="0"/>
      <c r="IM930" s="0"/>
      <c r="IN930" s="0"/>
      <c r="IO930" s="0"/>
      <c r="IP930" s="0"/>
      <c r="IQ930" s="0"/>
      <c r="IR930" s="0"/>
      <c r="IS930" s="0"/>
      <c r="IT930" s="0"/>
      <c r="IU930" s="0"/>
      <c r="IV930" s="0"/>
      <c r="IW930" s="0"/>
    </row>
    <row r="931" customFormat="false" ht="25.5" hidden="false" customHeight="false" outlineLevel="0" collapsed="false">
      <c r="A931" s="17" t="n">
        <v>930</v>
      </c>
      <c r="B931" s="50" t="s">
        <v>2016</v>
      </c>
      <c r="C931" s="50" t="s">
        <v>2017</v>
      </c>
      <c r="D931" s="51" t="s">
        <v>74</v>
      </c>
      <c r="E931" s="51"/>
      <c r="F931" s="51"/>
      <c r="G931" s="51" t="n">
        <v>2</v>
      </c>
      <c r="H931" s="61"/>
      <c r="I931" s="52" t="s">
        <v>2018</v>
      </c>
      <c r="J931" s="52" t="s">
        <v>2019</v>
      </c>
      <c r="K931" s="52"/>
      <c r="L931" s="53"/>
      <c r="M931" s="54"/>
      <c r="N931" s="52"/>
      <c r="O931" s="51" t="s">
        <v>446</v>
      </c>
      <c r="P931" s="0"/>
      <c r="Q931" s="55"/>
      <c r="R931" s="0"/>
      <c r="S931" s="24" t="n">
        <f aca="false">IF(D931="E",L931,"")</f>
        <v>0</v>
      </c>
      <c r="T931" s="24" t="str">
        <f aca="false">IF(OR(D931="T",D931="G"),L931,"")</f>
        <v/>
      </c>
      <c r="U931" s="55"/>
      <c r="V931" s="37" t="str">
        <f aca="false">IF(OR(T931="rdy2vote",T931="wp"),P931,"")</f>
        <v/>
      </c>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c r="DN931" s="0"/>
      <c r="DO931" s="0"/>
      <c r="DP931" s="0"/>
      <c r="DQ931" s="0"/>
      <c r="DR931" s="0"/>
      <c r="DS931" s="0"/>
      <c r="DT931" s="0"/>
      <c r="DU931" s="0"/>
      <c r="DV931" s="0"/>
      <c r="DW931" s="0"/>
      <c r="DX931" s="0"/>
      <c r="DY931" s="0"/>
      <c r="DZ931" s="0"/>
      <c r="EA931" s="0"/>
      <c r="EB931" s="0"/>
      <c r="EC931" s="0"/>
      <c r="ED931" s="0"/>
      <c r="EE931" s="0"/>
      <c r="EF931" s="0"/>
      <c r="EG931" s="0"/>
      <c r="EH931" s="0"/>
      <c r="EI931" s="0"/>
      <c r="EJ931" s="0"/>
      <c r="EK931" s="0"/>
      <c r="EL931" s="0"/>
      <c r="EM931" s="0"/>
      <c r="EN931" s="0"/>
      <c r="EO931" s="0"/>
      <c r="EP931" s="0"/>
      <c r="EQ931" s="0"/>
      <c r="ER931" s="0"/>
      <c r="ES931" s="0"/>
      <c r="ET931" s="0"/>
      <c r="EU931" s="0"/>
      <c r="EV931" s="0"/>
      <c r="EW931" s="0"/>
      <c r="EX931" s="0"/>
      <c r="EY931" s="0"/>
      <c r="EZ931" s="0"/>
      <c r="FA931" s="0"/>
      <c r="FB931" s="0"/>
      <c r="FC931" s="0"/>
      <c r="FD931" s="0"/>
      <c r="FE931" s="0"/>
      <c r="FF931" s="0"/>
      <c r="FG931" s="0"/>
      <c r="FH931" s="0"/>
      <c r="FI931" s="0"/>
      <c r="FJ931" s="0"/>
      <c r="FK931" s="0"/>
      <c r="FL931" s="0"/>
      <c r="FM931" s="0"/>
      <c r="FN931" s="0"/>
      <c r="FO931" s="0"/>
      <c r="FP931" s="0"/>
      <c r="FQ931" s="0"/>
      <c r="FR931" s="0"/>
      <c r="FS931" s="0"/>
      <c r="FT931" s="0"/>
      <c r="FU931" s="0"/>
      <c r="FV931" s="0"/>
      <c r="FW931" s="0"/>
      <c r="FX931" s="0"/>
      <c r="FY931" s="0"/>
      <c r="FZ931" s="0"/>
      <c r="GA931" s="0"/>
      <c r="GB931" s="0"/>
      <c r="GC931" s="0"/>
      <c r="GD931" s="0"/>
      <c r="GE931" s="0"/>
      <c r="GF931" s="0"/>
      <c r="GG931" s="0"/>
      <c r="GH931" s="0"/>
      <c r="GI931" s="0"/>
      <c r="GJ931" s="0"/>
      <c r="GK931" s="0"/>
      <c r="GL931" s="0"/>
      <c r="GM931" s="0"/>
      <c r="GN931" s="0"/>
      <c r="GO931" s="0"/>
      <c r="GP931" s="0"/>
      <c r="GQ931" s="0"/>
      <c r="GR931" s="0"/>
      <c r="GS931" s="0"/>
      <c r="GT931" s="0"/>
      <c r="GU931" s="0"/>
      <c r="GV931" s="0"/>
      <c r="GW931" s="0"/>
      <c r="GX931" s="0"/>
      <c r="GY931" s="0"/>
      <c r="GZ931" s="0"/>
      <c r="HA931" s="0"/>
      <c r="HB931" s="0"/>
      <c r="HC931" s="0"/>
      <c r="HD931" s="0"/>
      <c r="HE931" s="0"/>
      <c r="HF931" s="0"/>
      <c r="HG931" s="0"/>
      <c r="HH931" s="0"/>
      <c r="HI931" s="0"/>
      <c r="HJ931" s="0"/>
      <c r="HK931" s="0"/>
      <c r="HL931" s="0"/>
      <c r="HM931" s="0"/>
      <c r="HN931" s="0"/>
      <c r="HO931" s="0"/>
      <c r="HP931" s="0"/>
      <c r="HQ931" s="0"/>
      <c r="HR931" s="0"/>
      <c r="HS931" s="0"/>
      <c r="HT931" s="0"/>
      <c r="HU931" s="0"/>
      <c r="HV931" s="0"/>
      <c r="HW931" s="0"/>
      <c r="HX931" s="0"/>
      <c r="HY931" s="0"/>
      <c r="HZ931" s="0"/>
      <c r="IA931" s="0"/>
      <c r="IB931" s="0"/>
      <c r="IC931" s="0"/>
      <c r="ID931" s="0"/>
      <c r="IE931" s="0"/>
      <c r="IF931" s="0"/>
      <c r="IG931" s="0"/>
      <c r="IH931" s="0"/>
      <c r="II931" s="0"/>
      <c r="IJ931" s="0"/>
      <c r="IK931" s="0"/>
      <c r="IL931" s="0"/>
      <c r="IM931" s="0"/>
      <c r="IN931" s="0"/>
      <c r="IO931" s="0"/>
      <c r="IP931" s="0"/>
      <c r="IQ931" s="0"/>
      <c r="IR931" s="0"/>
      <c r="IS931" s="0"/>
      <c r="IT931" s="0"/>
      <c r="IU931" s="0"/>
      <c r="IV931" s="0"/>
      <c r="IW931" s="0"/>
    </row>
    <row r="932" customFormat="false" ht="25.5" hidden="false" customHeight="false" outlineLevel="0" collapsed="false">
      <c r="A932" s="17" t="n">
        <v>931</v>
      </c>
      <c r="B932" s="50" t="s">
        <v>2016</v>
      </c>
      <c r="C932" s="50" t="s">
        <v>2017</v>
      </c>
      <c r="D932" s="51" t="s">
        <v>74</v>
      </c>
      <c r="E932" s="51" t="n">
        <v>3</v>
      </c>
      <c r="F932" s="51"/>
      <c r="G932" s="51" t="n">
        <v>4</v>
      </c>
      <c r="H932" s="61"/>
      <c r="I932" s="52" t="s">
        <v>2018</v>
      </c>
      <c r="J932" s="52" t="s">
        <v>2019</v>
      </c>
      <c r="K932" s="52"/>
      <c r="L932" s="53"/>
      <c r="M932" s="54"/>
      <c r="N932" s="52"/>
      <c r="O932" s="51" t="s">
        <v>446</v>
      </c>
      <c r="P932" s="0"/>
      <c r="Q932" s="55"/>
      <c r="R932" s="0"/>
      <c r="S932" s="24" t="n">
        <f aca="false">IF(D932="E",L932,"")</f>
        <v>0</v>
      </c>
      <c r="T932" s="24" t="str">
        <f aca="false">IF(OR(D932="T",D932="G"),L932,"")</f>
        <v/>
      </c>
      <c r="U932" s="55"/>
      <c r="V932" s="37" t="str">
        <f aca="false">IF(OR(T932="rdy2vote",T932="wp"),P932,"")</f>
        <v/>
      </c>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c r="DN932" s="0"/>
      <c r="DO932" s="0"/>
      <c r="DP932" s="0"/>
      <c r="DQ932" s="0"/>
      <c r="DR932" s="0"/>
      <c r="DS932" s="0"/>
      <c r="DT932" s="0"/>
      <c r="DU932" s="0"/>
      <c r="DV932" s="0"/>
      <c r="DW932" s="0"/>
      <c r="DX932" s="0"/>
      <c r="DY932" s="0"/>
      <c r="DZ932" s="0"/>
      <c r="EA932" s="0"/>
      <c r="EB932" s="0"/>
      <c r="EC932" s="0"/>
      <c r="ED932" s="0"/>
      <c r="EE932" s="0"/>
      <c r="EF932" s="0"/>
      <c r="EG932" s="0"/>
      <c r="EH932" s="0"/>
      <c r="EI932" s="0"/>
      <c r="EJ932" s="0"/>
      <c r="EK932" s="0"/>
      <c r="EL932" s="0"/>
      <c r="EM932" s="0"/>
      <c r="EN932" s="0"/>
      <c r="EO932" s="0"/>
      <c r="EP932" s="0"/>
      <c r="EQ932" s="0"/>
      <c r="ER932" s="0"/>
      <c r="ES932" s="0"/>
      <c r="ET932" s="0"/>
      <c r="EU932" s="0"/>
      <c r="EV932" s="0"/>
      <c r="EW932" s="0"/>
      <c r="EX932" s="0"/>
      <c r="EY932" s="0"/>
      <c r="EZ932" s="0"/>
      <c r="FA932" s="0"/>
      <c r="FB932" s="0"/>
      <c r="FC932" s="0"/>
      <c r="FD932" s="0"/>
      <c r="FE932" s="0"/>
      <c r="FF932" s="0"/>
      <c r="FG932" s="0"/>
      <c r="FH932" s="0"/>
      <c r="FI932" s="0"/>
      <c r="FJ932" s="0"/>
      <c r="FK932" s="0"/>
      <c r="FL932" s="0"/>
      <c r="FM932" s="0"/>
      <c r="FN932" s="0"/>
      <c r="FO932" s="0"/>
      <c r="FP932" s="0"/>
      <c r="FQ932" s="0"/>
      <c r="FR932" s="0"/>
      <c r="FS932" s="0"/>
      <c r="FT932" s="0"/>
      <c r="FU932" s="0"/>
      <c r="FV932" s="0"/>
      <c r="FW932" s="0"/>
      <c r="FX932" s="0"/>
      <c r="FY932" s="0"/>
      <c r="FZ932" s="0"/>
      <c r="GA932" s="0"/>
      <c r="GB932" s="0"/>
      <c r="GC932" s="0"/>
      <c r="GD932" s="0"/>
      <c r="GE932" s="0"/>
      <c r="GF932" s="0"/>
      <c r="GG932" s="0"/>
      <c r="GH932" s="0"/>
      <c r="GI932" s="0"/>
      <c r="GJ932" s="0"/>
      <c r="GK932" s="0"/>
      <c r="GL932" s="0"/>
      <c r="GM932" s="0"/>
      <c r="GN932" s="0"/>
      <c r="GO932" s="0"/>
      <c r="GP932" s="0"/>
      <c r="GQ932" s="0"/>
      <c r="GR932" s="0"/>
      <c r="GS932" s="0"/>
      <c r="GT932" s="0"/>
      <c r="GU932" s="0"/>
      <c r="GV932" s="0"/>
      <c r="GW932" s="0"/>
      <c r="GX932" s="0"/>
      <c r="GY932" s="0"/>
      <c r="GZ932" s="0"/>
      <c r="HA932" s="0"/>
      <c r="HB932" s="0"/>
      <c r="HC932" s="0"/>
      <c r="HD932" s="0"/>
      <c r="HE932" s="0"/>
      <c r="HF932" s="0"/>
      <c r="HG932" s="0"/>
      <c r="HH932" s="0"/>
      <c r="HI932" s="0"/>
      <c r="HJ932" s="0"/>
      <c r="HK932" s="0"/>
      <c r="HL932" s="0"/>
      <c r="HM932" s="0"/>
      <c r="HN932" s="0"/>
      <c r="HO932" s="0"/>
      <c r="HP932" s="0"/>
      <c r="HQ932" s="0"/>
      <c r="HR932" s="0"/>
      <c r="HS932" s="0"/>
      <c r="HT932" s="0"/>
      <c r="HU932" s="0"/>
      <c r="HV932" s="0"/>
      <c r="HW932" s="0"/>
      <c r="HX932" s="0"/>
      <c r="HY932" s="0"/>
      <c r="HZ932" s="0"/>
      <c r="IA932" s="0"/>
      <c r="IB932" s="0"/>
      <c r="IC932" s="0"/>
      <c r="ID932" s="0"/>
      <c r="IE932" s="0"/>
      <c r="IF932" s="0"/>
      <c r="IG932" s="0"/>
      <c r="IH932" s="0"/>
      <c r="II932" s="0"/>
      <c r="IJ932" s="0"/>
      <c r="IK932" s="0"/>
      <c r="IL932" s="0"/>
      <c r="IM932" s="0"/>
      <c r="IN932" s="0"/>
      <c r="IO932" s="0"/>
      <c r="IP932" s="0"/>
      <c r="IQ932" s="0"/>
      <c r="IR932" s="0"/>
      <c r="IS932" s="0"/>
      <c r="IT932" s="0"/>
      <c r="IU932" s="0"/>
      <c r="IV932" s="0"/>
      <c r="IW932" s="0"/>
    </row>
    <row r="933" customFormat="false" ht="25.5" hidden="false" customHeight="false" outlineLevel="0" collapsed="false">
      <c r="A933" s="17" t="n">
        <v>932</v>
      </c>
      <c r="B933" s="50" t="s">
        <v>2016</v>
      </c>
      <c r="C933" s="50" t="s">
        <v>2017</v>
      </c>
      <c r="D933" s="51" t="s">
        <v>74</v>
      </c>
      <c r="E933" s="51" t="n">
        <v>4</v>
      </c>
      <c r="F933" s="51"/>
      <c r="G933" s="51" t="n">
        <v>5</v>
      </c>
      <c r="H933" s="61" t="s">
        <v>2020</v>
      </c>
      <c r="I933" s="52" t="s">
        <v>2021</v>
      </c>
      <c r="J933" s="52" t="s">
        <v>2022</v>
      </c>
      <c r="K933" s="52"/>
      <c r="L933" s="53"/>
      <c r="M933" s="54"/>
      <c r="N933" s="52"/>
      <c r="O933" s="51" t="s">
        <v>446</v>
      </c>
      <c r="P933" s="0"/>
      <c r="Q933" s="55"/>
      <c r="R933" s="0"/>
      <c r="S933" s="24" t="n">
        <f aca="false">IF(D933="E",L933,"")</f>
        <v>0</v>
      </c>
      <c r="T933" s="24" t="str">
        <f aca="false">IF(OR(D933="T",D933="G"),L933,"")</f>
        <v/>
      </c>
      <c r="U933" s="55"/>
      <c r="V933" s="37" t="str">
        <f aca="false">IF(OR(T933="rdy2vote",T933="wp"),P933,"")</f>
        <v/>
      </c>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c r="DN933" s="0"/>
      <c r="DO933" s="0"/>
      <c r="DP933" s="0"/>
      <c r="DQ933" s="0"/>
      <c r="DR933" s="0"/>
      <c r="DS933" s="0"/>
      <c r="DT933" s="0"/>
      <c r="DU933" s="0"/>
      <c r="DV933" s="0"/>
      <c r="DW933" s="0"/>
      <c r="DX933" s="0"/>
      <c r="DY933" s="0"/>
      <c r="DZ933" s="0"/>
      <c r="EA933" s="0"/>
      <c r="EB933" s="0"/>
      <c r="EC933" s="0"/>
      <c r="ED933" s="0"/>
      <c r="EE933" s="0"/>
      <c r="EF933" s="0"/>
      <c r="EG933" s="0"/>
      <c r="EH933" s="0"/>
      <c r="EI933" s="0"/>
      <c r="EJ933" s="0"/>
      <c r="EK933" s="0"/>
      <c r="EL933" s="0"/>
      <c r="EM933" s="0"/>
      <c r="EN933" s="0"/>
      <c r="EO933" s="0"/>
      <c r="EP933" s="0"/>
      <c r="EQ933" s="0"/>
      <c r="ER933" s="0"/>
      <c r="ES933" s="0"/>
      <c r="ET933" s="0"/>
      <c r="EU933" s="0"/>
      <c r="EV933" s="0"/>
      <c r="EW933" s="0"/>
      <c r="EX933" s="0"/>
      <c r="EY933" s="0"/>
      <c r="EZ933" s="0"/>
      <c r="FA933" s="0"/>
      <c r="FB933" s="0"/>
      <c r="FC933" s="0"/>
      <c r="FD933" s="0"/>
      <c r="FE933" s="0"/>
      <c r="FF933" s="0"/>
      <c r="FG933" s="0"/>
      <c r="FH933" s="0"/>
      <c r="FI933" s="0"/>
      <c r="FJ933" s="0"/>
      <c r="FK933" s="0"/>
      <c r="FL933" s="0"/>
      <c r="FM933" s="0"/>
      <c r="FN933" s="0"/>
      <c r="FO933" s="0"/>
      <c r="FP933" s="0"/>
      <c r="FQ933" s="0"/>
      <c r="FR933" s="0"/>
      <c r="FS933" s="0"/>
      <c r="FT933" s="0"/>
      <c r="FU933" s="0"/>
      <c r="FV933" s="0"/>
      <c r="FW933" s="0"/>
      <c r="FX933" s="0"/>
      <c r="FY933" s="0"/>
      <c r="FZ933" s="0"/>
      <c r="GA933" s="0"/>
      <c r="GB933" s="0"/>
      <c r="GC933" s="0"/>
      <c r="GD933" s="0"/>
      <c r="GE933" s="0"/>
      <c r="GF933" s="0"/>
      <c r="GG933" s="0"/>
      <c r="GH933" s="0"/>
      <c r="GI933" s="0"/>
      <c r="GJ933" s="0"/>
      <c r="GK933" s="0"/>
      <c r="GL933" s="0"/>
      <c r="GM933" s="0"/>
      <c r="GN933" s="0"/>
      <c r="GO933" s="0"/>
      <c r="GP933" s="0"/>
      <c r="GQ933" s="0"/>
      <c r="GR933" s="0"/>
      <c r="GS933" s="0"/>
      <c r="GT933" s="0"/>
      <c r="GU933" s="0"/>
      <c r="GV933" s="0"/>
      <c r="GW933" s="0"/>
      <c r="GX933" s="0"/>
      <c r="GY933" s="0"/>
      <c r="GZ933" s="0"/>
      <c r="HA933" s="0"/>
      <c r="HB933" s="0"/>
      <c r="HC933" s="0"/>
      <c r="HD933" s="0"/>
      <c r="HE933" s="0"/>
      <c r="HF933" s="0"/>
      <c r="HG933" s="0"/>
      <c r="HH933" s="0"/>
      <c r="HI933" s="0"/>
      <c r="HJ933" s="0"/>
      <c r="HK933" s="0"/>
      <c r="HL933" s="0"/>
      <c r="HM933" s="0"/>
      <c r="HN933" s="0"/>
      <c r="HO933" s="0"/>
      <c r="HP933" s="0"/>
      <c r="HQ933" s="0"/>
      <c r="HR933" s="0"/>
      <c r="HS933" s="0"/>
      <c r="HT933" s="0"/>
      <c r="HU933" s="0"/>
      <c r="HV933" s="0"/>
      <c r="HW933" s="0"/>
      <c r="HX933" s="0"/>
      <c r="HY933" s="0"/>
      <c r="HZ933" s="0"/>
      <c r="IA933" s="0"/>
      <c r="IB933" s="0"/>
      <c r="IC933" s="0"/>
      <c r="ID933" s="0"/>
      <c r="IE933" s="0"/>
      <c r="IF933" s="0"/>
      <c r="IG933" s="0"/>
      <c r="IH933" s="0"/>
      <c r="II933" s="0"/>
      <c r="IJ933" s="0"/>
      <c r="IK933" s="0"/>
      <c r="IL933" s="0"/>
      <c r="IM933" s="0"/>
      <c r="IN933" s="0"/>
      <c r="IO933" s="0"/>
      <c r="IP933" s="0"/>
      <c r="IQ933" s="0"/>
      <c r="IR933" s="0"/>
      <c r="IS933" s="0"/>
      <c r="IT933" s="0"/>
      <c r="IU933" s="0"/>
      <c r="IV933" s="0"/>
      <c r="IW933" s="0"/>
    </row>
    <row r="934" customFormat="false" ht="25.5" hidden="false" customHeight="false" outlineLevel="0" collapsed="false">
      <c r="A934" s="17" t="n">
        <v>933</v>
      </c>
      <c r="B934" s="50" t="s">
        <v>2016</v>
      </c>
      <c r="C934" s="50" t="s">
        <v>2017</v>
      </c>
      <c r="D934" s="51" t="s">
        <v>74</v>
      </c>
      <c r="E934" s="51" t="n">
        <v>4</v>
      </c>
      <c r="F934" s="51"/>
      <c r="G934" s="51" t="n">
        <v>5</v>
      </c>
      <c r="H934" s="61"/>
      <c r="I934" s="52" t="s">
        <v>2023</v>
      </c>
      <c r="J934" s="52" t="s">
        <v>2024</v>
      </c>
      <c r="K934" s="52"/>
      <c r="L934" s="53"/>
      <c r="M934" s="54"/>
      <c r="N934" s="52"/>
      <c r="O934" s="51" t="s">
        <v>113</v>
      </c>
      <c r="P934" s="0"/>
      <c r="Q934" s="55"/>
      <c r="R934" s="0"/>
      <c r="S934" s="24" t="n">
        <f aca="false">IF(D934="E",L934,"")</f>
        <v>0</v>
      </c>
      <c r="T934" s="24" t="str">
        <f aca="false">IF(OR(D934="T",D934="G"),L934,"")</f>
        <v/>
      </c>
      <c r="U934" s="55"/>
      <c r="V934" s="37" t="str">
        <f aca="false">IF(OR(T934="rdy2vote",T934="wp"),P934,"")</f>
        <v/>
      </c>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c r="DN934" s="0"/>
      <c r="DO934" s="0"/>
      <c r="DP934" s="0"/>
      <c r="DQ934" s="0"/>
      <c r="DR934" s="0"/>
      <c r="DS934" s="0"/>
      <c r="DT934" s="0"/>
      <c r="DU934" s="0"/>
      <c r="DV934" s="0"/>
      <c r="DW934" s="0"/>
      <c r="DX934" s="0"/>
      <c r="DY934" s="0"/>
      <c r="DZ934" s="0"/>
      <c r="EA934" s="0"/>
      <c r="EB934" s="0"/>
      <c r="EC934" s="0"/>
      <c r="ED934" s="0"/>
      <c r="EE934" s="0"/>
      <c r="EF934" s="0"/>
      <c r="EG934" s="0"/>
      <c r="EH934" s="0"/>
      <c r="EI934" s="0"/>
      <c r="EJ934" s="0"/>
      <c r="EK934" s="0"/>
      <c r="EL934" s="0"/>
      <c r="EM934" s="0"/>
      <c r="EN934" s="0"/>
      <c r="EO934" s="0"/>
      <c r="EP934" s="0"/>
      <c r="EQ934" s="0"/>
      <c r="ER934" s="0"/>
      <c r="ES934" s="0"/>
      <c r="ET934" s="0"/>
      <c r="EU934" s="0"/>
      <c r="EV934" s="0"/>
      <c r="EW934" s="0"/>
      <c r="EX934" s="0"/>
      <c r="EY934" s="0"/>
      <c r="EZ934" s="0"/>
      <c r="FA934" s="0"/>
      <c r="FB934" s="0"/>
      <c r="FC934" s="0"/>
      <c r="FD934" s="0"/>
      <c r="FE934" s="0"/>
      <c r="FF934" s="0"/>
      <c r="FG934" s="0"/>
      <c r="FH934" s="0"/>
      <c r="FI934" s="0"/>
      <c r="FJ934" s="0"/>
      <c r="FK934" s="0"/>
      <c r="FL934" s="0"/>
      <c r="FM934" s="0"/>
      <c r="FN934" s="0"/>
      <c r="FO934" s="0"/>
      <c r="FP934" s="0"/>
      <c r="FQ934" s="0"/>
      <c r="FR934" s="0"/>
      <c r="FS934" s="0"/>
      <c r="FT934" s="0"/>
      <c r="FU934" s="0"/>
      <c r="FV934" s="0"/>
      <c r="FW934" s="0"/>
      <c r="FX934" s="0"/>
      <c r="FY934" s="0"/>
      <c r="FZ934" s="0"/>
      <c r="GA934" s="0"/>
      <c r="GB934" s="0"/>
      <c r="GC934" s="0"/>
      <c r="GD934" s="0"/>
      <c r="GE934" s="0"/>
      <c r="GF934" s="0"/>
      <c r="GG934" s="0"/>
      <c r="GH934" s="0"/>
      <c r="GI934" s="0"/>
      <c r="GJ934" s="0"/>
      <c r="GK934" s="0"/>
      <c r="GL934" s="0"/>
      <c r="GM934" s="0"/>
      <c r="GN934" s="0"/>
      <c r="GO934" s="0"/>
      <c r="GP934" s="0"/>
      <c r="GQ934" s="0"/>
      <c r="GR934" s="0"/>
      <c r="GS934" s="0"/>
      <c r="GT934" s="0"/>
      <c r="GU934" s="0"/>
      <c r="GV934" s="0"/>
      <c r="GW934" s="0"/>
      <c r="GX934" s="0"/>
      <c r="GY934" s="0"/>
      <c r="GZ934" s="0"/>
      <c r="HA934" s="0"/>
      <c r="HB934" s="0"/>
      <c r="HC934" s="0"/>
      <c r="HD934" s="0"/>
      <c r="HE934" s="0"/>
      <c r="HF934" s="0"/>
      <c r="HG934" s="0"/>
      <c r="HH934" s="0"/>
      <c r="HI934" s="0"/>
      <c r="HJ934" s="0"/>
      <c r="HK934" s="0"/>
      <c r="HL934" s="0"/>
      <c r="HM934" s="0"/>
      <c r="HN934" s="0"/>
      <c r="HO934" s="0"/>
      <c r="HP934" s="0"/>
      <c r="HQ934" s="0"/>
      <c r="HR934" s="0"/>
      <c r="HS934" s="0"/>
      <c r="HT934" s="0"/>
      <c r="HU934" s="0"/>
      <c r="HV934" s="0"/>
      <c r="HW934" s="0"/>
      <c r="HX934" s="0"/>
      <c r="HY934" s="0"/>
      <c r="HZ934" s="0"/>
      <c r="IA934" s="0"/>
      <c r="IB934" s="0"/>
      <c r="IC934" s="0"/>
      <c r="ID934" s="0"/>
      <c r="IE934" s="0"/>
      <c r="IF934" s="0"/>
      <c r="IG934" s="0"/>
      <c r="IH934" s="0"/>
      <c r="II934" s="0"/>
      <c r="IJ934" s="0"/>
      <c r="IK934" s="0"/>
      <c r="IL934" s="0"/>
      <c r="IM934" s="0"/>
      <c r="IN934" s="0"/>
      <c r="IO934" s="0"/>
      <c r="IP934" s="0"/>
      <c r="IQ934" s="0"/>
      <c r="IR934" s="0"/>
      <c r="IS934" s="0"/>
      <c r="IT934" s="0"/>
      <c r="IU934" s="0"/>
      <c r="IV934" s="0"/>
      <c r="IW934" s="0"/>
    </row>
    <row r="935" customFormat="false" ht="25.5" hidden="false" customHeight="false" outlineLevel="0" collapsed="false">
      <c r="A935" s="17" t="n">
        <v>934</v>
      </c>
      <c r="B935" s="50" t="s">
        <v>2016</v>
      </c>
      <c r="C935" s="50" t="s">
        <v>2017</v>
      </c>
      <c r="D935" s="51" t="s">
        <v>74</v>
      </c>
      <c r="E935" s="51" t="n">
        <v>4</v>
      </c>
      <c r="F935" s="51"/>
      <c r="G935" s="51" t="n">
        <v>5</v>
      </c>
      <c r="H935" s="61"/>
      <c r="I935" s="52" t="s">
        <v>2025</v>
      </c>
      <c r="J935" s="52" t="s">
        <v>2026</v>
      </c>
      <c r="K935" s="52"/>
      <c r="L935" s="53"/>
      <c r="M935" s="54"/>
      <c r="N935" s="52"/>
      <c r="O935" s="51" t="s">
        <v>2027</v>
      </c>
      <c r="P935" s="0"/>
      <c r="Q935" s="55"/>
      <c r="R935" s="0"/>
      <c r="S935" s="24" t="n">
        <f aca="false">IF(D935="E",L935,"")</f>
        <v>0</v>
      </c>
      <c r="T935" s="24" t="str">
        <f aca="false">IF(OR(D935="T",D935="G"),L935,"")</f>
        <v/>
      </c>
      <c r="U935" s="55"/>
      <c r="V935" s="37" t="str">
        <f aca="false">IF(OR(T935="rdy2vote",T935="wp"),P935,"")</f>
        <v/>
      </c>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c r="DN935" s="0"/>
      <c r="DO935" s="0"/>
      <c r="DP935" s="0"/>
      <c r="DQ935" s="0"/>
      <c r="DR935" s="0"/>
      <c r="DS935" s="0"/>
      <c r="DT935" s="0"/>
      <c r="DU935" s="0"/>
      <c r="DV935" s="0"/>
      <c r="DW935" s="0"/>
      <c r="DX935" s="0"/>
      <c r="DY935" s="0"/>
      <c r="DZ935" s="0"/>
      <c r="EA935" s="0"/>
      <c r="EB935" s="0"/>
      <c r="EC935" s="0"/>
      <c r="ED935" s="0"/>
      <c r="EE935" s="0"/>
      <c r="EF935" s="0"/>
      <c r="EG935" s="0"/>
      <c r="EH935" s="0"/>
      <c r="EI935" s="0"/>
      <c r="EJ935" s="0"/>
      <c r="EK935" s="0"/>
      <c r="EL935" s="0"/>
      <c r="EM935" s="0"/>
      <c r="EN935" s="0"/>
      <c r="EO935" s="0"/>
      <c r="EP935" s="0"/>
      <c r="EQ935" s="0"/>
      <c r="ER935" s="0"/>
      <c r="ES935" s="0"/>
      <c r="ET935" s="0"/>
      <c r="EU935" s="0"/>
      <c r="EV935" s="0"/>
      <c r="EW935" s="0"/>
      <c r="EX935" s="0"/>
      <c r="EY935" s="0"/>
      <c r="EZ935" s="0"/>
      <c r="FA935" s="0"/>
      <c r="FB935" s="0"/>
      <c r="FC935" s="0"/>
      <c r="FD935" s="0"/>
      <c r="FE935" s="0"/>
      <c r="FF935" s="0"/>
      <c r="FG935" s="0"/>
      <c r="FH935" s="0"/>
      <c r="FI935" s="0"/>
      <c r="FJ935" s="0"/>
      <c r="FK935" s="0"/>
      <c r="FL935" s="0"/>
      <c r="FM935" s="0"/>
      <c r="FN935" s="0"/>
      <c r="FO935" s="0"/>
      <c r="FP935" s="0"/>
      <c r="FQ935" s="0"/>
      <c r="FR935" s="0"/>
      <c r="FS935" s="0"/>
      <c r="FT935" s="0"/>
      <c r="FU935" s="0"/>
      <c r="FV935" s="0"/>
      <c r="FW935" s="0"/>
      <c r="FX935" s="0"/>
      <c r="FY935" s="0"/>
      <c r="FZ935" s="0"/>
      <c r="GA935" s="0"/>
      <c r="GB935" s="0"/>
      <c r="GC935" s="0"/>
      <c r="GD935" s="0"/>
      <c r="GE935" s="0"/>
      <c r="GF935" s="0"/>
      <c r="GG935" s="0"/>
      <c r="GH935" s="0"/>
      <c r="GI935" s="0"/>
      <c r="GJ935" s="0"/>
      <c r="GK935" s="0"/>
      <c r="GL935" s="0"/>
      <c r="GM935" s="0"/>
      <c r="GN935" s="0"/>
      <c r="GO935" s="0"/>
      <c r="GP935" s="0"/>
      <c r="GQ935" s="0"/>
      <c r="GR935" s="0"/>
      <c r="GS935" s="0"/>
      <c r="GT935" s="0"/>
      <c r="GU935" s="0"/>
      <c r="GV935" s="0"/>
      <c r="GW935" s="0"/>
      <c r="GX935" s="0"/>
      <c r="GY935" s="0"/>
      <c r="GZ935" s="0"/>
      <c r="HA935" s="0"/>
      <c r="HB935" s="0"/>
      <c r="HC935" s="0"/>
      <c r="HD935" s="0"/>
      <c r="HE935" s="0"/>
      <c r="HF935" s="0"/>
      <c r="HG935" s="0"/>
      <c r="HH935" s="0"/>
      <c r="HI935" s="0"/>
      <c r="HJ935" s="0"/>
      <c r="HK935" s="0"/>
      <c r="HL935" s="0"/>
      <c r="HM935" s="0"/>
      <c r="HN935" s="0"/>
      <c r="HO935" s="0"/>
      <c r="HP935" s="0"/>
      <c r="HQ935" s="0"/>
      <c r="HR935" s="0"/>
      <c r="HS935" s="0"/>
      <c r="HT935" s="0"/>
      <c r="HU935" s="0"/>
      <c r="HV935" s="0"/>
      <c r="HW935" s="0"/>
      <c r="HX935" s="0"/>
      <c r="HY935" s="0"/>
      <c r="HZ935" s="0"/>
      <c r="IA935" s="0"/>
      <c r="IB935" s="0"/>
      <c r="IC935" s="0"/>
      <c r="ID935" s="0"/>
      <c r="IE935" s="0"/>
      <c r="IF935" s="0"/>
      <c r="IG935" s="0"/>
      <c r="IH935" s="0"/>
      <c r="II935" s="0"/>
      <c r="IJ935" s="0"/>
      <c r="IK935" s="0"/>
      <c r="IL935" s="0"/>
      <c r="IM935" s="0"/>
      <c r="IN935" s="0"/>
      <c r="IO935" s="0"/>
      <c r="IP935" s="0"/>
      <c r="IQ935" s="0"/>
      <c r="IR935" s="0"/>
      <c r="IS935" s="0"/>
      <c r="IT935" s="0"/>
      <c r="IU935" s="0"/>
      <c r="IV935" s="0"/>
      <c r="IW935" s="0"/>
    </row>
    <row r="936" customFormat="false" ht="25.5" hidden="false" customHeight="false" outlineLevel="0" collapsed="false">
      <c r="A936" s="17" t="n">
        <v>935</v>
      </c>
      <c r="B936" s="50" t="s">
        <v>2016</v>
      </c>
      <c r="C936" s="50" t="s">
        <v>2017</v>
      </c>
      <c r="D936" s="51" t="s">
        <v>74</v>
      </c>
      <c r="E936" s="51" t="n">
        <v>4</v>
      </c>
      <c r="F936" s="51"/>
      <c r="G936" s="51" t="n">
        <v>5</v>
      </c>
      <c r="H936" s="61"/>
      <c r="I936" s="52" t="s">
        <v>2028</v>
      </c>
      <c r="J936" s="52" t="s">
        <v>2029</v>
      </c>
      <c r="K936" s="52"/>
      <c r="L936" s="53"/>
      <c r="M936" s="54"/>
      <c r="N936" s="52"/>
      <c r="O936" s="51" t="s">
        <v>113</v>
      </c>
      <c r="P936" s="0"/>
      <c r="Q936" s="55"/>
      <c r="R936" s="0"/>
      <c r="S936" s="24" t="n">
        <f aca="false">IF(D936="E",L936,"")</f>
        <v>0</v>
      </c>
      <c r="T936" s="24" t="str">
        <f aca="false">IF(OR(D936="T",D936="G"),L936,"")</f>
        <v/>
      </c>
      <c r="U936" s="55"/>
      <c r="V936" s="37" t="str">
        <f aca="false">IF(OR(T936="rdy2vote",T936="wp"),P936,"")</f>
        <v/>
      </c>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c r="DN936" s="0"/>
      <c r="DO936" s="0"/>
      <c r="DP936" s="0"/>
      <c r="DQ936" s="0"/>
      <c r="DR936" s="0"/>
      <c r="DS936" s="0"/>
      <c r="DT936" s="0"/>
      <c r="DU936" s="0"/>
      <c r="DV936" s="0"/>
      <c r="DW936" s="0"/>
      <c r="DX936" s="0"/>
      <c r="DY936" s="0"/>
      <c r="DZ936" s="0"/>
      <c r="EA936" s="0"/>
      <c r="EB936" s="0"/>
      <c r="EC936" s="0"/>
      <c r="ED936" s="0"/>
      <c r="EE936" s="0"/>
      <c r="EF936" s="0"/>
      <c r="EG936" s="0"/>
      <c r="EH936" s="0"/>
      <c r="EI936" s="0"/>
      <c r="EJ936" s="0"/>
      <c r="EK936" s="0"/>
      <c r="EL936" s="0"/>
      <c r="EM936" s="0"/>
      <c r="EN936" s="0"/>
      <c r="EO936" s="0"/>
      <c r="EP936" s="0"/>
      <c r="EQ936" s="0"/>
      <c r="ER936" s="0"/>
      <c r="ES936" s="0"/>
      <c r="ET936" s="0"/>
      <c r="EU936" s="0"/>
      <c r="EV936" s="0"/>
      <c r="EW936" s="0"/>
      <c r="EX936" s="0"/>
      <c r="EY936" s="0"/>
      <c r="EZ936" s="0"/>
      <c r="FA936" s="0"/>
      <c r="FB936" s="0"/>
      <c r="FC936" s="0"/>
      <c r="FD936" s="0"/>
      <c r="FE936" s="0"/>
      <c r="FF936" s="0"/>
      <c r="FG936" s="0"/>
      <c r="FH936" s="0"/>
      <c r="FI936" s="0"/>
      <c r="FJ936" s="0"/>
      <c r="FK936" s="0"/>
      <c r="FL936" s="0"/>
      <c r="FM936" s="0"/>
      <c r="FN936" s="0"/>
      <c r="FO936" s="0"/>
      <c r="FP936" s="0"/>
      <c r="FQ936" s="0"/>
      <c r="FR936" s="0"/>
      <c r="FS936" s="0"/>
      <c r="FT936" s="0"/>
      <c r="FU936" s="0"/>
      <c r="FV936" s="0"/>
      <c r="FW936" s="0"/>
      <c r="FX936" s="0"/>
      <c r="FY936" s="0"/>
      <c r="FZ936" s="0"/>
      <c r="GA936" s="0"/>
      <c r="GB936" s="0"/>
      <c r="GC936" s="0"/>
      <c r="GD936" s="0"/>
      <c r="GE936" s="0"/>
      <c r="GF936" s="0"/>
      <c r="GG936" s="0"/>
      <c r="GH936" s="0"/>
      <c r="GI936" s="0"/>
      <c r="GJ936" s="0"/>
      <c r="GK936" s="0"/>
      <c r="GL936" s="0"/>
      <c r="GM936" s="0"/>
      <c r="GN936" s="0"/>
      <c r="GO936" s="0"/>
      <c r="GP936" s="0"/>
      <c r="GQ936" s="0"/>
      <c r="GR936" s="0"/>
      <c r="GS936" s="0"/>
      <c r="GT936" s="0"/>
      <c r="GU936" s="0"/>
      <c r="GV936" s="0"/>
      <c r="GW936" s="0"/>
      <c r="GX936" s="0"/>
      <c r="GY936" s="0"/>
      <c r="GZ936" s="0"/>
      <c r="HA936" s="0"/>
      <c r="HB936" s="0"/>
      <c r="HC936" s="0"/>
      <c r="HD936" s="0"/>
      <c r="HE936" s="0"/>
      <c r="HF936" s="0"/>
      <c r="HG936" s="0"/>
      <c r="HH936" s="0"/>
      <c r="HI936" s="0"/>
      <c r="HJ936" s="0"/>
      <c r="HK936" s="0"/>
      <c r="HL936" s="0"/>
      <c r="HM936" s="0"/>
      <c r="HN936" s="0"/>
      <c r="HO936" s="0"/>
      <c r="HP936" s="0"/>
      <c r="HQ936" s="0"/>
      <c r="HR936" s="0"/>
      <c r="HS936" s="0"/>
      <c r="HT936" s="0"/>
      <c r="HU936" s="0"/>
      <c r="HV936" s="0"/>
      <c r="HW936" s="0"/>
      <c r="HX936" s="0"/>
      <c r="HY936" s="0"/>
      <c r="HZ936" s="0"/>
      <c r="IA936" s="0"/>
      <c r="IB936" s="0"/>
      <c r="IC936" s="0"/>
      <c r="ID936" s="0"/>
      <c r="IE936" s="0"/>
      <c r="IF936" s="0"/>
      <c r="IG936" s="0"/>
      <c r="IH936" s="0"/>
      <c r="II936" s="0"/>
      <c r="IJ936" s="0"/>
      <c r="IK936" s="0"/>
      <c r="IL936" s="0"/>
      <c r="IM936" s="0"/>
      <c r="IN936" s="0"/>
      <c r="IO936" s="0"/>
      <c r="IP936" s="0"/>
      <c r="IQ936" s="0"/>
      <c r="IR936" s="0"/>
      <c r="IS936" s="0"/>
      <c r="IT936" s="0"/>
      <c r="IU936" s="0"/>
      <c r="IV936" s="0"/>
      <c r="IW936" s="0"/>
    </row>
    <row r="937" customFormat="false" ht="140.25" hidden="false" customHeight="false" outlineLevel="0" collapsed="false">
      <c r="A937" s="17" t="n">
        <v>936</v>
      </c>
      <c r="B937" s="50" t="s">
        <v>2016</v>
      </c>
      <c r="C937" s="50" t="s">
        <v>2017</v>
      </c>
      <c r="D937" s="51" t="s">
        <v>74</v>
      </c>
      <c r="E937" s="51"/>
      <c r="F937" s="51"/>
      <c r="G937" s="51" t="s">
        <v>2030</v>
      </c>
      <c r="H937" s="61"/>
      <c r="I937" s="52" t="s">
        <v>2031</v>
      </c>
      <c r="J937" s="52" t="s">
        <v>2032</v>
      </c>
      <c r="K937" s="52"/>
      <c r="L937" s="53"/>
      <c r="M937" s="54"/>
      <c r="N937" s="52"/>
      <c r="O937" s="61" t="s">
        <v>446</v>
      </c>
      <c r="P937" s="0"/>
      <c r="Q937" s="55"/>
      <c r="R937" s="0"/>
      <c r="S937" s="24" t="n">
        <f aca="false">IF(D937="E",L937,"")</f>
        <v>0</v>
      </c>
      <c r="T937" s="24" t="str">
        <f aca="false">IF(OR(D937="T",D937="G"),L937,"")</f>
        <v/>
      </c>
      <c r="U937" s="55"/>
      <c r="V937" s="37" t="str">
        <f aca="false">IF(OR(T937="rdy2vote",T937="wp"),P937,"")</f>
        <v/>
      </c>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c r="DN937" s="0"/>
      <c r="DO937" s="0"/>
      <c r="DP937" s="0"/>
      <c r="DQ937" s="0"/>
      <c r="DR937" s="0"/>
      <c r="DS937" s="0"/>
      <c r="DT937" s="0"/>
      <c r="DU937" s="0"/>
      <c r="DV937" s="0"/>
      <c r="DW937" s="0"/>
      <c r="DX937" s="0"/>
      <c r="DY937" s="0"/>
      <c r="DZ937" s="0"/>
      <c r="EA937" s="0"/>
      <c r="EB937" s="0"/>
      <c r="EC937" s="0"/>
      <c r="ED937" s="0"/>
      <c r="EE937" s="0"/>
      <c r="EF937" s="0"/>
      <c r="EG937" s="0"/>
      <c r="EH937" s="0"/>
      <c r="EI937" s="0"/>
      <c r="EJ937" s="0"/>
      <c r="EK937" s="0"/>
      <c r="EL937" s="0"/>
      <c r="EM937" s="0"/>
      <c r="EN937" s="0"/>
      <c r="EO937" s="0"/>
      <c r="EP937" s="0"/>
      <c r="EQ937" s="0"/>
      <c r="ER937" s="0"/>
      <c r="ES937" s="0"/>
      <c r="ET937" s="0"/>
      <c r="EU937" s="0"/>
      <c r="EV937" s="0"/>
      <c r="EW937" s="0"/>
      <c r="EX937" s="0"/>
      <c r="EY937" s="0"/>
      <c r="EZ937" s="0"/>
      <c r="FA937" s="0"/>
      <c r="FB937" s="0"/>
      <c r="FC937" s="0"/>
      <c r="FD937" s="0"/>
      <c r="FE937" s="0"/>
      <c r="FF937" s="0"/>
      <c r="FG937" s="0"/>
      <c r="FH937" s="0"/>
      <c r="FI937" s="0"/>
      <c r="FJ937" s="0"/>
      <c r="FK937" s="0"/>
      <c r="FL937" s="0"/>
      <c r="FM937" s="0"/>
      <c r="FN937" s="0"/>
      <c r="FO937" s="0"/>
      <c r="FP937" s="0"/>
      <c r="FQ937" s="0"/>
      <c r="FR937" s="0"/>
      <c r="FS937" s="0"/>
      <c r="FT937" s="0"/>
      <c r="FU937" s="0"/>
      <c r="FV937" s="0"/>
      <c r="FW937" s="0"/>
      <c r="FX937" s="0"/>
      <c r="FY937" s="0"/>
      <c r="FZ937" s="0"/>
      <c r="GA937" s="0"/>
      <c r="GB937" s="0"/>
      <c r="GC937" s="0"/>
      <c r="GD937" s="0"/>
      <c r="GE937" s="0"/>
      <c r="GF937" s="0"/>
      <c r="GG937" s="0"/>
      <c r="GH937" s="0"/>
      <c r="GI937" s="0"/>
      <c r="GJ937" s="0"/>
      <c r="GK937" s="0"/>
      <c r="GL937" s="0"/>
      <c r="GM937" s="0"/>
      <c r="GN937" s="0"/>
      <c r="GO937" s="0"/>
      <c r="GP937" s="0"/>
      <c r="GQ937" s="0"/>
      <c r="GR937" s="0"/>
      <c r="GS937" s="0"/>
      <c r="GT937" s="0"/>
      <c r="GU937" s="0"/>
      <c r="GV937" s="0"/>
      <c r="GW937" s="0"/>
      <c r="GX937" s="0"/>
      <c r="GY937" s="0"/>
      <c r="GZ937" s="0"/>
      <c r="HA937" s="0"/>
      <c r="HB937" s="0"/>
      <c r="HC937" s="0"/>
      <c r="HD937" s="0"/>
      <c r="HE937" s="0"/>
      <c r="HF937" s="0"/>
      <c r="HG937" s="0"/>
      <c r="HH937" s="0"/>
      <c r="HI937" s="0"/>
      <c r="HJ937" s="0"/>
      <c r="HK937" s="0"/>
      <c r="HL937" s="0"/>
      <c r="HM937" s="0"/>
      <c r="HN937" s="0"/>
      <c r="HO937" s="0"/>
      <c r="HP937" s="0"/>
      <c r="HQ937" s="0"/>
      <c r="HR937" s="0"/>
      <c r="HS937" s="0"/>
      <c r="HT937" s="0"/>
      <c r="HU937" s="0"/>
      <c r="HV937" s="0"/>
      <c r="HW937" s="0"/>
      <c r="HX937" s="0"/>
      <c r="HY937" s="0"/>
      <c r="HZ937" s="0"/>
      <c r="IA937" s="0"/>
      <c r="IB937" s="0"/>
      <c r="IC937" s="0"/>
      <c r="ID937" s="0"/>
      <c r="IE937" s="0"/>
      <c r="IF937" s="0"/>
      <c r="IG937" s="0"/>
      <c r="IH937" s="0"/>
      <c r="II937" s="0"/>
      <c r="IJ937" s="0"/>
      <c r="IK937" s="0"/>
      <c r="IL937" s="0"/>
      <c r="IM937" s="0"/>
      <c r="IN937" s="0"/>
      <c r="IO937" s="0"/>
      <c r="IP937" s="0"/>
      <c r="IQ937" s="0"/>
      <c r="IR937" s="0"/>
      <c r="IS937" s="0"/>
      <c r="IT937" s="0"/>
      <c r="IU937" s="0"/>
      <c r="IV937" s="0"/>
      <c r="IW937" s="0"/>
    </row>
    <row r="938" customFormat="false" ht="114.75" hidden="false" customHeight="false" outlineLevel="0" collapsed="false">
      <c r="A938" s="17" t="n">
        <v>937</v>
      </c>
      <c r="B938" s="50" t="s">
        <v>2016</v>
      </c>
      <c r="C938" s="50" t="s">
        <v>2017</v>
      </c>
      <c r="D938" s="51" t="s">
        <v>74</v>
      </c>
      <c r="E938" s="51" t="n">
        <v>5</v>
      </c>
      <c r="F938" s="51" t="s">
        <v>1529</v>
      </c>
      <c r="G938" s="51" t="n">
        <v>7</v>
      </c>
      <c r="H938" s="51" t="n">
        <v>31</v>
      </c>
      <c r="I938" s="52" t="s">
        <v>2033</v>
      </c>
      <c r="J938" s="52" t="s">
        <v>2034</v>
      </c>
      <c r="K938" s="52"/>
      <c r="L938" s="53"/>
      <c r="M938" s="54"/>
      <c r="N938" s="52"/>
      <c r="O938" s="51" t="s">
        <v>113</v>
      </c>
      <c r="P938" s="0"/>
      <c r="Q938" s="55"/>
      <c r="R938" s="0"/>
      <c r="S938" s="24" t="n">
        <f aca="false">IF(D938="E",L938,"")</f>
        <v>0</v>
      </c>
      <c r="T938" s="24" t="str">
        <f aca="false">IF(OR(D938="T",D938="G"),L938,"")</f>
        <v/>
      </c>
      <c r="U938" s="55"/>
      <c r="V938" s="37" t="str">
        <f aca="false">IF(OR(T938="rdy2vote",T938="wp"),P938,"")</f>
        <v/>
      </c>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c r="DN938" s="0"/>
      <c r="DO938" s="0"/>
      <c r="DP938" s="0"/>
      <c r="DQ938" s="0"/>
      <c r="DR938" s="0"/>
      <c r="DS938" s="0"/>
      <c r="DT938" s="0"/>
      <c r="DU938" s="0"/>
      <c r="DV938" s="0"/>
      <c r="DW938" s="0"/>
      <c r="DX938" s="0"/>
      <c r="DY938" s="0"/>
      <c r="DZ938" s="0"/>
      <c r="EA938" s="0"/>
      <c r="EB938" s="0"/>
      <c r="EC938" s="0"/>
      <c r="ED938" s="0"/>
      <c r="EE938" s="0"/>
      <c r="EF938" s="0"/>
      <c r="EG938" s="0"/>
      <c r="EH938" s="0"/>
      <c r="EI938" s="0"/>
      <c r="EJ938" s="0"/>
      <c r="EK938" s="0"/>
      <c r="EL938" s="0"/>
      <c r="EM938" s="0"/>
      <c r="EN938" s="0"/>
      <c r="EO938" s="0"/>
      <c r="EP938" s="0"/>
      <c r="EQ938" s="0"/>
      <c r="ER938" s="0"/>
      <c r="ES938" s="0"/>
      <c r="ET938" s="0"/>
      <c r="EU938" s="0"/>
      <c r="EV938" s="0"/>
      <c r="EW938" s="0"/>
      <c r="EX938" s="0"/>
      <c r="EY938" s="0"/>
      <c r="EZ938" s="0"/>
      <c r="FA938" s="0"/>
      <c r="FB938" s="0"/>
      <c r="FC938" s="0"/>
      <c r="FD938" s="0"/>
      <c r="FE938" s="0"/>
      <c r="FF938" s="0"/>
      <c r="FG938" s="0"/>
      <c r="FH938" s="0"/>
      <c r="FI938" s="0"/>
      <c r="FJ938" s="0"/>
      <c r="FK938" s="0"/>
      <c r="FL938" s="0"/>
      <c r="FM938" s="0"/>
      <c r="FN938" s="0"/>
      <c r="FO938" s="0"/>
      <c r="FP938" s="0"/>
      <c r="FQ938" s="0"/>
      <c r="FR938" s="0"/>
      <c r="FS938" s="0"/>
      <c r="FT938" s="0"/>
      <c r="FU938" s="0"/>
      <c r="FV938" s="0"/>
      <c r="FW938" s="0"/>
      <c r="FX938" s="0"/>
      <c r="FY938" s="0"/>
      <c r="FZ938" s="0"/>
      <c r="GA938" s="0"/>
      <c r="GB938" s="0"/>
      <c r="GC938" s="0"/>
      <c r="GD938" s="0"/>
      <c r="GE938" s="0"/>
      <c r="GF938" s="0"/>
      <c r="GG938" s="0"/>
      <c r="GH938" s="0"/>
      <c r="GI938" s="0"/>
      <c r="GJ938" s="0"/>
      <c r="GK938" s="0"/>
      <c r="GL938" s="0"/>
      <c r="GM938" s="0"/>
      <c r="GN938" s="0"/>
      <c r="GO938" s="0"/>
      <c r="GP938" s="0"/>
      <c r="GQ938" s="0"/>
      <c r="GR938" s="0"/>
      <c r="GS938" s="0"/>
      <c r="GT938" s="0"/>
      <c r="GU938" s="0"/>
      <c r="GV938" s="0"/>
      <c r="GW938" s="0"/>
      <c r="GX938" s="0"/>
      <c r="GY938" s="0"/>
      <c r="GZ938" s="0"/>
      <c r="HA938" s="0"/>
      <c r="HB938" s="0"/>
      <c r="HC938" s="0"/>
      <c r="HD938" s="0"/>
      <c r="HE938" s="0"/>
      <c r="HF938" s="0"/>
      <c r="HG938" s="0"/>
      <c r="HH938" s="0"/>
      <c r="HI938" s="0"/>
      <c r="HJ938" s="0"/>
      <c r="HK938" s="0"/>
      <c r="HL938" s="0"/>
      <c r="HM938" s="0"/>
      <c r="HN938" s="0"/>
      <c r="HO938" s="0"/>
      <c r="HP938" s="0"/>
      <c r="HQ938" s="0"/>
      <c r="HR938" s="0"/>
      <c r="HS938" s="0"/>
      <c r="HT938" s="0"/>
      <c r="HU938" s="0"/>
      <c r="HV938" s="0"/>
      <c r="HW938" s="0"/>
      <c r="HX938" s="0"/>
      <c r="HY938" s="0"/>
      <c r="HZ938" s="0"/>
      <c r="IA938" s="0"/>
      <c r="IB938" s="0"/>
      <c r="IC938" s="0"/>
      <c r="ID938" s="0"/>
      <c r="IE938" s="0"/>
      <c r="IF938" s="0"/>
      <c r="IG938" s="0"/>
      <c r="IH938" s="0"/>
      <c r="II938" s="0"/>
      <c r="IJ938" s="0"/>
      <c r="IK938" s="0"/>
      <c r="IL938" s="0"/>
      <c r="IM938" s="0"/>
      <c r="IN938" s="0"/>
      <c r="IO938" s="0"/>
      <c r="IP938" s="0"/>
      <c r="IQ938" s="0"/>
      <c r="IR938" s="0"/>
      <c r="IS938" s="0"/>
      <c r="IT938" s="0"/>
      <c r="IU938" s="0"/>
      <c r="IV938" s="0"/>
      <c r="IW938" s="0"/>
    </row>
    <row r="939" customFormat="false" ht="153" hidden="false" customHeight="false" outlineLevel="0" collapsed="false">
      <c r="A939" s="17" t="n">
        <v>938</v>
      </c>
      <c r="B939" s="18" t="s">
        <v>2016</v>
      </c>
      <c r="C939" s="18" t="s">
        <v>2017</v>
      </c>
      <c r="D939" s="17" t="s">
        <v>74</v>
      </c>
      <c r="E939" s="17" t="n">
        <v>5</v>
      </c>
      <c r="F939" s="17" t="s">
        <v>1529</v>
      </c>
      <c r="G939" s="17" t="n">
        <v>7</v>
      </c>
      <c r="H939" s="17" t="n">
        <v>38</v>
      </c>
      <c r="I939" s="19" t="s">
        <v>2035</v>
      </c>
      <c r="J939" s="19" t="s">
        <v>2036</v>
      </c>
      <c r="O939" s="17" t="s">
        <v>113</v>
      </c>
      <c r="S939" s="24" t="n">
        <f aca="false">IF(D939="E",L939,"")</f>
        <v>0</v>
      </c>
      <c r="T939" s="24" t="str">
        <f aca="false">IF(OR(D939="T",D939="G"),L939,"")</f>
        <v/>
      </c>
      <c r="V939" s="37" t="str">
        <f aca="false">IF(OR(T939="rdy2vote",T939="wp"),P939,"")</f>
        <v/>
      </c>
    </row>
    <row r="940" customFormat="false" ht="102" hidden="false" customHeight="false" outlineLevel="0" collapsed="false">
      <c r="A940" s="17" t="n">
        <v>939</v>
      </c>
      <c r="B940" s="50" t="s">
        <v>2016</v>
      </c>
      <c r="C940" s="50" t="s">
        <v>2017</v>
      </c>
      <c r="D940" s="51" t="s">
        <v>50</v>
      </c>
      <c r="E940" s="51" t="n">
        <v>5</v>
      </c>
      <c r="F940" s="51" t="s">
        <v>1529</v>
      </c>
      <c r="G940" s="51" t="n">
        <v>7</v>
      </c>
      <c r="H940" s="51" t="n">
        <v>42</v>
      </c>
      <c r="I940" s="52" t="s">
        <v>2037</v>
      </c>
      <c r="J940" s="52" t="s">
        <v>2038</v>
      </c>
      <c r="K940" s="52"/>
      <c r="L940" s="53"/>
      <c r="M940" s="54"/>
      <c r="N940" s="52"/>
      <c r="O940" s="51" t="s">
        <v>113</v>
      </c>
      <c r="P940" s="0"/>
      <c r="Q940" s="55"/>
      <c r="R940" s="0"/>
      <c r="S940" s="24" t="str">
        <f aca="false">IF(D940="E",L940,"")</f>
        <v/>
      </c>
      <c r="T940" s="24" t="n">
        <f aca="false">IF(OR(D940="T",D940="G"),L940,"")</f>
        <v>0</v>
      </c>
      <c r="U940" s="55"/>
      <c r="V940" s="37" t="str">
        <f aca="false">IF(OR(T940="rdy2vote",T940="wp"),P940,"")</f>
        <v/>
      </c>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c r="DN940" s="0"/>
      <c r="DO940" s="0"/>
      <c r="DP940" s="0"/>
      <c r="DQ940" s="0"/>
      <c r="DR940" s="0"/>
      <c r="DS940" s="0"/>
      <c r="DT940" s="0"/>
      <c r="DU940" s="0"/>
      <c r="DV940" s="0"/>
      <c r="DW940" s="0"/>
      <c r="DX940" s="0"/>
      <c r="DY940" s="0"/>
      <c r="DZ940" s="0"/>
      <c r="EA940" s="0"/>
      <c r="EB940" s="0"/>
      <c r="EC940" s="0"/>
      <c r="ED940" s="0"/>
      <c r="EE940" s="0"/>
      <c r="EF940" s="0"/>
      <c r="EG940" s="0"/>
      <c r="EH940" s="0"/>
      <c r="EI940" s="0"/>
      <c r="EJ940" s="0"/>
      <c r="EK940" s="0"/>
      <c r="EL940" s="0"/>
      <c r="EM940" s="0"/>
      <c r="EN940" s="0"/>
      <c r="EO940" s="0"/>
      <c r="EP940" s="0"/>
      <c r="EQ940" s="0"/>
      <c r="ER940" s="0"/>
      <c r="ES940" s="0"/>
      <c r="ET940" s="0"/>
      <c r="EU940" s="0"/>
      <c r="EV940" s="0"/>
      <c r="EW940" s="0"/>
      <c r="EX940" s="0"/>
      <c r="EY940" s="0"/>
      <c r="EZ940" s="0"/>
      <c r="FA940" s="0"/>
      <c r="FB940" s="0"/>
      <c r="FC940" s="0"/>
      <c r="FD940" s="0"/>
      <c r="FE940" s="0"/>
      <c r="FF940" s="0"/>
      <c r="FG940" s="0"/>
      <c r="FH940" s="0"/>
      <c r="FI940" s="0"/>
      <c r="FJ940" s="0"/>
      <c r="FK940" s="0"/>
      <c r="FL940" s="0"/>
      <c r="FM940" s="0"/>
      <c r="FN940" s="0"/>
      <c r="FO940" s="0"/>
      <c r="FP940" s="0"/>
      <c r="FQ940" s="0"/>
      <c r="FR940" s="0"/>
      <c r="FS940" s="0"/>
      <c r="FT940" s="0"/>
      <c r="FU940" s="0"/>
      <c r="FV940" s="0"/>
      <c r="FW940" s="0"/>
      <c r="FX940" s="0"/>
      <c r="FY940" s="0"/>
      <c r="FZ940" s="0"/>
      <c r="GA940" s="0"/>
      <c r="GB940" s="0"/>
      <c r="GC940" s="0"/>
      <c r="GD940" s="0"/>
      <c r="GE940" s="0"/>
      <c r="GF940" s="0"/>
      <c r="GG940" s="0"/>
      <c r="GH940" s="0"/>
      <c r="GI940" s="0"/>
      <c r="GJ940" s="0"/>
      <c r="GK940" s="0"/>
      <c r="GL940" s="0"/>
      <c r="GM940" s="0"/>
      <c r="GN940" s="0"/>
      <c r="GO940" s="0"/>
      <c r="GP940" s="0"/>
      <c r="GQ940" s="0"/>
      <c r="GR940" s="0"/>
      <c r="GS940" s="0"/>
      <c r="GT940" s="0"/>
      <c r="GU940" s="0"/>
      <c r="GV940" s="0"/>
      <c r="GW940" s="0"/>
      <c r="GX940" s="0"/>
      <c r="GY940" s="0"/>
      <c r="GZ940" s="0"/>
      <c r="HA940" s="0"/>
      <c r="HB940" s="0"/>
      <c r="HC940" s="0"/>
      <c r="HD940" s="0"/>
      <c r="HE940" s="0"/>
      <c r="HF940" s="0"/>
      <c r="HG940" s="0"/>
      <c r="HH940" s="0"/>
      <c r="HI940" s="0"/>
      <c r="HJ940" s="0"/>
      <c r="HK940" s="0"/>
      <c r="HL940" s="0"/>
      <c r="HM940" s="0"/>
      <c r="HN940" s="0"/>
      <c r="HO940" s="0"/>
      <c r="HP940" s="0"/>
      <c r="HQ940" s="0"/>
      <c r="HR940" s="0"/>
      <c r="HS940" s="0"/>
      <c r="HT940" s="0"/>
      <c r="HU940" s="0"/>
      <c r="HV940" s="0"/>
      <c r="HW940" s="0"/>
      <c r="HX940" s="0"/>
      <c r="HY940" s="0"/>
      <c r="HZ940" s="0"/>
      <c r="IA940" s="0"/>
      <c r="IB940" s="0"/>
      <c r="IC940" s="0"/>
      <c r="ID940" s="0"/>
      <c r="IE940" s="0"/>
      <c r="IF940" s="0"/>
      <c r="IG940" s="0"/>
      <c r="IH940" s="0"/>
      <c r="II940" s="0"/>
      <c r="IJ940" s="0"/>
      <c r="IK940" s="0"/>
      <c r="IL940" s="0"/>
      <c r="IM940" s="0"/>
      <c r="IN940" s="0"/>
      <c r="IO940" s="0"/>
      <c r="IP940" s="0"/>
      <c r="IQ940" s="0"/>
      <c r="IR940" s="0"/>
      <c r="IS940" s="0"/>
      <c r="IT940" s="0"/>
      <c r="IU940" s="0"/>
      <c r="IV940" s="0"/>
      <c r="IW940" s="0"/>
    </row>
    <row r="941" customFormat="false" ht="38.25" hidden="false" customHeight="false" outlineLevel="0" collapsed="false">
      <c r="A941" s="17" t="n">
        <v>940</v>
      </c>
      <c r="B941" s="50" t="s">
        <v>2016</v>
      </c>
      <c r="C941" s="50" t="s">
        <v>2017</v>
      </c>
      <c r="D941" s="51" t="s">
        <v>74</v>
      </c>
      <c r="E941" s="51" t="n">
        <v>5</v>
      </c>
      <c r="F941" s="51" t="s">
        <v>417</v>
      </c>
      <c r="G941" s="51" t="n">
        <v>7</v>
      </c>
      <c r="H941" s="51" t="s">
        <v>2039</v>
      </c>
      <c r="I941" s="52" t="s">
        <v>2040</v>
      </c>
      <c r="J941" s="52" t="s">
        <v>2041</v>
      </c>
      <c r="K941" s="52"/>
      <c r="L941" s="53"/>
      <c r="M941" s="54"/>
      <c r="N941" s="52"/>
      <c r="O941" s="51" t="s">
        <v>113</v>
      </c>
      <c r="P941" s="0"/>
      <c r="Q941" s="55"/>
      <c r="R941" s="0"/>
      <c r="S941" s="24" t="n">
        <f aca="false">IF(D941="E",L941,"")</f>
        <v>0</v>
      </c>
      <c r="T941" s="24" t="str">
        <f aca="false">IF(OR(D941="T",D941="G"),L941,"")</f>
        <v/>
      </c>
      <c r="U941" s="55"/>
      <c r="V941" s="37" t="str">
        <f aca="false">IF(OR(T941="rdy2vote",T941="wp"),P941,"")</f>
        <v/>
      </c>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c r="DN941" s="0"/>
      <c r="DO941" s="0"/>
      <c r="DP941" s="0"/>
      <c r="DQ941" s="0"/>
      <c r="DR941" s="0"/>
      <c r="DS941" s="0"/>
      <c r="DT941" s="0"/>
      <c r="DU941" s="0"/>
      <c r="DV941" s="0"/>
      <c r="DW941" s="0"/>
      <c r="DX941" s="0"/>
      <c r="DY941" s="0"/>
      <c r="DZ941" s="0"/>
      <c r="EA941" s="0"/>
      <c r="EB941" s="0"/>
      <c r="EC941" s="0"/>
      <c r="ED941" s="0"/>
      <c r="EE941" s="0"/>
      <c r="EF941" s="0"/>
      <c r="EG941" s="0"/>
      <c r="EH941" s="0"/>
      <c r="EI941" s="0"/>
      <c r="EJ941" s="0"/>
      <c r="EK941" s="0"/>
      <c r="EL941" s="0"/>
      <c r="EM941" s="0"/>
      <c r="EN941" s="0"/>
      <c r="EO941" s="0"/>
      <c r="EP941" s="0"/>
      <c r="EQ941" s="0"/>
      <c r="ER941" s="0"/>
      <c r="ES941" s="0"/>
      <c r="ET941" s="0"/>
      <c r="EU941" s="0"/>
      <c r="EV941" s="0"/>
      <c r="EW941" s="0"/>
      <c r="EX941" s="0"/>
      <c r="EY941" s="0"/>
      <c r="EZ941" s="0"/>
      <c r="FA941" s="0"/>
      <c r="FB941" s="0"/>
      <c r="FC941" s="0"/>
      <c r="FD941" s="0"/>
      <c r="FE941" s="0"/>
      <c r="FF941" s="0"/>
      <c r="FG941" s="0"/>
      <c r="FH941" s="0"/>
      <c r="FI941" s="0"/>
      <c r="FJ941" s="0"/>
      <c r="FK941" s="0"/>
      <c r="FL941" s="0"/>
      <c r="FM941" s="0"/>
      <c r="FN941" s="0"/>
      <c r="FO941" s="0"/>
      <c r="FP941" s="0"/>
      <c r="FQ941" s="0"/>
      <c r="FR941" s="0"/>
      <c r="FS941" s="0"/>
      <c r="FT941" s="0"/>
      <c r="FU941" s="0"/>
      <c r="FV941" s="0"/>
      <c r="FW941" s="0"/>
      <c r="FX941" s="0"/>
      <c r="FY941" s="0"/>
      <c r="FZ941" s="0"/>
      <c r="GA941" s="0"/>
      <c r="GB941" s="0"/>
      <c r="GC941" s="0"/>
      <c r="GD941" s="0"/>
      <c r="GE941" s="0"/>
      <c r="GF941" s="0"/>
      <c r="GG941" s="0"/>
      <c r="GH941" s="0"/>
      <c r="GI941" s="0"/>
      <c r="GJ941" s="0"/>
      <c r="GK941" s="0"/>
      <c r="GL941" s="0"/>
      <c r="GM941" s="0"/>
      <c r="GN941" s="0"/>
      <c r="GO941" s="0"/>
      <c r="GP941" s="0"/>
      <c r="GQ941" s="0"/>
      <c r="GR941" s="0"/>
      <c r="GS941" s="0"/>
      <c r="GT941" s="0"/>
      <c r="GU941" s="0"/>
      <c r="GV941" s="0"/>
      <c r="GW941" s="0"/>
      <c r="GX941" s="0"/>
      <c r="GY941" s="0"/>
      <c r="GZ941" s="0"/>
      <c r="HA941" s="0"/>
      <c r="HB941" s="0"/>
      <c r="HC941" s="0"/>
      <c r="HD941" s="0"/>
      <c r="HE941" s="0"/>
      <c r="HF941" s="0"/>
      <c r="HG941" s="0"/>
      <c r="HH941" s="0"/>
      <c r="HI941" s="0"/>
      <c r="HJ941" s="0"/>
      <c r="HK941" s="0"/>
      <c r="HL941" s="0"/>
      <c r="HM941" s="0"/>
      <c r="HN941" s="0"/>
      <c r="HO941" s="0"/>
      <c r="HP941" s="0"/>
      <c r="HQ941" s="0"/>
      <c r="HR941" s="0"/>
      <c r="HS941" s="0"/>
      <c r="HT941" s="0"/>
      <c r="HU941" s="0"/>
      <c r="HV941" s="0"/>
      <c r="HW941" s="0"/>
      <c r="HX941" s="0"/>
      <c r="HY941" s="0"/>
      <c r="HZ941" s="0"/>
      <c r="IA941" s="0"/>
      <c r="IB941" s="0"/>
      <c r="IC941" s="0"/>
      <c r="ID941" s="0"/>
      <c r="IE941" s="0"/>
      <c r="IF941" s="0"/>
      <c r="IG941" s="0"/>
      <c r="IH941" s="0"/>
      <c r="II941" s="0"/>
      <c r="IJ941" s="0"/>
      <c r="IK941" s="0"/>
      <c r="IL941" s="0"/>
      <c r="IM941" s="0"/>
      <c r="IN941" s="0"/>
      <c r="IO941" s="0"/>
      <c r="IP941" s="0"/>
      <c r="IQ941" s="0"/>
      <c r="IR941" s="0"/>
      <c r="IS941" s="0"/>
      <c r="IT941" s="0"/>
      <c r="IU941" s="0"/>
      <c r="IV941" s="0"/>
      <c r="IW941" s="0"/>
    </row>
    <row r="942" customFormat="false" ht="38.25" hidden="false" customHeight="false" outlineLevel="0" collapsed="false">
      <c r="A942" s="17" t="n">
        <v>941</v>
      </c>
      <c r="B942" s="50" t="s">
        <v>2016</v>
      </c>
      <c r="C942" s="50" t="s">
        <v>2017</v>
      </c>
      <c r="D942" s="51" t="s">
        <v>50</v>
      </c>
      <c r="E942" s="51" t="s">
        <v>127</v>
      </c>
      <c r="F942" s="51"/>
      <c r="G942" s="51" t="n">
        <v>8</v>
      </c>
      <c r="H942" s="51" t="n">
        <v>31</v>
      </c>
      <c r="I942" s="52" t="s">
        <v>2042</v>
      </c>
      <c r="J942" s="52" t="s">
        <v>2043</v>
      </c>
      <c r="K942" s="52"/>
      <c r="L942" s="53"/>
      <c r="M942" s="54"/>
      <c r="N942" s="52"/>
      <c r="O942" s="51" t="s">
        <v>365</v>
      </c>
      <c r="P942" s="0"/>
      <c r="Q942" s="55"/>
      <c r="R942" s="0"/>
      <c r="S942" s="24" t="str">
        <f aca="false">IF(D942="E",L942,"")</f>
        <v/>
      </c>
      <c r="T942" s="24" t="n">
        <f aca="false">IF(OR(D942="T",D942="G"),L942,"")</f>
        <v>0</v>
      </c>
      <c r="U942" s="55"/>
      <c r="V942" s="37" t="str">
        <f aca="false">IF(OR(T942="rdy2vote",T942="wp"),P942,"")</f>
        <v/>
      </c>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c r="DN942" s="0"/>
      <c r="DO942" s="0"/>
      <c r="DP942" s="0"/>
      <c r="DQ942" s="0"/>
      <c r="DR942" s="0"/>
      <c r="DS942" s="0"/>
      <c r="DT942" s="0"/>
      <c r="DU942" s="0"/>
      <c r="DV942" s="0"/>
      <c r="DW942" s="0"/>
      <c r="DX942" s="0"/>
      <c r="DY942" s="0"/>
      <c r="DZ942" s="0"/>
      <c r="EA942" s="0"/>
      <c r="EB942" s="0"/>
      <c r="EC942" s="0"/>
      <c r="ED942" s="0"/>
      <c r="EE942" s="0"/>
      <c r="EF942" s="0"/>
      <c r="EG942" s="0"/>
      <c r="EH942" s="0"/>
      <c r="EI942" s="0"/>
      <c r="EJ942" s="0"/>
      <c r="EK942" s="0"/>
      <c r="EL942" s="0"/>
      <c r="EM942" s="0"/>
      <c r="EN942" s="0"/>
      <c r="EO942" s="0"/>
      <c r="EP942" s="0"/>
      <c r="EQ942" s="0"/>
      <c r="ER942" s="0"/>
      <c r="ES942" s="0"/>
      <c r="ET942" s="0"/>
      <c r="EU942" s="0"/>
      <c r="EV942" s="0"/>
      <c r="EW942" s="0"/>
      <c r="EX942" s="0"/>
      <c r="EY942" s="0"/>
      <c r="EZ942" s="0"/>
      <c r="FA942" s="0"/>
      <c r="FB942" s="0"/>
      <c r="FC942" s="0"/>
      <c r="FD942" s="0"/>
      <c r="FE942" s="0"/>
      <c r="FF942" s="0"/>
      <c r="FG942" s="0"/>
      <c r="FH942" s="0"/>
      <c r="FI942" s="0"/>
      <c r="FJ942" s="0"/>
      <c r="FK942" s="0"/>
      <c r="FL942" s="0"/>
      <c r="FM942" s="0"/>
      <c r="FN942" s="0"/>
      <c r="FO942" s="0"/>
      <c r="FP942" s="0"/>
      <c r="FQ942" s="0"/>
      <c r="FR942" s="0"/>
      <c r="FS942" s="0"/>
      <c r="FT942" s="0"/>
      <c r="FU942" s="0"/>
      <c r="FV942" s="0"/>
      <c r="FW942" s="0"/>
      <c r="FX942" s="0"/>
      <c r="FY942" s="0"/>
      <c r="FZ942" s="0"/>
      <c r="GA942" s="0"/>
      <c r="GB942" s="0"/>
      <c r="GC942" s="0"/>
      <c r="GD942" s="0"/>
      <c r="GE942" s="0"/>
      <c r="GF942" s="0"/>
      <c r="GG942" s="0"/>
      <c r="GH942" s="0"/>
      <c r="GI942" s="0"/>
      <c r="GJ942" s="0"/>
      <c r="GK942" s="0"/>
      <c r="GL942" s="0"/>
      <c r="GM942" s="0"/>
      <c r="GN942" s="0"/>
      <c r="GO942" s="0"/>
      <c r="GP942" s="0"/>
      <c r="GQ942" s="0"/>
      <c r="GR942" s="0"/>
      <c r="GS942" s="0"/>
      <c r="GT942" s="0"/>
      <c r="GU942" s="0"/>
      <c r="GV942" s="0"/>
      <c r="GW942" s="0"/>
      <c r="GX942" s="0"/>
      <c r="GY942" s="0"/>
      <c r="GZ942" s="0"/>
      <c r="HA942" s="0"/>
      <c r="HB942" s="0"/>
      <c r="HC942" s="0"/>
      <c r="HD942" s="0"/>
      <c r="HE942" s="0"/>
      <c r="HF942" s="0"/>
      <c r="HG942" s="0"/>
      <c r="HH942" s="0"/>
      <c r="HI942" s="0"/>
      <c r="HJ942" s="0"/>
      <c r="HK942" s="0"/>
      <c r="HL942" s="0"/>
      <c r="HM942" s="0"/>
      <c r="HN942" s="0"/>
      <c r="HO942" s="0"/>
      <c r="HP942" s="0"/>
      <c r="HQ942" s="0"/>
      <c r="HR942" s="0"/>
      <c r="HS942" s="0"/>
      <c r="HT942" s="0"/>
      <c r="HU942" s="0"/>
      <c r="HV942" s="0"/>
      <c r="HW942" s="0"/>
      <c r="HX942" s="0"/>
      <c r="HY942" s="0"/>
      <c r="HZ942" s="0"/>
      <c r="IA942" s="0"/>
      <c r="IB942" s="0"/>
      <c r="IC942" s="0"/>
      <c r="ID942" s="0"/>
      <c r="IE942" s="0"/>
      <c r="IF942" s="0"/>
      <c r="IG942" s="0"/>
      <c r="IH942" s="0"/>
      <c r="II942" s="0"/>
      <c r="IJ942" s="0"/>
      <c r="IK942" s="0"/>
      <c r="IL942" s="0"/>
      <c r="IM942" s="0"/>
      <c r="IN942" s="0"/>
      <c r="IO942" s="0"/>
      <c r="IP942" s="0"/>
      <c r="IQ942" s="0"/>
      <c r="IR942" s="0"/>
      <c r="IS942" s="0"/>
      <c r="IT942" s="0"/>
      <c r="IU942" s="0"/>
      <c r="IV942" s="0"/>
      <c r="IW942" s="0"/>
    </row>
    <row r="943" customFormat="false" ht="38.25" hidden="false" customHeight="false" outlineLevel="0" collapsed="false">
      <c r="A943" s="17" t="n">
        <v>942</v>
      </c>
      <c r="B943" s="50" t="s">
        <v>2016</v>
      </c>
      <c r="C943" s="50" t="s">
        <v>2017</v>
      </c>
      <c r="D943" s="51" t="s">
        <v>50</v>
      </c>
      <c r="E943" s="51" t="s">
        <v>204</v>
      </c>
      <c r="F943" s="51"/>
      <c r="G943" s="51" t="n">
        <v>8</v>
      </c>
      <c r="H943" s="51"/>
      <c r="I943" s="52" t="s">
        <v>2044</v>
      </c>
      <c r="J943" s="52" t="s">
        <v>2045</v>
      </c>
      <c r="K943" s="52"/>
      <c r="L943" s="53"/>
      <c r="M943" s="54"/>
      <c r="N943" s="52"/>
      <c r="O943" s="51" t="s">
        <v>365</v>
      </c>
      <c r="P943" s="0"/>
      <c r="Q943" s="55"/>
      <c r="R943" s="0"/>
      <c r="S943" s="24" t="str">
        <f aca="false">IF(D943="E",L943,"")</f>
        <v/>
      </c>
      <c r="T943" s="24" t="n">
        <f aca="false">IF(OR(D943="T",D943="G"),L943,"")</f>
        <v>0</v>
      </c>
      <c r="U943" s="55"/>
      <c r="V943" s="37" t="str">
        <f aca="false">IF(OR(T943="rdy2vote",T943="wp"),P943,"")</f>
        <v/>
      </c>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c r="DN943" s="0"/>
      <c r="DO943" s="0"/>
      <c r="DP943" s="0"/>
      <c r="DQ943" s="0"/>
      <c r="DR943" s="0"/>
      <c r="DS943" s="0"/>
      <c r="DT943" s="0"/>
      <c r="DU943" s="0"/>
      <c r="DV943" s="0"/>
      <c r="DW943" s="0"/>
      <c r="DX943" s="0"/>
      <c r="DY943" s="0"/>
      <c r="DZ943" s="0"/>
      <c r="EA943" s="0"/>
      <c r="EB943" s="0"/>
      <c r="EC943" s="0"/>
      <c r="ED943" s="0"/>
      <c r="EE943" s="0"/>
      <c r="EF943" s="0"/>
      <c r="EG943" s="0"/>
      <c r="EH943" s="0"/>
      <c r="EI943" s="0"/>
      <c r="EJ943" s="0"/>
      <c r="EK943" s="0"/>
      <c r="EL943" s="0"/>
      <c r="EM943" s="0"/>
      <c r="EN943" s="0"/>
      <c r="EO943" s="0"/>
      <c r="EP943" s="0"/>
      <c r="EQ943" s="0"/>
      <c r="ER943" s="0"/>
      <c r="ES943" s="0"/>
      <c r="ET943" s="0"/>
      <c r="EU943" s="0"/>
      <c r="EV943" s="0"/>
      <c r="EW943" s="0"/>
      <c r="EX943" s="0"/>
      <c r="EY943" s="0"/>
      <c r="EZ943" s="0"/>
      <c r="FA943" s="0"/>
      <c r="FB943" s="0"/>
      <c r="FC943" s="0"/>
      <c r="FD943" s="0"/>
      <c r="FE943" s="0"/>
      <c r="FF943" s="0"/>
      <c r="FG943" s="0"/>
      <c r="FH943" s="0"/>
      <c r="FI943" s="0"/>
      <c r="FJ943" s="0"/>
      <c r="FK943" s="0"/>
      <c r="FL943" s="0"/>
      <c r="FM943" s="0"/>
      <c r="FN943" s="0"/>
      <c r="FO943" s="0"/>
      <c r="FP943" s="0"/>
      <c r="FQ943" s="0"/>
      <c r="FR943" s="0"/>
      <c r="FS943" s="0"/>
      <c r="FT943" s="0"/>
      <c r="FU943" s="0"/>
      <c r="FV943" s="0"/>
      <c r="FW943" s="0"/>
      <c r="FX943" s="0"/>
      <c r="FY943" s="0"/>
      <c r="FZ943" s="0"/>
      <c r="GA943" s="0"/>
      <c r="GB943" s="0"/>
      <c r="GC943" s="0"/>
      <c r="GD943" s="0"/>
      <c r="GE943" s="0"/>
      <c r="GF943" s="0"/>
      <c r="GG943" s="0"/>
      <c r="GH943" s="0"/>
      <c r="GI943" s="0"/>
      <c r="GJ943" s="0"/>
      <c r="GK943" s="0"/>
      <c r="GL943" s="0"/>
      <c r="GM943" s="0"/>
      <c r="GN943" s="0"/>
      <c r="GO943" s="0"/>
      <c r="GP943" s="0"/>
      <c r="GQ943" s="0"/>
      <c r="GR943" s="0"/>
      <c r="GS943" s="0"/>
      <c r="GT943" s="0"/>
      <c r="GU943" s="0"/>
      <c r="GV943" s="0"/>
      <c r="GW943" s="0"/>
      <c r="GX943" s="0"/>
      <c r="GY943" s="0"/>
      <c r="GZ943" s="0"/>
      <c r="HA943" s="0"/>
      <c r="HB943" s="0"/>
      <c r="HC943" s="0"/>
      <c r="HD943" s="0"/>
      <c r="HE943" s="0"/>
      <c r="HF943" s="0"/>
      <c r="HG943" s="0"/>
      <c r="HH943" s="0"/>
      <c r="HI943" s="0"/>
      <c r="HJ943" s="0"/>
      <c r="HK943" s="0"/>
      <c r="HL943" s="0"/>
      <c r="HM943" s="0"/>
      <c r="HN943" s="0"/>
      <c r="HO943" s="0"/>
      <c r="HP943" s="0"/>
      <c r="HQ943" s="0"/>
      <c r="HR943" s="0"/>
      <c r="HS943" s="0"/>
      <c r="HT943" s="0"/>
      <c r="HU943" s="0"/>
      <c r="HV943" s="0"/>
      <c r="HW943" s="0"/>
      <c r="HX943" s="0"/>
      <c r="HY943" s="0"/>
      <c r="HZ943" s="0"/>
      <c r="IA943" s="0"/>
      <c r="IB943" s="0"/>
      <c r="IC943" s="0"/>
      <c r="ID943" s="0"/>
      <c r="IE943" s="0"/>
      <c r="IF943" s="0"/>
      <c r="IG943" s="0"/>
      <c r="IH943" s="0"/>
      <c r="II943" s="0"/>
      <c r="IJ943" s="0"/>
      <c r="IK943" s="0"/>
      <c r="IL943" s="0"/>
      <c r="IM943" s="0"/>
      <c r="IN943" s="0"/>
      <c r="IO943" s="0"/>
      <c r="IP943" s="0"/>
      <c r="IQ943" s="0"/>
      <c r="IR943" s="0"/>
      <c r="IS943" s="0"/>
      <c r="IT943" s="0"/>
      <c r="IU943" s="0"/>
      <c r="IV943" s="0"/>
      <c r="IW943" s="0"/>
    </row>
    <row r="944" customFormat="false" ht="63.75" hidden="false" customHeight="false" outlineLevel="0" collapsed="false">
      <c r="A944" s="17" t="n">
        <v>943</v>
      </c>
      <c r="B944" s="50" t="s">
        <v>2016</v>
      </c>
      <c r="C944" s="50" t="s">
        <v>2017</v>
      </c>
      <c r="D944" s="51" t="s">
        <v>74</v>
      </c>
      <c r="E944" s="51" t="n">
        <v>5</v>
      </c>
      <c r="F944" s="51" t="s">
        <v>204</v>
      </c>
      <c r="G944" s="51" t="n">
        <v>8</v>
      </c>
      <c r="H944" s="51" t="n">
        <v>15</v>
      </c>
      <c r="I944" s="52" t="s">
        <v>2046</v>
      </c>
      <c r="J944" s="52" t="s">
        <v>2047</v>
      </c>
      <c r="K944" s="52"/>
      <c r="L944" s="53"/>
      <c r="M944" s="54"/>
      <c r="N944" s="52"/>
      <c r="O944" s="51" t="s">
        <v>113</v>
      </c>
      <c r="P944" s="0"/>
      <c r="Q944" s="55"/>
      <c r="R944" s="0"/>
      <c r="S944" s="24" t="n">
        <f aca="false">IF(D944="E",L944,"")</f>
        <v>0</v>
      </c>
      <c r="T944" s="24" t="str">
        <f aca="false">IF(OR(D944="T",D944="G"),L944,"")</f>
        <v/>
      </c>
      <c r="U944" s="55"/>
      <c r="V944" s="37" t="str">
        <f aca="false">IF(OR(T944="rdy2vote",T944="wp"),P944,"")</f>
        <v/>
      </c>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c r="DN944" s="0"/>
      <c r="DO944" s="0"/>
      <c r="DP944" s="0"/>
      <c r="DQ944" s="0"/>
      <c r="DR944" s="0"/>
      <c r="DS944" s="0"/>
      <c r="DT944" s="0"/>
      <c r="DU944" s="0"/>
      <c r="DV944" s="0"/>
      <c r="DW944" s="0"/>
      <c r="DX944" s="0"/>
      <c r="DY944" s="0"/>
      <c r="DZ944" s="0"/>
      <c r="EA944" s="0"/>
      <c r="EB944" s="0"/>
      <c r="EC944" s="0"/>
      <c r="ED944" s="0"/>
      <c r="EE944" s="0"/>
      <c r="EF944" s="0"/>
      <c r="EG944" s="0"/>
      <c r="EH944" s="0"/>
      <c r="EI944" s="0"/>
      <c r="EJ944" s="0"/>
      <c r="EK944" s="0"/>
      <c r="EL944" s="0"/>
      <c r="EM944" s="0"/>
      <c r="EN944" s="0"/>
      <c r="EO944" s="0"/>
      <c r="EP944" s="0"/>
      <c r="EQ944" s="0"/>
      <c r="ER944" s="0"/>
      <c r="ES944" s="0"/>
      <c r="ET944" s="0"/>
      <c r="EU944" s="0"/>
      <c r="EV944" s="0"/>
      <c r="EW944" s="0"/>
      <c r="EX944" s="0"/>
      <c r="EY944" s="0"/>
      <c r="EZ944" s="0"/>
      <c r="FA944" s="0"/>
      <c r="FB944" s="0"/>
      <c r="FC944" s="0"/>
      <c r="FD944" s="0"/>
      <c r="FE944" s="0"/>
      <c r="FF944" s="0"/>
      <c r="FG944" s="0"/>
      <c r="FH944" s="0"/>
      <c r="FI944" s="0"/>
      <c r="FJ944" s="0"/>
      <c r="FK944" s="0"/>
      <c r="FL944" s="0"/>
      <c r="FM944" s="0"/>
      <c r="FN944" s="0"/>
      <c r="FO944" s="0"/>
      <c r="FP944" s="0"/>
      <c r="FQ944" s="0"/>
      <c r="FR944" s="0"/>
      <c r="FS944" s="0"/>
      <c r="FT944" s="0"/>
      <c r="FU944" s="0"/>
      <c r="FV944" s="0"/>
      <c r="FW944" s="0"/>
      <c r="FX944" s="0"/>
      <c r="FY944" s="0"/>
      <c r="FZ944" s="0"/>
      <c r="GA944" s="0"/>
      <c r="GB944" s="0"/>
      <c r="GC944" s="0"/>
      <c r="GD944" s="0"/>
      <c r="GE944" s="0"/>
      <c r="GF944" s="0"/>
      <c r="GG944" s="0"/>
      <c r="GH944" s="0"/>
      <c r="GI944" s="0"/>
      <c r="GJ944" s="0"/>
      <c r="GK944" s="0"/>
      <c r="GL944" s="0"/>
      <c r="GM944" s="0"/>
      <c r="GN944" s="0"/>
      <c r="GO944" s="0"/>
      <c r="GP944" s="0"/>
      <c r="GQ944" s="0"/>
      <c r="GR944" s="0"/>
      <c r="GS944" s="0"/>
      <c r="GT944" s="0"/>
      <c r="GU944" s="0"/>
      <c r="GV944" s="0"/>
      <c r="GW944" s="0"/>
      <c r="GX944" s="0"/>
      <c r="GY944" s="0"/>
      <c r="GZ944" s="0"/>
      <c r="HA944" s="0"/>
      <c r="HB944" s="0"/>
      <c r="HC944" s="0"/>
      <c r="HD944" s="0"/>
      <c r="HE944" s="0"/>
      <c r="HF944" s="0"/>
      <c r="HG944" s="0"/>
      <c r="HH944" s="0"/>
      <c r="HI944" s="0"/>
      <c r="HJ944" s="0"/>
      <c r="HK944" s="0"/>
      <c r="HL944" s="0"/>
      <c r="HM944" s="0"/>
      <c r="HN944" s="0"/>
      <c r="HO944" s="0"/>
      <c r="HP944" s="0"/>
      <c r="HQ944" s="0"/>
      <c r="HR944" s="0"/>
      <c r="HS944" s="0"/>
      <c r="HT944" s="0"/>
      <c r="HU944" s="0"/>
      <c r="HV944" s="0"/>
      <c r="HW944" s="0"/>
      <c r="HX944" s="0"/>
      <c r="HY944" s="0"/>
      <c r="HZ944" s="0"/>
      <c r="IA944" s="0"/>
      <c r="IB944" s="0"/>
      <c r="IC944" s="0"/>
      <c r="ID944" s="0"/>
      <c r="IE944" s="0"/>
      <c r="IF944" s="0"/>
      <c r="IG944" s="0"/>
      <c r="IH944" s="0"/>
      <c r="II944" s="0"/>
      <c r="IJ944" s="0"/>
      <c r="IK944" s="0"/>
      <c r="IL944" s="0"/>
      <c r="IM944" s="0"/>
      <c r="IN944" s="0"/>
      <c r="IO944" s="0"/>
      <c r="IP944" s="0"/>
      <c r="IQ944" s="0"/>
      <c r="IR944" s="0"/>
      <c r="IS944" s="0"/>
      <c r="IT944" s="0"/>
      <c r="IU944" s="0"/>
      <c r="IV944" s="0"/>
      <c r="IW944" s="0"/>
    </row>
    <row r="945" customFormat="false" ht="114.75" hidden="false" customHeight="false" outlineLevel="0" collapsed="false">
      <c r="A945" s="17" t="n">
        <v>944</v>
      </c>
      <c r="B945" s="50" t="s">
        <v>2016</v>
      </c>
      <c r="C945" s="50" t="s">
        <v>2017</v>
      </c>
      <c r="D945" s="51" t="s">
        <v>74</v>
      </c>
      <c r="E945" s="51" t="n">
        <v>5</v>
      </c>
      <c r="F945" s="51" t="s">
        <v>417</v>
      </c>
      <c r="G945" s="51" t="n">
        <v>8</v>
      </c>
      <c r="H945" s="51" t="n">
        <v>4</v>
      </c>
      <c r="I945" s="52" t="s">
        <v>2048</v>
      </c>
      <c r="J945" s="52" t="s">
        <v>2049</v>
      </c>
      <c r="K945" s="52"/>
      <c r="L945" s="53"/>
      <c r="M945" s="54"/>
      <c r="N945" s="52"/>
      <c r="O945" s="51" t="s">
        <v>113</v>
      </c>
      <c r="P945" s="0"/>
      <c r="Q945" s="55"/>
      <c r="R945" s="0"/>
      <c r="S945" s="24" t="n">
        <f aca="false">IF(D945="E",L945,"")</f>
        <v>0</v>
      </c>
      <c r="T945" s="24" t="str">
        <f aca="false">IF(OR(D945="T",D945="G"),L945,"")</f>
        <v/>
      </c>
      <c r="U945" s="55"/>
      <c r="V945" s="37" t="str">
        <f aca="false">IF(OR(T945="rdy2vote",T945="wp"),P945,"")</f>
        <v/>
      </c>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c r="DN945" s="0"/>
      <c r="DO945" s="0"/>
      <c r="DP945" s="0"/>
      <c r="DQ945" s="0"/>
      <c r="DR945" s="0"/>
      <c r="DS945" s="0"/>
      <c r="DT945" s="0"/>
      <c r="DU945" s="0"/>
      <c r="DV945" s="0"/>
      <c r="DW945" s="0"/>
      <c r="DX945" s="0"/>
      <c r="DY945" s="0"/>
      <c r="DZ945" s="0"/>
      <c r="EA945" s="0"/>
      <c r="EB945" s="0"/>
      <c r="EC945" s="0"/>
      <c r="ED945" s="0"/>
      <c r="EE945" s="0"/>
      <c r="EF945" s="0"/>
      <c r="EG945" s="0"/>
      <c r="EH945" s="0"/>
      <c r="EI945" s="0"/>
      <c r="EJ945" s="0"/>
      <c r="EK945" s="0"/>
      <c r="EL945" s="0"/>
      <c r="EM945" s="0"/>
      <c r="EN945" s="0"/>
      <c r="EO945" s="0"/>
      <c r="EP945" s="0"/>
      <c r="EQ945" s="0"/>
      <c r="ER945" s="0"/>
      <c r="ES945" s="0"/>
      <c r="ET945" s="0"/>
      <c r="EU945" s="0"/>
      <c r="EV945" s="0"/>
      <c r="EW945" s="0"/>
      <c r="EX945" s="0"/>
      <c r="EY945" s="0"/>
      <c r="EZ945" s="0"/>
      <c r="FA945" s="0"/>
      <c r="FB945" s="0"/>
      <c r="FC945" s="0"/>
      <c r="FD945" s="0"/>
      <c r="FE945" s="0"/>
      <c r="FF945" s="0"/>
      <c r="FG945" s="0"/>
      <c r="FH945" s="0"/>
      <c r="FI945" s="0"/>
      <c r="FJ945" s="0"/>
      <c r="FK945" s="0"/>
      <c r="FL945" s="0"/>
      <c r="FM945" s="0"/>
      <c r="FN945" s="0"/>
      <c r="FO945" s="0"/>
      <c r="FP945" s="0"/>
      <c r="FQ945" s="0"/>
      <c r="FR945" s="0"/>
      <c r="FS945" s="0"/>
      <c r="FT945" s="0"/>
      <c r="FU945" s="0"/>
      <c r="FV945" s="0"/>
      <c r="FW945" s="0"/>
      <c r="FX945" s="0"/>
      <c r="FY945" s="0"/>
      <c r="FZ945" s="0"/>
      <c r="GA945" s="0"/>
      <c r="GB945" s="0"/>
      <c r="GC945" s="0"/>
      <c r="GD945" s="0"/>
      <c r="GE945" s="0"/>
      <c r="GF945" s="0"/>
      <c r="GG945" s="0"/>
      <c r="GH945" s="0"/>
      <c r="GI945" s="0"/>
      <c r="GJ945" s="0"/>
      <c r="GK945" s="0"/>
      <c r="GL945" s="0"/>
      <c r="GM945" s="0"/>
      <c r="GN945" s="0"/>
      <c r="GO945" s="0"/>
      <c r="GP945" s="0"/>
      <c r="GQ945" s="0"/>
      <c r="GR945" s="0"/>
      <c r="GS945" s="0"/>
      <c r="GT945" s="0"/>
      <c r="GU945" s="0"/>
      <c r="GV945" s="0"/>
      <c r="GW945" s="0"/>
      <c r="GX945" s="0"/>
      <c r="GY945" s="0"/>
      <c r="GZ945" s="0"/>
      <c r="HA945" s="0"/>
      <c r="HB945" s="0"/>
      <c r="HC945" s="0"/>
      <c r="HD945" s="0"/>
      <c r="HE945" s="0"/>
      <c r="HF945" s="0"/>
      <c r="HG945" s="0"/>
      <c r="HH945" s="0"/>
      <c r="HI945" s="0"/>
      <c r="HJ945" s="0"/>
      <c r="HK945" s="0"/>
      <c r="HL945" s="0"/>
      <c r="HM945" s="0"/>
      <c r="HN945" s="0"/>
      <c r="HO945" s="0"/>
      <c r="HP945" s="0"/>
      <c r="HQ945" s="0"/>
      <c r="HR945" s="0"/>
      <c r="HS945" s="0"/>
      <c r="HT945" s="0"/>
      <c r="HU945" s="0"/>
      <c r="HV945" s="0"/>
      <c r="HW945" s="0"/>
      <c r="HX945" s="0"/>
      <c r="HY945" s="0"/>
      <c r="HZ945" s="0"/>
      <c r="IA945" s="0"/>
      <c r="IB945" s="0"/>
      <c r="IC945" s="0"/>
      <c r="ID945" s="0"/>
      <c r="IE945" s="0"/>
      <c r="IF945" s="0"/>
      <c r="IG945" s="0"/>
      <c r="IH945" s="0"/>
      <c r="II945" s="0"/>
      <c r="IJ945" s="0"/>
      <c r="IK945" s="0"/>
      <c r="IL945" s="0"/>
      <c r="IM945" s="0"/>
      <c r="IN945" s="0"/>
      <c r="IO945" s="0"/>
      <c r="IP945" s="0"/>
      <c r="IQ945" s="0"/>
      <c r="IR945" s="0"/>
      <c r="IS945" s="0"/>
      <c r="IT945" s="0"/>
      <c r="IU945" s="0"/>
      <c r="IV945" s="0"/>
      <c r="IW945" s="0"/>
    </row>
    <row r="946" customFormat="false" ht="90.75" hidden="false" customHeight="true" outlineLevel="0" collapsed="false">
      <c r="A946" s="17" t="n">
        <v>945</v>
      </c>
      <c r="B946" s="50" t="s">
        <v>2016</v>
      </c>
      <c r="C946" s="50" t="s">
        <v>2017</v>
      </c>
      <c r="D946" s="51" t="s">
        <v>74</v>
      </c>
      <c r="E946" s="51" t="n">
        <v>5</v>
      </c>
      <c r="F946" s="51" t="s">
        <v>204</v>
      </c>
      <c r="G946" s="51" t="n">
        <v>8</v>
      </c>
      <c r="H946" s="51" t="n">
        <v>31</v>
      </c>
      <c r="I946" s="52" t="s">
        <v>2050</v>
      </c>
      <c r="J946" s="52" t="s">
        <v>2051</v>
      </c>
      <c r="K946" s="52"/>
      <c r="L946" s="53"/>
      <c r="M946" s="54"/>
      <c r="N946" s="52"/>
      <c r="O946" s="51" t="s">
        <v>365</v>
      </c>
      <c r="P946" s="0"/>
      <c r="Q946" s="55"/>
      <c r="R946" s="0"/>
      <c r="S946" s="24" t="n">
        <f aca="false">IF(D946="E",L946,"")</f>
        <v>0</v>
      </c>
      <c r="T946" s="24" t="str">
        <f aca="false">IF(OR(D946="T",D946="G"),L946,"")</f>
        <v/>
      </c>
      <c r="U946" s="55"/>
      <c r="V946" s="37" t="str">
        <f aca="false">IF(OR(T946="rdy2vote",T946="wp"),P946,"")</f>
        <v/>
      </c>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c r="DN946" s="0"/>
      <c r="DO946" s="0"/>
      <c r="DP946" s="0"/>
      <c r="DQ946" s="0"/>
      <c r="DR946" s="0"/>
      <c r="DS946" s="0"/>
      <c r="DT946" s="0"/>
      <c r="DU946" s="0"/>
      <c r="DV946" s="0"/>
      <c r="DW946" s="0"/>
      <c r="DX946" s="0"/>
      <c r="DY946" s="0"/>
      <c r="DZ946" s="0"/>
      <c r="EA946" s="0"/>
      <c r="EB946" s="0"/>
      <c r="EC946" s="0"/>
      <c r="ED946" s="0"/>
      <c r="EE946" s="0"/>
      <c r="EF946" s="0"/>
      <c r="EG946" s="0"/>
      <c r="EH946" s="0"/>
      <c r="EI946" s="0"/>
      <c r="EJ946" s="0"/>
      <c r="EK946" s="0"/>
      <c r="EL946" s="0"/>
      <c r="EM946" s="0"/>
      <c r="EN946" s="0"/>
      <c r="EO946" s="0"/>
      <c r="EP946" s="0"/>
      <c r="EQ946" s="0"/>
      <c r="ER946" s="0"/>
      <c r="ES946" s="0"/>
      <c r="ET946" s="0"/>
      <c r="EU946" s="0"/>
      <c r="EV946" s="0"/>
      <c r="EW946" s="0"/>
      <c r="EX946" s="0"/>
      <c r="EY946" s="0"/>
      <c r="EZ946" s="0"/>
      <c r="FA946" s="0"/>
      <c r="FB946" s="0"/>
      <c r="FC946" s="0"/>
      <c r="FD946" s="0"/>
      <c r="FE946" s="0"/>
      <c r="FF946" s="0"/>
      <c r="FG946" s="0"/>
      <c r="FH946" s="0"/>
      <c r="FI946" s="0"/>
      <c r="FJ946" s="0"/>
      <c r="FK946" s="0"/>
      <c r="FL946" s="0"/>
      <c r="FM946" s="0"/>
      <c r="FN946" s="0"/>
      <c r="FO946" s="0"/>
      <c r="FP946" s="0"/>
      <c r="FQ946" s="0"/>
      <c r="FR946" s="0"/>
      <c r="FS946" s="0"/>
      <c r="FT946" s="0"/>
      <c r="FU946" s="0"/>
      <c r="FV946" s="0"/>
      <c r="FW946" s="0"/>
      <c r="FX946" s="0"/>
      <c r="FY946" s="0"/>
      <c r="FZ946" s="0"/>
      <c r="GA946" s="0"/>
      <c r="GB946" s="0"/>
      <c r="GC946" s="0"/>
      <c r="GD946" s="0"/>
      <c r="GE946" s="0"/>
      <c r="GF946" s="0"/>
      <c r="GG946" s="0"/>
      <c r="GH946" s="0"/>
      <c r="GI946" s="0"/>
      <c r="GJ946" s="0"/>
      <c r="GK946" s="0"/>
      <c r="GL946" s="0"/>
      <c r="GM946" s="0"/>
      <c r="GN946" s="0"/>
      <c r="GO946" s="0"/>
      <c r="GP946" s="0"/>
      <c r="GQ946" s="0"/>
      <c r="GR946" s="0"/>
      <c r="GS946" s="0"/>
      <c r="GT946" s="0"/>
      <c r="GU946" s="0"/>
      <c r="GV946" s="0"/>
      <c r="GW946" s="0"/>
      <c r="GX946" s="0"/>
      <c r="GY946" s="0"/>
      <c r="GZ946" s="0"/>
      <c r="HA946" s="0"/>
      <c r="HB946" s="0"/>
      <c r="HC946" s="0"/>
      <c r="HD946" s="0"/>
      <c r="HE946" s="0"/>
      <c r="HF946" s="0"/>
      <c r="HG946" s="0"/>
      <c r="HH946" s="0"/>
      <c r="HI946" s="0"/>
      <c r="HJ946" s="0"/>
      <c r="HK946" s="0"/>
      <c r="HL946" s="0"/>
      <c r="HM946" s="0"/>
      <c r="HN946" s="0"/>
      <c r="HO946" s="0"/>
      <c r="HP946" s="0"/>
      <c r="HQ946" s="0"/>
      <c r="HR946" s="0"/>
      <c r="HS946" s="0"/>
      <c r="HT946" s="0"/>
      <c r="HU946" s="0"/>
      <c r="HV946" s="0"/>
      <c r="HW946" s="0"/>
      <c r="HX946" s="0"/>
      <c r="HY946" s="0"/>
      <c r="HZ946" s="0"/>
      <c r="IA946" s="0"/>
      <c r="IB946" s="0"/>
      <c r="IC946" s="0"/>
      <c r="ID946" s="0"/>
      <c r="IE946" s="0"/>
      <c r="IF946" s="0"/>
      <c r="IG946" s="0"/>
      <c r="IH946" s="0"/>
      <c r="II946" s="0"/>
      <c r="IJ946" s="0"/>
      <c r="IK946" s="0"/>
      <c r="IL946" s="0"/>
      <c r="IM946" s="0"/>
      <c r="IN946" s="0"/>
      <c r="IO946" s="0"/>
      <c r="IP946" s="0"/>
      <c r="IQ946" s="0"/>
      <c r="IR946" s="0"/>
      <c r="IS946" s="0"/>
      <c r="IT946" s="0"/>
      <c r="IU946" s="0"/>
      <c r="IV946" s="0"/>
      <c r="IW946" s="0"/>
    </row>
    <row r="947" customFormat="false" ht="102" hidden="false" customHeight="false" outlineLevel="0" collapsed="false">
      <c r="A947" s="17" t="n">
        <v>946</v>
      </c>
      <c r="B947" s="18" t="s">
        <v>2016</v>
      </c>
      <c r="C947" s="18" t="s">
        <v>2017</v>
      </c>
      <c r="D947" s="17" t="s">
        <v>50</v>
      </c>
      <c r="E947" s="17" t="n">
        <v>5</v>
      </c>
      <c r="F947" s="17" t="s">
        <v>127</v>
      </c>
      <c r="G947" s="17" t="n">
        <v>8</v>
      </c>
      <c r="H947" s="17" t="s">
        <v>2052</v>
      </c>
      <c r="I947" s="19" t="s">
        <v>2053</v>
      </c>
      <c r="J947" s="19" t="s">
        <v>2054</v>
      </c>
      <c r="O947" s="17" t="s">
        <v>365</v>
      </c>
      <c r="S947" s="24" t="str">
        <f aca="false">IF(D947="E",L947,"")</f>
        <v/>
      </c>
      <c r="T947" s="24" t="n">
        <f aca="false">IF(OR(D947="T",D947="G"),L947,"")</f>
        <v>0</v>
      </c>
      <c r="V947" s="37" t="str">
        <f aca="false">IF(OR(T947="rdy2vote",T947="wp"),P947,"")</f>
        <v/>
      </c>
    </row>
    <row r="948" customFormat="false" ht="51" hidden="false" customHeight="false" outlineLevel="0" collapsed="false">
      <c r="A948" s="17" t="n">
        <v>947</v>
      </c>
      <c r="B948" s="50" t="s">
        <v>2016</v>
      </c>
      <c r="C948" s="50" t="s">
        <v>2017</v>
      </c>
      <c r="D948" s="51" t="s">
        <v>50</v>
      </c>
      <c r="E948" s="51" t="n">
        <v>5</v>
      </c>
      <c r="F948" s="51" t="s">
        <v>127</v>
      </c>
      <c r="G948" s="51" t="n">
        <v>8</v>
      </c>
      <c r="H948" s="51" t="s">
        <v>2055</v>
      </c>
      <c r="I948" s="52" t="s">
        <v>2056</v>
      </c>
      <c r="J948" s="52" t="s">
        <v>2057</v>
      </c>
      <c r="K948" s="52"/>
      <c r="L948" s="53"/>
      <c r="M948" s="54"/>
      <c r="N948" s="52"/>
      <c r="O948" s="51" t="s">
        <v>365</v>
      </c>
      <c r="P948" s="0"/>
      <c r="Q948" s="55"/>
      <c r="R948" s="0"/>
      <c r="S948" s="24" t="str">
        <f aca="false">IF(D948="E",L948,"")</f>
        <v/>
      </c>
      <c r="T948" s="24" t="n">
        <f aca="false">IF(OR(D948="T",D948="G"),L948,"")</f>
        <v>0</v>
      </c>
      <c r="U948" s="55"/>
      <c r="V948" s="37" t="str">
        <f aca="false">IF(OR(T948="rdy2vote",T948="wp"),P948,"")</f>
        <v/>
      </c>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c r="DN948" s="0"/>
      <c r="DO948" s="0"/>
      <c r="DP948" s="0"/>
      <c r="DQ948" s="0"/>
      <c r="DR948" s="0"/>
      <c r="DS948" s="0"/>
      <c r="DT948" s="0"/>
      <c r="DU948" s="0"/>
      <c r="DV948" s="0"/>
      <c r="DW948" s="0"/>
      <c r="DX948" s="0"/>
      <c r="DY948" s="0"/>
      <c r="DZ948" s="0"/>
      <c r="EA948" s="0"/>
      <c r="EB948" s="0"/>
      <c r="EC948" s="0"/>
      <c r="ED948" s="0"/>
      <c r="EE948" s="0"/>
      <c r="EF948" s="0"/>
      <c r="EG948" s="0"/>
      <c r="EH948" s="0"/>
      <c r="EI948" s="0"/>
      <c r="EJ948" s="0"/>
      <c r="EK948" s="0"/>
      <c r="EL948" s="0"/>
      <c r="EM948" s="0"/>
      <c r="EN948" s="0"/>
      <c r="EO948" s="0"/>
      <c r="EP948" s="0"/>
      <c r="EQ948" s="0"/>
      <c r="ER948" s="0"/>
      <c r="ES948" s="0"/>
      <c r="ET948" s="0"/>
      <c r="EU948" s="0"/>
      <c r="EV948" s="0"/>
      <c r="EW948" s="0"/>
      <c r="EX948" s="0"/>
      <c r="EY948" s="0"/>
      <c r="EZ948" s="0"/>
      <c r="FA948" s="0"/>
      <c r="FB948" s="0"/>
      <c r="FC948" s="0"/>
      <c r="FD948" s="0"/>
      <c r="FE948" s="0"/>
      <c r="FF948" s="0"/>
      <c r="FG948" s="0"/>
      <c r="FH948" s="0"/>
      <c r="FI948" s="0"/>
      <c r="FJ948" s="0"/>
      <c r="FK948" s="0"/>
      <c r="FL948" s="0"/>
      <c r="FM948" s="0"/>
      <c r="FN948" s="0"/>
      <c r="FO948" s="0"/>
      <c r="FP948" s="0"/>
      <c r="FQ948" s="0"/>
      <c r="FR948" s="0"/>
      <c r="FS948" s="0"/>
      <c r="FT948" s="0"/>
      <c r="FU948" s="0"/>
      <c r="FV948" s="0"/>
      <c r="FW948" s="0"/>
      <c r="FX948" s="0"/>
      <c r="FY948" s="0"/>
      <c r="FZ948" s="0"/>
      <c r="GA948" s="0"/>
      <c r="GB948" s="0"/>
      <c r="GC948" s="0"/>
      <c r="GD948" s="0"/>
      <c r="GE948" s="0"/>
      <c r="GF948" s="0"/>
      <c r="GG948" s="0"/>
      <c r="GH948" s="0"/>
      <c r="GI948" s="0"/>
      <c r="GJ948" s="0"/>
      <c r="GK948" s="0"/>
      <c r="GL948" s="0"/>
      <c r="GM948" s="0"/>
      <c r="GN948" s="0"/>
      <c r="GO948" s="0"/>
      <c r="GP948" s="0"/>
      <c r="GQ948" s="0"/>
      <c r="GR948" s="0"/>
      <c r="GS948" s="0"/>
      <c r="GT948" s="0"/>
      <c r="GU948" s="0"/>
      <c r="GV948" s="0"/>
      <c r="GW948" s="0"/>
      <c r="GX948" s="0"/>
      <c r="GY948" s="0"/>
      <c r="GZ948" s="0"/>
      <c r="HA948" s="0"/>
      <c r="HB948" s="0"/>
      <c r="HC948" s="0"/>
      <c r="HD948" s="0"/>
      <c r="HE948" s="0"/>
      <c r="HF948" s="0"/>
      <c r="HG948" s="0"/>
      <c r="HH948" s="0"/>
      <c r="HI948" s="0"/>
      <c r="HJ948" s="0"/>
      <c r="HK948" s="0"/>
      <c r="HL948" s="0"/>
      <c r="HM948" s="0"/>
      <c r="HN948" s="0"/>
      <c r="HO948" s="0"/>
      <c r="HP948" s="0"/>
      <c r="HQ948" s="0"/>
      <c r="HR948" s="0"/>
      <c r="HS948" s="0"/>
      <c r="HT948" s="0"/>
      <c r="HU948" s="0"/>
      <c r="HV948" s="0"/>
      <c r="HW948" s="0"/>
      <c r="HX948" s="0"/>
      <c r="HY948" s="0"/>
      <c r="HZ948" s="0"/>
      <c r="IA948" s="0"/>
      <c r="IB948" s="0"/>
      <c r="IC948" s="0"/>
      <c r="ID948" s="0"/>
      <c r="IE948" s="0"/>
      <c r="IF948" s="0"/>
      <c r="IG948" s="0"/>
      <c r="IH948" s="0"/>
      <c r="II948" s="0"/>
      <c r="IJ948" s="0"/>
      <c r="IK948" s="0"/>
      <c r="IL948" s="0"/>
      <c r="IM948" s="0"/>
      <c r="IN948" s="0"/>
      <c r="IO948" s="0"/>
      <c r="IP948" s="0"/>
      <c r="IQ948" s="0"/>
      <c r="IR948" s="0"/>
      <c r="IS948" s="0"/>
      <c r="IT948" s="0"/>
      <c r="IU948" s="0"/>
      <c r="IV948" s="0"/>
      <c r="IW948" s="0"/>
    </row>
    <row r="949" customFormat="false" ht="25.5" hidden="false" customHeight="false" outlineLevel="0" collapsed="false">
      <c r="A949" s="17" t="n">
        <v>948</v>
      </c>
      <c r="B949" s="50" t="s">
        <v>2016</v>
      </c>
      <c r="C949" s="50" t="s">
        <v>2017</v>
      </c>
      <c r="D949" s="51" t="s">
        <v>74</v>
      </c>
      <c r="E949" s="51" t="s">
        <v>127</v>
      </c>
      <c r="F949" s="51"/>
      <c r="G949" s="51" t="n">
        <v>8</v>
      </c>
      <c r="H949" s="61" t="n">
        <v>31</v>
      </c>
      <c r="I949" s="52" t="s">
        <v>2058</v>
      </c>
      <c r="J949" s="52" t="s">
        <v>2059</v>
      </c>
      <c r="K949" s="52"/>
      <c r="L949" s="53"/>
      <c r="M949" s="54"/>
      <c r="N949" s="52"/>
      <c r="O949" s="51" t="s">
        <v>365</v>
      </c>
      <c r="P949" s="0"/>
      <c r="Q949" s="55"/>
      <c r="R949" s="0"/>
      <c r="S949" s="24" t="n">
        <f aca="false">IF(D949="E",L949,"")</f>
        <v>0</v>
      </c>
      <c r="T949" s="24" t="str">
        <f aca="false">IF(OR(D949="T",D949="G"),L949,"")</f>
        <v/>
      </c>
      <c r="U949" s="55"/>
      <c r="V949" s="37" t="str">
        <f aca="false">IF(OR(T949="rdy2vote",T949="wp"),P949,"")</f>
        <v/>
      </c>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c r="DN949" s="0"/>
      <c r="DO949" s="0"/>
      <c r="DP949" s="0"/>
      <c r="DQ949" s="0"/>
      <c r="DR949" s="0"/>
      <c r="DS949" s="0"/>
      <c r="DT949" s="0"/>
      <c r="DU949" s="0"/>
      <c r="DV949" s="0"/>
      <c r="DW949" s="0"/>
      <c r="DX949" s="0"/>
      <c r="DY949" s="0"/>
      <c r="DZ949" s="0"/>
      <c r="EA949" s="0"/>
      <c r="EB949" s="0"/>
      <c r="EC949" s="0"/>
      <c r="ED949" s="0"/>
      <c r="EE949" s="0"/>
      <c r="EF949" s="0"/>
      <c r="EG949" s="0"/>
      <c r="EH949" s="0"/>
      <c r="EI949" s="0"/>
      <c r="EJ949" s="0"/>
      <c r="EK949" s="0"/>
      <c r="EL949" s="0"/>
      <c r="EM949" s="0"/>
      <c r="EN949" s="0"/>
      <c r="EO949" s="0"/>
      <c r="EP949" s="0"/>
      <c r="EQ949" s="0"/>
      <c r="ER949" s="0"/>
      <c r="ES949" s="0"/>
      <c r="ET949" s="0"/>
      <c r="EU949" s="0"/>
      <c r="EV949" s="0"/>
      <c r="EW949" s="0"/>
      <c r="EX949" s="0"/>
      <c r="EY949" s="0"/>
      <c r="EZ949" s="0"/>
      <c r="FA949" s="0"/>
      <c r="FB949" s="0"/>
      <c r="FC949" s="0"/>
      <c r="FD949" s="0"/>
      <c r="FE949" s="0"/>
      <c r="FF949" s="0"/>
      <c r="FG949" s="0"/>
      <c r="FH949" s="0"/>
      <c r="FI949" s="0"/>
      <c r="FJ949" s="0"/>
      <c r="FK949" s="0"/>
      <c r="FL949" s="0"/>
      <c r="FM949" s="0"/>
      <c r="FN949" s="0"/>
      <c r="FO949" s="0"/>
      <c r="FP949" s="0"/>
      <c r="FQ949" s="0"/>
      <c r="FR949" s="0"/>
      <c r="FS949" s="0"/>
      <c r="FT949" s="0"/>
      <c r="FU949" s="0"/>
      <c r="FV949" s="0"/>
      <c r="FW949" s="0"/>
      <c r="FX949" s="0"/>
      <c r="FY949" s="0"/>
      <c r="FZ949" s="0"/>
      <c r="GA949" s="0"/>
      <c r="GB949" s="0"/>
      <c r="GC949" s="0"/>
      <c r="GD949" s="0"/>
      <c r="GE949" s="0"/>
      <c r="GF949" s="0"/>
      <c r="GG949" s="0"/>
      <c r="GH949" s="0"/>
      <c r="GI949" s="0"/>
      <c r="GJ949" s="0"/>
      <c r="GK949" s="0"/>
      <c r="GL949" s="0"/>
      <c r="GM949" s="0"/>
      <c r="GN949" s="0"/>
      <c r="GO949" s="0"/>
      <c r="GP949" s="0"/>
      <c r="GQ949" s="0"/>
      <c r="GR949" s="0"/>
      <c r="GS949" s="0"/>
      <c r="GT949" s="0"/>
      <c r="GU949" s="0"/>
      <c r="GV949" s="0"/>
      <c r="GW949" s="0"/>
      <c r="GX949" s="0"/>
      <c r="GY949" s="0"/>
      <c r="GZ949" s="0"/>
      <c r="HA949" s="0"/>
      <c r="HB949" s="0"/>
      <c r="HC949" s="0"/>
      <c r="HD949" s="0"/>
      <c r="HE949" s="0"/>
      <c r="HF949" s="0"/>
      <c r="HG949" s="0"/>
      <c r="HH949" s="0"/>
      <c r="HI949" s="0"/>
      <c r="HJ949" s="0"/>
      <c r="HK949" s="0"/>
      <c r="HL949" s="0"/>
      <c r="HM949" s="0"/>
      <c r="HN949" s="0"/>
      <c r="HO949" s="0"/>
      <c r="HP949" s="0"/>
      <c r="HQ949" s="0"/>
      <c r="HR949" s="0"/>
      <c r="HS949" s="0"/>
      <c r="HT949" s="0"/>
      <c r="HU949" s="0"/>
      <c r="HV949" s="0"/>
      <c r="HW949" s="0"/>
      <c r="HX949" s="0"/>
      <c r="HY949" s="0"/>
      <c r="HZ949" s="0"/>
      <c r="IA949" s="0"/>
      <c r="IB949" s="0"/>
      <c r="IC949" s="0"/>
      <c r="ID949" s="0"/>
      <c r="IE949" s="0"/>
      <c r="IF949" s="0"/>
      <c r="IG949" s="0"/>
      <c r="IH949" s="0"/>
      <c r="II949" s="0"/>
      <c r="IJ949" s="0"/>
      <c r="IK949" s="0"/>
      <c r="IL949" s="0"/>
      <c r="IM949" s="0"/>
      <c r="IN949" s="0"/>
      <c r="IO949" s="0"/>
      <c r="IP949" s="0"/>
      <c r="IQ949" s="0"/>
      <c r="IR949" s="0"/>
      <c r="IS949" s="0"/>
      <c r="IT949" s="0"/>
      <c r="IU949" s="0"/>
      <c r="IV949" s="0"/>
      <c r="IW949" s="0"/>
    </row>
    <row r="950" customFormat="false" ht="51" hidden="false" customHeight="false" outlineLevel="0" collapsed="false">
      <c r="A950" s="17" t="n">
        <v>949</v>
      </c>
      <c r="B950" s="50" t="s">
        <v>2016</v>
      </c>
      <c r="C950" s="50" t="s">
        <v>2017</v>
      </c>
      <c r="D950" s="51" t="s">
        <v>50</v>
      </c>
      <c r="E950" s="51" t="n">
        <v>5</v>
      </c>
      <c r="F950" s="51" t="s">
        <v>132</v>
      </c>
      <c r="G950" s="51" t="n">
        <v>11</v>
      </c>
      <c r="H950" s="51" t="n">
        <v>43</v>
      </c>
      <c r="I950" s="52" t="s">
        <v>2060</v>
      </c>
      <c r="J950" s="52" t="s">
        <v>2057</v>
      </c>
      <c r="K950" s="52"/>
      <c r="L950" s="53"/>
      <c r="M950" s="54"/>
      <c r="N950" s="52"/>
      <c r="O950" s="51" t="s">
        <v>113</v>
      </c>
      <c r="P950" s="0"/>
      <c r="Q950" s="55"/>
      <c r="R950" s="0"/>
      <c r="S950" s="24" t="str">
        <f aca="false">IF(D950="E",L950,"")</f>
        <v/>
      </c>
      <c r="T950" s="24" t="n">
        <f aca="false">IF(OR(D950="T",D950="G"),L950,"")</f>
        <v>0</v>
      </c>
      <c r="U950" s="55"/>
      <c r="V950" s="37" t="str">
        <f aca="false">IF(OR(T950="rdy2vote",T950="wp"),P950,"")</f>
        <v/>
      </c>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c r="DN950" s="0"/>
      <c r="DO950" s="0"/>
      <c r="DP950" s="0"/>
      <c r="DQ950" s="0"/>
      <c r="DR950" s="0"/>
      <c r="DS950" s="0"/>
      <c r="DT950" s="0"/>
      <c r="DU950" s="0"/>
      <c r="DV950" s="0"/>
      <c r="DW950" s="0"/>
      <c r="DX950" s="0"/>
      <c r="DY950" s="0"/>
      <c r="DZ950" s="0"/>
      <c r="EA950" s="0"/>
      <c r="EB950" s="0"/>
      <c r="EC950" s="0"/>
      <c r="ED950" s="0"/>
      <c r="EE950" s="0"/>
      <c r="EF950" s="0"/>
      <c r="EG950" s="0"/>
      <c r="EH950" s="0"/>
      <c r="EI950" s="0"/>
      <c r="EJ950" s="0"/>
      <c r="EK950" s="0"/>
      <c r="EL950" s="0"/>
      <c r="EM950" s="0"/>
      <c r="EN950" s="0"/>
      <c r="EO950" s="0"/>
      <c r="EP950" s="0"/>
      <c r="EQ950" s="0"/>
      <c r="ER950" s="0"/>
      <c r="ES950" s="0"/>
      <c r="ET950" s="0"/>
      <c r="EU950" s="0"/>
      <c r="EV950" s="0"/>
      <c r="EW950" s="0"/>
      <c r="EX950" s="0"/>
      <c r="EY950" s="0"/>
      <c r="EZ950" s="0"/>
      <c r="FA950" s="0"/>
      <c r="FB950" s="0"/>
      <c r="FC950" s="0"/>
      <c r="FD950" s="0"/>
      <c r="FE950" s="0"/>
      <c r="FF950" s="0"/>
      <c r="FG950" s="0"/>
      <c r="FH950" s="0"/>
      <c r="FI950" s="0"/>
      <c r="FJ950" s="0"/>
      <c r="FK950" s="0"/>
      <c r="FL950" s="0"/>
      <c r="FM950" s="0"/>
      <c r="FN950" s="0"/>
      <c r="FO950" s="0"/>
      <c r="FP950" s="0"/>
      <c r="FQ950" s="0"/>
      <c r="FR950" s="0"/>
      <c r="FS950" s="0"/>
      <c r="FT950" s="0"/>
      <c r="FU950" s="0"/>
      <c r="FV950" s="0"/>
      <c r="FW950" s="0"/>
      <c r="FX950" s="0"/>
      <c r="FY950" s="0"/>
      <c r="FZ950" s="0"/>
      <c r="GA950" s="0"/>
      <c r="GB950" s="0"/>
      <c r="GC950" s="0"/>
      <c r="GD950" s="0"/>
      <c r="GE950" s="0"/>
      <c r="GF950" s="0"/>
      <c r="GG950" s="0"/>
      <c r="GH950" s="0"/>
      <c r="GI950" s="0"/>
      <c r="GJ950" s="0"/>
      <c r="GK950" s="0"/>
      <c r="GL950" s="0"/>
      <c r="GM950" s="0"/>
      <c r="GN950" s="0"/>
      <c r="GO950" s="0"/>
      <c r="GP950" s="0"/>
      <c r="GQ950" s="0"/>
      <c r="GR950" s="0"/>
      <c r="GS950" s="0"/>
      <c r="GT950" s="0"/>
      <c r="GU950" s="0"/>
      <c r="GV950" s="0"/>
      <c r="GW950" s="0"/>
      <c r="GX950" s="0"/>
      <c r="GY950" s="0"/>
      <c r="GZ950" s="0"/>
      <c r="HA950" s="0"/>
      <c r="HB950" s="0"/>
      <c r="HC950" s="0"/>
      <c r="HD950" s="0"/>
      <c r="HE950" s="0"/>
      <c r="HF950" s="0"/>
      <c r="HG950" s="0"/>
      <c r="HH950" s="0"/>
      <c r="HI950" s="0"/>
      <c r="HJ950" s="0"/>
      <c r="HK950" s="0"/>
      <c r="HL950" s="0"/>
      <c r="HM950" s="0"/>
      <c r="HN950" s="0"/>
      <c r="HO950" s="0"/>
      <c r="HP950" s="0"/>
      <c r="HQ950" s="0"/>
      <c r="HR950" s="0"/>
      <c r="HS950" s="0"/>
      <c r="HT950" s="0"/>
      <c r="HU950" s="0"/>
      <c r="HV950" s="0"/>
      <c r="HW950" s="0"/>
      <c r="HX950" s="0"/>
      <c r="HY950" s="0"/>
      <c r="HZ950" s="0"/>
      <c r="IA950" s="0"/>
      <c r="IB950" s="0"/>
      <c r="IC950" s="0"/>
      <c r="ID950" s="0"/>
      <c r="IE950" s="0"/>
      <c r="IF950" s="0"/>
      <c r="IG950" s="0"/>
      <c r="IH950" s="0"/>
      <c r="II950" s="0"/>
      <c r="IJ950" s="0"/>
      <c r="IK950" s="0"/>
      <c r="IL950" s="0"/>
      <c r="IM950" s="0"/>
      <c r="IN950" s="0"/>
      <c r="IO950" s="0"/>
      <c r="IP950" s="0"/>
      <c r="IQ950" s="0"/>
      <c r="IR950" s="0"/>
      <c r="IS950" s="0"/>
      <c r="IT950" s="0"/>
      <c r="IU950" s="0"/>
      <c r="IV950" s="0"/>
      <c r="IW950" s="0"/>
    </row>
    <row r="951" customFormat="false" ht="12.75" hidden="false" customHeight="false" outlineLevel="0" collapsed="false">
      <c r="A951" s="17" t="n">
        <v>950</v>
      </c>
      <c r="B951" s="50" t="s">
        <v>2016</v>
      </c>
      <c r="C951" s="50" t="s">
        <v>2017</v>
      </c>
      <c r="D951" s="51" t="s">
        <v>74</v>
      </c>
      <c r="E951" s="51"/>
      <c r="F951" s="51"/>
      <c r="G951" s="51" t="n">
        <v>12</v>
      </c>
      <c r="H951" s="51" t="n">
        <v>1</v>
      </c>
      <c r="I951" s="52" t="s">
        <v>2061</v>
      </c>
      <c r="J951" s="52" t="s">
        <v>2062</v>
      </c>
      <c r="K951" s="52"/>
      <c r="L951" s="53"/>
      <c r="M951" s="54"/>
      <c r="N951" s="52"/>
      <c r="O951" s="51" t="s">
        <v>446</v>
      </c>
      <c r="P951" s="0"/>
      <c r="Q951" s="55"/>
      <c r="R951" s="0"/>
      <c r="S951" s="24" t="n">
        <f aca="false">IF(D951="E",L951,"")</f>
        <v>0</v>
      </c>
      <c r="T951" s="24" t="str">
        <f aca="false">IF(OR(D951="T",D951="G"),L951,"")</f>
        <v/>
      </c>
      <c r="U951" s="55"/>
      <c r="V951" s="37" t="str">
        <f aca="false">IF(OR(T951="rdy2vote",T951="wp"),P951,"")</f>
        <v/>
      </c>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c r="DN951" s="0"/>
      <c r="DO951" s="0"/>
      <c r="DP951" s="0"/>
      <c r="DQ951" s="0"/>
      <c r="DR951" s="0"/>
      <c r="DS951" s="0"/>
      <c r="DT951" s="0"/>
      <c r="DU951" s="0"/>
      <c r="DV951" s="0"/>
      <c r="DW951" s="0"/>
      <c r="DX951" s="0"/>
      <c r="DY951" s="0"/>
      <c r="DZ951" s="0"/>
      <c r="EA951" s="0"/>
      <c r="EB951" s="0"/>
      <c r="EC951" s="0"/>
      <c r="ED951" s="0"/>
      <c r="EE951" s="0"/>
      <c r="EF951" s="0"/>
      <c r="EG951" s="0"/>
      <c r="EH951" s="0"/>
      <c r="EI951" s="0"/>
      <c r="EJ951" s="0"/>
      <c r="EK951" s="0"/>
      <c r="EL951" s="0"/>
      <c r="EM951" s="0"/>
      <c r="EN951" s="0"/>
      <c r="EO951" s="0"/>
      <c r="EP951" s="0"/>
      <c r="EQ951" s="0"/>
      <c r="ER951" s="0"/>
      <c r="ES951" s="0"/>
      <c r="ET951" s="0"/>
      <c r="EU951" s="0"/>
      <c r="EV951" s="0"/>
      <c r="EW951" s="0"/>
      <c r="EX951" s="0"/>
      <c r="EY951" s="0"/>
      <c r="EZ951" s="0"/>
      <c r="FA951" s="0"/>
      <c r="FB951" s="0"/>
      <c r="FC951" s="0"/>
      <c r="FD951" s="0"/>
      <c r="FE951" s="0"/>
      <c r="FF951" s="0"/>
      <c r="FG951" s="0"/>
      <c r="FH951" s="0"/>
      <c r="FI951" s="0"/>
      <c r="FJ951" s="0"/>
      <c r="FK951" s="0"/>
      <c r="FL951" s="0"/>
      <c r="FM951" s="0"/>
      <c r="FN951" s="0"/>
      <c r="FO951" s="0"/>
      <c r="FP951" s="0"/>
      <c r="FQ951" s="0"/>
      <c r="FR951" s="0"/>
      <c r="FS951" s="0"/>
      <c r="FT951" s="0"/>
      <c r="FU951" s="0"/>
      <c r="FV951" s="0"/>
      <c r="FW951" s="0"/>
      <c r="FX951" s="0"/>
      <c r="FY951" s="0"/>
      <c r="FZ951" s="0"/>
      <c r="GA951" s="0"/>
      <c r="GB951" s="0"/>
      <c r="GC951" s="0"/>
      <c r="GD951" s="0"/>
      <c r="GE951" s="0"/>
      <c r="GF951" s="0"/>
      <c r="GG951" s="0"/>
      <c r="GH951" s="0"/>
      <c r="GI951" s="0"/>
      <c r="GJ951" s="0"/>
      <c r="GK951" s="0"/>
      <c r="GL951" s="0"/>
      <c r="GM951" s="0"/>
      <c r="GN951" s="0"/>
      <c r="GO951" s="0"/>
      <c r="GP951" s="0"/>
      <c r="GQ951" s="0"/>
      <c r="GR951" s="0"/>
      <c r="GS951" s="0"/>
      <c r="GT951" s="0"/>
      <c r="GU951" s="0"/>
      <c r="GV951" s="0"/>
      <c r="GW951" s="0"/>
      <c r="GX951" s="0"/>
      <c r="GY951" s="0"/>
      <c r="GZ951" s="0"/>
      <c r="HA951" s="0"/>
      <c r="HB951" s="0"/>
      <c r="HC951" s="0"/>
      <c r="HD951" s="0"/>
      <c r="HE951" s="0"/>
      <c r="HF951" s="0"/>
      <c r="HG951" s="0"/>
      <c r="HH951" s="0"/>
      <c r="HI951" s="0"/>
      <c r="HJ951" s="0"/>
      <c r="HK951" s="0"/>
      <c r="HL951" s="0"/>
      <c r="HM951" s="0"/>
      <c r="HN951" s="0"/>
      <c r="HO951" s="0"/>
      <c r="HP951" s="0"/>
      <c r="HQ951" s="0"/>
      <c r="HR951" s="0"/>
      <c r="HS951" s="0"/>
      <c r="HT951" s="0"/>
      <c r="HU951" s="0"/>
      <c r="HV951" s="0"/>
      <c r="HW951" s="0"/>
      <c r="HX951" s="0"/>
      <c r="HY951" s="0"/>
      <c r="HZ951" s="0"/>
      <c r="IA951" s="0"/>
      <c r="IB951" s="0"/>
      <c r="IC951" s="0"/>
      <c r="ID951" s="0"/>
      <c r="IE951" s="0"/>
      <c r="IF951" s="0"/>
      <c r="IG951" s="0"/>
      <c r="IH951" s="0"/>
      <c r="II951" s="0"/>
      <c r="IJ951" s="0"/>
      <c r="IK951" s="0"/>
      <c r="IL951" s="0"/>
      <c r="IM951" s="0"/>
      <c r="IN951" s="0"/>
      <c r="IO951" s="0"/>
      <c r="IP951" s="0"/>
      <c r="IQ951" s="0"/>
      <c r="IR951" s="0"/>
      <c r="IS951" s="0"/>
      <c r="IT951" s="0"/>
      <c r="IU951" s="0"/>
      <c r="IV951" s="0"/>
      <c r="IW951" s="0"/>
    </row>
    <row r="952" customFormat="false" ht="63.75" hidden="false" customHeight="false" outlineLevel="0" collapsed="false">
      <c r="A952" s="17" t="n">
        <v>951</v>
      </c>
      <c r="B952" s="50" t="s">
        <v>2016</v>
      </c>
      <c r="C952" s="50" t="s">
        <v>2017</v>
      </c>
      <c r="D952" s="51" t="s">
        <v>50</v>
      </c>
      <c r="E952" s="51" t="s">
        <v>110</v>
      </c>
      <c r="F952" s="51"/>
      <c r="G952" s="51" t="n">
        <v>13</v>
      </c>
      <c r="H952" s="51" t="n">
        <v>25</v>
      </c>
      <c r="I952" s="52" t="s">
        <v>2063</v>
      </c>
      <c r="J952" s="52" t="s">
        <v>2064</v>
      </c>
      <c r="K952" s="52"/>
      <c r="L952" s="53"/>
      <c r="M952" s="54"/>
      <c r="N952" s="52"/>
      <c r="O952" s="51" t="s">
        <v>365</v>
      </c>
      <c r="P952" s="0"/>
      <c r="Q952" s="55"/>
      <c r="R952" s="0"/>
      <c r="S952" s="24" t="str">
        <f aca="false">IF(D952="E",L952,"")</f>
        <v/>
      </c>
      <c r="T952" s="24" t="n">
        <f aca="false">IF(OR(D952="T",D952="G"),L952,"")</f>
        <v>0</v>
      </c>
      <c r="U952" s="55"/>
      <c r="V952" s="37" t="str">
        <f aca="false">IF(OR(T952="rdy2vote",T952="wp"),P952,"")</f>
        <v/>
      </c>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c r="DN952" s="0"/>
      <c r="DO952" s="0"/>
      <c r="DP952" s="0"/>
      <c r="DQ952" s="0"/>
      <c r="DR952" s="0"/>
      <c r="DS952" s="0"/>
      <c r="DT952" s="0"/>
      <c r="DU952" s="0"/>
      <c r="DV952" s="0"/>
      <c r="DW952" s="0"/>
      <c r="DX952" s="0"/>
      <c r="DY952" s="0"/>
      <c r="DZ952" s="0"/>
      <c r="EA952" s="0"/>
      <c r="EB952" s="0"/>
      <c r="EC952" s="0"/>
      <c r="ED952" s="0"/>
      <c r="EE952" s="0"/>
      <c r="EF952" s="0"/>
      <c r="EG952" s="0"/>
      <c r="EH952" s="0"/>
      <c r="EI952" s="0"/>
      <c r="EJ952" s="0"/>
      <c r="EK952" s="0"/>
      <c r="EL952" s="0"/>
      <c r="EM952" s="0"/>
      <c r="EN952" s="0"/>
      <c r="EO952" s="0"/>
      <c r="EP952" s="0"/>
      <c r="EQ952" s="0"/>
      <c r="ER952" s="0"/>
      <c r="ES952" s="0"/>
      <c r="ET952" s="0"/>
      <c r="EU952" s="0"/>
      <c r="EV952" s="0"/>
      <c r="EW952" s="0"/>
      <c r="EX952" s="0"/>
      <c r="EY952" s="0"/>
      <c r="EZ952" s="0"/>
      <c r="FA952" s="0"/>
      <c r="FB952" s="0"/>
      <c r="FC952" s="0"/>
      <c r="FD952" s="0"/>
      <c r="FE952" s="0"/>
      <c r="FF952" s="0"/>
      <c r="FG952" s="0"/>
      <c r="FH952" s="0"/>
      <c r="FI952" s="0"/>
      <c r="FJ952" s="0"/>
      <c r="FK952" s="0"/>
      <c r="FL952" s="0"/>
      <c r="FM952" s="0"/>
      <c r="FN952" s="0"/>
      <c r="FO952" s="0"/>
      <c r="FP952" s="0"/>
      <c r="FQ952" s="0"/>
      <c r="FR952" s="0"/>
      <c r="FS952" s="0"/>
      <c r="FT952" s="0"/>
      <c r="FU952" s="0"/>
      <c r="FV952" s="0"/>
      <c r="FW952" s="0"/>
      <c r="FX952" s="0"/>
      <c r="FY952" s="0"/>
      <c r="FZ952" s="0"/>
      <c r="GA952" s="0"/>
      <c r="GB952" s="0"/>
      <c r="GC952" s="0"/>
      <c r="GD952" s="0"/>
      <c r="GE952" s="0"/>
      <c r="GF952" s="0"/>
      <c r="GG952" s="0"/>
      <c r="GH952" s="0"/>
      <c r="GI952" s="0"/>
      <c r="GJ952" s="0"/>
      <c r="GK952" s="0"/>
      <c r="GL952" s="0"/>
      <c r="GM952" s="0"/>
      <c r="GN952" s="0"/>
      <c r="GO952" s="0"/>
      <c r="GP952" s="0"/>
      <c r="GQ952" s="0"/>
      <c r="GR952" s="0"/>
      <c r="GS952" s="0"/>
      <c r="GT952" s="0"/>
      <c r="GU952" s="0"/>
      <c r="GV952" s="0"/>
      <c r="GW952" s="0"/>
      <c r="GX952" s="0"/>
      <c r="GY952" s="0"/>
      <c r="GZ952" s="0"/>
      <c r="HA952" s="0"/>
      <c r="HB952" s="0"/>
      <c r="HC952" s="0"/>
      <c r="HD952" s="0"/>
      <c r="HE952" s="0"/>
      <c r="HF952" s="0"/>
      <c r="HG952" s="0"/>
      <c r="HH952" s="0"/>
      <c r="HI952" s="0"/>
      <c r="HJ952" s="0"/>
      <c r="HK952" s="0"/>
      <c r="HL952" s="0"/>
      <c r="HM952" s="0"/>
      <c r="HN952" s="0"/>
      <c r="HO952" s="0"/>
      <c r="HP952" s="0"/>
      <c r="HQ952" s="0"/>
      <c r="HR952" s="0"/>
      <c r="HS952" s="0"/>
      <c r="HT952" s="0"/>
      <c r="HU952" s="0"/>
      <c r="HV952" s="0"/>
      <c r="HW952" s="0"/>
      <c r="HX952" s="0"/>
      <c r="HY952" s="0"/>
      <c r="HZ952" s="0"/>
      <c r="IA952" s="0"/>
      <c r="IB952" s="0"/>
      <c r="IC952" s="0"/>
      <c r="ID952" s="0"/>
      <c r="IE952" s="0"/>
      <c r="IF952" s="0"/>
      <c r="IG952" s="0"/>
      <c r="IH952" s="0"/>
      <c r="II952" s="0"/>
      <c r="IJ952" s="0"/>
      <c r="IK952" s="0"/>
      <c r="IL952" s="0"/>
      <c r="IM952" s="0"/>
      <c r="IN952" s="0"/>
      <c r="IO952" s="0"/>
      <c r="IP952" s="0"/>
      <c r="IQ952" s="0"/>
      <c r="IR952" s="0"/>
      <c r="IS952" s="0"/>
      <c r="IT952" s="0"/>
      <c r="IU952" s="0"/>
      <c r="IV952" s="0"/>
      <c r="IW952" s="0"/>
    </row>
    <row r="953" customFormat="false" ht="51" hidden="false" customHeight="false" outlineLevel="0" collapsed="false">
      <c r="A953" s="17" t="n">
        <v>952</v>
      </c>
      <c r="B953" s="50" t="s">
        <v>2016</v>
      </c>
      <c r="C953" s="50" t="s">
        <v>2017</v>
      </c>
      <c r="D953" s="51" t="s">
        <v>50</v>
      </c>
      <c r="E953" s="51" t="s">
        <v>110</v>
      </c>
      <c r="F953" s="51"/>
      <c r="G953" s="51" t="n">
        <v>13</v>
      </c>
      <c r="H953" s="51" t="n">
        <v>29</v>
      </c>
      <c r="I953" s="52" t="s">
        <v>2065</v>
      </c>
      <c r="J953" s="52" t="s">
        <v>2066</v>
      </c>
      <c r="K953" s="52"/>
      <c r="L953" s="53"/>
      <c r="M953" s="54"/>
      <c r="N953" s="52"/>
      <c r="O953" s="51" t="s">
        <v>365</v>
      </c>
      <c r="P953" s="0"/>
      <c r="Q953" s="55"/>
      <c r="R953" s="0"/>
      <c r="S953" s="24" t="str">
        <f aca="false">IF(D953="E",L953,"")</f>
        <v/>
      </c>
      <c r="T953" s="24" t="n">
        <f aca="false">IF(OR(D953="T",D953="G"),L953,"")</f>
        <v>0</v>
      </c>
      <c r="U953" s="55"/>
      <c r="V953" s="37" t="str">
        <f aca="false">IF(OR(T953="rdy2vote",T953="wp"),P953,"")</f>
        <v/>
      </c>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c r="DN953" s="0"/>
      <c r="DO953" s="0"/>
      <c r="DP953" s="0"/>
      <c r="DQ953" s="0"/>
      <c r="DR953" s="0"/>
      <c r="DS953" s="0"/>
      <c r="DT953" s="0"/>
      <c r="DU953" s="0"/>
      <c r="DV953" s="0"/>
      <c r="DW953" s="0"/>
      <c r="DX953" s="0"/>
      <c r="DY953" s="0"/>
      <c r="DZ953" s="0"/>
      <c r="EA953" s="0"/>
      <c r="EB953" s="0"/>
      <c r="EC953" s="0"/>
      <c r="ED953" s="0"/>
      <c r="EE953" s="0"/>
      <c r="EF953" s="0"/>
      <c r="EG953" s="0"/>
      <c r="EH953" s="0"/>
      <c r="EI953" s="0"/>
      <c r="EJ953" s="0"/>
      <c r="EK953" s="0"/>
      <c r="EL953" s="0"/>
      <c r="EM953" s="0"/>
      <c r="EN953" s="0"/>
      <c r="EO953" s="0"/>
      <c r="EP953" s="0"/>
      <c r="EQ953" s="0"/>
      <c r="ER953" s="0"/>
      <c r="ES953" s="0"/>
      <c r="ET953" s="0"/>
      <c r="EU953" s="0"/>
      <c r="EV953" s="0"/>
      <c r="EW953" s="0"/>
      <c r="EX953" s="0"/>
      <c r="EY953" s="0"/>
      <c r="EZ953" s="0"/>
      <c r="FA953" s="0"/>
      <c r="FB953" s="0"/>
      <c r="FC953" s="0"/>
      <c r="FD953" s="0"/>
      <c r="FE953" s="0"/>
      <c r="FF953" s="0"/>
      <c r="FG953" s="0"/>
      <c r="FH953" s="0"/>
      <c r="FI953" s="0"/>
      <c r="FJ953" s="0"/>
      <c r="FK953" s="0"/>
      <c r="FL953" s="0"/>
      <c r="FM953" s="0"/>
      <c r="FN953" s="0"/>
      <c r="FO953" s="0"/>
      <c r="FP953" s="0"/>
      <c r="FQ953" s="0"/>
      <c r="FR953" s="0"/>
      <c r="FS953" s="0"/>
      <c r="FT953" s="0"/>
      <c r="FU953" s="0"/>
      <c r="FV953" s="0"/>
      <c r="FW953" s="0"/>
      <c r="FX953" s="0"/>
      <c r="FY953" s="0"/>
      <c r="FZ953" s="0"/>
      <c r="GA953" s="0"/>
      <c r="GB953" s="0"/>
      <c r="GC953" s="0"/>
      <c r="GD953" s="0"/>
      <c r="GE953" s="0"/>
      <c r="GF953" s="0"/>
      <c r="GG953" s="0"/>
      <c r="GH953" s="0"/>
      <c r="GI953" s="0"/>
      <c r="GJ953" s="0"/>
      <c r="GK953" s="0"/>
      <c r="GL953" s="0"/>
      <c r="GM953" s="0"/>
      <c r="GN953" s="0"/>
      <c r="GO953" s="0"/>
      <c r="GP953" s="0"/>
      <c r="GQ953" s="0"/>
      <c r="GR953" s="0"/>
      <c r="GS953" s="0"/>
      <c r="GT953" s="0"/>
      <c r="GU953" s="0"/>
      <c r="GV953" s="0"/>
      <c r="GW953" s="0"/>
      <c r="GX953" s="0"/>
      <c r="GY953" s="0"/>
      <c r="GZ953" s="0"/>
      <c r="HA953" s="0"/>
      <c r="HB953" s="0"/>
      <c r="HC953" s="0"/>
      <c r="HD953" s="0"/>
      <c r="HE953" s="0"/>
      <c r="HF953" s="0"/>
      <c r="HG953" s="0"/>
      <c r="HH953" s="0"/>
      <c r="HI953" s="0"/>
      <c r="HJ953" s="0"/>
      <c r="HK953" s="0"/>
      <c r="HL953" s="0"/>
      <c r="HM953" s="0"/>
      <c r="HN953" s="0"/>
      <c r="HO953" s="0"/>
      <c r="HP953" s="0"/>
      <c r="HQ953" s="0"/>
      <c r="HR953" s="0"/>
      <c r="HS953" s="0"/>
      <c r="HT953" s="0"/>
      <c r="HU953" s="0"/>
      <c r="HV953" s="0"/>
      <c r="HW953" s="0"/>
      <c r="HX953" s="0"/>
      <c r="HY953" s="0"/>
      <c r="HZ953" s="0"/>
      <c r="IA953" s="0"/>
      <c r="IB953" s="0"/>
      <c r="IC953" s="0"/>
      <c r="ID953" s="0"/>
      <c r="IE953" s="0"/>
      <c r="IF953" s="0"/>
      <c r="IG953" s="0"/>
      <c r="IH953" s="0"/>
      <c r="II953" s="0"/>
      <c r="IJ953" s="0"/>
      <c r="IK953" s="0"/>
      <c r="IL953" s="0"/>
      <c r="IM953" s="0"/>
      <c r="IN953" s="0"/>
      <c r="IO953" s="0"/>
      <c r="IP953" s="0"/>
      <c r="IQ953" s="0"/>
      <c r="IR953" s="0"/>
      <c r="IS953" s="0"/>
      <c r="IT953" s="0"/>
      <c r="IU953" s="0"/>
      <c r="IV953" s="0"/>
      <c r="IW953" s="0"/>
    </row>
    <row r="954" customFormat="false" ht="25.5" hidden="false" customHeight="false" outlineLevel="0" collapsed="false">
      <c r="A954" s="17" t="n">
        <v>953</v>
      </c>
      <c r="B954" s="50" t="s">
        <v>2016</v>
      </c>
      <c r="C954" s="50" t="s">
        <v>2017</v>
      </c>
      <c r="D954" s="51" t="s">
        <v>50</v>
      </c>
      <c r="E954" s="51" t="n">
        <v>6</v>
      </c>
      <c r="F954" s="51" t="s">
        <v>110</v>
      </c>
      <c r="G954" s="51" t="n">
        <v>13</v>
      </c>
      <c r="H954" s="51" t="n">
        <v>25</v>
      </c>
      <c r="I954" s="52" t="s">
        <v>2067</v>
      </c>
      <c r="J954" s="52" t="s">
        <v>2068</v>
      </c>
      <c r="K954" s="52"/>
      <c r="L954" s="53"/>
      <c r="M954" s="54"/>
      <c r="N954" s="52"/>
      <c r="O954" s="51" t="s">
        <v>365</v>
      </c>
      <c r="P954" s="0"/>
      <c r="Q954" s="55"/>
      <c r="R954" s="0"/>
      <c r="S954" s="24" t="str">
        <f aca="false">IF(D954="E",L954,"")</f>
        <v/>
      </c>
      <c r="T954" s="24" t="n">
        <f aca="false">IF(OR(D954="T",D954="G"),L954,"")</f>
        <v>0</v>
      </c>
      <c r="U954" s="55"/>
      <c r="V954" s="37" t="str">
        <f aca="false">IF(OR(T954="rdy2vote",T954="wp"),P954,"")</f>
        <v/>
      </c>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c r="DN954" s="0"/>
      <c r="DO954" s="0"/>
      <c r="DP954" s="0"/>
      <c r="DQ954" s="0"/>
      <c r="DR954" s="0"/>
      <c r="DS954" s="0"/>
      <c r="DT954" s="0"/>
      <c r="DU954" s="0"/>
      <c r="DV954" s="0"/>
      <c r="DW954" s="0"/>
      <c r="DX954" s="0"/>
      <c r="DY954" s="0"/>
      <c r="DZ954" s="0"/>
      <c r="EA954" s="0"/>
      <c r="EB954" s="0"/>
      <c r="EC954" s="0"/>
      <c r="ED954" s="0"/>
      <c r="EE954" s="0"/>
      <c r="EF954" s="0"/>
      <c r="EG954" s="0"/>
      <c r="EH954" s="0"/>
      <c r="EI954" s="0"/>
      <c r="EJ954" s="0"/>
      <c r="EK954" s="0"/>
      <c r="EL954" s="0"/>
      <c r="EM954" s="0"/>
      <c r="EN954" s="0"/>
      <c r="EO954" s="0"/>
      <c r="EP954" s="0"/>
      <c r="EQ954" s="0"/>
      <c r="ER954" s="0"/>
      <c r="ES954" s="0"/>
      <c r="ET954" s="0"/>
      <c r="EU954" s="0"/>
      <c r="EV954" s="0"/>
      <c r="EW954" s="0"/>
      <c r="EX954" s="0"/>
      <c r="EY954" s="0"/>
      <c r="EZ954" s="0"/>
      <c r="FA954" s="0"/>
      <c r="FB954" s="0"/>
      <c r="FC954" s="0"/>
      <c r="FD954" s="0"/>
      <c r="FE954" s="0"/>
      <c r="FF954" s="0"/>
      <c r="FG954" s="0"/>
      <c r="FH954" s="0"/>
      <c r="FI954" s="0"/>
      <c r="FJ954" s="0"/>
      <c r="FK954" s="0"/>
      <c r="FL954" s="0"/>
      <c r="FM954" s="0"/>
      <c r="FN954" s="0"/>
      <c r="FO954" s="0"/>
      <c r="FP954" s="0"/>
      <c r="FQ954" s="0"/>
      <c r="FR954" s="0"/>
      <c r="FS954" s="0"/>
      <c r="FT954" s="0"/>
      <c r="FU954" s="0"/>
      <c r="FV954" s="0"/>
      <c r="FW954" s="0"/>
      <c r="FX954" s="0"/>
      <c r="FY954" s="0"/>
      <c r="FZ954" s="0"/>
      <c r="GA954" s="0"/>
      <c r="GB954" s="0"/>
      <c r="GC954" s="0"/>
      <c r="GD954" s="0"/>
      <c r="GE954" s="0"/>
      <c r="GF954" s="0"/>
      <c r="GG954" s="0"/>
      <c r="GH954" s="0"/>
      <c r="GI954" s="0"/>
      <c r="GJ954" s="0"/>
      <c r="GK954" s="0"/>
      <c r="GL954" s="0"/>
      <c r="GM954" s="0"/>
      <c r="GN954" s="0"/>
      <c r="GO954" s="0"/>
      <c r="GP954" s="0"/>
      <c r="GQ954" s="0"/>
      <c r="GR954" s="0"/>
      <c r="GS954" s="0"/>
      <c r="GT954" s="0"/>
      <c r="GU954" s="0"/>
      <c r="GV954" s="0"/>
      <c r="GW954" s="0"/>
      <c r="GX954" s="0"/>
      <c r="GY954" s="0"/>
      <c r="GZ954" s="0"/>
      <c r="HA954" s="0"/>
      <c r="HB954" s="0"/>
      <c r="HC954" s="0"/>
      <c r="HD954" s="0"/>
      <c r="HE954" s="0"/>
      <c r="HF954" s="0"/>
      <c r="HG954" s="0"/>
      <c r="HH954" s="0"/>
      <c r="HI954" s="0"/>
      <c r="HJ954" s="0"/>
      <c r="HK954" s="0"/>
      <c r="HL954" s="0"/>
      <c r="HM954" s="0"/>
      <c r="HN954" s="0"/>
      <c r="HO954" s="0"/>
      <c r="HP954" s="0"/>
      <c r="HQ954" s="0"/>
      <c r="HR954" s="0"/>
      <c r="HS954" s="0"/>
      <c r="HT954" s="0"/>
      <c r="HU954" s="0"/>
      <c r="HV954" s="0"/>
      <c r="HW954" s="0"/>
      <c r="HX954" s="0"/>
      <c r="HY954" s="0"/>
      <c r="HZ954" s="0"/>
      <c r="IA954" s="0"/>
      <c r="IB954" s="0"/>
      <c r="IC954" s="0"/>
      <c r="ID954" s="0"/>
      <c r="IE954" s="0"/>
      <c r="IF954" s="0"/>
      <c r="IG954" s="0"/>
      <c r="IH954" s="0"/>
      <c r="II954" s="0"/>
      <c r="IJ954" s="0"/>
      <c r="IK954" s="0"/>
      <c r="IL954" s="0"/>
      <c r="IM954" s="0"/>
      <c r="IN954" s="0"/>
      <c r="IO954" s="0"/>
      <c r="IP954" s="0"/>
      <c r="IQ954" s="0"/>
      <c r="IR954" s="0"/>
      <c r="IS954" s="0"/>
      <c r="IT954" s="0"/>
      <c r="IU954" s="0"/>
      <c r="IV954" s="0"/>
      <c r="IW954" s="0"/>
    </row>
    <row r="955" customFormat="false" ht="140.25" hidden="false" customHeight="false" outlineLevel="0" collapsed="false">
      <c r="A955" s="17" t="n">
        <v>954</v>
      </c>
      <c r="B955" s="50" t="s">
        <v>2016</v>
      </c>
      <c r="C955" s="50" t="s">
        <v>2017</v>
      </c>
      <c r="D955" s="51" t="s">
        <v>50</v>
      </c>
      <c r="E955" s="51" t="n">
        <v>6</v>
      </c>
      <c r="F955" s="51" t="s">
        <v>2069</v>
      </c>
      <c r="G955" s="51" t="n">
        <v>13</v>
      </c>
      <c r="H955" s="51" t="n">
        <v>11</v>
      </c>
      <c r="I955" s="52" t="s">
        <v>2070</v>
      </c>
      <c r="J955" s="52" t="s">
        <v>2071</v>
      </c>
      <c r="K955" s="52"/>
      <c r="L955" s="53"/>
      <c r="M955" s="54"/>
      <c r="N955" s="52"/>
      <c r="O955" s="51" t="s">
        <v>113</v>
      </c>
      <c r="P955" s="0"/>
      <c r="Q955" s="55"/>
      <c r="R955" s="0"/>
      <c r="S955" s="24" t="str">
        <f aca="false">IF(D955="E",L955,"")</f>
        <v/>
      </c>
      <c r="T955" s="24" t="n">
        <f aca="false">IF(OR(D955="T",D955="G"),L955,"")</f>
        <v>0</v>
      </c>
      <c r="U955" s="55"/>
      <c r="V955" s="37" t="str">
        <f aca="false">IF(OR(T955="rdy2vote",T955="wp"),P955,"")</f>
        <v/>
      </c>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c r="DN955" s="0"/>
      <c r="DO955" s="0"/>
      <c r="DP955" s="0"/>
      <c r="DQ955" s="0"/>
      <c r="DR955" s="0"/>
      <c r="DS955" s="0"/>
      <c r="DT955" s="0"/>
      <c r="DU955" s="0"/>
      <c r="DV955" s="0"/>
      <c r="DW955" s="0"/>
      <c r="DX955" s="0"/>
      <c r="DY955" s="0"/>
      <c r="DZ955" s="0"/>
      <c r="EA955" s="0"/>
      <c r="EB955" s="0"/>
      <c r="EC955" s="0"/>
      <c r="ED955" s="0"/>
      <c r="EE955" s="0"/>
      <c r="EF955" s="0"/>
      <c r="EG955" s="0"/>
      <c r="EH955" s="0"/>
      <c r="EI955" s="0"/>
      <c r="EJ955" s="0"/>
      <c r="EK955" s="0"/>
      <c r="EL955" s="0"/>
      <c r="EM955" s="0"/>
      <c r="EN955" s="0"/>
      <c r="EO955" s="0"/>
      <c r="EP955" s="0"/>
      <c r="EQ955" s="0"/>
      <c r="ER955" s="0"/>
      <c r="ES955" s="0"/>
      <c r="ET955" s="0"/>
      <c r="EU955" s="0"/>
      <c r="EV955" s="0"/>
      <c r="EW955" s="0"/>
      <c r="EX955" s="0"/>
      <c r="EY955" s="0"/>
      <c r="EZ955" s="0"/>
      <c r="FA955" s="0"/>
      <c r="FB955" s="0"/>
      <c r="FC955" s="0"/>
      <c r="FD955" s="0"/>
      <c r="FE955" s="0"/>
      <c r="FF955" s="0"/>
      <c r="FG955" s="0"/>
      <c r="FH955" s="0"/>
      <c r="FI955" s="0"/>
      <c r="FJ955" s="0"/>
      <c r="FK955" s="0"/>
      <c r="FL955" s="0"/>
      <c r="FM955" s="0"/>
      <c r="FN955" s="0"/>
      <c r="FO955" s="0"/>
      <c r="FP955" s="0"/>
      <c r="FQ955" s="0"/>
      <c r="FR955" s="0"/>
      <c r="FS955" s="0"/>
      <c r="FT955" s="0"/>
      <c r="FU955" s="0"/>
      <c r="FV955" s="0"/>
      <c r="FW955" s="0"/>
      <c r="FX955" s="0"/>
      <c r="FY955" s="0"/>
      <c r="FZ955" s="0"/>
      <c r="GA955" s="0"/>
      <c r="GB955" s="0"/>
      <c r="GC955" s="0"/>
      <c r="GD955" s="0"/>
      <c r="GE955" s="0"/>
      <c r="GF955" s="0"/>
      <c r="GG955" s="0"/>
      <c r="GH955" s="0"/>
      <c r="GI955" s="0"/>
      <c r="GJ955" s="0"/>
      <c r="GK955" s="0"/>
      <c r="GL955" s="0"/>
      <c r="GM955" s="0"/>
      <c r="GN955" s="0"/>
      <c r="GO955" s="0"/>
      <c r="GP955" s="0"/>
      <c r="GQ955" s="0"/>
      <c r="GR955" s="0"/>
      <c r="GS955" s="0"/>
      <c r="GT955" s="0"/>
      <c r="GU955" s="0"/>
      <c r="GV955" s="0"/>
      <c r="GW955" s="0"/>
      <c r="GX955" s="0"/>
      <c r="GY955" s="0"/>
      <c r="GZ955" s="0"/>
      <c r="HA955" s="0"/>
      <c r="HB955" s="0"/>
      <c r="HC955" s="0"/>
      <c r="HD955" s="0"/>
      <c r="HE955" s="0"/>
      <c r="HF955" s="0"/>
      <c r="HG955" s="0"/>
      <c r="HH955" s="0"/>
      <c r="HI955" s="0"/>
      <c r="HJ955" s="0"/>
      <c r="HK955" s="0"/>
      <c r="HL955" s="0"/>
      <c r="HM955" s="0"/>
      <c r="HN955" s="0"/>
      <c r="HO955" s="0"/>
      <c r="HP955" s="0"/>
      <c r="HQ955" s="0"/>
      <c r="HR955" s="0"/>
      <c r="HS955" s="0"/>
      <c r="HT955" s="0"/>
      <c r="HU955" s="0"/>
      <c r="HV955" s="0"/>
      <c r="HW955" s="0"/>
      <c r="HX955" s="0"/>
      <c r="HY955" s="0"/>
      <c r="HZ955" s="0"/>
      <c r="IA955" s="0"/>
      <c r="IB955" s="0"/>
      <c r="IC955" s="0"/>
      <c r="ID955" s="0"/>
      <c r="IE955" s="0"/>
      <c r="IF955" s="0"/>
      <c r="IG955" s="0"/>
      <c r="IH955" s="0"/>
      <c r="II955" s="0"/>
      <c r="IJ955" s="0"/>
      <c r="IK955" s="0"/>
      <c r="IL955" s="0"/>
      <c r="IM955" s="0"/>
      <c r="IN955" s="0"/>
      <c r="IO955" s="0"/>
      <c r="IP955" s="0"/>
      <c r="IQ955" s="0"/>
      <c r="IR955" s="0"/>
      <c r="IS955" s="0"/>
      <c r="IT955" s="0"/>
      <c r="IU955" s="0"/>
      <c r="IV955" s="0"/>
      <c r="IW955" s="0"/>
    </row>
    <row r="956" customFormat="false" ht="38.25" hidden="false" customHeight="false" outlineLevel="0" collapsed="false">
      <c r="A956" s="17" t="n">
        <v>955</v>
      </c>
      <c r="B956" s="50" t="s">
        <v>2016</v>
      </c>
      <c r="C956" s="50" t="s">
        <v>2017</v>
      </c>
      <c r="D956" s="51" t="s">
        <v>50</v>
      </c>
      <c r="E956" s="51" t="n">
        <v>6</v>
      </c>
      <c r="F956" s="51" t="s">
        <v>2069</v>
      </c>
      <c r="G956" s="51" t="n">
        <v>13</v>
      </c>
      <c r="H956" s="51" t="s">
        <v>2072</v>
      </c>
      <c r="I956" s="52" t="s">
        <v>2073</v>
      </c>
      <c r="J956" s="52" t="s">
        <v>2074</v>
      </c>
      <c r="K956" s="52"/>
      <c r="L956" s="53"/>
      <c r="M956" s="54"/>
      <c r="N956" s="52"/>
      <c r="O956" s="51" t="s">
        <v>113</v>
      </c>
      <c r="P956" s="0"/>
      <c r="Q956" s="55"/>
      <c r="R956" s="0"/>
      <c r="S956" s="24" t="str">
        <f aca="false">IF(D956="E",L956,"")</f>
        <v/>
      </c>
      <c r="T956" s="24" t="n">
        <f aca="false">IF(OR(D956="T",D956="G"),L956,"")</f>
        <v>0</v>
      </c>
      <c r="U956" s="55"/>
      <c r="V956" s="37" t="str">
        <f aca="false">IF(OR(T956="rdy2vote",T956="wp"),P956,"")</f>
        <v/>
      </c>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c r="DN956" s="0"/>
      <c r="DO956" s="0"/>
      <c r="DP956" s="0"/>
      <c r="DQ956" s="0"/>
      <c r="DR956" s="0"/>
      <c r="DS956" s="0"/>
      <c r="DT956" s="0"/>
      <c r="DU956" s="0"/>
      <c r="DV956" s="0"/>
      <c r="DW956" s="0"/>
      <c r="DX956" s="0"/>
      <c r="DY956" s="0"/>
      <c r="DZ956" s="0"/>
      <c r="EA956" s="0"/>
      <c r="EB956" s="0"/>
      <c r="EC956" s="0"/>
      <c r="ED956" s="0"/>
      <c r="EE956" s="0"/>
      <c r="EF956" s="0"/>
      <c r="EG956" s="0"/>
      <c r="EH956" s="0"/>
      <c r="EI956" s="0"/>
      <c r="EJ956" s="0"/>
      <c r="EK956" s="0"/>
      <c r="EL956" s="0"/>
      <c r="EM956" s="0"/>
      <c r="EN956" s="0"/>
      <c r="EO956" s="0"/>
      <c r="EP956" s="0"/>
      <c r="EQ956" s="0"/>
      <c r="ER956" s="0"/>
      <c r="ES956" s="0"/>
      <c r="ET956" s="0"/>
      <c r="EU956" s="0"/>
      <c r="EV956" s="0"/>
      <c r="EW956" s="0"/>
      <c r="EX956" s="0"/>
      <c r="EY956" s="0"/>
      <c r="EZ956" s="0"/>
      <c r="FA956" s="0"/>
      <c r="FB956" s="0"/>
      <c r="FC956" s="0"/>
      <c r="FD956" s="0"/>
      <c r="FE956" s="0"/>
      <c r="FF956" s="0"/>
      <c r="FG956" s="0"/>
      <c r="FH956" s="0"/>
      <c r="FI956" s="0"/>
      <c r="FJ956" s="0"/>
      <c r="FK956" s="0"/>
      <c r="FL956" s="0"/>
      <c r="FM956" s="0"/>
      <c r="FN956" s="0"/>
      <c r="FO956" s="0"/>
      <c r="FP956" s="0"/>
      <c r="FQ956" s="0"/>
      <c r="FR956" s="0"/>
      <c r="FS956" s="0"/>
      <c r="FT956" s="0"/>
      <c r="FU956" s="0"/>
      <c r="FV956" s="0"/>
      <c r="FW956" s="0"/>
      <c r="FX956" s="0"/>
      <c r="FY956" s="0"/>
      <c r="FZ956" s="0"/>
      <c r="GA956" s="0"/>
      <c r="GB956" s="0"/>
      <c r="GC956" s="0"/>
      <c r="GD956" s="0"/>
      <c r="GE956" s="0"/>
      <c r="GF956" s="0"/>
      <c r="GG956" s="0"/>
      <c r="GH956" s="0"/>
      <c r="GI956" s="0"/>
      <c r="GJ956" s="0"/>
      <c r="GK956" s="0"/>
      <c r="GL956" s="0"/>
      <c r="GM956" s="0"/>
      <c r="GN956" s="0"/>
      <c r="GO956" s="0"/>
      <c r="GP956" s="0"/>
      <c r="GQ956" s="0"/>
      <c r="GR956" s="0"/>
      <c r="GS956" s="0"/>
      <c r="GT956" s="0"/>
      <c r="GU956" s="0"/>
      <c r="GV956" s="0"/>
      <c r="GW956" s="0"/>
      <c r="GX956" s="0"/>
      <c r="GY956" s="0"/>
      <c r="GZ956" s="0"/>
      <c r="HA956" s="0"/>
      <c r="HB956" s="0"/>
      <c r="HC956" s="0"/>
      <c r="HD956" s="0"/>
      <c r="HE956" s="0"/>
      <c r="HF956" s="0"/>
      <c r="HG956" s="0"/>
      <c r="HH956" s="0"/>
      <c r="HI956" s="0"/>
      <c r="HJ956" s="0"/>
      <c r="HK956" s="0"/>
      <c r="HL956" s="0"/>
      <c r="HM956" s="0"/>
      <c r="HN956" s="0"/>
      <c r="HO956" s="0"/>
      <c r="HP956" s="0"/>
      <c r="HQ956" s="0"/>
      <c r="HR956" s="0"/>
      <c r="HS956" s="0"/>
      <c r="HT956" s="0"/>
      <c r="HU956" s="0"/>
      <c r="HV956" s="0"/>
      <c r="HW956" s="0"/>
      <c r="HX956" s="0"/>
      <c r="HY956" s="0"/>
      <c r="HZ956" s="0"/>
      <c r="IA956" s="0"/>
      <c r="IB956" s="0"/>
      <c r="IC956" s="0"/>
      <c r="ID956" s="0"/>
      <c r="IE956" s="0"/>
      <c r="IF956" s="0"/>
      <c r="IG956" s="0"/>
      <c r="IH956" s="0"/>
      <c r="II956" s="0"/>
      <c r="IJ956" s="0"/>
      <c r="IK956" s="0"/>
      <c r="IL956" s="0"/>
      <c r="IM956" s="0"/>
      <c r="IN956" s="0"/>
      <c r="IO956" s="0"/>
      <c r="IP956" s="0"/>
      <c r="IQ956" s="0"/>
      <c r="IR956" s="0"/>
      <c r="IS956" s="0"/>
      <c r="IT956" s="0"/>
      <c r="IU956" s="0"/>
      <c r="IV956" s="0"/>
      <c r="IW956" s="0"/>
    </row>
    <row r="957" customFormat="false" ht="102" hidden="false" customHeight="false" outlineLevel="0" collapsed="false">
      <c r="A957" s="17" t="n">
        <v>956</v>
      </c>
      <c r="B957" s="50" t="s">
        <v>2016</v>
      </c>
      <c r="C957" s="50" t="s">
        <v>2017</v>
      </c>
      <c r="D957" s="51" t="s">
        <v>50</v>
      </c>
      <c r="E957" s="51" t="s">
        <v>135</v>
      </c>
      <c r="F957" s="51"/>
      <c r="G957" s="51" t="n">
        <v>16</v>
      </c>
      <c r="H957" s="51"/>
      <c r="I957" s="52" t="s">
        <v>2075</v>
      </c>
      <c r="J957" s="52" t="s">
        <v>2076</v>
      </c>
      <c r="K957" s="52"/>
      <c r="L957" s="53"/>
      <c r="M957" s="54"/>
      <c r="N957" s="52"/>
      <c r="O957" s="51" t="s">
        <v>365</v>
      </c>
      <c r="P957" s="0"/>
      <c r="Q957" s="55"/>
      <c r="R957" s="0"/>
      <c r="S957" s="24" t="str">
        <f aca="false">IF(D957="E",L957,"")</f>
        <v/>
      </c>
      <c r="T957" s="24" t="n">
        <f aca="false">IF(OR(D957="T",D957="G"),L957,"")</f>
        <v>0</v>
      </c>
      <c r="U957" s="55"/>
      <c r="V957" s="37" t="str">
        <f aca="false">IF(OR(T957="rdy2vote",T957="wp"),P957,"")</f>
        <v/>
      </c>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c r="DN957" s="0"/>
      <c r="DO957" s="0"/>
      <c r="DP957" s="0"/>
      <c r="DQ957" s="0"/>
      <c r="DR957" s="0"/>
      <c r="DS957" s="0"/>
      <c r="DT957" s="0"/>
      <c r="DU957" s="0"/>
      <c r="DV957" s="0"/>
      <c r="DW957" s="0"/>
      <c r="DX957" s="0"/>
      <c r="DY957" s="0"/>
      <c r="DZ957" s="0"/>
      <c r="EA957" s="0"/>
      <c r="EB957" s="0"/>
      <c r="EC957" s="0"/>
      <c r="ED957" s="0"/>
      <c r="EE957" s="0"/>
      <c r="EF957" s="0"/>
      <c r="EG957" s="0"/>
      <c r="EH957" s="0"/>
      <c r="EI957" s="0"/>
      <c r="EJ957" s="0"/>
      <c r="EK957" s="0"/>
      <c r="EL957" s="0"/>
      <c r="EM957" s="0"/>
      <c r="EN957" s="0"/>
      <c r="EO957" s="0"/>
      <c r="EP957" s="0"/>
      <c r="EQ957" s="0"/>
      <c r="ER957" s="0"/>
      <c r="ES957" s="0"/>
      <c r="ET957" s="0"/>
      <c r="EU957" s="0"/>
      <c r="EV957" s="0"/>
      <c r="EW957" s="0"/>
      <c r="EX957" s="0"/>
      <c r="EY957" s="0"/>
      <c r="EZ957" s="0"/>
      <c r="FA957" s="0"/>
      <c r="FB957" s="0"/>
      <c r="FC957" s="0"/>
      <c r="FD957" s="0"/>
      <c r="FE957" s="0"/>
      <c r="FF957" s="0"/>
      <c r="FG957" s="0"/>
      <c r="FH957" s="0"/>
      <c r="FI957" s="0"/>
      <c r="FJ957" s="0"/>
      <c r="FK957" s="0"/>
      <c r="FL957" s="0"/>
      <c r="FM957" s="0"/>
      <c r="FN957" s="0"/>
      <c r="FO957" s="0"/>
      <c r="FP957" s="0"/>
      <c r="FQ957" s="0"/>
      <c r="FR957" s="0"/>
      <c r="FS957" s="0"/>
      <c r="FT957" s="0"/>
      <c r="FU957" s="0"/>
      <c r="FV957" s="0"/>
      <c r="FW957" s="0"/>
      <c r="FX957" s="0"/>
      <c r="FY957" s="0"/>
      <c r="FZ957" s="0"/>
      <c r="GA957" s="0"/>
      <c r="GB957" s="0"/>
      <c r="GC957" s="0"/>
      <c r="GD957" s="0"/>
      <c r="GE957" s="0"/>
      <c r="GF957" s="0"/>
      <c r="GG957" s="0"/>
      <c r="GH957" s="0"/>
      <c r="GI957" s="0"/>
      <c r="GJ957" s="0"/>
      <c r="GK957" s="0"/>
      <c r="GL957" s="0"/>
      <c r="GM957" s="0"/>
      <c r="GN957" s="0"/>
      <c r="GO957" s="0"/>
      <c r="GP957" s="0"/>
      <c r="GQ957" s="0"/>
      <c r="GR957" s="0"/>
      <c r="GS957" s="0"/>
      <c r="GT957" s="0"/>
      <c r="GU957" s="0"/>
      <c r="GV957" s="0"/>
      <c r="GW957" s="0"/>
      <c r="GX957" s="0"/>
      <c r="GY957" s="0"/>
      <c r="GZ957" s="0"/>
      <c r="HA957" s="0"/>
      <c r="HB957" s="0"/>
      <c r="HC957" s="0"/>
      <c r="HD957" s="0"/>
      <c r="HE957" s="0"/>
      <c r="HF957" s="0"/>
      <c r="HG957" s="0"/>
      <c r="HH957" s="0"/>
      <c r="HI957" s="0"/>
      <c r="HJ957" s="0"/>
      <c r="HK957" s="0"/>
      <c r="HL957" s="0"/>
      <c r="HM957" s="0"/>
      <c r="HN957" s="0"/>
      <c r="HO957" s="0"/>
      <c r="HP957" s="0"/>
      <c r="HQ957" s="0"/>
      <c r="HR957" s="0"/>
      <c r="HS957" s="0"/>
      <c r="HT957" s="0"/>
      <c r="HU957" s="0"/>
      <c r="HV957" s="0"/>
      <c r="HW957" s="0"/>
      <c r="HX957" s="0"/>
      <c r="HY957" s="0"/>
      <c r="HZ957" s="0"/>
      <c r="IA957" s="0"/>
      <c r="IB957" s="0"/>
      <c r="IC957" s="0"/>
      <c r="ID957" s="0"/>
      <c r="IE957" s="0"/>
      <c r="IF957" s="0"/>
      <c r="IG957" s="0"/>
      <c r="IH957" s="0"/>
      <c r="II957" s="0"/>
      <c r="IJ957" s="0"/>
      <c r="IK957" s="0"/>
      <c r="IL957" s="0"/>
      <c r="IM957" s="0"/>
      <c r="IN957" s="0"/>
      <c r="IO957" s="0"/>
      <c r="IP957" s="0"/>
      <c r="IQ957" s="0"/>
      <c r="IR957" s="0"/>
      <c r="IS957" s="0"/>
      <c r="IT957" s="0"/>
      <c r="IU957" s="0"/>
      <c r="IV957" s="0"/>
      <c r="IW957" s="0"/>
    </row>
    <row r="958" customFormat="false" ht="89.25" hidden="false" customHeight="false" outlineLevel="0" collapsed="false">
      <c r="A958" s="17" t="n">
        <v>957</v>
      </c>
      <c r="B958" s="18" t="s">
        <v>2016</v>
      </c>
      <c r="C958" s="18" t="s">
        <v>2017</v>
      </c>
      <c r="D958" s="17" t="s">
        <v>50</v>
      </c>
      <c r="E958" s="17" t="n">
        <v>6</v>
      </c>
      <c r="F958" s="17" t="s">
        <v>135</v>
      </c>
      <c r="G958" s="17" t="n">
        <v>16</v>
      </c>
      <c r="H958" s="17" t="s">
        <v>2077</v>
      </c>
      <c r="I958" s="19" t="s">
        <v>2078</v>
      </c>
      <c r="J958" s="19" t="s">
        <v>2079</v>
      </c>
      <c r="O958" s="17" t="s">
        <v>113</v>
      </c>
      <c r="S958" s="24" t="str">
        <f aca="false">IF(D958="E",L958,"")</f>
        <v/>
      </c>
      <c r="T958" s="24" t="n">
        <f aca="false">IF(OR(D958="T",D958="G"),L958,"")</f>
        <v>0</v>
      </c>
      <c r="V958" s="37" t="str">
        <f aca="false">IF(OR(T958="rdy2vote",T958="wp"),P958,"")</f>
        <v/>
      </c>
    </row>
    <row r="959" customFormat="false" ht="76.5" hidden="false" customHeight="false" outlineLevel="0" collapsed="false">
      <c r="A959" s="17" t="n">
        <v>958</v>
      </c>
      <c r="B959" s="50" t="s">
        <v>2016</v>
      </c>
      <c r="C959" s="50" t="s">
        <v>2017</v>
      </c>
      <c r="D959" s="51" t="s">
        <v>74</v>
      </c>
      <c r="E959" s="51"/>
      <c r="F959" s="51"/>
      <c r="G959" s="51" t="n">
        <v>16</v>
      </c>
      <c r="H959" s="61" t="s">
        <v>2080</v>
      </c>
      <c r="I959" s="52" t="s">
        <v>2058</v>
      </c>
      <c r="J959" s="52" t="s">
        <v>2081</v>
      </c>
      <c r="K959" s="52"/>
      <c r="L959" s="53"/>
      <c r="M959" s="54"/>
      <c r="N959" s="52"/>
      <c r="O959" s="61" t="s">
        <v>365</v>
      </c>
      <c r="P959" s="0"/>
      <c r="Q959" s="55"/>
      <c r="R959" s="0"/>
      <c r="S959" s="24" t="n">
        <f aca="false">IF(D959="E",L959,"")</f>
        <v>0</v>
      </c>
      <c r="T959" s="24" t="str">
        <f aca="false">IF(OR(D959="T",D959="G"),L959,"")</f>
        <v/>
      </c>
      <c r="U959" s="55"/>
      <c r="V959" s="37" t="str">
        <f aca="false">IF(OR(T959="rdy2vote",T959="wp"),P959,"")</f>
        <v/>
      </c>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c r="DN959" s="0"/>
      <c r="DO959" s="0"/>
      <c r="DP959" s="0"/>
      <c r="DQ959" s="0"/>
      <c r="DR959" s="0"/>
      <c r="DS959" s="0"/>
      <c r="DT959" s="0"/>
      <c r="DU959" s="0"/>
      <c r="DV959" s="0"/>
      <c r="DW959" s="0"/>
      <c r="DX959" s="0"/>
      <c r="DY959" s="0"/>
      <c r="DZ959" s="0"/>
      <c r="EA959" s="0"/>
      <c r="EB959" s="0"/>
      <c r="EC959" s="0"/>
      <c r="ED959" s="0"/>
      <c r="EE959" s="0"/>
      <c r="EF959" s="0"/>
      <c r="EG959" s="0"/>
      <c r="EH959" s="0"/>
      <c r="EI959" s="0"/>
      <c r="EJ959" s="0"/>
      <c r="EK959" s="0"/>
      <c r="EL959" s="0"/>
      <c r="EM959" s="0"/>
      <c r="EN959" s="0"/>
      <c r="EO959" s="0"/>
      <c r="EP959" s="0"/>
      <c r="EQ959" s="0"/>
      <c r="ER959" s="0"/>
      <c r="ES959" s="0"/>
      <c r="ET959" s="0"/>
      <c r="EU959" s="0"/>
      <c r="EV959" s="0"/>
      <c r="EW959" s="0"/>
      <c r="EX959" s="0"/>
      <c r="EY959" s="0"/>
      <c r="EZ959" s="0"/>
      <c r="FA959" s="0"/>
      <c r="FB959" s="0"/>
      <c r="FC959" s="0"/>
      <c r="FD959" s="0"/>
      <c r="FE959" s="0"/>
      <c r="FF959" s="0"/>
      <c r="FG959" s="0"/>
      <c r="FH959" s="0"/>
      <c r="FI959" s="0"/>
      <c r="FJ959" s="0"/>
      <c r="FK959" s="0"/>
      <c r="FL959" s="0"/>
      <c r="FM959" s="0"/>
      <c r="FN959" s="0"/>
      <c r="FO959" s="0"/>
      <c r="FP959" s="0"/>
      <c r="FQ959" s="0"/>
      <c r="FR959" s="0"/>
      <c r="FS959" s="0"/>
      <c r="FT959" s="0"/>
      <c r="FU959" s="0"/>
      <c r="FV959" s="0"/>
      <c r="FW959" s="0"/>
      <c r="FX959" s="0"/>
      <c r="FY959" s="0"/>
      <c r="FZ959" s="0"/>
      <c r="GA959" s="0"/>
      <c r="GB959" s="0"/>
      <c r="GC959" s="0"/>
      <c r="GD959" s="0"/>
      <c r="GE959" s="0"/>
      <c r="GF959" s="0"/>
      <c r="GG959" s="0"/>
      <c r="GH959" s="0"/>
      <c r="GI959" s="0"/>
      <c r="GJ959" s="0"/>
      <c r="GK959" s="0"/>
      <c r="GL959" s="0"/>
      <c r="GM959" s="0"/>
      <c r="GN959" s="0"/>
      <c r="GO959" s="0"/>
      <c r="GP959" s="0"/>
      <c r="GQ959" s="0"/>
      <c r="GR959" s="0"/>
      <c r="GS959" s="0"/>
      <c r="GT959" s="0"/>
      <c r="GU959" s="0"/>
      <c r="GV959" s="0"/>
      <c r="GW959" s="0"/>
      <c r="GX959" s="0"/>
      <c r="GY959" s="0"/>
      <c r="GZ959" s="0"/>
      <c r="HA959" s="0"/>
      <c r="HB959" s="0"/>
      <c r="HC959" s="0"/>
      <c r="HD959" s="0"/>
      <c r="HE959" s="0"/>
      <c r="HF959" s="0"/>
      <c r="HG959" s="0"/>
      <c r="HH959" s="0"/>
      <c r="HI959" s="0"/>
      <c r="HJ959" s="0"/>
      <c r="HK959" s="0"/>
      <c r="HL959" s="0"/>
      <c r="HM959" s="0"/>
      <c r="HN959" s="0"/>
      <c r="HO959" s="0"/>
      <c r="HP959" s="0"/>
      <c r="HQ959" s="0"/>
      <c r="HR959" s="0"/>
      <c r="HS959" s="0"/>
      <c r="HT959" s="0"/>
      <c r="HU959" s="0"/>
      <c r="HV959" s="0"/>
      <c r="HW959" s="0"/>
      <c r="HX959" s="0"/>
      <c r="HY959" s="0"/>
      <c r="HZ959" s="0"/>
      <c r="IA959" s="0"/>
      <c r="IB959" s="0"/>
      <c r="IC959" s="0"/>
      <c r="ID959" s="0"/>
      <c r="IE959" s="0"/>
      <c r="IF959" s="0"/>
      <c r="IG959" s="0"/>
      <c r="IH959" s="0"/>
      <c r="II959" s="0"/>
      <c r="IJ959" s="0"/>
      <c r="IK959" s="0"/>
      <c r="IL959" s="0"/>
      <c r="IM959" s="0"/>
      <c r="IN959" s="0"/>
      <c r="IO959" s="0"/>
      <c r="IP959" s="0"/>
      <c r="IQ959" s="0"/>
      <c r="IR959" s="0"/>
      <c r="IS959" s="0"/>
      <c r="IT959" s="0"/>
      <c r="IU959" s="0"/>
      <c r="IV959" s="0"/>
      <c r="IW959" s="0"/>
    </row>
    <row r="960" customFormat="false" ht="51" hidden="false" customHeight="false" outlineLevel="0" collapsed="false">
      <c r="A960" s="17" t="n">
        <v>959</v>
      </c>
      <c r="B960" s="50" t="s">
        <v>2016</v>
      </c>
      <c r="C960" s="50" t="s">
        <v>2017</v>
      </c>
      <c r="D960" s="51" t="s">
        <v>74</v>
      </c>
      <c r="E960" s="51" t="n">
        <v>6</v>
      </c>
      <c r="F960" s="51" t="s">
        <v>520</v>
      </c>
      <c r="G960" s="51" t="n">
        <v>17</v>
      </c>
      <c r="H960" s="51" t="n">
        <v>1</v>
      </c>
      <c r="I960" s="52" t="s">
        <v>2082</v>
      </c>
      <c r="J960" s="52" t="s">
        <v>2083</v>
      </c>
      <c r="K960" s="52"/>
      <c r="L960" s="53"/>
      <c r="M960" s="54"/>
      <c r="N960" s="52"/>
      <c r="O960" s="51" t="s">
        <v>446</v>
      </c>
      <c r="P960" s="0"/>
      <c r="Q960" s="55"/>
      <c r="R960" s="0"/>
      <c r="S960" s="24" t="n">
        <f aca="false">IF(D960="E",L960,"")</f>
        <v>0</v>
      </c>
      <c r="T960" s="24" t="str">
        <f aca="false">IF(OR(D960="T",D960="G"),L960,"")</f>
        <v/>
      </c>
      <c r="U960" s="55"/>
      <c r="V960" s="37" t="str">
        <f aca="false">IF(OR(T960="rdy2vote",T960="wp"),P960,"")</f>
        <v/>
      </c>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c r="DN960" s="0"/>
      <c r="DO960" s="0"/>
      <c r="DP960" s="0"/>
      <c r="DQ960" s="0"/>
      <c r="DR960" s="0"/>
      <c r="DS960" s="0"/>
      <c r="DT960" s="0"/>
      <c r="DU960" s="0"/>
      <c r="DV960" s="0"/>
      <c r="DW960" s="0"/>
      <c r="DX960" s="0"/>
      <c r="DY960" s="0"/>
      <c r="DZ960" s="0"/>
      <c r="EA960" s="0"/>
      <c r="EB960" s="0"/>
      <c r="EC960" s="0"/>
      <c r="ED960" s="0"/>
      <c r="EE960" s="0"/>
      <c r="EF960" s="0"/>
      <c r="EG960" s="0"/>
      <c r="EH960" s="0"/>
      <c r="EI960" s="0"/>
      <c r="EJ960" s="0"/>
      <c r="EK960" s="0"/>
      <c r="EL960" s="0"/>
      <c r="EM960" s="0"/>
      <c r="EN960" s="0"/>
      <c r="EO960" s="0"/>
      <c r="EP960" s="0"/>
      <c r="EQ960" s="0"/>
      <c r="ER960" s="0"/>
      <c r="ES960" s="0"/>
      <c r="ET960" s="0"/>
      <c r="EU960" s="0"/>
      <c r="EV960" s="0"/>
      <c r="EW960" s="0"/>
      <c r="EX960" s="0"/>
      <c r="EY960" s="0"/>
      <c r="EZ960" s="0"/>
      <c r="FA960" s="0"/>
      <c r="FB960" s="0"/>
      <c r="FC960" s="0"/>
      <c r="FD960" s="0"/>
      <c r="FE960" s="0"/>
      <c r="FF960" s="0"/>
      <c r="FG960" s="0"/>
      <c r="FH960" s="0"/>
      <c r="FI960" s="0"/>
      <c r="FJ960" s="0"/>
      <c r="FK960" s="0"/>
      <c r="FL960" s="0"/>
      <c r="FM960" s="0"/>
      <c r="FN960" s="0"/>
      <c r="FO960" s="0"/>
      <c r="FP960" s="0"/>
      <c r="FQ960" s="0"/>
      <c r="FR960" s="0"/>
      <c r="FS960" s="0"/>
      <c r="FT960" s="0"/>
      <c r="FU960" s="0"/>
      <c r="FV960" s="0"/>
      <c r="FW960" s="0"/>
      <c r="FX960" s="0"/>
      <c r="FY960" s="0"/>
      <c r="FZ960" s="0"/>
      <c r="GA960" s="0"/>
      <c r="GB960" s="0"/>
      <c r="GC960" s="0"/>
      <c r="GD960" s="0"/>
      <c r="GE960" s="0"/>
      <c r="GF960" s="0"/>
      <c r="GG960" s="0"/>
      <c r="GH960" s="0"/>
      <c r="GI960" s="0"/>
      <c r="GJ960" s="0"/>
      <c r="GK960" s="0"/>
      <c r="GL960" s="0"/>
      <c r="GM960" s="0"/>
      <c r="GN960" s="0"/>
      <c r="GO960" s="0"/>
      <c r="GP960" s="0"/>
      <c r="GQ960" s="0"/>
      <c r="GR960" s="0"/>
      <c r="GS960" s="0"/>
      <c r="GT960" s="0"/>
      <c r="GU960" s="0"/>
      <c r="GV960" s="0"/>
      <c r="GW960" s="0"/>
      <c r="GX960" s="0"/>
      <c r="GY960" s="0"/>
      <c r="GZ960" s="0"/>
      <c r="HA960" s="0"/>
      <c r="HB960" s="0"/>
      <c r="HC960" s="0"/>
      <c r="HD960" s="0"/>
      <c r="HE960" s="0"/>
      <c r="HF960" s="0"/>
      <c r="HG960" s="0"/>
      <c r="HH960" s="0"/>
      <c r="HI960" s="0"/>
      <c r="HJ960" s="0"/>
      <c r="HK960" s="0"/>
      <c r="HL960" s="0"/>
      <c r="HM960" s="0"/>
      <c r="HN960" s="0"/>
      <c r="HO960" s="0"/>
      <c r="HP960" s="0"/>
      <c r="HQ960" s="0"/>
      <c r="HR960" s="0"/>
      <c r="HS960" s="0"/>
      <c r="HT960" s="0"/>
      <c r="HU960" s="0"/>
      <c r="HV960" s="0"/>
      <c r="HW960" s="0"/>
      <c r="HX960" s="0"/>
      <c r="HY960" s="0"/>
      <c r="HZ960" s="0"/>
      <c r="IA960" s="0"/>
      <c r="IB960" s="0"/>
      <c r="IC960" s="0"/>
      <c r="ID960" s="0"/>
      <c r="IE960" s="0"/>
      <c r="IF960" s="0"/>
      <c r="IG960" s="0"/>
      <c r="IH960" s="0"/>
      <c r="II960" s="0"/>
      <c r="IJ960" s="0"/>
      <c r="IK960" s="0"/>
      <c r="IL960" s="0"/>
      <c r="IM960" s="0"/>
      <c r="IN960" s="0"/>
      <c r="IO960" s="0"/>
      <c r="IP960" s="0"/>
      <c r="IQ960" s="0"/>
      <c r="IR960" s="0"/>
      <c r="IS960" s="0"/>
      <c r="IT960" s="0"/>
      <c r="IU960" s="0"/>
      <c r="IV960" s="0"/>
      <c r="IW960" s="0"/>
    </row>
    <row r="961" customFormat="false" ht="51" hidden="false" customHeight="false" outlineLevel="0" collapsed="false">
      <c r="A961" s="17" t="n">
        <v>960</v>
      </c>
      <c r="B961" s="50" t="s">
        <v>2016</v>
      </c>
      <c r="C961" s="50" t="s">
        <v>2017</v>
      </c>
      <c r="D961" s="51" t="s">
        <v>74</v>
      </c>
      <c r="E961" s="51" t="n">
        <v>6</v>
      </c>
      <c r="F961" s="51" t="s">
        <v>922</v>
      </c>
      <c r="G961" s="51" t="n">
        <v>18</v>
      </c>
      <c r="H961" s="51" t="n">
        <v>8</v>
      </c>
      <c r="I961" s="52" t="s">
        <v>2084</v>
      </c>
      <c r="J961" s="52" t="s">
        <v>2085</v>
      </c>
      <c r="K961" s="52"/>
      <c r="L961" s="53"/>
      <c r="M961" s="54"/>
      <c r="N961" s="52"/>
      <c r="O961" s="51" t="s">
        <v>446</v>
      </c>
      <c r="P961" s="0"/>
      <c r="Q961" s="55"/>
      <c r="R961" s="0"/>
      <c r="S961" s="24" t="n">
        <f aca="false">IF(D961="E",L961,"")</f>
        <v>0</v>
      </c>
      <c r="T961" s="24" t="str">
        <f aca="false">IF(OR(D961="T",D961="G"),L961,"")</f>
        <v/>
      </c>
      <c r="U961" s="55"/>
      <c r="V961" s="37" t="str">
        <f aca="false">IF(OR(T961="rdy2vote",T961="wp"),P961,"")</f>
        <v/>
      </c>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c r="DN961" s="0"/>
      <c r="DO961" s="0"/>
      <c r="DP961" s="0"/>
      <c r="DQ961" s="0"/>
      <c r="DR961" s="0"/>
      <c r="DS961" s="0"/>
      <c r="DT961" s="0"/>
      <c r="DU961" s="0"/>
      <c r="DV961" s="0"/>
      <c r="DW961" s="0"/>
      <c r="DX961" s="0"/>
      <c r="DY961" s="0"/>
      <c r="DZ961" s="0"/>
      <c r="EA961" s="0"/>
      <c r="EB961" s="0"/>
      <c r="EC961" s="0"/>
      <c r="ED961" s="0"/>
      <c r="EE961" s="0"/>
      <c r="EF961" s="0"/>
      <c r="EG961" s="0"/>
      <c r="EH961" s="0"/>
      <c r="EI961" s="0"/>
      <c r="EJ961" s="0"/>
      <c r="EK961" s="0"/>
      <c r="EL961" s="0"/>
      <c r="EM961" s="0"/>
      <c r="EN961" s="0"/>
      <c r="EO961" s="0"/>
      <c r="EP961" s="0"/>
      <c r="EQ961" s="0"/>
      <c r="ER961" s="0"/>
      <c r="ES961" s="0"/>
      <c r="ET961" s="0"/>
      <c r="EU961" s="0"/>
      <c r="EV961" s="0"/>
      <c r="EW961" s="0"/>
      <c r="EX961" s="0"/>
      <c r="EY961" s="0"/>
      <c r="EZ961" s="0"/>
      <c r="FA961" s="0"/>
      <c r="FB961" s="0"/>
      <c r="FC961" s="0"/>
      <c r="FD961" s="0"/>
      <c r="FE961" s="0"/>
      <c r="FF961" s="0"/>
      <c r="FG961" s="0"/>
      <c r="FH961" s="0"/>
      <c r="FI961" s="0"/>
      <c r="FJ961" s="0"/>
      <c r="FK961" s="0"/>
      <c r="FL961" s="0"/>
      <c r="FM961" s="0"/>
      <c r="FN961" s="0"/>
      <c r="FO961" s="0"/>
      <c r="FP961" s="0"/>
      <c r="FQ961" s="0"/>
      <c r="FR961" s="0"/>
      <c r="FS961" s="0"/>
      <c r="FT961" s="0"/>
      <c r="FU961" s="0"/>
      <c r="FV961" s="0"/>
      <c r="FW961" s="0"/>
      <c r="FX961" s="0"/>
      <c r="FY961" s="0"/>
      <c r="FZ961" s="0"/>
      <c r="GA961" s="0"/>
      <c r="GB961" s="0"/>
      <c r="GC961" s="0"/>
      <c r="GD961" s="0"/>
      <c r="GE961" s="0"/>
      <c r="GF961" s="0"/>
      <c r="GG961" s="0"/>
      <c r="GH961" s="0"/>
      <c r="GI961" s="0"/>
      <c r="GJ961" s="0"/>
      <c r="GK961" s="0"/>
      <c r="GL961" s="0"/>
      <c r="GM961" s="0"/>
      <c r="GN961" s="0"/>
      <c r="GO961" s="0"/>
      <c r="GP961" s="0"/>
      <c r="GQ961" s="0"/>
      <c r="GR961" s="0"/>
      <c r="GS961" s="0"/>
      <c r="GT961" s="0"/>
      <c r="GU961" s="0"/>
      <c r="GV961" s="0"/>
      <c r="GW961" s="0"/>
      <c r="GX961" s="0"/>
      <c r="GY961" s="0"/>
      <c r="GZ961" s="0"/>
      <c r="HA961" s="0"/>
      <c r="HB961" s="0"/>
      <c r="HC961" s="0"/>
      <c r="HD961" s="0"/>
      <c r="HE961" s="0"/>
      <c r="HF961" s="0"/>
      <c r="HG961" s="0"/>
      <c r="HH961" s="0"/>
      <c r="HI961" s="0"/>
      <c r="HJ961" s="0"/>
      <c r="HK961" s="0"/>
      <c r="HL961" s="0"/>
      <c r="HM961" s="0"/>
      <c r="HN961" s="0"/>
      <c r="HO961" s="0"/>
      <c r="HP961" s="0"/>
      <c r="HQ961" s="0"/>
      <c r="HR961" s="0"/>
      <c r="HS961" s="0"/>
      <c r="HT961" s="0"/>
      <c r="HU961" s="0"/>
      <c r="HV961" s="0"/>
      <c r="HW961" s="0"/>
      <c r="HX961" s="0"/>
      <c r="HY961" s="0"/>
      <c r="HZ961" s="0"/>
      <c r="IA961" s="0"/>
      <c r="IB961" s="0"/>
      <c r="IC961" s="0"/>
      <c r="ID961" s="0"/>
      <c r="IE961" s="0"/>
      <c r="IF961" s="0"/>
      <c r="IG961" s="0"/>
      <c r="IH961" s="0"/>
      <c r="II961" s="0"/>
      <c r="IJ961" s="0"/>
      <c r="IK961" s="0"/>
      <c r="IL961" s="0"/>
      <c r="IM961" s="0"/>
      <c r="IN961" s="0"/>
      <c r="IO961" s="0"/>
      <c r="IP961" s="0"/>
      <c r="IQ961" s="0"/>
      <c r="IR961" s="0"/>
      <c r="IS961" s="0"/>
      <c r="IT961" s="0"/>
      <c r="IU961" s="0"/>
      <c r="IV961" s="0"/>
      <c r="IW961" s="0"/>
    </row>
    <row r="962" customFormat="false" ht="51" hidden="false" customHeight="false" outlineLevel="0" collapsed="false">
      <c r="A962" s="17" t="n">
        <v>961</v>
      </c>
      <c r="B962" s="18" t="s">
        <v>2016</v>
      </c>
      <c r="C962" s="18" t="s">
        <v>2017</v>
      </c>
      <c r="D962" s="17" t="s">
        <v>74</v>
      </c>
      <c r="E962" s="17" t="n">
        <v>6</v>
      </c>
      <c r="F962" s="17" t="s">
        <v>922</v>
      </c>
      <c r="G962" s="17" t="n">
        <v>18</v>
      </c>
      <c r="H962" s="17" t="s">
        <v>2086</v>
      </c>
      <c r="I962" s="19" t="s">
        <v>2087</v>
      </c>
      <c r="J962" s="19" t="s">
        <v>2088</v>
      </c>
      <c r="O962" s="17" t="s">
        <v>113</v>
      </c>
      <c r="S962" s="24" t="n">
        <f aca="false">IF(D962="E",L962,"")</f>
        <v>0</v>
      </c>
      <c r="T962" s="24" t="str">
        <f aca="false">IF(OR(D962="T",D962="G"),L962,"")</f>
        <v/>
      </c>
      <c r="V962" s="37" t="str">
        <f aca="false">IF(OR(T962="rdy2vote",T962="wp"),P962,"")</f>
        <v/>
      </c>
    </row>
    <row r="963" customFormat="false" ht="38.25" hidden="false" customHeight="false" outlineLevel="0" collapsed="false">
      <c r="A963" s="17" t="n">
        <v>962</v>
      </c>
      <c r="B963" s="50" t="s">
        <v>2016</v>
      </c>
      <c r="C963" s="50" t="s">
        <v>2017</v>
      </c>
      <c r="D963" s="51" t="s">
        <v>74</v>
      </c>
      <c r="E963" s="51" t="n">
        <v>6</v>
      </c>
      <c r="F963" s="51" t="s">
        <v>922</v>
      </c>
      <c r="G963" s="51" t="n">
        <v>18</v>
      </c>
      <c r="H963" s="51" t="s">
        <v>2089</v>
      </c>
      <c r="I963" s="52" t="s">
        <v>2090</v>
      </c>
      <c r="J963" s="52" t="s">
        <v>2091</v>
      </c>
      <c r="K963" s="52"/>
      <c r="L963" s="53"/>
      <c r="M963" s="54"/>
      <c r="N963" s="52"/>
      <c r="O963" s="51" t="s">
        <v>113</v>
      </c>
      <c r="P963" s="0"/>
      <c r="Q963" s="55"/>
      <c r="R963" s="0"/>
      <c r="S963" s="24" t="n">
        <f aca="false">IF(D963="E",L963,"")</f>
        <v>0</v>
      </c>
      <c r="T963" s="24" t="str">
        <f aca="false">IF(OR(D963="T",D963="G"),L963,"")</f>
        <v/>
      </c>
      <c r="U963" s="55"/>
      <c r="V963" s="37" t="str">
        <f aca="false">IF(OR(T963="rdy2vote",T963="wp"),P963,"")</f>
        <v/>
      </c>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c r="DN963" s="0"/>
      <c r="DO963" s="0"/>
      <c r="DP963" s="0"/>
      <c r="DQ963" s="0"/>
      <c r="DR963" s="0"/>
      <c r="DS963" s="0"/>
      <c r="DT963" s="0"/>
      <c r="DU963" s="0"/>
      <c r="DV963" s="0"/>
      <c r="DW963" s="0"/>
      <c r="DX963" s="0"/>
      <c r="DY963" s="0"/>
      <c r="DZ963" s="0"/>
      <c r="EA963" s="0"/>
      <c r="EB963" s="0"/>
      <c r="EC963" s="0"/>
      <c r="ED963" s="0"/>
      <c r="EE963" s="0"/>
      <c r="EF963" s="0"/>
      <c r="EG963" s="0"/>
      <c r="EH963" s="0"/>
      <c r="EI963" s="0"/>
      <c r="EJ963" s="0"/>
      <c r="EK963" s="0"/>
      <c r="EL963" s="0"/>
      <c r="EM963" s="0"/>
      <c r="EN963" s="0"/>
      <c r="EO963" s="0"/>
      <c r="EP963" s="0"/>
      <c r="EQ963" s="0"/>
      <c r="ER963" s="0"/>
      <c r="ES963" s="0"/>
      <c r="ET963" s="0"/>
      <c r="EU963" s="0"/>
      <c r="EV963" s="0"/>
      <c r="EW963" s="0"/>
      <c r="EX963" s="0"/>
      <c r="EY963" s="0"/>
      <c r="EZ963" s="0"/>
      <c r="FA963" s="0"/>
      <c r="FB963" s="0"/>
      <c r="FC963" s="0"/>
      <c r="FD963" s="0"/>
      <c r="FE963" s="0"/>
      <c r="FF963" s="0"/>
      <c r="FG963" s="0"/>
      <c r="FH963" s="0"/>
      <c r="FI963" s="0"/>
      <c r="FJ963" s="0"/>
      <c r="FK963" s="0"/>
      <c r="FL963" s="0"/>
      <c r="FM963" s="0"/>
      <c r="FN963" s="0"/>
      <c r="FO963" s="0"/>
      <c r="FP963" s="0"/>
      <c r="FQ963" s="0"/>
      <c r="FR963" s="0"/>
      <c r="FS963" s="0"/>
      <c r="FT963" s="0"/>
      <c r="FU963" s="0"/>
      <c r="FV963" s="0"/>
      <c r="FW963" s="0"/>
      <c r="FX963" s="0"/>
      <c r="FY963" s="0"/>
      <c r="FZ963" s="0"/>
      <c r="GA963" s="0"/>
      <c r="GB963" s="0"/>
      <c r="GC963" s="0"/>
      <c r="GD963" s="0"/>
      <c r="GE963" s="0"/>
      <c r="GF963" s="0"/>
      <c r="GG963" s="0"/>
      <c r="GH963" s="0"/>
      <c r="GI963" s="0"/>
      <c r="GJ963" s="0"/>
      <c r="GK963" s="0"/>
      <c r="GL963" s="0"/>
      <c r="GM963" s="0"/>
      <c r="GN963" s="0"/>
      <c r="GO963" s="0"/>
      <c r="GP963" s="0"/>
      <c r="GQ963" s="0"/>
      <c r="GR963" s="0"/>
      <c r="GS963" s="0"/>
      <c r="GT963" s="0"/>
      <c r="GU963" s="0"/>
      <c r="GV963" s="0"/>
      <c r="GW963" s="0"/>
      <c r="GX963" s="0"/>
      <c r="GY963" s="0"/>
      <c r="GZ963" s="0"/>
      <c r="HA963" s="0"/>
      <c r="HB963" s="0"/>
      <c r="HC963" s="0"/>
      <c r="HD963" s="0"/>
      <c r="HE963" s="0"/>
      <c r="HF963" s="0"/>
      <c r="HG963" s="0"/>
      <c r="HH963" s="0"/>
      <c r="HI963" s="0"/>
      <c r="HJ963" s="0"/>
      <c r="HK963" s="0"/>
      <c r="HL963" s="0"/>
      <c r="HM963" s="0"/>
      <c r="HN963" s="0"/>
      <c r="HO963" s="0"/>
      <c r="HP963" s="0"/>
      <c r="HQ963" s="0"/>
      <c r="HR963" s="0"/>
      <c r="HS963" s="0"/>
      <c r="HT963" s="0"/>
      <c r="HU963" s="0"/>
      <c r="HV963" s="0"/>
      <c r="HW963" s="0"/>
      <c r="HX963" s="0"/>
      <c r="HY963" s="0"/>
      <c r="HZ963" s="0"/>
      <c r="IA963" s="0"/>
      <c r="IB963" s="0"/>
      <c r="IC963" s="0"/>
      <c r="ID963" s="0"/>
      <c r="IE963" s="0"/>
      <c r="IF963" s="0"/>
      <c r="IG963" s="0"/>
      <c r="IH963" s="0"/>
      <c r="II963" s="0"/>
      <c r="IJ963" s="0"/>
      <c r="IK963" s="0"/>
      <c r="IL963" s="0"/>
      <c r="IM963" s="0"/>
      <c r="IN963" s="0"/>
      <c r="IO963" s="0"/>
      <c r="IP963" s="0"/>
      <c r="IQ963" s="0"/>
      <c r="IR963" s="0"/>
      <c r="IS963" s="0"/>
      <c r="IT963" s="0"/>
      <c r="IU963" s="0"/>
      <c r="IV963" s="0"/>
      <c r="IW963" s="0"/>
    </row>
    <row r="964" customFormat="false" ht="38.25" hidden="false" customHeight="false" outlineLevel="0" collapsed="false">
      <c r="A964" s="17" t="n">
        <v>963</v>
      </c>
      <c r="B964" s="50" t="s">
        <v>2016</v>
      </c>
      <c r="C964" s="50" t="s">
        <v>2017</v>
      </c>
      <c r="D964" s="51" t="s">
        <v>50</v>
      </c>
      <c r="E964" s="51" t="n">
        <v>6</v>
      </c>
      <c r="F964" s="51" t="s">
        <v>922</v>
      </c>
      <c r="G964" s="51" t="n">
        <v>19</v>
      </c>
      <c r="H964" s="51" t="n">
        <v>4</v>
      </c>
      <c r="I964" s="52" t="s">
        <v>2092</v>
      </c>
      <c r="J964" s="52" t="s">
        <v>2093</v>
      </c>
      <c r="K964" s="52"/>
      <c r="L964" s="53"/>
      <c r="M964" s="54"/>
      <c r="N964" s="52"/>
      <c r="O964" s="51" t="s">
        <v>113</v>
      </c>
      <c r="P964" s="0"/>
      <c r="Q964" s="55"/>
      <c r="R964" s="0"/>
      <c r="S964" s="24" t="str">
        <f aca="false">IF(D964="E",L964,"")</f>
        <v/>
      </c>
      <c r="T964" s="24" t="n">
        <f aca="false">IF(OR(D964="T",D964="G"),L964,"")</f>
        <v>0</v>
      </c>
      <c r="U964" s="55"/>
      <c r="V964" s="37" t="str">
        <f aca="false">IF(OR(T964="rdy2vote",T964="wp"),P964,"")</f>
        <v/>
      </c>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c r="DN964" s="0"/>
      <c r="DO964" s="0"/>
      <c r="DP964" s="0"/>
      <c r="DQ964" s="0"/>
      <c r="DR964" s="0"/>
      <c r="DS964" s="0"/>
      <c r="DT964" s="0"/>
      <c r="DU964" s="0"/>
      <c r="DV964" s="0"/>
      <c r="DW964" s="0"/>
      <c r="DX964" s="0"/>
      <c r="DY964" s="0"/>
      <c r="DZ964" s="0"/>
      <c r="EA964" s="0"/>
      <c r="EB964" s="0"/>
      <c r="EC964" s="0"/>
      <c r="ED964" s="0"/>
      <c r="EE964" s="0"/>
      <c r="EF964" s="0"/>
      <c r="EG964" s="0"/>
      <c r="EH964" s="0"/>
      <c r="EI964" s="0"/>
      <c r="EJ964" s="0"/>
      <c r="EK964" s="0"/>
      <c r="EL964" s="0"/>
      <c r="EM964" s="0"/>
      <c r="EN964" s="0"/>
      <c r="EO964" s="0"/>
      <c r="EP964" s="0"/>
      <c r="EQ964" s="0"/>
      <c r="ER964" s="0"/>
      <c r="ES964" s="0"/>
      <c r="ET964" s="0"/>
      <c r="EU964" s="0"/>
      <c r="EV964" s="0"/>
      <c r="EW964" s="0"/>
      <c r="EX964" s="0"/>
      <c r="EY964" s="0"/>
      <c r="EZ964" s="0"/>
      <c r="FA964" s="0"/>
      <c r="FB964" s="0"/>
      <c r="FC964" s="0"/>
      <c r="FD964" s="0"/>
      <c r="FE964" s="0"/>
      <c r="FF964" s="0"/>
      <c r="FG964" s="0"/>
      <c r="FH964" s="0"/>
      <c r="FI964" s="0"/>
      <c r="FJ964" s="0"/>
      <c r="FK964" s="0"/>
      <c r="FL964" s="0"/>
      <c r="FM964" s="0"/>
      <c r="FN964" s="0"/>
      <c r="FO964" s="0"/>
      <c r="FP964" s="0"/>
      <c r="FQ964" s="0"/>
      <c r="FR964" s="0"/>
      <c r="FS964" s="0"/>
      <c r="FT964" s="0"/>
      <c r="FU964" s="0"/>
      <c r="FV964" s="0"/>
      <c r="FW964" s="0"/>
      <c r="FX964" s="0"/>
      <c r="FY964" s="0"/>
      <c r="FZ964" s="0"/>
      <c r="GA964" s="0"/>
      <c r="GB964" s="0"/>
      <c r="GC964" s="0"/>
      <c r="GD964" s="0"/>
      <c r="GE964" s="0"/>
      <c r="GF964" s="0"/>
      <c r="GG964" s="0"/>
      <c r="GH964" s="0"/>
      <c r="GI964" s="0"/>
      <c r="GJ964" s="0"/>
      <c r="GK964" s="0"/>
      <c r="GL964" s="0"/>
      <c r="GM964" s="0"/>
      <c r="GN964" s="0"/>
      <c r="GO964" s="0"/>
      <c r="GP964" s="0"/>
      <c r="GQ964" s="0"/>
      <c r="GR964" s="0"/>
      <c r="GS964" s="0"/>
      <c r="GT964" s="0"/>
      <c r="GU964" s="0"/>
      <c r="GV964" s="0"/>
      <c r="GW964" s="0"/>
      <c r="GX964" s="0"/>
      <c r="GY964" s="0"/>
      <c r="GZ964" s="0"/>
      <c r="HA964" s="0"/>
      <c r="HB964" s="0"/>
      <c r="HC964" s="0"/>
      <c r="HD964" s="0"/>
      <c r="HE964" s="0"/>
      <c r="HF964" s="0"/>
      <c r="HG964" s="0"/>
      <c r="HH964" s="0"/>
      <c r="HI964" s="0"/>
      <c r="HJ964" s="0"/>
      <c r="HK964" s="0"/>
      <c r="HL964" s="0"/>
      <c r="HM964" s="0"/>
      <c r="HN964" s="0"/>
      <c r="HO964" s="0"/>
      <c r="HP964" s="0"/>
      <c r="HQ964" s="0"/>
      <c r="HR964" s="0"/>
      <c r="HS964" s="0"/>
      <c r="HT964" s="0"/>
      <c r="HU964" s="0"/>
      <c r="HV964" s="0"/>
      <c r="HW964" s="0"/>
      <c r="HX964" s="0"/>
      <c r="HY964" s="0"/>
      <c r="HZ964" s="0"/>
      <c r="IA964" s="0"/>
      <c r="IB964" s="0"/>
      <c r="IC964" s="0"/>
      <c r="ID964" s="0"/>
      <c r="IE964" s="0"/>
      <c r="IF964" s="0"/>
      <c r="IG964" s="0"/>
      <c r="IH964" s="0"/>
      <c r="II964" s="0"/>
      <c r="IJ964" s="0"/>
      <c r="IK964" s="0"/>
      <c r="IL964" s="0"/>
      <c r="IM964" s="0"/>
      <c r="IN964" s="0"/>
      <c r="IO964" s="0"/>
      <c r="IP964" s="0"/>
      <c r="IQ964" s="0"/>
      <c r="IR964" s="0"/>
      <c r="IS964" s="0"/>
      <c r="IT964" s="0"/>
      <c r="IU964" s="0"/>
      <c r="IV964" s="0"/>
      <c r="IW964" s="0"/>
    </row>
    <row r="965" customFormat="false" ht="38.25" hidden="false" customHeight="false" outlineLevel="0" collapsed="false">
      <c r="A965" s="17" t="n">
        <v>964</v>
      </c>
      <c r="B965" s="50" t="s">
        <v>2016</v>
      </c>
      <c r="C965" s="50" t="s">
        <v>2017</v>
      </c>
      <c r="D965" s="51" t="s">
        <v>50</v>
      </c>
      <c r="E965" s="51" t="s">
        <v>375</v>
      </c>
      <c r="F965" s="51"/>
      <c r="G965" s="51" t="n">
        <v>20</v>
      </c>
      <c r="H965" s="51" t="n">
        <v>10</v>
      </c>
      <c r="I965" s="52" t="s">
        <v>2094</v>
      </c>
      <c r="J965" s="52" t="s">
        <v>2095</v>
      </c>
      <c r="K965" s="52"/>
      <c r="L965" s="53"/>
      <c r="M965" s="54"/>
      <c r="N965" s="52"/>
      <c r="O965" s="51" t="s">
        <v>365</v>
      </c>
      <c r="P965" s="0"/>
      <c r="Q965" s="55"/>
      <c r="R965" s="0"/>
      <c r="S965" s="24" t="str">
        <f aca="false">IF(D965="E",L965,"")</f>
        <v/>
      </c>
      <c r="T965" s="24" t="n">
        <f aca="false">IF(OR(D965="T",D965="G"),L965,"")</f>
        <v>0</v>
      </c>
      <c r="U965" s="55"/>
      <c r="V965" s="37" t="str">
        <f aca="false">IF(OR(T965="rdy2vote",T965="wp"),P965,"")</f>
        <v/>
      </c>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c r="DN965" s="0"/>
      <c r="DO965" s="0"/>
      <c r="DP965" s="0"/>
      <c r="DQ965" s="0"/>
      <c r="DR965" s="0"/>
      <c r="DS965" s="0"/>
      <c r="DT965" s="0"/>
      <c r="DU965" s="0"/>
      <c r="DV965" s="0"/>
      <c r="DW965" s="0"/>
      <c r="DX965" s="0"/>
      <c r="DY965" s="0"/>
      <c r="DZ965" s="0"/>
      <c r="EA965" s="0"/>
      <c r="EB965" s="0"/>
      <c r="EC965" s="0"/>
      <c r="ED965" s="0"/>
      <c r="EE965" s="0"/>
      <c r="EF965" s="0"/>
      <c r="EG965" s="0"/>
      <c r="EH965" s="0"/>
      <c r="EI965" s="0"/>
      <c r="EJ965" s="0"/>
      <c r="EK965" s="0"/>
      <c r="EL965" s="0"/>
      <c r="EM965" s="0"/>
      <c r="EN965" s="0"/>
      <c r="EO965" s="0"/>
      <c r="EP965" s="0"/>
      <c r="EQ965" s="0"/>
      <c r="ER965" s="0"/>
      <c r="ES965" s="0"/>
      <c r="ET965" s="0"/>
      <c r="EU965" s="0"/>
      <c r="EV965" s="0"/>
      <c r="EW965" s="0"/>
      <c r="EX965" s="0"/>
      <c r="EY965" s="0"/>
      <c r="EZ965" s="0"/>
      <c r="FA965" s="0"/>
      <c r="FB965" s="0"/>
      <c r="FC965" s="0"/>
      <c r="FD965" s="0"/>
      <c r="FE965" s="0"/>
      <c r="FF965" s="0"/>
      <c r="FG965" s="0"/>
      <c r="FH965" s="0"/>
      <c r="FI965" s="0"/>
      <c r="FJ965" s="0"/>
      <c r="FK965" s="0"/>
      <c r="FL965" s="0"/>
      <c r="FM965" s="0"/>
      <c r="FN965" s="0"/>
      <c r="FO965" s="0"/>
      <c r="FP965" s="0"/>
      <c r="FQ965" s="0"/>
      <c r="FR965" s="0"/>
      <c r="FS965" s="0"/>
      <c r="FT965" s="0"/>
      <c r="FU965" s="0"/>
      <c r="FV965" s="0"/>
      <c r="FW965" s="0"/>
      <c r="FX965" s="0"/>
      <c r="FY965" s="0"/>
      <c r="FZ965" s="0"/>
      <c r="GA965" s="0"/>
      <c r="GB965" s="0"/>
      <c r="GC965" s="0"/>
      <c r="GD965" s="0"/>
      <c r="GE965" s="0"/>
      <c r="GF965" s="0"/>
      <c r="GG965" s="0"/>
      <c r="GH965" s="0"/>
      <c r="GI965" s="0"/>
      <c r="GJ965" s="0"/>
      <c r="GK965" s="0"/>
      <c r="GL965" s="0"/>
      <c r="GM965" s="0"/>
      <c r="GN965" s="0"/>
      <c r="GO965" s="0"/>
      <c r="GP965" s="0"/>
      <c r="GQ965" s="0"/>
      <c r="GR965" s="0"/>
      <c r="GS965" s="0"/>
      <c r="GT965" s="0"/>
      <c r="GU965" s="0"/>
      <c r="GV965" s="0"/>
      <c r="GW965" s="0"/>
      <c r="GX965" s="0"/>
      <c r="GY965" s="0"/>
      <c r="GZ965" s="0"/>
      <c r="HA965" s="0"/>
      <c r="HB965" s="0"/>
      <c r="HC965" s="0"/>
      <c r="HD965" s="0"/>
      <c r="HE965" s="0"/>
      <c r="HF965" s="0"/>
      <c r="HG965" s="0"/>
      <c r="HH965" s="0"/>
      <c r="HI965" s="0"/>
      <c r="HJ965" s="0"/>
      <c r="HK965" s="0"/>
      <c r="HL965" s="0"/>
      <c r="HM965" s="0"/>
      <c r="HN965" s="0"/>
      <c r="HO965" s="0"/>
      <c r="HP965" s="0"/>
      <c r="HQ965" s="0"/>
      <c r="HR965" s="0"/>
      <c r="HS965" s="0"/>
      <c r="HT965" s="0"/>
      <c r="HU965" s="0"/>
      <c r="HV965" s="0"/>
      <c r="HW965" s="0"/>
      <c r="HX965" s="0"/>
      <c r="HY965" s="0"/>
      <c r="HZ965" s="0"/>
      <c r="IA965" s="0"/>
      <c r="IB965" s="0"/>
      <c r="IC965" s="0"/>
      <c r="ID965" s="0"/>
      <c r="IE965" s="0"/>
      <c r="IF965" s="0"/>
      <c r="IG965" s="0"/>
      <c r="IH965" s="0"/>
      <c r="II965" s="0"/>
      <c r="IJ965" s="0"/>
      <c r="IK965" s="0"/>
      <c r="IL965" s="0"/>
      <c r="IM965" s="0"/>
      <c r="IN965" s="0"/>
      <c r="IO965" s="0"/>
      <c r="IP965" s="0"/>
      <c r="IQ965" s="0"/>
      <c r="IR965" s="0"/>
      <c r="IS965" s="0"/>
      <c r="IT965" s="0"/>
      <c r="IU965" s="0"/>
      <c r="IV965" s="0"/>
      <c r="IW965" s="0"/>
    </row>
    <row r="966" customFormat="false" ht="76.5" hidden="false" customHeight="false" outlineLevel="0" collapsed="false">
      <c r="A966" s="17" t="n">
        <v>965</v>
      </c>
      <c r="B966" s="50" t="s">
        <v>2016</v>
      </c>
      <c r="C966" s="50" t="s">
        <v>2017</v>
      </c>
      <c r="D966" s="51" t="s">
        <v>74</v>
      </c>
      <c r="E966" s="51" t="n">
        <v>6</v>
      </c>
      <c r="F966" s="51" t="s">
        <v>375</v>
      </c>
      <c r="G966" s="51" t="n">
        <v>22</v>
      </c>
      <c r="H966" s="51" t="n">
        <v>40</v>
      </c>
      <c r="I966" s="52" t="s">
        <v>2096</v>
      </c>
      <c r="J966" s="52"/>
      <c r="K966" s="52"/>
      <c r="L966" s="53"/>
      <c r="M966" s="54"/>
      <c r="N966" s="52"/>
      <c r="O966" s="51" t="s">
        <v>446</v>
      </c>
      <c r="P966" s="0"/>
      <c r="Q966" s="55"/>
      <c r="R966" s="0"/>
      <c r="S966" s="24" t="n">
        <f aca="false">IF(D966="E",L966,"")</f>
        <v>0</v>
      </c>
      <c r="T966" s="24" t="str">
        <f aca="false">IF(OR(D966="T",D966="G"),L966,"")</f>
        <v/>
      </c>
      <c r="U966" s="55"/>
      <c r="V966" s="37" t="str">
        <f aca="false">IF(OR(T966="rdy2vote",T966="wp"),P966,"")</f>
        <v/>
      </c>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c r="DN966" s="0"/>
      <c r="DO966" s="0"/>
      <c r="DP966" s="0"/>
      <c r="DQ966" s="0"/>
      <c r="DR966" s="0"/>
      <c r="DS966" s="0"/>
      <c r="DT966" s="0"/>
      <c r="DU966" s="0"/>
      <c r="DV966" s="0"/>
      <c r="DW966" s="0"/>
      <c r="DX966" s="0"/>
      <c r="DY966" s="0"/>
      <c r="DZ966" s="0"/>
      <c r="EA966" s="0"/>
      <c r="EB966" s="0"/>
      <c r="EC966" s="0"/>
      <c r="ED966" s="0"/>
      <c r="EE966" s="0"/>
      <c r="EF966" s="0"/>
      <c r="EG966" s="0"/>
      <c r="EH966" s="0"/>
      <c r="EI966" s="0"/>
      <c r="EJ966" s="0"/>
      <c r="EK966" s="0"/>
      <c r="EL966" s="0"/>
      <c r="EM966" s="0"/>
      <c r="EN966" s="0"/>
      <c r="EO966" s="0"/>
      <c r="EP966" s="0"/>
      <c r="EQ966" s="0"/>
      <c r="ER966" s="0"/>
      <c r="ES966" s="0"/>
      <c r="ET966" s="0"/>
      <c r="EU966" s="0"/>
      <c r="EV966" s="0"/>
      <c r="EW966" s="0"/>
      <c r="EX966" s="0"/>
      <c r="EY966" s="0"/>
      <c r="EZ966" s="0"/>
      <c r="FA966" s="0"/>
      <c r="FB966" s="0"/>
      <c r="FC966" s="0"/>
      <c r="FD966" s="0"/>
      <c r="FE966" s="0"/>
      <c r="FF966" s="0"/>
      <c r="FG966" s="0"/>
      <c r="FH966" s="0"/>
      <c r="FI966" s="0"/>
      <c r="FJ966" s="0"/>
      <c r="FK966" s="0"/>
      <c r="FL966" s="0"/>
      <c r="FM966" s="0"/>
      <c r="FN966" s="0"/>
      <c r="FO966" s="0"/>
      <c r="FP966" s="0"/>
      <c r="FQ966" s="0"/>
      <c r="FR966" s="0"/>
      <c r="FS966" s="0"/>
      <c r="FT966" s="0"/>
      <c r="FU966" s="0"/>
      <c r="FV966" s="0"/>
      <c r="FW966" s="0"/>
      <c r="FX966" s="0"/>
      <c r="FY966" s="0"/>
      <c r="FZ966" s="0"/>
      <c r="GA966" s="0"/>
      <c r="GB966" s="0"/>
      <c r="GC966" s="0"/>
      <c r="GD966" s="0"/>
      <c r="GE966" s="0"/>
      <c r="GF966" s="0"/>
      <c r="GG966" s="0"/>
      <c r="GH966" s="0"/>
      <c r="GI966" s="0"/>
      <c r="GJ966" s="0"/>
      <c r="GK966" s="0"/>
      <c r="GL966" s="0"/>
      <c r="GM966" s="0"/>
      <c r="GN966" s="0"/>
      <c r="GO966" s="0"/>
      <c r="GP966" s="0"/>
      <c r="GQ966" s="0"/>
      <c r="GR966" s="0"/>
      <c r="GS966" s="0"/>
      <c r="GT966" s="0"/>
      <c r="GU966" s="0"/>
      <c r="GV966" s="0"/>
      <c r="GW966" s="0"/>
      <c r="GX966" s="0"/>
      <c r="GY966" s="0"/>
      <c r="GZ966" s="0"/>
      <c r="HA966" s="0"/>
      <c r="HB966" s="0"/>
      <c r="HC966" s="0"/>
      <c r="HD966" s="0"/>
      <c r="HE966" s="0"/>
      <c r="HF966" s="0"/>
      <c r="HG966" s="0"/>
      <c r="HH966" s="0"/>
      <c r="HI966" s="0"/>
      <c r="HJ966" s="0"/>
      <c r="HK966" s="0"/>
      <c r="HL966" s="0"/>
      <c r="HM966" s="0"/>
      <c r="HN966" s="0"/>
      <c r="HO966" s="0"/>
      <c r="HP966" s="0"/>
      <c r="HQ966" s="0"/>
      <c r="HR966" s="0"/>
      <c r="HS966" s="0"/>
      <c r="HT966" s="0"/>
      <c r="HU966" s="0"/>
      <c r="HV966" s="0"/>
      <c r="HW966" s="0"/>
      <c r="HX966" s="0"/>
      <c r="HY966" s="0"/>
      <c r="HZ966" s="0"/>
      <c r="IA966" s="0"/>
      <c r="IB966" s="0"/>
      <c r="IC966" s="0"/>
      <c r="ID966" s="0"/>
      <c r="IE966" s="0"/>
      <c r="IF966" s="0"/>
      <c r="IG966" s="0"/>
      <c r="IH966" s="0"/>
      <c r="II966" s="0"/>
      <c r="IJ966" s="0"/>
      <c r="IK966" s="0"/>
      <c r="IL966" s="0"/>
      <c r="IM966" s="0"/>
      <c r="IN966" s="0"/>
      <c r="IO966" s="0"/>
      <c r="IP966" s="0"/>
      <c r="IQ966" s="0"/>
      <c r="IR966" s="0"/>
      <c r="IS966" s="0"/>
      <c r="IT966" s="0"/>
      <c r="IU966" s="0"/>
      <c r="IV966" s="0"/>
      <c r="IW966" s="0"/>
    </row>
    <row r="967" customFormat="false" ht="127.5" hidden="false" customHeight="false" outlineLevel="0" collapsed="false">
      <c r="A967" s="17" t="n">
        <v>966</v>
      </c>
      <c r="B967" s="18" t="s">
        <v>2016</v>
      </c>
      <c r="C967" s="18" t="s">
        <v>2017</v>
      </c>
      <c r="D967" s="17" t="s">
        <v>74</v>
      </c>
      <c r="E967" s="17" t="n">
        <v>6</v>
      </c>
      <c r="F967" s="17" t="s">
        <v>922</v>
      </c>
      <c r="G967" s="17" t="s">
        <v>2097</v>
      </c>
      <c r="I967" s="19" t="s">
        <v>2098</v>
      </c>
      <c r="J967" s="19" t="s">
        <v>2099</v>
      </c>
      <c r="O967" s="17" t="s">
        <v>113</v>
      </c>
      <c r="S967" s="24" t="n">
        <f aca="false">IF(D967="E",L967,"")</f>
        <v>0</v>
      </c>
      <c r="T967" s="24" t="str">
        <f aca="false">IF(OR(D967="T",D967="G"),L967,"")</f>
        <v/>
      </c>
      <c r="V967" s="37" t="str">
        <f aca="false">IF(OR(T967="rdy2vote",T967="wp"),P967,"")</f>
        <v/>
      </c>
    </row>
    <row r="968" customFormat="false" ht="25.5" hidden="false" customHeight="false" outlineLevel="0" collapsed="false">
      <c r="A968" s="17" t="n">
        <v>967</v>
      </c>
      <c r="B968" s="50" t="s">
        <v>2016</v>
      </c>
      <c r="C968" s="50" t="s">
        <v>2017</v>
      </c>
      <c r="D968" s="51" t="s">
        <v>50</v>
      </c>
      <c r="E968" s="51" t="s">
        <v>375</v>
      </c>
      <c r="F968" s="51"/>
      <c r="G968" s="51" t="n">
        <v>29</v>
      </c>
      <c r="H968" s="51" t="n">
        <v>53</v>
      </c>
      <c r="I968" s="52" t="s">
        <v>2100</v>
      </c>
      <c r="J968" s="52" t="s">
        <v>2101</v>
      </c>
      <c r="K968" s="52"/>
      <c r="L968" s="53"/>
      <c r="M968" s="54"/>
      <c r="N968" s="52"/>
      <c r="O968" s="51" t="s">
        <v>365</v>
      </c>
      <c r="P968" s="0"/>
      <c r="Q968" s="55"/>
      <c r="R968" s="0"/>
      <c r="S968" s="24" t="str">
        <f aca="false">IF(D968="E",L968,"")</f>
        <v/>
      </c>
      <c r="T968" s="24" t="n">
        <f aca="false">IF(OR(D968="T",D968="G"),L968,"")</f>
        <v>0</v>
      </c>
      <c r="U968" s="55"/>
      <c r="V968" s="37" t="str">
        <f aca="false">IF(OR(T968="rdy2vote",T968="wp"),P968,"")</f>
        <v/>
      </c>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c r="DN968" s="0"/>
      <c r="DO968" s="0"/>
      <c r="DP968" s="0"/>
      <c r="DQ968" s="0"/>
      <c r="DR968" s="0"/>
      <c r="DS968" s="0"/>
      <c r="DT968" s="0"/>
      <c r="DU968" s="0"/>
      <c r="DV968" s="0"/>
      <c r="DW968" s="0"/>
      <c r="DX968" s="0"/>
      <c r="DY968" s="0"/>
      <c r="DZ968" s="0"/>
      <c r="EA968" s="0"/>
      <c r="EB968" s="0"/>
      <c r="EC968" s="0"/>
      <c r="ED968" s="0"/>
      <c r="EE968" s="0"/>
      <c r="EF968" s="0"/>
      <c r="EG968" s="0"/>
      <c r="EH968" s="0"/>
      <c r="EI968" s="0"/>
      <c r="EJ968" s="0"/>
      <c r="EK968" s="0"/>
      <c r="EL968" s="0"/>
      <c r="EM968" s="0"/>
      <c r="EN968" s="0"/>
      <c r="EO968" s="0"/>
      <c r="EP968" s="0"/>
      <c r="EQ968" s="0"/>
      <c r="ER968" s="0"/>
      <c r="ES968" s="0"/>
      <c r="ET968" s="0"/>
      <c r="EU968" s="0"/>
      <c r="EV968" s="0"/>
      <c r="EW968" s="0"/>
      <c r="EX968" s="0"/>
      <c r="EY968" s="0"/>
      <c r="EZ968" s="0"/>
      <c r="FA968" s="0"/>
      <c r="FB968" s="0"/>
      <c r="FC968" s="0"/>
      <c r="FD968" s="0"/>
      <c r="FE968" s="0"/>
      <c r="FF968" s="0"/>
      <c r="FG968" s="0"/>
      <c r="FH968" s="0"/>
      <c r="FI968" s="0"/>
      <c r="FJ968" s="0"/>
      <c r="FK968" s="0"/>
      <c r="FL968" s="0"/>
      <c r="FM968" s="0"/>
      <c r="FN968" s="0"/>
      <c r="FO968" s="0"/>
      <c r="FP968" s="0"/>
      <c r="FQ968" s="0"/>
      <c r="FR968" s="0"/>
      <c r="FS968" s="0"/>
      <c r="FT968" s="0"/>
      <c r="FU968" s="0"/>
      <c r="FV968" s="0"/>
      <c r="FW968" s="0"/>
      <c r="FX968" s="0"/>
      <c r="FY968" s="0"/>
      <c r="FZ968" s="0"/>
      <c r="GA968" s="0"/>
      <c r="GB968" s="0"/>
      <c r="GC968" s="0"/>
      <c r="GD968" s="0"/>
      <c r="GE968" s="0"/>
      <c r="GF968" s="0"/>
      <c r="GG968" s="0"/>
      <c r="GH968" s="0"/>
      <c r="GI968" s="0"/>
      <c r="GJ968" s="0"/>
      <c r="GK968" s="0"/>
      <c r="GL968" s="0"/>
      <c r="GM968" s="0"/>
      <c r="GN968" s="0"/>
      <c r="GO968" s="0"/>
      <c r="GP968" s="0"/>
      <c r="GQ968" s="0"/>
      <c r="GR968" s="0"/>
      <c r="GS968" s="0"/>
      <c r="GT968" s="0"/>
      <c r="GU968" s="0"/>
      <c r="GV968" s="0"/>
      <c r="GW968" s="0"/>
      <c r="GX968" s="0"/>
      <c r="GY968" s="0"/>
      <c r="GZ968" s="0"/>
      <c r="HA968" s="0"/>
      <c r="HB968" s="0"/>
      <c r="HC968" s="0"/>
      <c r="HD968" s="0"/>
      <c r="HE968" s="0"/>
      <c r="HF968" s="0"/>
      <c r="HG968" s="0"/>
      <c r="HH968" s="0"/>
      <c r="HI968" s="0"/>
      <c r="HJ968" s="0"/>
      <c r="HK968" s="0"/>
      <c r="HL968" s="0"/>
      <c r="HM968" s="0"/>
      <c r="HN968" s="0"/>
      <c r="HO968" s="0"/>
      <c r="HP968" s="0"/>
      <c r="HQ968" s="0"/>
      <c r="HR968" s="0"/>
      <c r="HS968" s="0"/>
      <c r="HT968" s="0"/>
      <c r="HU968" s="0"/>
      <c r="HV968" s="0"/>
      <c r="HW968" s="0"/>
      <c r="HX968" s="0"/>
      <c r="HY968" s="0"/>
      <c r="HZ968" s="0"/>
      <c r="IA968" s="0"/>
      <c r="IB968" s="0"/>
      <c r="IC968" s="0"/>
      <c r="ID968" s="0"/>
      <c r="IE968" s="0"/>
      <c r="IF968" s="0"/>
      <c r="IG968" s="0"/>
      <c r="IH968" s="0"/>
      <c r="II968" s="0"/>
      <c r="IJ968" s="0"/>
      <c r="IK968" s="0"/>
      <c r="IL968" s="0"/>
      <c r="IM968" s="0"/>
      <c r="IN968" s="0"/>
      <c r="IO968" s="0"/>
      <c r="IP968" s="0"/>
      <c r="IQ968" s="0"/>
      <c r="IR968" s="0"/>
      <c r="IS968" s="0"/>
      <c r="IT968" s="0"/>
      <c r="IU968" s="0"/>
      <c r="IV968" s="0"/>
      <c r="IW968" s="0"/>
    </row>
    <row r="969" customFormat="false" ht="25.5" hidden="false" customHeight="false" outlineLevel="0" collapsed="false">
      <c r="A969" s="17" t="n">
        <v>968</v>
      </c>
      <c r="B969" s="50" t="s">
        <v>2016</v>
      </c>
      <c r="C969" s="50" t="s">
        <v>2017</v>
      </c>
      <c r="D969" s="51" t="s">
        <v>50</v>
      </c>
      <c r="E969" s="51" t="s">
        <v>375</v>
      </c>
      <c r="F969" s="51"/>
      <c r="G969" s="51" t="n">
        <v>29</v>
      </c>
      <c r="H969" s="51" t="n">
        <v>54</v>
      </c>
      <c r="I969" s="52" t="s">
        <v>2102</v>
      </c>
      <c r="J969" s="52" t="s">
        <v>2101</v>
      </c>
      <c r="K969" s="52"/>
      <c r="L969" s="53"/>
      <c r="M969" s="54"/>
      <c r="N969" s="52"/>
      <c r="O969" s="51" t="s">
        <v>365</v>
      </c>
      <c r="P969" s="0"/>
      <c r="Q969" s="55"/>
      <c r="R969" s="0"/>
      <c r="S969" s="24" t="str">
        <f aca="false">IF(D969="E",L969,"")</f>
        <v/>
      </c>
      <c r="T969" s="24" t="n">
        <f aca="false">IF(OR(D969="T",D969="G"),L969,"")</f>
        <v>0</v>
      </c>
      <c r="U969" s="55"/>
      <c r="V969" s="37" t="str">
        <f aca="false">IF(OR(T969="rdy2vote",T969="wp"),P969,"")</f>
        <v/>
      </c>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c r="DN969" s="0"/>
      <c r="DO969" s="0"/>
      <c r="DP969" s="0"/>
      <c r="DQ969" s="0"/>
      <c r="DR969" s="0"/>
      <c r="DS969" s="0"/>
      <c r="DT969" s="0"/>
      <c r="DU969" s="0"/>
      <c r="DV969" s="0"/>
      <c r="DW969" s="0"/>
      <c r="DX969" s="0"/>
      <c r="DY969" s="0"/>
      <c r="DZ969" s="0"/>
      <c r="EA969" s="0"/>
      <c r="EB969" s="0"/>
      <c r="EC969" s="0"/>
      <c r="ED969" s="0"/>
      <c r="EE969" s="0"/>
      <c r="EF969" s="0"/>
      <c r="EG969" s="0"/>
      <c r="EH969" s="0"/>
      <c r="EI969" s="0"/>
      <c r="EJ969" s="0"/>
      <c r="EK969" s="0"/>
      <c r="EL969" s="0"/>
      <c r="EM969" s="0"/>
      <c r="EN969" s="0"/>
      <c r="EO969" s="0"/>
      <c r="EP969" s="0"/>
      <c r="EQ969" s="0"/>
      <c r="ER969" s="0"/>
      <c r="ES969" s="0"/>
      <c r="ET969" s="0"/>
      <c r="EU969" s="0"/>
      <c r="EV969" s="0"/>
      <c r="EW969" s="0"/>
      <c r="EX969" s="0"/>
      <c r="EY969" s="0"/>
      <c r="EZ969" s="0"/>
      <c r="FA969" s="0"/>
      <c r="FB969" s="0"/>
      <c r="FC969" s="0"/>
      <c r="FD969" s="0"/>
      <c r="FE969" s="0"/>
      <c r="FF969" s="0"/>
      <c r="FG969" s="0"/>
      <c r="FH969" s="0"/>
      <c r="FI969" s="0"/>
      <c r="FJ969" s="0"/>
      <c r="FK969" s="0"/>
      <c r="FL969" s="0"/>
      <c r="FM969" s="0"/>
      <c r="FN969" s="0"/>
      <c r="FO969" s="0"/>
      <c r="FP969" s="0"/>
      <c r="FQ969" s="0"/>
      <c r="FR969" s="0"/>
      <c r="FS969" s="0"/>
      <c r="FT969" s="0"/>
      <c r="FU969" s="0"/>
      <c r="FV969" s="0"/>
      <c r="FW969" s="0"/>
      <c r="FX969" s="0"/>
      <c r="FY969" s="0"/>
      <c r="FZ969" s="0"/>
      <c r="GA969" s="0"/>
      <c r="GB969" s="0"/>
      <c r="GC969" s="0"/>
      <c r="GD969" s="0"/>
      <c r="GE969" s="0"/>
      <c r="GF969" s="0"/>
      <c r="GG969" s="0"/>
      <c r="GH969" s="0"/>
      <c r="GI969" s="0"/>
      <c r="GJ969" s="0"/>
      <c r="GK969" s="0"/>
      <c r="GL969" s="0"/>
      <c r="GM969" s="0"/>
      <c r="GN969" s="0"/>
      <c r="GO969" s="0"/>
      <c r="GP969" s="0"/>
      <c r="GQ969" s="0"/>
      <c r="GR969" s="0"/>
      <c r="GS969" s="0"/>
      <c r="GT969" s="0"/>
      <c r="GU969" s="0"/>
      <c r="GV969" s="0"/>
      <c r="GW969" s="0"/>
      <c r="GX969" s="0"/>
      <c r="GY969" s="0"/>
      <c r="GZ969" s="0"/>
      <c r="HA969" s="0"/>
      <c r="HB969" s="0"/>
      <c r="HC969" s="0"/>
      <c r="HD969" s="0"/>
      <c r="HE969" s="0"/>
      <c r="HF969" s="0"/>
      <c r="HG969" s="0"/>
      <c r="HH969" s="0"/>
      <c r="HI969" s="0"/>
      <c r="HJ969" s="0"/>
      <c r="HK969" s="0"/>
      <c r="HL969" s="0"/>
      <c r="HM969" s="0"/>
      <c r="HN969" s="0"/>
      <c r="HO969" s="0"/>
      <c r="HP969" s="0"/>
      <c r="HQ969" s="0"/>
      <c r="HR969" s="0"/>
      <c r="HS969" s="0"/>
      <c r="HT969" s="0"/>
      <c r="HU969" s="0"/>
      <c r="HV969" s="0"/>
      <c r="HW969" s="0"/>
      <c r="HX969" s="0"/>
      <c r="HY969" s="0"/>
      <c r="HZ969" s="0"/>
      <c r="IA969" s="0"/>
      <c r="IB969" s="0"/>
      <c r="IC969" s="0"/>
      <c r="ID969" s="0"/>
      <c r="IE969" s="0"/>
      <c r="IF969" s="0"/>
      <c r="IG969" s="0"/>
      <c r="IH969" s="0"/>
      <c r="II969" s="0"/>
      <c r="IJ969" s="0"/>
      <c r="IK969" s="0"/>
      <c r="IL969" s="0"/>
      <c r="IM969" s="0"/>
      <c r="IN969" s="0"/>
      <c r="IO969" s="0"/>
      <c r="IP969" s="0"/>
      <c r="IQ969" s="0"/>
      <c r="IR969" s="0"/>
      <c r="IS969" s="0"/>
      <c r="IT969" s="0"/>
      <c r="IU969" s="0"/>
      <c r="IV969" s="0"/>
      <c r="IW969" s="0"/>
    </row>
    <row r="970" customFormat="false" ht="63.75" hidden="false" customHeight="false" outlineLevel="0" collapsed="false">
      <c r="A970" s="17" t="n">
        <v>969</v>
      </c>
      <c r="B970" s="50" t="s">
        <v>2016</v>
      </c>
      <c r="C970" s="50" t="s">
        <v>2017</v>
      </c>
      <c r="D970" s="51" t="s">
        <v>74</v>
      </c>
      <c r="E970" s="51" t="n">
        <v>6</v>
      </c>
      <c r="F970" s="51" t="s">
        <v>375</v>
      </c>
      <c r="G970" s="51" t="n">
        <v>29</v>
      </c>
      <c r="H970" s="51" t="n">
        <v>24</v>
      </c>
      <c r="I970" s="52" t="s">
        <v>2103</v>
      </c>
      <c r="J970" s="52"/>
      <c r="K970" s="52"/>
      <c r="L970" s="53"/>
      <c r="M970" s="54"/>
      <c r="N970" s="52"/>
      <c r="O970" s="51" t="s">
        <v>446</v>
      </c>
      <c r="P970" s="0"/>
      <c r="Q970" s="55"/>
      <c r="R970" s="0"/>
      <c r="S970" s="24" t="n">
        <f aca="false">IF(D970="E",L970,"")</f>
        <v>0</v>
      </c>
      <c r="T970" s="24" t="str">
        <f aca="false">IF(OR(D970="T",D970="G"),L970,"")</f>
        <v/>
      </c>
      <c r="U970" s="55"/>
      <c r="V970" s="37" t="str">
        <f aca="false">IF(OR(T970="rdy2vote",T970="wp"),P970,"")</f>
        <v/>
      </c>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c r="DN970" s="0"/>
      <c r="DO970" s="0"/>
      <c r="DP970" s="0"/>
      <c r="DQ970" s="0"/>
      <c r="DR970" s="0"/>
      <c r="DS970" s="0"/>
      <c r="DT970" s="0"/>
      <c r="DU970" s="0"/>
      <c r="DV970" s="0"/>
      <c r="DW970" s="0"/>
      <c r="DX970" s="0"/>
      <c r="DY970" s="0"/>
      <c r="DZ970" s="0"/>
      <c r="EA970" s="0"/>
      <c r="EB970" s="0"/>
      <c r="EC970" s="0"/>
      <c r="ED970" s="0"/>
      <c r="EE970" s="0"/>
      <c r="EF970" s="0"/>
      <c r="EG970" s="0"/>
      <c r="EH970" s="0"/>
      <c r="EI970" s="0"/>
      <c r="EJ970" s="0"/>
      <c r="EK970" s="0"/>
      <c r="EL970" s="0"/>
      <c r="EM970" s="0"/>
      <c r="EN970" s="0"/>
      <c r="EO970" s="0"/>
      <c r="EP970" s="0"/>
      <c r="EQ970" s="0"/>
      <c r="ER970" s="0"/>
      <c r="ES970" s="0"/>
      <c r="ET970" s="0"/>
      <c r="EU970" s="0"/>
      <c r="EV970" s="0"/>
      <c r="EW970" s="0"/>
      <c r="EX970" s="0"/>
      <c r="EY970" s="0"/>
      <c r="EZ970" s="0"/>
      <c r="FA970" s="0"/>
      <c r="FB970" s="0"/>
      <c r="FC970" s="0"/>
      <c r="FD970" s="0"/>
      <c r="FE970" s="0"/>
      <c r="FF970" s="0"/>
      <c r="FG970" s="0"/>
      <c r="FH970" s="0"/>
      <c r="FI970" s="0"/>
      <c r="FJ970" s="0"/>
      <c r="FK970" s="0"/>
      <c r="FL970" s="0"/>
      <c r="FM970" s="0"/>
      <c r="FN970" s="0"/>
      <c r="FO970" s="0"/>
      <c r="FP970" s="0"/>
      <c r="FQ970" s="0"/>
      <c r="FR970" s="0"/>
      <c r="FS970" s="0"/>
      <c r="FT970" s="0"/>
      <c r="FU970" s="0"/>
      <c r="FV970" s="0"/>
      <c r="FW970" s="0"/>
      <c r="FX970" s="0"/>
      <c r="FY970" s="0"/>
      <c r="FZ970" s="0"/>
      <c r="GA970" s="0"/>
      <c r="GB970" s="0"/>
      <c r="GC970" s="0"/>
      <c r="GD970" s="0"/>
      <c r="GE970" s="0"/>
      <c r="GF970" s="0"/>
      <c r="GG970" s="0"/>
      <c r="GH970" s="0"/>
      <c r="GI970" s="0"/>
      <c r="GJ970" s="0"/>
      <c r="GK970" s="0"/>
      <c r="GL970" s="0"/>
      <c r="GM970" s="0"/>
      <c r="GN970" s="0"/>
      <c r="GO970" s="0"/>
      <c r="GP970" s="0"/>
      <c r="GQ970" s="0"/>
      <c r="GR970" s="0"/>
      <c r="GS970" s="0"/>
      <c r="GT970" s="0"/>
      <c r="GU970" s="0"/>
      <c r="GV970" s="0"/>
      <c r="GW970" s="0"/>
      <c r="GX970" s="0"/>
      <c r="GY970" s="0"/>
      <c r="GZ970" s="0"/>
      <c r="HA970" s="0"/>
      <c r="HB970" s="0"/>
      <c r="HC970" s="0"/>
      <c r="HD970" s="0"/>
      <c r="HE970" s="0"/>
      <c r="HF970" s="0"/>
      <c r="HG970" s="0"/>
      <c r="HH970" s="0"/>
      <c r="HI970" s="0"/>
      <c r="HJ970" s="0"/>
      <c r="HK970" s="0"/>
      <c r="HL970" s="0"/>
      <c r="HM970" s="0"/>
      <c r="HN970" s="0"/>
      <c r="HO970" s="0"/>
      <c r="HP970" s="0"/>
      <c r="HQ970" s="0"/>
      <c r="HR970" s="0"/>
      <c r="HS970" s="0"/>
      <c r="HT970" s="0"/>
      <c r="HU970" s="0"/>
      <c r="HV970" s="0"/>
      <c r="HW970" s="0"/>
      <c r="HX970" s="0"/>
      <c r="HY970" s="0"/>
      <c r="HZ970" s="0"/>
      <c r="IA970" s="0"/>
      <c r="IB970" s="0"/>
      <c r="IC970" s="0"/>
      <c r="ID970" s="0"/>
      <c r="IE970" s="0"/>
      <c r="IF970" s="0"/>
      <c r="IG970" s="0"/>
      <c r="IH970" s="0"/>
      <c r="II970" s="0"/>
      <c r="IJ970" s="0"/>
      <c r="IK970" s="0"/>
      <c r="IL970" s="0"/>
      <c r="IM970" s="0"/>
      <c r="IN970" s="0"/>
      <c r="IO970" s="0"/>
      <c r="IP970" s="0"/>
      <c r="IQ970" s="0"/>
      <c r="IR970" s="0"/>
      <c r="IS970" s="0"/>
      <c r="IT970" s="0"/>
      <c r="IU970" s="0"/>
      <c r="IV970" s="0"/>
      <c r="IW970" s="0"/>
    </row>
    <row r="971" customFormat="false" ht="38.25" hidden="false" customHeight="false" outlineLevel="0" collapsed="false">
      <c r="A971" s="17" t="n">
        <v>970</v>
      </c>
      <c r="B971" s="50" t="s">
        <v>2016</v>
      </c>
      <c r="C971" s="50" t="s">
        <v>2017</v>
      </c>
      <c r="D971" s="51" t="s">
        <v>50</v>
      </c>
      <c r="E971" s="51" t="n">
        <v>6</v>
      </c>
      <c r="F971" s="51" t="s">
        <v>375</v>
      </c>
      <c r="G971" s="51" t="n">
        <v>29</v>
      </c>
      <c r="H971" s="51" t="s">
        <v>2104</v>
      </c>
      <c r="I971" s="52" t="s">
        <v>2105</v>
      </c>
      <c r="J971" s="52" t="s">
        <v>2106</v>
      </c>
      <c r="K971" s="52"/>
      <c r="L971" s="53"/>
      <c r="M971" s="54"/>
      <c r="N971" s="52"/>
      <c r="O971" s="51" t="s">
        <v>113</v>
      </c>
      <c r="P971" s="0"/>
      <c r="Q971" s="55"/>
      <c r="R971" s="0"/>
      <c r="S971" s="24" t="str">
        <f aca="false">IF(D971="E",L971,"")</f>
        <v/>
      </c>
      <c r="T971" s="24" t="n">
        <f aca="false">IF(OR(D971="T",D971="G"),L971,"")</f>
        <v>0</v>
      </c>
      <c r="U971" s="55"/>
      <c r="V971" s="37" t="str">
        <f aca="false">IF(OR(T971="rdy2vote",T971="wp"),P971,"")</f>
        <v/>
      </c>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c r="DN971" s="0"/>
      <c r="DO971" s="0"/>
      <c r="DP971" s="0"/>
      <c r="DQ971" s="0"/>
      <c r="DR971" s="0"/>
      <c r="DS971" s="0"/>
      <c r="DT971" s="0"/>
      <c r="DU971" s="0"/>
      <c r="DV971" s="0"/>
      <c r="DW971" s="0"/>
      <c r="DX971" s="0"/>
      <c r="DY971" s="0"/>
      <c r="DZ971" s="0"/>
      <c r="EA971" s="0"/>
      <c r="EB971" s="0"/>
      <c r="EC971" s="0"/>
      <c r="ED971" s="0"/>
      <c r="EE971" s="0"/>
      <c r="EF971" s="0"/>
      <c r="EG971" s="0"/>
      <c r="EH971" s="0"/>
      <c r="EI971" s="0"/>
      <c r="EJ971" s="0"/>
      <c r="EK971" s="0"/>
      <c r="EL971" s="0"/>
      <c r="EM971" s="0"/>
      <c r="EN971" s="0"/>
      <c r="EO971" s="0"/>
      <c r="EP971" s="0"/>
      <c r="EQ971" s="0"/>
      <c r="ER971" s="0"/>
      <c r="ES971" s="0"/>
      <c r="ET971" s="0"/>
      <c r="EU971" s="0"/>
      <c r="EV971" s="0"/>
      <c r="EW971" s="0"/>
      <c r="EX971" s="0"/>
      <c r="EY971" s="0"/>
      <c r="EZ971" s="0"/>
      <c r="FA971" s="0"/>
      <c r="FB971" s="0"/>
      <c r="FC971" s="0"/>
      <c r="FD971" s="0"/>
      <c r="FE971" s="0"/>
      <c r="FF971" s="0"/>
      <c r="FG971" s="0"/>
      <c r="FH971" s="0"/>
      <c r="FI971" s="0"/>
      <c r="FJ971" s="0"/>
      <c r="FK971" s="0"/>
      <c r="FL971" s="0"/>
      <c r="FM971" s="0"/>
      <c r="FN971" s="0"/>
      <c r="FO971" s="0"/>
      <c r="FP971" s="0"/>
      <c r="FQ971" s="0"/>
      <c r="FR971" s="0"/>
      <c r="FS971" s="0"/>
      <c r="FT971" s="0"/>
      <c r="FU971" s="0"/>
      <c r="FV971" s="0"/>
      <c r="FW971" s="0"/>
      <c r="FX971" s="0"/>
      <c r="FY971" s="0"/>
      <c r="FZ971" s="0"/>
      <c r="GA971" s="0"/>
      <c r="GB971" s="0"/>
      <c r="GC971" s="0"/>
      <c r="GD971" s="0"/>
      <c r="GE971" s="0"/>
      <c r="GF971" s="0"/>
      <c r="GG971" s="0"/>
      <c r="GH971" s="0"/>
      <c r="GI971" s="0"/>
      <c r="GJ971" s="0"/>
      <c r="GK971" s="0"/>
      <c r="GL971" s="0"/>
      <c r="GM971" s="0"/>
      <c r="GN971" s="0"/>
      <c r="GO971" s="0"/>
      <c r="GP971" s="0"/>
      <c r="GQ971" s="0"/>
      <c r="GR971" s="0"/>
      <c r="GS971" s="0"/>
      <c r="GT971" s="0"/>
      <c r="GU971" s="0"/>
      <c r="GV971" s="0"/>
      <c r="GW971" s="0"/>
      <c r="GX971" s="0"/>
      <c r="GY971" s="0"/>
      <c r="GZ971" s="0"/>
      <c r="HA971" s="0"/>
      <c r="HB971" s="0"/>
      <c r="HC971" s="0"/>
      <c r="HD971" s="0"/>
      <c r="HE971" s="0"/>
      <c r="HF971" s="0"/>
      <c r="HG971" s="0"/>
      <c r="HH971" s="0"/>
      <c r="HI971" s="0"/>
      <c r="HJ971" s="0"/>
      <c r="HK971" s="0"/>
      <c r="HL971" s="0"/>
      <c r="HM971" s="0"/>
      <c r="HN971" s="0"/>
      <c r="HO971" s="0"/>
      <c r="HP971" s="0"/>
      <c r="HQ971" s="0"/>
      <c r="HR971" s="0"/>
      <c r="HS971" s="0"/>
      <c r="HT971" s="0"/>
      <c r="HU971" s="0"/>
      <c r="HV971" s="0"/>
      <c r="HW971" s="0"/>
      <c r="HX971" s="0"/>
      <c r="HY971" s="0"/>
      <c r="HZ971" s="0"/>
      <c r="IA971" s="0"/>
      <c r="IB971" s="0"/>
      <c r="IC971" s="0"/>
      <c r="ID971" s="0"/>
      <c r="IE971" s="0"/>
      <c r="IF971" s="0"/>
      <c r="IG971" s="0"/>
      <c r="IH971" s="0"/>
      <c r="II971" s="0"/>
      <c r="IJ971" s="0"/>
      <c r="IK971" s="0"/>
      <c r="IL971" s="0"/>
      <c r="IM971" s="0"/>
      <c r="IN971" s="0"/>
      <c r="IO971" s="0"/>
      <c r="IP971" s="0"/>
      <c r="IQ971" s="0"/>
      <c r="IR971" s="0"/>
      <c r="IS971" s="0"/>
      <c r="IT971" s="0"/>
      <c r="IU971" s="0"/>
      <c r="IV971" s="0"/>
      <c r="IW971" s="0"/>
    </row>
    <row r="972" customFormat="false" ht="102" hidden="false" customHeight="false" outlineLevel="0" collapsed="false">
      <c r="A972" s="17" t="n">
        <v>971</v>
      </c>
      <c r="B972" s="50" t="s">
        <v>2016</v>
      </c>
      <c r="C972" s="50" t="s">
        <v>2017</v>
      </c>
      <c r="D972" s="51" t="s">
        <v>50</v>
      </c>
      <c r="E972" s="51" t="n">
        <v>6</v>
      </c>
      <c r="F972" s="51" t="s">
        <v>210</v>
      </c>
      <c r="G972" s="51" t="n">
        <v>30</v>
      </c>
      <c r="H972" s="51" t="s">
        <v>2107</v>
      </c>
      <c r="I972" s="52" t="s">
        <v>2108</v>
      </c>
      <c r="J972" s="52" t="s">
        <v>2109</v>
      </c>
      <c r="K972" s="52"/>
      <c r="L972" s="53"/>
      <c r="M972" s="54"/>
      <c r="N972" s="52"/>
      <c r="O972" s="51" t="s">
        <v>113</v>
      </c>
      <c r="P972" s="0"/>
      <c r="Q972" s="55"/>
      <c r="R972" s="0"/>
      <c r="S972" s="24" t="str">
        <f aca="false">IF(D972="E",L972,"")</f>
        <v/>
      </c>
      <c r="T972" s="24" t="n">
        <f aca="false">IF(OR(D972="T",D972="G"),L972,"")</f>
        <v>0</v>
      </c>
      <c r="U972" s="55"/>
      <c r="V972" s="37" t="str">
        <f aca="false">IF(OR(T972="rdy2vote",T972="wp"),P972,"")</f>
        <v/>
      </c>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c r="DN972" s="0"/>
      <c r="DO972" s="0"/>
      <c r="DP972" s="0"/>
      <c r="DQ972" s="0"/>
      <c r="DR972" s="0"/>
      <c r="DS972" s="0"/>
      <c r="DT972" s="0"/>
      <c r="DU972" s="0"/>
      <c r="DV972" s="0"/>
      <c r="DW972" s="0"/>
      <c r="DX972" s="0"/>
      <c r="DY972" s="0"/>
      <c r="DZ972" s="0"/>
      <c r="EA972" s="0"/>
      <c r="EB972" s="0"/>
      <c r="EC972" s="0"/>
      <c r="ED972" s="0"/>
      <c r="EE972" s="0"/>
      <c r="EF972" s="0"/>
      <c r="EG972" s="0"/>
      <c r="EH972" s="0"/>
      <c r="EI972" s="0"/>
      <c r="EJ972" s="0"/>
      <c r="EK972" s="0"/>
      <c r="EL972" s="0"/>
      <c r="EM972" s="0"/>
      <c r="EN972" s="0"/>
      <c r="EO972" s="0"/>
      <c r="EP972" s="0"/>
      <c r="EQ972" s="0"/>
      <c r="ER972" s="0"/>
      <c r="ES972" s="0"/>
      <c r="ET972" s="0"/>
      <c r="EU972" s="0"/>
      <c r="EV972" s="0"/>
      <c r="EW972" s="0"/>
      <c r="EX972" s="0"/>
      <c r="EY972" s="0"/>
      <c r="EZ972" s="0"/>
      <c r="FA972" s="0"/>
      <c r="FB972" s="0"/>
      <c r="FC972" s="0"/>
      <c r="FD972" s="0"/>
      <c r="FE972" s="0"/>
      <c r="FF972" s="0"/>
      <c r="FG972" s="0"/>
      <c r="FH972" s="0"/>
      <c r="FI972" s="0"/>
      <c r="FJ972" s="0"/>
      <c r="FK972" s="0"/>
      <c r="FL972" s="0"/>
      <c r="FM972" s="0"/>
      <c r="FN972" s="0"/>
      <c r="FO972" s="0"/>
      <c r="FP972" s="0"/>
      <c r="FQ972" s="0"/>
      <c r="FR972" s="0"/>
      <c r="FS972" s="0"/>
      <c r="FT972" s="0"/>
      <c r="FU972" s="0"/>
      <c r="FV972" s="0"/>
      <c r="FW972" s="0"/>
      <c r="FX972" s="0"/>
      <c r="FY972" s="0"/>
      <c r="FZ972" s="0"/>
      <c r="GA972" s="0"/>
      <c r="GB972" s="0"/>
      <c r="GC972" s="0"/>
      <c r="GD972" s="0"/>
      <c r="GE972" s="0"/>
      <c r="GF972" s="0"/>
      <c r="GG972" s="0"/>
      <c r="GH972" s="0"/>
      <c r="GI972" s="0"/>
      <c r="GJ972" s="0"/>
      <c r="GK972" s="0"/>
      <c r="GL972" s="0"/>
      <c r="GM972" s="0"/>
      <c r="GN972" s="0"/>
      <c r="GO972" s="0"/>
      <c r="GP972" s="0"/>
      <c r="GQ972" s="0"/>
      <c r="GR972" s="0"/>
      <c r="GS972" s="0"/>
      <c r="GT972" s="0"/>
      <c r="GU972" s="0"/>
      <c r="GV972" s="0"/>
      <c r="GW972" s="0"/>
      <c r="GX972" s="0"/>
      <c r="GY972" s="0"/>
      <c r="GZ972" s="0"/>
      <c r="HA972" s="0"/>
      <c r="HB972" s="0"/>
      <c r="HC972" s="0"/>
      <c r="HD972" s="0"/>
      <c r="HE972" s="0"/>
      <c r="HF972" s="0"/>
      <c r="HG972" s="0"/>
      <c r="HH972" s="0"/>
      <c r="HI972" s="0"/>
      <c r="HJ972" s="0"/>
      <c r="HK972" s="0"/>
      <c r="HL972" s="0"/>
      <c r="HM972" s="0"/>
      <c r="HN972" s="0"/>
      <c r="HO972" s="0"/>
      <c r="HP972" s="0"/>
      <c r="HQ972" s="0"/>
      <c r="HR972" s="0"/>
      <c r="HS972" s="0"/>
      <c r="HT972" s="0"/>
      <c r="HU972" s="0"/>
      <c r="HV972" s="0"/>
      <c r="HW972" s="0"/>
      <c r="HX972" s="0"/>
      <c r="HY972" s="0"/>
      <c r="HZ972" s="0"/>
      <c r="IA972" s="0"/>
      <c r="IB972" s="0"/>
      <c r="IC972" s="0"/>
      <c r="ID972" s="0"/>
      <c r="IE972" s="0"/>
      <c r="IF972" s="0"/>
      <c r="IG972" s="0"/>
      <c r="IH972" s="0"/>
      <c r="II972" s="0"/>
      <c r="IJ972" s="0"/>
      <c r="IK972" s="0"/>
      <c r="IL972" s="0"/>
      <c r="IM972" s="0"/>
      <c r="IN972" s="0"/>
      <c r="IO972" s="0"/>
      <c r="IP972" s="0"/>
      <c r="IQ972" s="0"/>
      <c r="IR972" s="0"/>
      <c r="IS972" s="0"/>
      <c r="IT972" s="0"/>
      <c r="IU972" s="0"/>
      <c r="IV972" s="0"/>
      <c r="IW972" s="0"/>
    </row>
    <row r="973" customFormat="false" ht="102.75" hidden="false" customHeight="true" outlineLevel="0" collapsed="false">
      <c r="A973" s="17" t="n">
        <v>972</v>
      </c>
      <c r="B973" s="50" t="s">
        <v>2016</v>
      </c>
      <c r="C973" s="50" t="s">
        <v>2017</v>
      </c>
      <c r="D973" s="51" t="s">
        <v>50</v>
      </c>
      <c r="E973" s="51" t="n">
        <v>6</v>
      </c>
      <c r="F973" s="51" t="s">
        <v>142</v>
      </c>
      <c r="G973" s="51" t="n">
        <v>31</v>
      </c>
      <c r="H973" s="51" t="s">
        <v>2110</v>
      </c>
      <c r="I973" s="52" t="s">
        <v>2111</v>
      </c>
      <c r="J973" s="52" t="s">
        <v>2112</v>
      </c>
      <c r="K973" s="52"/>
      <c r="L973" s="53"/>
      <c r="M973" s="54"/>
      <c r="N973" s="52"/>
      <c r="O973" s="51" t="s">
        <v>113</v>
      </c>
      <c r="P973" s="0"/>
      <c r="Q973" s="55"/>
      <c r="R973" s="0"/>
      <c r="S973" s="24" t="str">
        <f aca="false">IF(D973="E",L973,"")</f>
        <v/>
      </c>
      <c r="T973" s="24" t="n">
        <f aca="false">IF(OR(D973="T",D973="G"),L973,"")</f>
        <v>0</v>
      </c>
      <c r="U973" s="55"/>
      <c r="V973" s="37" t="str">
        <f aca="false">IF(OR(T973="rdy2vote",T973="wp"),P973,"")</f>
        <v/>
      </c>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c r="DN973" s="0"/>
      <c r="DO973" s="0"/>
      <c r="DP973" s="0"/>
      <c r="DQ973" s="0"/>
      <c r="DR973" s="0"/>
      <c r="DS973" s="0"/>
      <c r="DT973" s="0"/>
      <c r="DU973" s="0"/>
      <c r="DV973" s="0"/>
      <c r="DW973" s="0"/>
      <c r="DX973" s="0"/>
      <c r="DY973" s="0"/>
      <c r="DZ973" s="0"/>
      <c r="EA973" s="0"/>
      <c r="EB973" s="0"/>
      <c r="EC973" s="0"/>
      <c r="ED973" s="0"/>
      <c r="EE973" s="0"/>
      <c r="EF973" s="0"/>
      <c r="EG973" s="0"/>
      <c r="EH973" s="0"/>
      <c r="EI973" s="0"/>
      <c r="EJ973" s="0"/>
      <c r="EK973" s="0"/>
      <c r="EL973" s="0"/>
      <c r="EM973" s="0"/>
      <c r="EN973" s="0"/>
      <c r="EO973" s="0"/>
      <c r="EP973" s="0"/>
      <c r="EQ973" s="0"/>
      <c r="ER973" s="0"/>
      <c r="ES973" s="0"/>
      <c r="ET973" s="0"/>
      <c r="EU973" s="0"/>
      <c r="EV973" s="0"/>
      <c r="EW973" s="0"/>
      <c r="EX973" s="0"/>
      <c r="EY973" s="0"/>
      <c r="EZ973" s="0"/>
      <c r="FA973" s="0"/>
      <c r="FB973" s="0"/>
      <c r="FC973" s="0"/>
      <c r="FD973" s="0"/>
      <c r="FE973" s="0"/>
      <c r="FF973" s="0"/>
      <c r="FG973" s="0"/>
      <c r="FH973" s="0"/>
      <c r="FI973" s="0"/>
      <c r="FJ973" s="0"/>
      <c r="FK973" s="0"/>
      <c r="FL973" s="0"/>
      <c r="FM973" s="0"/>
      <c r="FN973" s="0"/>
      <c r="FO973" s="0"/>
      <c r="FP973" s="0"/>
      <c r="FQ973" s="0"/>
      <c r="FR973" s="0"/>
      <c r="FS973" s="0"/>
      <c r="FT973" s="0"/>
      <c r="FU973" s="0"/>
      <c r="FV973" s="0"/>
      <c r="FW973" s="0"/>
      <c r="FX973" s="0"/>
      <c r="FY973" s="0"/>
      <c r="FZ973" s="0"/>
      <c r="GA973" s="0"/>
      <c r="GB973" s="0"/>
      <c r="GC973" s="0"/>
      <c r="GD973" s="0"/>
      <c r="GE973" s="0"/>
      <c r="GF973" s="0"/>
      <c r="GG973" s="0"/>
      <c r="GH973" s="0"/>
      <c r="GI973" s="0"/>
      <c r="GJ973" s="0"/>
      <c r="GK973" s="0"/>
      <c r="GL973" s="0"/>
      <c r="GM973" s="0"/>
      <c r="GN973" s="0"/>
      <c r="GO973" s="0"/>
      <c r="GP973" s="0"/>
      <c r="GQ973" s="0"/>
      <c r="GR973" s="0"/>
      <c r="GS973" s="0"/>
      <c r="GT973" s="0"/>
      <c r="GU973" s="0"/>
      <c r="GV973" s="0"/>
      <c r="GW973" s="0"/>
      <c r="GX973" s="0"/>
      <c r="GY973" s="0"/>
      <c r="GZ973" s="0"/>
      <c r="HA973" s="0"/>
      <c r="HB973" s="0"/>
      <c r="HC973" s="0"/>
      <c r="HD973" s="0"/>
      <c r="HE973" s="0"/>
      <c r="HF973" s="0"/>
      <c r="HG973" s="0"/>
      <c r="HH973" s="0"/>
      <c r="HI973" s="0"/>
      <c r="HJ973" s="0"/>
      <c r="HK973" s="0"/>
      <c r="HL973" s="0"/>
      <c r="HM973" s="0"/>
      <c r="HN973" s="0"/>
      <c r="HO973" s="0"/>
      <c r="HP973" s="0"/>
      <c r="HQ973" s="0"/>
      <c r="HR973" s="0"/>
      <c r="HS973" s="0"/>
      <c r="HT973" s="0"/>
      <c r="HU973" s="0"/>
      <c r="HV973" s="0"/>
      <c r="HW973" s="0"/>
      <c r="HX973" s="0"/>
      <c r="HY973" s="0"/>
      <c r="HZ973" s="0"/>
      <c r="IA973" s="0"/>
      <c r="IB973" s="0"/>
      <c r="IC973" s="0"/>
      <c r="ID973" s="0"/>
      <c r="IE973" s="0"/>
      <c r="IF973" s="0"/>
      <c r="IG973" s="0"/>
      <c r="IH973" s="0"/>
      <c r="II973" s="0"/>
      <c r="IJ973" s="0"/>
      <c r="IK973" s="0"/>
      <c r="IL973" s="0"/>
      <c r="IM973" s="0"/>
      <c r="IN973" s="0"/>
      <c r="IO973" s="0"/>
      <c r="IP973" s="0"/>
      <c r="IQ973" s="0"/>
      <c r="IR973" s="0"/>
      <c r="IS973" s="0"/>
      <c r="IT973" s="0"/>
      <c r="IU973" s="0"/>
      <c r="IV973" s="0"/>
      <c r="IW973" s="0"/>
    </row>
    <row r="974" customFormat="false" ht="63.75" hidden="false" customHeight="false" outlineLevel="0" collapsed="false">
      <c r="A974" s="17" t="n">
        <v>973</v>
      </c>
      <c r="B974" s="50" t="s">
        <v>2016</v>
      </c>
      <c r="C974" s="50" t="s">
        <v>2017</v>
      </c>
      <c r="D974" s="51" t="s">
        <v>50</v>
      </c>
      <c r="E974" s="51" t="n">
        <v>5</v>
      </c>
      <c r="F974" s="51" t="s">
        <v>127</v>
      </c>
      <c r="G974" s="51" t="n">
        <v>31</v>
      </c>
      <c r="H974" s="51"/>
      <c r="I974" s="52" t="s">
        <v>2113</v>
      </c>
      <c r="J974" s="52" t="s">
        <v>2114</v>
      </c>
      <c r="K974" s="52"/>
      <c r="L974" s="53"/>
      <c r="M974" s="54"/>
      <c r="N974" s="52"/>
      <c r="O974" s="51" t="s">
        <v>365</v>
      </c>
      <c r="P974" s="0"/>
      <c r="Q974" s="55"/>
      <c r="R974" s="0"/>
      <c r="S974" s="24" t="str">
        <f aca="false">IF(D974="E",L974,"")</f>
        <v/>
      </c>
      <c r="T974" s="24" t="n">
        <f aca="false">IF(OR(D974="T",D974="G"),L974,"")</f>
        <v>0</v>
      </c>
      <c r="U974" s="55"/>
      <c r="V974" s="37" t="str">
        <f aca="false">IF(OR(T974="rdy2vote",T974="wp"),P974,"")</f>
        <v/>
      </c>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c r="DN974" s="0"/>
      <c r="DO974" s="0"/>
      <c r="DP974" s="0"/>
      <c r="DQ974" s="0"/>
      <c r="DR974" s="0"/>
      <c r="DS974" s="0"/>
      <c r="DT974" s="0"/>
      <c r="DU974" s="0"/>
      <c r="DV974" s="0"/>
      <c r="DW974" s="0"/>
      <c r="DX974" s="0"/>
      <c r="DY974" s="0"/>
      <c r="DZ974" s="0"/>
      <c r="EA974" s="0"/>
      <c r="EB974" s="0"/>
      <c r="EC974" s="0"/>
      <c r="ED974" s="0"/>
      <c r="EE974" s="0"/>
      <c r="EF974" s="0"/>
      <c r="EG974" s="0"/>
      <c r="EH974" s="0"/>
      <c r="EI974" s="0"/>
      <c r="EJ974" s="0"/>
      <c r="EK974" s="0"/>
      <c r="EL974" s="0"/>
      <c r="EM974" s="0"/>
      <c r="EN974" s="0"/>
      <c r="EO974" s="0"/>
      <c r="EP974" s="0"/>
      <c r="EQ974" s="0"/>
      <c r="ER974" s="0"/>
      <c r="ES974" s="0"/>
      <c r="ET974" s="0"/>
      <c r="EU974" s="0"/>
      <c r="EV974" s="0"/>
      <c r="EW974" s="0"/>
      <c r="EX974" s="0"/>
      <c r="EY974" s="0"/>
      <c r="EZ974" s="0"/>
      <c r="FA974" s="0"/>
      <c r="FB974" s="0"/>
      <c r="FC974" s="0"/>
      <c r="FD974" s="0"/>
      <c r="FE974" s="0"/>
      <c r="FF974" s="0"/>
      <c r="FG974" s="0"/>
      <c r="FH974" s="0"/>
      <c r="FI974" s="0"/>
      <c r="FJ974" s="0"/>
      <c r="FK974" s="0"/>
      <c r="FL974" s="0"/>
      <c r="FM974" s="0"/>
      <c r="FN974" s="0"/>
      <c r="FO974" s="0"/>
      <c r="FP974" s="0"/>
      <c r="FQ974" s="0"/>
      <c r="FR974" s="0"/>
      <c r="FS974" s="0"/>
      <c r="FT974" s="0"/>
      <c r="FU974" s="0"/>
      <c r="FV974" s="0"/>
      <c r="FW974" s="0"/>
      <c r="FX974" s="0"/>
      <c r="FY974" s="0"/>
      <c r="FZ974" s="0"/>
      <c r="GA974" s="0"/>
      <c r="GB974" s="0"/>
      <c r="GC974" s="0"/>
      <c r="GD974" s="0"/>
      <c r="GE974" s="0"/>
      <c r="GF974" s="0"/>
      <c r="GG974" s="0"/>
      <c r="GH974" s="0"/>
      <c r="GI974" s="0"/>
      <c r="GJ974" s="0"/>
      <c r="GK974" s="0"/>
      <c r="GL974" s="0"/>
      <c r="GM974" s="0"/>
      <c r="GN974" s="0"/>
      <c r="GO974" s="0"/>
      <c r="GP974" s="0"/>
      <c r="GQ974" s="0"/>
      <c r="GR974" s="0"/>
      <c r="GS974" s="0"/>
      <c r="GT974" s="0"/>
      <c r="GU974" s="0"/>
      <c r="GV974" s="0"/>
      <c r="GW974" s="0"/>
      <c r="GX974" s="0"/>
      <c r="GY974" s="0"/>
      <c r="GZ974" s="0"/>
      <c r="HA974" s="0"/>
      <c r="HB974" s="0"/>
      <c r="HC974" s="0"/>
      <c r="HD974" s="0"/>
      <c r="HE974" s="0"/>
      <c r="HF974" s="0"/>
      <c r="HG974" s="0"/>
      <c r="HH974" s="0"/>
      <c r="HI974" s="0"/>
      <c r="HJ974" s="0"/>
      <c r="HK974" s="0"/>
      <c r="HL974" s="0"/>
      <c r="HM974" s="0"/>
      <c r="HN974" s="0"/>
      <c r="HO974" s="0"/>
      <c r="HP974" s="0"/>
      <c r="HQ974" s="0"/>
      <c r="HR974" s="0"/>
      <c r="HS974" s="0"/>
      <c r="HT974" s="0"/>
      <c r="HU974" s="0"/>
      <c r="HV974" s="0"/>
      <c r="HW974" s="0"/>
      <c r="HX974" s="0"/>
      <c r="HY974" s="0"/>
      <c r="HZ974" s="0"/>
      <c r="IA974" s="0"/>
      <c r="IB974" s="0"/>
      <c r="IC974" s="0"/>
      <c r="ID974" s="0"/>
      <c r="IE974" s="0"/>
      <c r="IF974" s="0"/>
      <c r="IG974" s="0"/>
      <c r="IH974" s="0"/>
      <c r="II974" s="0"/>
      <c r="IJ974" s="0"/>
      <c r="IK974" s="0"/>
      <c r="IL974" s="0"/>
      <c r="IM974" s="0"/>
      <c r="IN974" s="0"/>
      <c r="IO974" s="0"/>
      <c r="IP974" s="0"/>
      <c r="IQ974" s="0"/>
      <c r="IR974" s="0"/>
      <c r="IS974" s="0"/>
      <c r="IT974" s="0"/>
      <c r="IU974" s="0"/>
      <c r="IV974" s="0"/>
      <c r="IW974" s="0"/>
    </row>
    <row r="975" customFormat="false" ht="25.5" hidden="false" customHeight="false" outlineLevel="0" collapsed="false">
      <c r="A975" s="17" t="n">
        <v>974</v>
      </c>
      <c r="B975" s="50" t="s">
        <v>2016</v>
      </c>
      <c r="C975" s="50" t="s">
        <v>2017</v>
      </c>
      <c r="D975" s="51" t="s">
        <v>50</v>
      </c>
      <c r="E975" s="51" t="s">
        <v>1023</v>
      </c>
      <c r="F975" s="51"/>
      <c r="G975" s="51" t="n">
        <v>36</v>
      </c>
      <c r="H975" s="51" t="n">
        <v>46</v>
      </c>
      <c r="I975" s="52" t="s">
        <v>2102</v>
      </c>
      <c r="J975" s="52" t="s">
        <v>2101</v>
      </c>
      <c r="K975" s="52"/>
      <c r="L975" s="53"/>
      <c r="M975" s="54"/>
      <c r="N975" s="52"/>
      <c r="O975" s="51" t="s">
        <v>365</v>
      </c>
      <c r="P975" s="0"/>
      <c r="Q975" s="55"/>
      <c r="R975" s="0"/>
      <c r="S975" s="24" t="str">
        <f aca="false">IF(D975="E",L975,"")</f>
        <v/>
      </c>
      <c r="T975" s="24" t="n">
        <f aca="false">IF(OR(D975="T",D975="G"),L975,"")</f>
        <v>0</v>
      </c>
      <c r="U975" s="55"/>
      <c r="V975" s="37" t="str">
        <f aca="false">IF(OR(T975="rdy2vote",T975="wp"),P975,"")</f>
        <v/>
      </c>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c r="DN975" s="0"/>
      <c r="DO975" s="0"/>
      <c r="DP975" s="0"/>
      <c r="DQ975" s="0"/>
      <c r="DR975" s="0"/>
      <c r="DS975" s="0"/>
      <c r="DT975" s="0"/>
      <c r="DU975" s="0"/>
      <c r="DV975" s="0"/>
      <c r="DW975" s="0"/>
      <c r="DX975" s="0"/>
      <c r="DY975" s="0"/>
      <c r="DZ975" s="0"/>
      <c r="EA975" s="0"/>
      <c r="EB975" s="0"/>
      <c r="EC975" s="0"/>
      <c r="ED975" s="0"/>
      <c r="EE975" s="0"/>
      <c r="EF975" s="0"/>
      <c r="EG975" s="0"/>
      <c r="EH975" s="0"/>
      <c r="EI975" s="0"/>
      <c r="EJ975" s="0"/>
      <c r="EK975" s="0"/>
      <c r="EL975" s="0"/>
      <c r="EM975" s="0"/>
      <c r="EN975" s="0"/>
      <c r="EO975" s="0"/>
      <c r="EP975" s="0"/>
      <c r="EQ975" s="0"/>
      <c r="ER975" s="0"/>
      <c r="ES975" s="0"/>
      <c r="ET975" s="0"/>
      <c r="EU975" s="0"/>
      <c r="EV975" s="0"/>
      <c r="EW975" s="0"/>
      <c r="EX975" s="0"/>
      <c r="EY975" s="0"/>
      <c r="EZ975" s="0"/>
      <c r="FA975" s="0"/>
      <c r="FB975" s="0"/>
      <c r="FC975" s="0"/>
      <c r="FD975" s="0"/>
      <c r="FE975" s="0"/>
      <c r="FF975" s="0"/>
      <c r="FG975" s="0"/>
      <c r="FH975" s="0"/>
      <c r="FI975" s="0"/>
      <c r="FJ975" s="0"/>
      <c r="FK975" s="0"/>
      <c r="FL975" s="0"/>
      <c r="FM975" s="0"/>
      <c r="FN975" s="0"/>
      <c r="FO975" s="0"/>
      <c r="FP975" s="0"/>
      <c r="FQ975" s="0"/>
      <c r="FR975" s="0"/>
      <c r="FS975" s="0"/>
      <c r="FT975" s="0"/>
      <c r="FU975" s="0"/>
      <c r="FV975" s="0"/>
      <c r="FW975" s="0"/>
      <c r="FX975" s="0"/>
      <c r="FY975" s="0"/>
      <c r="FZ975" s="0"/>
      <c r="GA975" s="0"/>
      <c r="GB975" s="0"/>
      <c r="GC975" s="0"/>
      <c r="GD975" s="0"/>
      <c r="GE975" s="0"/>
      <c r="GF975" s="0"/>
      <c r="GG975" s="0"/>
      <c r="GH975" s="0"/>
      <c r="GI975" s="0"/>
      <c r="GJ975" s="0"/>
      <c r="GK975" s="0"/>
      <c r="GL975" s="0"/>
      <c r="GM975" s="0"/>
      <c r="GN975" s="0"/>
      <c r="GO975" s="0"/>
      <c r="GP975" s="0"/>
      <c r="GQ975" s="0"/>
      <c r="GR975" s="0"/>
      <c r="GS975" s="0"/>
      <c r="GT975" s="0"/>
      <c r="GU975" s="0"/>
      <c r="GV975" s="0"/>
      <c r="GW975" s="0"/>
      <c r="GX975" s="0"/>
      <c r="GY975" s="0"/>
      <c r="GZ975" s="0"/>
      <c r="HA975" s="0"/>
      <c r="HB975" s="0"/>
      <c r="HC975" s="0"/>
      <c r="HD975" s="0"/>
      <c r="HE975" s="0"/>
      <c r="HF975" s="0"/>
      <c r="HG975" s="0"/>
      <c r="HH975" s="0"/>
      <c r="HI975" s="0"/>
      <c r="HJ975" s="0"/>
      <c r="HK975" s="0"/>
      <c r="HL975" s="0"/>
      <c r="HM975" s="0"/>
      <c r="HN975" s="0"/>
      <c r="HO975" s="0"/>
      <c r="HP975" s="0"/>
      <c r="HQ975" s="0"/>
      <c r="HR975" s="0"/>
      <c r="HS975" s="0"/>
      <c r="HT975" s="0"/>
      <c r="HU975" s="0"/>
      <c r="HV975" s="0"/>
      <c r="HW975" s="0"/>
      <c r="HX975" s="0"/>
      <c r="HY975" s="0"/>
      <c r="HZ975" s="0"/>
      <c r="IA975" s="0"/>
      <c r="IB975" s="0"/>
      <c r="IC975" s="0"/>
      <c r="ID975" s="0"/>
      <c r="IE975" s="0"/>
      <c r="IF975" s="0"/>
      <c r="IG975" s="0"/>
      <c r="IH975" s="0"/>
      <c r="II975" s="0"/>
      <c r="IJ975" s="0"/>
      <c r="IK975" s="0"/>
      <c r="IL975" s="0"/>
      <c r="IM975" s="0"/>
      <c r="IN975" s="0"/>
      <c r="IO975" s="0"/>
      <c r="IP975" s="0"/>
      <c r="IQ975" s="0"/>
      <c r="IR975" s="0"/>
      <c r="IS975" s="0"/>
      <c r="IT975" s="0"/>
      <c r="IU975" s="0"/>
      <c r="IV975" s="0"/>
      <c r="IW975" s="0"/>
    </row>
    <row r="976" customFormat="false" ht="38.25" hidden="false" customHeight="false" outlineLevel="0" collapsed="false">
      <c r="A976" s="17" t="n">
        <v>975</v>
      </c>
      <c r="B976" s="50" t="s">
        <v>2016</v>
      </c>
      <c r="C976" s="50" t="s">
        <v>2017</v>
      </c>
      <c r="D976" s="51" t="s">
        <v>74</v>
      </c>
      <c r="E976" s="51" t="n">
        <v>6</v>
      </c>
      <c r="F976" s="51" t="s">
        <v>1241</v>
      </c>
      <c r="G976" s="51" t="n">
        <v>38</v>
      </c>
      <c r="H976" s="51" t="s">
        <v>2115</v>
      </c>
      <c r="I976" s="52" t="s">
        <v>2116</v>
      </c>
      <c r="J976" s="52" t="s">
        <v>2117</v>
      </c>
      <c r="K976" s="52"/>
      <c r="L976" s="53"/>
      <c r="M976" s="54"/>
      <c r="N976" s="52"/>
      <c r="O976" s="51" t="s">
        <v>113</v>
      </c>
      <c r="P976" s="0"/>
      <c r="Q976" s="55"/>
      <c r="R976" s="0"/>
      <c r="S976" s="24" t="n">
        <f aca="false">IF(D976="E",L976,"")</f>
        <v>0</v>
      </c>
      <c r="T976" s="24" t="str">
        <f aca="false">IF(OR(D976="T",D976="G"),L976,"")</f>
        <v/>
      </c>
      <c r="U976" s="55"/>
      <c r="V976" s="37" t="str">
        <f aca="false">IF(OR(T976="rdy2vote",T976="wp"),P976,"")</f>
        <v/>
      </c>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c r="DN976" s="0"/>
      <c r="DO976" s="0"/>
      <c r="DP976" s="0"/>
      <c r="DQ976" s="0"/>
      <c r="DR976" s="0"/>
      <c r="DS976" s="0"/>
      <c r="DT976" s="0"/>
      <c r="DU976" s="0"/>
      <c r="DV976" s="0"/>
      <c r="DW976" s="0"/>
      <c r="DX976" s="0"/>
      <c r="DY976" s="0"/>
      <c r="DZ976" s="0"/>
      <c r="EA976" s="0"/>
      <c r="EB976" s="0"/>
      <c r="EC976" s="0"/>
      <c r="ED976" s="0"/>
      <c r="EE976" s="0"/>
      <c r="EF976" s="0"/>
      <c r="EG976" s="0"/>
      <c r="EH976" s="0"/>
      <c r="EI976" s="0"/>
      <c r="EJ976" s="0"/>
      <c r="EK976" s="0"/>
      <c r="EL976" s="0"/>
      <c r="EM976" s="0"/>
      <c r="EN976" s="0"/>
      <c r="EO976" s="0"/>
      <c r="EP976" s="0"/>
      <c r="EQ976" s="0"/>
      <c r="ER976" s="0"/>
      <c r="ES976" s="0"/>
      <c r="ET976" s="0"/>
      <c r="EU976" s="0"/>
      <c r="EV976" s="0"/>
      <c r="EW976" s="0"/>
      <c r="EX976" s="0"/>
      <c r="EY976" s="0"/>
      <c r="EZ976" s="0"/>
      <c r="FA976" s="0"/>
      <c r="FB976" s="0"/>
      <c r="FC976" s="0"/>
      <c r="FD976" s="0"/>
      <c r="FE976" s="0"/>
      <c r="FF976" s="0"/>
      <c r="FG976" s="0"/>
      <c r="FH976" s="0"/>
      <c r="FI976" s="0"/>
      <c r="FJ976" s="0"/>
      <c r="FK976" s="0"/>
      <c r="FL976" s="0"/>
      <c r="FM976" s="0"/>
      <c r="FN976" s="0"/>
      <c r="FO976" s="0"/>
      <c r="FP976" s="0"/>
      <c r="FQ976" s="0"/>
      <c r="FR976" s="0"/>
      <c r="FS976" s="0"/>
      <c r="FT976" s="0"/>
      <c r="FU976" s="0"/>
      <c r="FV976" s="0"/>
      <c r="FW976" s="0"/>
      <c r="FX976" s="0"/>
      <c r="FY976" s="0"/>
      <c r="FZ976" s="0"/>
      <c r="GA976" s="0"/>
      <c r="GB976" s="0"/>
      <c r="GC976" s="0"/>
      <c r="GD976" s="0"/>
      <c r="GE976" s="0"/>
      <c r="GF976" s="0"/>
      <c r="GG976" s="0"/>
      <c r="GH976" s="0"/>
      <c r="GI976" s="0"/>
      <c r="GJ976" s="0"/>
      <c r="GK976" s="0"/>
      <c r="GL976" s="0"/>
      <c r="GM976" s="0"/>
      <c r="GN976" s="0"/>
      <c r="GO976" s="0"/>
      <c r="GP976" s="0"/>
      <c r="GQ976" s="0"/>
      <c r="GR976" s="0"/>
      <c r="GS976" s="0"/>
      <c r="GT976" s="0"/>
      <c r="GU976" s="0"/>
      <c r="GV976" s="0"/>
      <c r="GW976" s="0"/>
      <c r="GX976" s="0"/>
      <c r="GY976" s="0"/>
      <c r="GZ976" s="0"/>
      <c r="HA976" s="0"/>
      <c r="HB976" s="0"/>
      <c r="HC976" s="0"/>
      <c r="HD976" s="0"/>
      <c r="HE976" s="0"/>
      <c r="HF976" s="0"/>
      <c r="HG976" s="0"/>
      <c r="HH976" s="0"/>
      <c r="HI976" s="0"/>
      <c r="HJ976" s="0"/>
      <c r="HK976" s="0"/>
      <c r="HL976" s="0"/>
      <c r="HM976" s="0"/>
      <c r="HN976" s="0"/>
      <c r="HO976" s="0"/>
      <c r="HP976" s="0"/>
      <c r="HQ976" s="0"/>
      <c r="HR976" s="0"/>
      <c r="HS976" s="0"/>
      <c r="HT976" s="0"/>
      <c r="HU976" s="0"/>
      <c r="HV976" s="0"/>
      <c r="HW976" s="0"/>
      <c r="HX976" s="0"/>
      <c r="HY976" s="0"/>
      <c r="HZ976" s="0"/>
      <c r="IA976" s="0"/>
      <c r="IB976" s="0"/>
      <c r="IC976" s="0"/>
      <c r="ID976" s="0"/>
      <c r="IE976" s="0"/>
      <c r="IF976" s="0"/>
      <c r="IG976" s="0"/>
      <c r="IH976" s="0"/>
      <c r="II976" s="0"/>
      <c r="IJ976" s="0"/>
      <c r="IK976" s="0"/>
      <c r="IL976" s="0"/>
      <c r="IM976" s="0"/>
      <c r="IN976" s="0"/>
      <c r="IO976" s="0"/>
      <c r="IP976" s="0"/>
      <c r="IQ976" s="0"/>
      <c r="IR976" s="0"/>
      <c r="IS976" s="0"/>
      <c r="IT976" s="0"/>
      <c r="IU976" s="0"/>
      <c r="IV976" s="0"/>
      <c r="IW976" s="0"/>
    </row>
    <row r="977" customFormat="false" ht="38.25" hidden="false" customHeight="false" outlineLevel="0" collapsed="false">
      <c r="A977" s="17" t="n">
        <v>976</v>
      </c>
      <c r="B977" s="50" t="s">
        <v>2016</v>
      </c>
      <c r="C977" s="50" t="s">
        <v>2017</v>
      </c>
      <c r="D977" s="51" t="s">
        <v>74</v>
      </c>
      <c r="E977" s="51" t="n">
        <v>6</v>
      </c>
      <c r="F977" s="51" t="s">
        <v>1241</v>
      </c>
      <c r="G977" s="51" t="n">
        <v>38</v>
      </c>
      <c r="H977" s="51" t="n">
        <v>43</v>
      </c>
      <c r="I977" s="52" t="s">
        <v>2118</v>
      </c>
      <c r="J977" s="52" t="s">
        <v>2119</v>
      </c>
      <c r="K977" s="52"/>
      <c r="L977" s="53"/>
      <c r="M977" s="54"/>
      <c r="N977" s="52"/>
      <c r="O977" s="51" t="s">
        <v>446</v>
      </c>
      <c r="P977" s="0"/>
      <c r="Q977" s="55"/>
      <c r="R977" s="0"/>
      <c r="S977" s="24" t="n">
        <f aca="false">IF(D977="E",L977,"")</f>
        <v>0</v>
      </c>
      <c r="T977" s="24" t="str">
        <f aca="false">IF(OR(D977="T",D977="G"),L977,"")</f>
        <v/>
      </c>
      <c r="U977" s="55"/>
      <c r="V977" s="37" t="str">
        <f aca="false">IF(OR(T977="rdy2vote",T977="wp"),P977,"")</f>
        <v/>
      </c>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c r="DN977" s="0"/>
      <c r="DO977" s="0"/>
      <c r="DP977" s="0"/>
      <c r="DQ977" s="0"/>
      <c r="DR977" s="0"/>
      <c r="DS977" s="0"/>
      <c r="DT977" s="0"/>
      <c r="DU977" s="0"/>
      <c r="DV977" s="0"/>
      <c r="DW977" s="0"/>
      <c r="DX977" s="0"/>
      <c r="DY977" s="0"/>
      <c r="DZ977" s="0"/>
      <c r="EA977" s="0"/>
      <c r="EB977" s="0"/>
      <c r="EC977" s="0"/>
      <c r="ED977" s="0"/>
      <c r="EE977" s="0"/>
      <c r="EF977" s="0"/>
      <c r="EG977" s="0"/>
      <c r="EH977" s="0"/>
      <c r="EI977" s="0"/>
      <c r="EJ977" s="0"/>
      <c r="EK977" s="0"/>
      <c r="EL977" s="0"/>
      <c r="EM977" s="0"/>
      <c r="EN977" s="0"/>
      <c r="EO977" s="0"/>
      <c r="EP977" s="0"/>
      <c r="EQ977" s="0"/>
      <c r="ER977" s="0"/>
      <c r="ES977" s="0"/>
      <c r="ET977" s="0"/>
      <c r="EU977" s="0"/>
      <c r="EV977" s="0"/>
      <c r="EW977" s="0"/>
      <c r="EX977" s="0"/>
      <c r="EY977" s="0"/>
      <c r="EZ977" s="0"/>
      <c r="FA977" s="0"/>
      <c r="FB977" s="0"/>
      <c r="FC977" s="0"/>
      <c r="FD977" s="0"/>
      <c r="FE977" s="0"/>
      <c r="FF977" s="0"/>
      <c r="FG977" s="0"/>
      <c r="FH977" s="0"/>
      <c r="FI977" s="0"/>
      <c r="FJ977" s="0"/>
      <c r="FK977" s="0"/>
      <c r="FL977" s="0"/>
      <c r="FM977" s="0"/>
      <c r="FN977" s="0"/>
      <c r="FO977" s="0"/>
      <c r="FP977" s="0"/>
      <c r="FQ977" s="0"/>
      <c r="FR977" s="0"/>
      <c r="FS977" s="0"/>
      <c r="FT977" s="0"/>
      <c r="FU977" s="0"/>
      <c r="FV977" s="0"/>
      <c r="FW977" s="0"/>
      <c r="FX977" s="0"/>
      <c r="FY977" s="0"/>
      <c r="FZ977" s="0"/>
      <c r="GA977" s="0"/>
      <c r="GB977" s="0"/>
      <c r="GC977" s="0"/>
      <c r="GD977" s="0"/>
      <c r="GE977" s="0"/>
      <c r="GF977" s="0"/>
      <c r="GG977" s="0"/>
      <c r="GH977" s="0"/>
      <c r="GI977" s="0"/>
      <c r="GJ977" s="0"/>
      <c r="GK977" s="0"/>
      <c r="GL977" s="0"/>
      <c r="GM977" s="0"/>
      <c r="GN977" s="0"/>
      <c r="GO977" s="0"/>
      <c r="GP977" s="0"/>
      <c r="GQ977" s="0"/>
      <c r="GR977" s="0"/>
      <c r="GS977" s="0"/>
      <c r="GT977" s="0"/>
      <c r="GU977" s="0"/>
      <c r="GV977" s="0"/>
      <c r="GW977" s="0"/>
      <c r="GX977" s="0"/>
      <c r="GY977" s="0"/>
      <c r="GZ977" s="0"/>
      <c r="HA977" s="0"/>
      <c r="HB977" s="0"/>
      <c r="HC977" s="0"/>
      <c r="HD977" s="0"/>
      <c r="HE977" s="0"/>
      <c r="HF977" s="0"/>
      <c r="HG977" s="0"/>
      <c r="HH977" s="0"/>
      <c r="HI977" s="0"/>
      <c r="HJ977" s="0"/>
      <c r="HK977" s="0"/>
      <c r="HL977" s="0"/>
      <c r="HM977" s="0"/>
      <c r="HN977" s="0"/>
      <c r="HO977" s="0"/>
      <c r="HP977" s="0"/>
      <c r="HQ977" s="0"/>
      <c r="HR977" s="0"/>
      <c r="HS977" s="0"/>
      <c r="HT977" s="0"/>
      <c r="HU977" s="0"/>
      <c r="HV977" s="0"/>
      <c r="HW977" s="0"/>
      <c r="HX977" s="0"/>
      <c r="HY977" s="0"/>
      <c r="HZ977" s="0"/>
      <c r="IA977" s="0"/>
      <c r="IB977" s="0"/>
      <c r="IC977" s="0"/>
      <c r="ID977" s="0"/>
      <c r="IE977" s="0"/>
      <c r="IF977" s="0"/>
      <c r="IG977" s="0"/>
      <c r="IH977" s="0"/>
      <c r="II977" s="0"/>
      <c r="IJ977" s="0"/>
      <c r="IK977" s="0"/>
      <c r="IL977" s="0"/>
      <c r="IM977" s="0"/>
      <c r="IN977" s="0"/>
      <c r="IO977" s="0"/>
      <c r="IP977" s="0"/>
      <c r="IQ977" s="0"/>
      <c r="IR977" s="0"/>
      <c r="IS977" s="0"/>
      <c r="IT977" s="0"/>
      <c r="IU977" s="0"/>
      <c r="IV977" s="0"/>
      <c r="IW977" s="0"/>
    </row>
    <row r="978" customFormat="false" ht="25.5" hidden="false" customHeight="false" outlineLevel="0" collapsed="false">
      <c r="A978" s="17" t="n">
        <v>977</v>
      </c>
      <c r="B978" s="18" t="s">
        <v>2016</v>
      </c>
      <c r="C978" s="18" t="s">
        <v>2017</v>
      </c>
      <c r="D978" s="17" t="s">
        <v>74</v>
      </c>
      <c r="E978" s="17" t="n">
        <v>6</v>
      </c>
      <c r="F978" s="17" t="s">
        <v>601</v>
      </c>
      <c r="G978" s="17" t="n">
        <v>39</v>
      </c>
      <c r="H978" s="17" t="s">
        <v>2120</v>
      </c>
      <c r="I978" s="19" t="s">
        <v>2121</v>
      </c>
      <c r="J978" s="19" t="s">
        <v>2122</v>
      </c>
      <c r="O978" s="17" t="s">
        <v>113</v>
      </c>
      <c r="S978" s="24" t="n">
        <f aca="false">IF(D978="E",L978,"")</f>
        <v>0</v>
      </c>
      <c r="T978" s="24" t="str">
        <f aca="false">IF(OR(D978="T",D978="G"),L978,"")</f>
        <v/>
      </c>
      <c r="V978" s="37" t="str">
        <f aca="false">IF(OR(T978="rdy2vote",T978="wp"),P978,"")</f>
        <v/>
      </c>
    </row>
    <row r="979" customFormat="false" ht="25.5" hidden="false" customHeight="false" outlineLevel="0" collapsed="false">
      <c r="A979" s="17" t="n">
        <v>978</v>
      </c>
      <c r="B979" s="18" t="s">
        <v>2016</v>
      </c>
      <c r="C979" s="18" t="s">
        <v>2017</v>
      </c>
      <c r="D979" s="17" t="s">
        <v>74</v>
      </c>
      <c r="E979" s="17" t="n">
        <v>6</v>
      </c>
      <c r="F979" s="17" t="s">
        <v>225</v>
      </c>
      <c r="G979" s="17" t="n">
        <v>40</v>
      </c>
      <c r="H979" s="17" t="s">
        <v>2123</v>
      </c>
      <c r="I979" s="19" t="s">
        <v>2124</v>
      </c>
      <c r="J979" s="19" t="s">
        <v>2122</v>
      </c>
      <c r="O979" s="17" t="s">
        <v>113</v>
      </c>
      <c r="S979" s="24" t="n">
        <f aca="false">IF(D979="E",L979,"")</f>
        <v>0</v>
      </c>
      <c r="T979" s="24" t="str">
        <f aca="false">IF(OR(D979="T",D979="G"),L979,"")</f>
        <v/>
      </c>
      <c r="V979" s="37" t="str">
        <f aca="false">IF(OR(T979="rdy2vote",T979="wp"),P979,"")</f>
        <v/>
      </c>
    </row>
    <row r="980" customFormat="false" ht="25.5" hidden="false" customHeight="false" outlineLevel="0" collapsed="false">
      <c r="A980" s="17" t="n">
        <v>979</v>
      </c>
      <c r="B980" s="50" t="s">
        <v>2016</v>
      </c>
      <c r="C980" s="50" t="s">
        <v>2017</v>
      </c>
      <c r="D980" s="51" t="s">
        <v>74</v>
      </c>
      <c r="E980" s="51"/>
      <c r="F980" s="51"/>
      <c r="G980" s="51" t="n">
        <v>40</v>
      </c>
      <c r="H980" s="61" t="n">
        <v>33</v>
      </c>
      <c r="I980" s="52" t="s">
        <v>2125</v>
      </c>
      <c r="J980" s="52" t="s">
        <v>2126</v>
      </c>
      <c r="K980" s="52"/>
      <c r="L980" s="53"/>
      <c r="M980" s="54"/>
      <c r="N980" s="52"/>
      <c r="O980" s="51" t="s">
        <v>113</v>
      </c>
      <c r="P980" s="0"/>
      <c r="Q980" s="55"/>
      <c r="R980" s="0"/>
      <c r="S980" s="24" t="n">
        <f aca="false">IF(D980="E",L980,"")</f>
        <v>0</v>
      </c>
      <c r="T980" s="24" t="str">
        <f aca="false">IF(OR(D980="T",D980="G"),L980,"")</f>
        <v/>
      </c>
      <c r="U980" s="55"/>
      <c r="V980" s="37" t="str">
        <f aca="false">IF(OR(T980="rdy2vote",T980="wp"),P980,"")</f>
        <v/>
      </c>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c r="DN980" s="0"/>
      <c r="DO980" s="0"/>
      <c r="DP980" s="0"/>
      <c r="DQ980" s="0"/>
      <c r="DR980" s="0"/>
      <c r="DS980" s="0"/>
      <c r="DT980" s="0"/>
      <c r="DU980" s="0"/>
      <c r="DV980" s="0"/>
      <c r="DW980" s="0"/>
      <c r="DX980" s="0"/>
      <c r="DY980" s="0"/>
      <c r="DZ980" s="0"/>
      <c r="EA980" s="0"/>
      <c r="EB980" s="0"/>
      <c r="EC980" s="0"/>
      <c r="ED980" s="0"/>
      <c r="EE980" s="0"/>
      <c r="EF980" s="0"/>
      <c r="EG980" s="0"/>
      <c r="EH980" s="0"/>
      <c r="EI980" s="0"/>
      <c r="EJ980" s="0"/>
      <c r="EK980" s="0"/>
      <c r="EL980" s="0"/>
      <c r="EM980" s="0"/>
      <c r="EN980" s="0"/>
      <c r="EO980" s="0"/>
      <c r="EP980" s="0"/>
      <c r="EQ980" s="0"/>
      <c r="ER980" s="0"/>
      <c r="ES980" s="0"/>
      <c r="ET980" s="0"/>
      <c r="EU980" s="0"/>
      <c r="EV980" s="0"/>
      <c r="EW980" s="0"/>
      <c r="EX980" s="0"/>
      <c r="EY980" s="0"/>
      <c r="EZ980" s="0"/>
      <c r="FA980" s="0"/>
      <c r="FB980" s="0"/>
      <c r="FC980" s="0"/>
      <c r="FD980" s="0"/>
      <c r="FE980" s="0"/>
      <c r="FF980" s="0"/>
      <c r="FG980" s="0"/>
      <c r="FH980" s="0"/>
      <c r="FI980" s="0"/>
      <c r="FJ980" s="0"/>
      <c r="FK980" s="0"/>
      <c r="FL980" s="0"/>
      <c r="FM980" s="0"/>
      <c r="FN980" s="0"/>
      <c r="FO980" s="0"/>
      <c r="FP980" s="0"/>
      <c r="FQ980" s="0"/>
      <c r="FR980" s="0"/>
      <c r="FS980" s="0"/>
      <c r="FT980" s="0"/>
      <c r="FU980" s="0"/>
      <c r="FV980" s="0"/>
      <c r="FW980" s="0"/>
      <c r="FX980" s="0"/>
      <c r="FY980" s="0"/>
      <c r="FZ980" s="0"/>
      <c r="GA980" s="0"/>
      <c r="GB980" s="0"/>
      <c r="GC980" s="0"/>
      <c r="GD980" s="0"/>
      <c r="GE980" s="0"/>
      <c r="GF980" s="0"/>
      <c r="GG980" s="0"/>
      <c r="GH980" s="0"/>
      <c r="GI980" s="0"/>
      <c r="GJ980" s="0"/>
      <c r="GK980" s="0"/>
      <c r="GL980" s="0"/>
      <c r="GM980" s="0"/>
      <c r="GN980" s="0"/>
      <c r="GO980" s="0"/>
      <c r="GP980" s="0"/>
      <c r="GQ980" s="0"/>
      <c r="GR980" s="0"/>
      <c r="GS980" s="0"/>
      <c r="GT980" s="0"/>
      <c r="GU980" s="0"/>
      <c r="GV980" s="0"/>
      <c r="GW980" s="0"/>
      <c r="GX980" s="0"/>
      <c r="GY980" s="0"/>
      <c r="GZ980" s="0"/>
      <c r="HA980" s="0"/>
      <c r="HB980" s="0"/>
      <c r="HC980" s="0"/>
      <c r="HD980" s="0"/>
      <c r="HE980" s="0"/>
      <c r="HF980" s="0"/>
      <c r="HG980" s="0"/>
      <c r="HH980" s="0"/>
      <c r="HI980" s="0"/>
      <c r="HJ980" s="0"/>
      <c r="HK980" s="0"/>
      <c r="HL980" s="0"/>
      <c r="HM980" s="0"/>
      <c r="HN980" s="0"/>
      <c r="HO980" s="0"/>
      <c r="HP980" s="0"/>
      <c r="HQ980" s="0"/>
      <c r="HR980" s="0"/>
      <c r="HS980" s="0"/>
      <c r="HT980" s="0"/>
      <c r="HU980" s="0"/>
      <c r="HV980" s="0"/>
      <c r="HW980" s="0"/>
      <c r="HX980" s="0"/>
      <c r="HY980" s="0"/>
      <c r="HZ980" s="0"/>
      <c r="IA980" s="0"/>
      <c r="IB980" s="0"/>
      <c r="IC980" s="0"/>
      <c r="ID980" s="0"/>
      <c r="IE980" s="0"/>
      <c r="IF980" s="0"/>
      <c r="IG980" s="0"/>
      <c r="IH980" s="0"/>
      <c r="II980" s="0"/>
      <c r="IJ980" s="0"/>
      <c r="IK980" s="0"/>
      <c r="IL980" s="0"/>
      <c r="IM980" s="0"/>
      <c r="IN980" s="0"/>
      <c r="IO980" s="0"/>
      <c r="IP980" s="0"/>
      <c r="IQ980" s="0"/>
      <c r="IR980" s="0"/>
      <c r="IS980" s="0"/>
      <c r="IT980" s="0"/>
      <c r="IU980" s="0"/>
      <c r="IV980" s="0"/>
      <c r="IW980" s="0"/>
    </row>
    <row r="981" customFormat="false" ht="50.25" hidden="false" customHeight="true" outlineLevel="0" collapsed="false">
      <c r="A981" s="17" t="n">
        <v>980</v>
      </c>
      <c r="B981" s="50" t="s">
        <v>2016</v>
      </c>
      <c r="C981" s="50" t="s">
        <v>2017</v>
      </c>
      <c r="D981" s="51" t="s">
        <v>74</v>
      </c>
      <c r="E981" s="51"/>
      <c r="F981" s="51"/>
      <c r="G981" s="51" t="n">
        <v>40</v>
      </c>
      <c r="H981" s="51" t="n">
        <v>47</v>
      </c>
      <c r="I981" s="52" t="s">
        <v>2127</v>
      </c>
      <c r="J981" s="52" t="s">
        <v>2128</v>
      </c>
      <c r="K981" s="52"/>
      <c r="L981" s="53"/>
      <c r="M981" s="54"/>
      <c r="N981" s="52"/>
      <c r="O981" s="61" t="s">
        <v>113</v>
      </c>
      <c r="P981" s="0"/>
      <c r="Q981" s="55"/>
      <c r="R981" s="0"/>
      <c r="S981" s="24" t="n">
        <f aca="false">IF(D981="E",L981,"")</f>
        <v>0</v>
      </c>
      <c r="T981" s="24" t="str">
        <f aca="false">IF(OR(D981="T",D981="G"),L981,"")</f>
        <v/>
      </c>
      <c r="U981" s="55"/>
      <c r="V981" s="37" t="str">
        <f aca="false">IF(OR(T981="rdy2vote",T981="wp"),P981,"")</f>
        <v/>
      </c>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c r="DN981" s="0"/>
      <c r="DO981" s="0"/>
      <c r="DP981" s="0"/>
      <c r="DQ981" s="0"/>
      <c r="DR981" s="0"/>
      <c r="DS981" s="0"/>
      <c r="DT981" s="0"/>
      <c r="DU981" s="0"/>
      <c r="DV981" s="0"/>
      <c r="DW981" s="0"/>
      <c r="DX981" s="0"/>
      <c r="DY981" s="0"/>
      <c r="DZ981" s="0"/>
      <c r="EA981" s="0"/>
      <c r="EB981" s="0"/>
      <c r="EC981" s="0"/>
      <c r="ED981" s="0"/>
      <c r="EE981" s="0"/>
      <c r="EF981" s="0"/>
      <c r="EG981" s="0"/>
      <c r="EH981" s="0"/>
      <c r="EI981" s="0"/>
      <c r="EJ981" s="0"/>
      <c r="EK981" s="0"/>
      <c r="EL981" s="0"/>
      <c r="EM981" s="0"/>
      <c r="EN981" s="0"/>
      <c r="EO981" s="0"/>
      <c r="EP981" s="0"/>
      <c r="EQ981" s="0"/>
      <c r="ER981" s="0"/>
      <c r="ES981" s="0"/>
      <c r="ET981" s="0"/>
      <c r="EU981" s="0"/>
      <c r="EV981" s="0"/>
      <c r="EW981" s="0"/>
      <c r="EX981" s="0"/>
      <c r="EY981" s="0"/>
      <c r="EZ981" s="0"/>
      <c r="FA981" s="0"/>
      <c r="FB981" s="0"/>
      <c r="FC981" s="0"/>
      <c r="FD981" s="0"/>
      <c r="FE981" s="0"/>
      <c r="FF981" s="0"/>
      <c r="FG981" s="0"/>
      <c r="FH981" s="0"/>
      <c r="FI981" s="0"/>
      <c r="FJ981" s="0"/>
      <c r="FK981" s="0"/>
      <c r="FL981" s="0"/>
      <c r="FM981" s="0"/>
      <c r="FN981" s="0"/>
      <c r="FO981" s="0"/>
      <c r="FP981" s="0"/>
      <c r="FQ981" s="0"/>
      <c r="FR981" s="0"/>
      <c r="FS981" s="0"/>
      <c r="FT981" s="0"/>
      <c r="FU981" s="0"/>
      <c r="FV981" s="0"/>
      <c r="FW981" s="0"/>
      <c r="FX981" s="0"/>
      <c r="FY981" s="0"/>
      <c r="FZ981" s="0"/>
      <c r="GA981" s="0"/>
      <c r="GB981" s="0"/>
      <c r="GC981" s="0"/>
      <c r="GD981" s="0"/>
      <c r="GE981" s="0"/>
      <c r="GF981" s="0"/>
      <c r="GG981" s="0"/>
      <c r="GH981" s="0"/>
      <c r="GI981" s="0"/>
      <c r="GJ981" s="0"/>
      <c r="GK981" s="0"/>
      <c r="GL981" s="0"/>
      <c r="GM981" s="0"/>
      <c r="GN981" s="0"/>
      <c r="GO981" s="0"/>
      <c r="GP981" s="0"/>
      <c r="GQ981" s="0"/>
      <c r="GR981" s="0"/>
      <c r="GS981" s="0"/>
      <c r="GT981" s="0"/>
      <c r="GU981" s="0"/>
      <c r="GV981" s="0"/>
      <c r="GW981" s="0"/>
      <c r="GX981" s="0"/>
      <c r="GY981" s="0"/>
      <c r="GZ981" s="0"/>
      <c r="HA981" s="0"/>
      <c r="HB981" s="0"/>
      <c r="HC981" s="0"/>
      <c r="HD981" s="0"/>
      <c r="HE981" s="0"/>
      <c r="HF981" s="0"/>
      <c r="HG981" s="0"/>
      <c r="HH981" s="0"/>
      <c r="HI981" s="0"/>
      <c r="HJ981" s="0"/>
      <c r="HK981" s="0"/>
      <c r="HL981" s="0"/>
      <c r="HM981" s="0"/>
      <c r="HN981" s="0"/>
      <c r="HO981" s="0"/>
      <c r="HP981" s="0"/>
      <c r="HQ981" s="0"/>
      <c r="HR981" s="0"/>
      <c r="HS981" s="0"/>
      <c r="HT981" s="0"/>
      <c r="HU981" s="0"/>
      <c r="HV981" s="0"/>
      <c r="HW981" s="0"/>
      <c r="HX981" s="0"/>
      <c r="HY981" s="0"/>
      <c r="HZ981" s="0"/>
      <c r="IA981" s="0"/>
      <c r="IB981" s="0"/>
      <c r="IC981" s="0"/>
      <c r="ID981" s="0"/>
      <c r="IE981" s="0"/>
      <c r="IF981" s="0"/>
      <c r="IG981" s="0"/>
      <c r="IH981" s="0"/>
      <c r="II981" s="0"/>
      <c r="IJ981" s="0"/>
      <c r="IK981" s="0"/>
      <c r="IL981" s="0"/>
      <c r="IM981" s="0"/>
      <c r="IN981" s="0"/>
      <c r="IO981" s="0"/>
      <c r="IP981" s="0"/>
      <c r="IQ981" s="0"/>
      <c r="IR981" s="0"/>
      <c r="IS981" s="0"/>
      <c r="IT981" s="0"/>
      <c r="IU981" s="0"/>
      <c r="IV981" s="0"/>
      <c r="IW981" s="0"/>
    </row>
    <row r="982" customFormat="false" ht="38.25" hidden="false" customHeight="false" outlineLevel="0" collapsed="false">
      <c r="A982" s="17" t="n">
        <v>981</v>
      </c>
      <c r="B982" s="18" t="s">
        <v>2016</v>
      </c>
      <c r="C982" s="18" t="s">
        <v>2017</v>
      </c>
      <c r="D982" s="17" t="s">
        <v>74</v>
      </c>
      <c r="E982" s="17" t="n">
        <v>6</v>
      </c>
      <c r="F982" s="17" t="s">
        <v>225</v>
      </c>
      <c r="G982" s="17" t="n">
        <v>41</v>
      </c>
      <c r="H982" s="17" t="s">
        <v>2129</v>
      </c>
      <c r="I982" s="19" t="s">
        <v>2130</v>
      </c>
      <c r="J982" s="19" t="s">
        <v>2122</v>
      </c>
      <c r="O982" s="17" t="s">
        <v>113</v>
      </c>
      <c r="S982" s="24" t="n">
        <f aca="false">IF(D982="E",L982,"")</f>
        <v>0</v>
      </c>
      <c r="T982" s="24" t="str">
        <f aca="false">IF(OR(D982="T",D982="G"),L982,"")</f>
        <v/>
      </c>
      <c r="V982" s="37" t="str">
        <f aca="false">IF(OR(T982="rdy2vote",T982="wp"),P982,"")</f>
        <v/>
      </c>
    </row>
    <row r="983" customFormat="false" ht="25.5" hidden="false" customHeight="false" outlineLevel="0" collapsed="false">
      <c r="A983" s="17" t="n">
        <v>982</v>
      </c>
      <c r="B983" s="50" t="s">
        <v>2016</v>
      </c>
      <c r="C983" s="50" t="s">
        <v>2017</v>
      </c>
      <c r="D983" s="17" t="s">
        <v>50</v>
      </c>
      <c r="E983" s="51" t="s">
        <v>233</v>
      </c>
      <c r="F983" s="51"/>
      <c r="G983" s="51" t="n">
        <v>51</v>
      </c>
      <c r="H983" s="51" t="n">
        <v>54</v>
      </c>
      <c r="I983" s="52" t="s">
        <v>2102</v>
      </c>
      <c r="J983" s="52" t="s">
        <v>2101</v>
      </c>
      <c r="K983" s="52"/>
      <c r="L983" s="53"/>
      <c r="M983" s="54"/>
      <c r="N983" s="52"/>
      <c r="O983" s="51" t="s">
        <v>365</v>
      </c>
      <c r="P983" s="0"/>
      <c r="Q983" s="55"/>
      <c r="R983" s="0"/>
      <c r="S983" s="24" t="str">
        <f aca="false">IF(D983="E",L983,"")</f>
        <v/>
      </c>
      <c r="T983" s="24" t="n">
        <f aca="false">IF(OR(D983="T",D983="G"),L983,"")</f>
        <v>0</v>
      </c>
      <c r="U983" s="55"/>
      <c r="V983" s="37" t="str">
        <f aca="false">IF(OR(T983="rdy2vote",T983="wp"),P983,"")</f>
        <v/>
      </c>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c r="DN983" s="0"/>
      <c r="DO983" s="0"/>
      <c r="DP983" s="0"/>
      <c r="DQ983" s="0"/>
      <c r="DR983" s="0"/>
      <c r="DS983" s="0"/>
      <c r="DT983" s="0"/>
      <c r="DU983" s="0"/>
      <c r="DV983" s="0"/>
      <c r="DW983" s="0"/>
      <c r="DX983" s="0"/>
      <c r="DY983" s="0"/>
      <c r="DZ983" s="0"/>
      <c r="EA983" s="0"/>
      <c r="EB983" s="0"/>
      <c r="EC983" s="0"/>
      <c r="ED983" s="0"/>
      <c r="EE983" s="0"/>
      <c r="EF983" s="0"/>
      <c r="EG983" s="0"/>
      <c r="EH983" s="0"/>
      <c r="EI983" s="0"/>
      <c r="EJ983" s="0"/>
      <c r="EK983" s="0"/>
      <c r="EL983" s="0"/>
      <c r="EM983" s="0"/>
      <c r="EN983" s="0"/>
      <c r="EO983" s="0"/>
      <c r="EP983" s="0"/>
      <c r="EQ983" s="0"/>
      <c r="ER983" s="0"/>
      <c r="ES983" s="0"/>
      <c r="ET983" s="0"/>
      <c r="EU983" s="0"/>
      <c r="EV983" s="0"/>
      <c r="EW983" s="0"/>
      <c r="EX983" s="0"/>
      <c r="EY983" s="0"/>
      <c r="EZ983" s="0"/>
      <c r="FA983" s="0"/>
      <c r="FB983" s="0"/>
      <c r="FC983" s="0"/>
      <c r="FD983" s="0"/>
      <c r="FE983" s="0"/>
      <c r="FF983" s="0"/>
      <c r="FG983" s="0"/>
      <c r="FH983" s="0"/>
      <c r="FI983" s="0"/>
      <c r="FJ983" s="0"/>
      <c r="FK983" s="0"/>
      <c r="FL983" s="0"/>
      <c r="FM983" s="0"/>
      <c r="FN983" s="0"/>
      <c r="FO983" s="0"/>
      <c r="FP983" s="0"/>
      <c r="FQ983" s="0"/>
      <c r="FR983" s="0"/>
      <c r="FS983" s="0"/>
      <c r="FT983" s="0"/>
      <c r="FU983" s="0"/>
      <c r="FV983" s="0"/>
      <c r="FW983" s="0"/>
      <c r="FX983" s="0"/>
      <c r="FY983" s="0"/>
      <c r="FZ983" s="0"/>
      <c r="GA983" s="0"/>
      <c r="GB983" s="0"/>
      <c r="GC983" s="0"/>
      <c r="GD983" s="0"/>
      <c r="GE983" s="0"/>
      <c r="GF983" s="0"/>
      <c r="GG983" s="0"/>
      <c r="GH983" s="0"/>
      <c r="GI983" s="0"/>
      <c r="GJ983" s="0"/>
      <c r="GK983" s="0"/>
      <c r="GL983" s="0"/>
      <c r="GM983" s="0"/>
      <c r="GN983" s="0"/>
      <c r="GO983" s="0"/>
      <c r="GP983" s="0"/>
      <c r="GQ983" s="0"/>
      <c r="GR983" s="0"/>
      <c r="GS983" s="0"/>
      <c r="GT983" s="0"/>
      <c r="GU983" s="0"/>
      <c r="GV983" s="0"/>
      <c r="GW983" s="0"/>
      <c r="GX983" s="0"/>
      <c r="GY983" s="0"/>
      <c r="GZ983" s="0"/>
      <c r="HA983" s="0"/>
      <c r="HB983" s="0"/>
      <c r="HC983" s="0"/>
      <c r="HD983" s="0"/>
      <c r="HE983" s="0"/>
      <c r="HF983" s="0"/>
      <c r="HG983" s="0"/>
      <c r="HH983" s="0"/>
      <c r="HI983" s="0"/>
      <c r="HJ983" s="0"/>
      <c r="HK983" s="0"/>
      <c r="HL983" s="0"/>
      <c r="HM983" s="0"/>
      <c r="HN983" s="0"/>
      <c r="HO983" s="0"/>
      <c r="HP983" s="0"/>
      <c r="HQ983" s="0"/>
      <c r="HR983" s="0"/>
      <c r="HS983" s="0"/>
      <c r="HT983" s="0"/>
      <c r="HU983" s="0"/>
      <c r="HV983" s="0"/>
      <c r="HW983" s="0"/>
      <c r="HX983" s="0"/>
      <c r="HY983" s="0"/>
      <c r="HZ983" s="0"/>
      <c r="IA983" s="0"/>
      <c r="IB983" s="0"/>
      <c r="IC983" s="0"/>
      <c r="ID983" s="0"/>
      <c r="IE983" s="0"/>
      <c r="IF983" s="0"/>
      <c r="IG983" s="0"/>
      <c r="IH983" s="0"/>
      <c r="II983" s="0"/>
      <c r="IJ983" s="0"/>
      <c r="IK983" s="0"/>
      <c r="IL983" s="0"/>
      <c r="IM983" s="0"/>
      <c r="IN983" s="0"/>
      <c r="IO983" s="0"/>
      <c r="IP983" s="0"/>
      <c r="IQ983" s="0"/>
      <c r="IR983" s="0"/>
      <c r="IS983" s="0"/>
      <c r="IT983" s="0"/>
      <c r="IU983" s="0"/>
      <c r="IV983" s="0"/>
      <c r="IW983" s="0"/>
    </row>
    <row r="984" customFormat="false" ht="409.5" hidden="false" customHeight="false" outlineLevel="0" collapsed="false">
      <c r="A984" s="17" t="n">
        <v>983</v>
      </c>
      <c r="B984" s="50" t="s">
        <v>2016</v>
      </c>
      <c r="C984" s="50" t="s">
        <v>2017</v>
      </c>
      <c r="D984" s="51" t="s">
        <v>74</v>
      </c>
      <c r="E984" s="51" t="n">
        <v>6</v>
      </c>
      <c r="F984" s="51" t="s">
        <v>383</v>
      </c>
      <c r="G984" s="51" t="n">
        <v>51</v>
      </c>
      <c r="H984" s="51" t="s">
        <v>2131</v>
      </c>
      <c r="I984" s="52" t="s">
        <v>2132</v>
      </c>
      <c r="J984" s="52" t="s">
        <v>2133</v>
      </c>
      <c r="K984" s="52"/>
      <c r="L984" s="53"/>
      <c r="M984" s="54"/>
      <c r="N984" s="52"/>
      <c r="O984" s="51" t="s">
        <v>113</v>
      </c>
      <c r="P984" s="0"/>
      <c r="Q984" s="55"/>
      <c r="R984" s="0"/>
      <c r="S984" s="24" t="n">
        <f aca="false">IF(D984="E",L984,"")</f>
        <v>0</v>
      </c>
      <c r="T984" s="24" t="str">
        <f aca="false">IF(OR(D984="T",D984="G"),L984,"")</f>
        <v/>
      </c>
      <c r="U984" s="55"/>
      <c r="V984" s="37" t="str">
        <f aca="false">IF(OR(T984="rdy2vote",T984="wp"),P984,"")</f>
        <v/>
      </c>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c r="DN984" s="0"/>
      <c r="DO984" s="0"/>
      <c r="DP984" s="0"/>
      <c r="DQ984" s="0"/>
      <c r="DR984" s="0"/>
      <c r="DS984" s="0"/>
      <c r="DT984" s="0"/>
      <c r="DU984" s="0"/>
      <c r="DV984" s="0"/>
      <c r="DW984" s="0"/>
      <c r="DX984" s="0"/>
      <c r="DY984" s="0"/>
      <c r="DZ984" s="0"/>
      <c r="EA984" s="0"/>
      <c r="EB984" s="0"/>
      <c r="EC984" s="0"/>
      <c r="ED984" s="0"/>
      <c r="EE984" s="0"/>
      <c r="EF984" s="0"/>
      <c r="EG984" s="0"/>
      <c r="EH984" s="0"/>
      <c r="EI984" s="0"/>
      <c r="EJ984" s="0"/>
      <c r="EK984" s="0"/>
      <c r="EL984" s="0"/>
      <c r="EM984" s="0"/>
      <c r="EN984" s="0"/>
      <c r="EO984" s="0"/>
      <c r="EP984" s="0"/>
      <c r="EQ984" s="0"/>
      <c r="ER984" s="0"/>
      <c r="ES984" s="0"/>
      <c r="ET984" s="0"/>
      <c r="EU984" s="0"/>
      <c r="EV984" s="0"/>
      <c r="EW984" s="0"/>
      <c r="EX984" s="0"/>
      <c r="EY984" s="0"/>
      <c r="EZ984" s="0"/>
      <c r="FA984" s="0"/>
      <c r="FB984" s="0"/>
      <c r="FC984" s="0"/>
      <c r="FD984" s="0"/>
      <c r="FE984" s="0"/>
      <c r="FF984" s="0"/>
      <c r="FG984" s="0"/>
      <c r="FH984" s="0"/>
      <c r="FI984" s="0"/>
      <c r="FJ984" s="0"/>
      <c r="FK984" s="0"/>
      <c r="FL984" s="0"/>
      <c r="FM984" s="0"/>
      <c r="FN984" s="0"/>
      <c r="FO984" s="0"/>
      <c r="FP984" s="0"/>
      <c r="FQ984" s="0"/>
      <c r="FR984" s="0"/>
      <c r="FS984" s="0"/>
      <c r="FT984" s="0"/>
      <c r="FU984" s="0"/>
      <c r="FV984" s="0"/>
      <c r="FW984" s="0"/>
      <c r="FX984" s="0"/>
      <c r="FY984" s="0"/>
      <c r="FZ984" s="0"/>
      <c r="GA984" s="0"/>
      <c r="GB984" s="0"/>
      <c r="GC984" s="0"/>
      <c r="GD984" s="0"/>
      <c r="GE984" s="0"/>
      <c r="GF984" s="0"/>
      <c r="GG984" s="0"/>
      <c r="GH984" s="0"/>
      <c r="GI984" s="0"/>
      <c r="GJ984" s="0"/>
      <c r="GK984" s="0"/>
      <c r="GL984" s="0"/>
      <c r="GM984" s="0"/>
      <c r="GN984" s="0"/>
      <c r="GO984" s="0"/>
      <c r="GP984" s="0"/>
      <c r="GQ984" s="0"/>
      <c r="GR984" s="0"/>
      <c r="GS984" s="0"/>
      <c r="GT984" s="0"/>
      <c r="GU984" s="0"/>
      <c r="GV984" s="0"/>
      <c r="GW984" s="0"/>
      <c r="GX984" s="0"/>
      <c r="GY984" s="0"/>
      <c r="GZ984" s="0"/>
      <c r="HA984" s="0"/>
      <c r="HB984" s="0"/>
      <c r="HC984" s="0"/>
      <c r="HD984" s="0"/>
      <c r="HE984" s="0"/>
      <c r="HF984" s="0"/>
      <c r="HG984" s="0"/>
      <c r="HH984" s="0"/>
      <c r="HI984" s="0"/>
      <c r="HJ984" s="0"/>
      <c r="HK984" s="0"/>
      <c r="HL984" s="0"/>
      <c r="HM984" s="0"/>
      <c r="HN984" s="0"/>
      <c r="HO984" s="0"/>
      <c r="HP984" s="0"/>
      <c r="HQ984" s="0"/>
      <c r="HR984" s="0"/>
      <c r="HS984" s="0"/>
      <c r="HT984" s="0"/>
      <c r="HU984" s="0"/>
      <c r="HV984" s="0"/>
      <c r="HW984" s="0"/>
      <c r="HX984" s="0"/>
      <c r="HY984" s="0"/>
      <c r="HZ984" s="0"/>
      <c r="IA984" s="0"/>
      <c r="IB984" s="0"/>
      <c r="IC984" s="0"/>
      <c r="ID984" s="0"/>
      <c r="IE984" s="0"/>
      <c r="IF984" s="0"/>
      <c r="IG984" s="0"/>
      <c r="IH984" s="0"/>
      <c r="II984" s="0"/>
      <c r="IJ984" s="0"/>
      <c r="IK984" s="0"/>
      <c r="IL984" s="0"/>
      <c r="IM984" s="0"/>
      <c r="IN984" s="0"/>
      <c r="IO984" s="0"/>
      <c r="IP984" s="0"/>
      <c r="IQ984" s="0"/>
      <c r="IR984" s="0"/>
      <c r="IS984" s="0"/>
      <c r="IT984" s="0"/>
      <c r="IU984" s="0"/>
      <c r="IV984" s="0"/>
      <c r="IW984" s="0"/>
    </row>
    <row r="985" customFormat="false" ht="25.5" hidden="false" customHeight="false" outlineLevel="0" collapsed="false">
      <c r="A985" s="17" t="n">
        <v>984</v>
      </c>
      <c r="B985" s="50" t="s">
        <v>2016</v>
      </c>
      <c r="C985" s="50" t="s">
        <v>2017</v>
      </c>
      <c r="D985" s="51" t="s">
        <v>74</v>
      </c>
      <c r="E985" s="51" t="n">
        <v>6</v>
      </c>
      <c r="F985" s="51" t="s">
        <v>233</v>
      </c>
      <c r="G985" s="51" t="n">
        <v>53</v>
      </c>
      <c r="H985" s="51" t="s">
        <v>2134</v>
      </c>
      <c r="I985" s="52" t="s">
        <v>2135</v>
      </c>
      <c r="J985" s="52" t="s">
        <v>2136</v>
      </c>
      <c r="K985" s="52"/>
      <c r="L985" s="53"/>
      <c r="M985" s="54"/>
      <c r="N985" s="52"/>
      <c r="O985" s="51" t="s">
        <v>113</v>
      </c>
      <c r="P985" s="0"/>
      <c r="Q985" s="55"/>
      <c r="R985" s="0"/>
      <c r="S985" s="24" t="n">
        <f aca="false">IF(D985="E",L985,"")</f>
        <v>0</v>
      </c>
      <c r="T985" s="24" t="str">
        <f aca="false">IF(OR(D985="T",D985="G"),L985,"")</f>
        <v/>
      </c>
      <c r="U985" s="55"/>
      <c r="V985" s="37" t="str">
        <f aca="false">IF(OR(T985="rdy2vote",T985="wp"),P985,"")</f>
        <v/>
      </c>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c r="DN985" s="0"/>
      <c r="DO985" s="0"/>
      <c r="DP985" s="0"/>
      <c r="DQ985" s="0"/>
      <c r="DR985" s="0"/>
      <c r="DS985" s="0"/>
      <c r="DT985" s="0"/>
      <c r="DU985" s="0"/>
      <c r="DV985" s="0"/>
      <c r="DW985" s="0"/>
      <c r="DX985" s="0"/>
      <c r="DY985" s="0"/>
      <c r="DZ985" s="0"/>
      <c r="EA985" s="0"/>
      <c r="EB985" s="0"/>
      <c r="EC985" s="0"/>
      <c r="ED985" s="0"/>
      <c r="EE985" s="0"/>
      <c r="EF985" s="0"/>
      <c r="EG985" s="0"/>
      <c r="EH985" s="0"/>
      <c r="EI985" s="0"/>
      <c r="EJ985" s="0"/>
      <c r="EK985" s="0"/>
      <c r="EL985" s="0"/>
      <c r="EM985" s="0"/>
      <c r="EN985" s="0"/>
      <c r="EO985" s="0"/>
      <c r="EP985" s="0"/>
      <c r="EQ985" s="0"/>
      <c r="ER985" s="0"/>
      <c r="ES985" s="0"/>
      <c r="ET985" s="0"/>
      <c r="EU985" s="0"/>
      <c r="EV985" s="0"/>
      <c r="EW985" s="0"/>
      <c r="EX985" s="0"/>
      <c r="EY985" s="0"/>
      <c r="EZ985" s="0"/>
      <c r="FA985" s="0"/>
      <c r="FB985" s="0"/>
      <c r="FC985" s="0"/>
      <c r="FD985" s="0"/>
      <c r="FE985" s="0"/>
      <c r="FF985" s="0"/>
      <c r="FG985" s="0"/>
      <c r="FH985" s="0"/>
      <c r="FI985" s="0"/>
      <c r="FJ985" s="0"/>
      <c r="FK985" s="0"/>
      <c r="FL985" s="0"/>
      <c r="FM985" s="0"/>
      <c r="FN985" s="0"/>
      <c r="FO985" s="0"/>
      <c r="FP985" s="0"/>
      <c r="FQ985" s="0"/>
      <c r="FR985" s="0"/>
      <c r="FS985" s="0"/>
      <c r="FT985" s="0"/>
      <c r="FU985" s="0"/>
      <c r="FV985" s="0"/>
      <c r="FW985" s="0"/>
      <c r="FX985" s="0"/>
      <c r="FY985" s="0"/>
      <c r="FZ985" s="0"/>
      <c r="GA985" s="0"/>
      <c r="GB985" s="0"/>
      <c r="GC985" s="0"/>
      <c r="GD985" s="0"/>
      <c r="GE985" s="0"/>
      <c r="GF985" s="0"/>
      <c r="GG985" s="0"/>
      <c r="GH985" s="0"/>
      <c r="GI985" s="0"/>
      <c r="GJ985" s="0"/>
      <c r="GK985" s="0"/>
      <c r="GL985" s="0"/>
      <c r="GM985" s="0"/>
      <c r="GN985" s="0"/>
      <c r="GO985" s="0"/>
      <c r="GP985" s="0"/>
      <c r="GQ985" s="0"/>
      <c r="GR985" s="0"/>
      <c r="GS985" s="0"/>
      <c r="GT985" s="0"/>
      <c r="GU985" s="0"/>
      <c r="GV985" s="0"/>
      <c r="GW985" s="0"/>
      <c r="GX985" s="0"/>
      <c r="GY985" s="0"/>
      <c r="GZ985" s="0"/>
      <c r="HA985" s="0"/>
      <c r="HB985" s="0"/>
      <c r="HC985" s="0"/>
      <c r="HD985" s="0"/>
      <c r="HE985" s="0"/>
      <c r="HF985" s="0"/>
      <c r="HG985" s="0"/>
      <c r="HH985" s="0"/>
      <c r="HI985" s="0"/>
      <c r="HJ985" s="0"/>
      <c r="HK985" s="0"/>
      <c r="HL985" s="0"/>
      <c r="HM985" s="0"/>
      <c r="HN985" s="0"/>
      <c r="HO985" s="0"/>
      <c r="HP985" s="0"/>
      <c r="HQ985" s="0"/>
      <c r="HR985" s="0"/>
      <c r="HS985" s="0"/>
      <c r="HT985" s="0"/>
      <c r="HU985" s="0"/>
      <c r="HV985" s="0"/>
      <c r="HW985" s="0"/>
      <c r="HX985" s="0"/>
      <c r="HY985" s="0"/>
      <c r="HZ985" s="0"/>
      <c r="IA985" s="0"/>
      <c r="IB985" s="0"/>
      <c r="IC985" s="0"/>
      <c r="ID985" s="0"/>
      <c r="IE985" s="0"/>
      <c r="IF985" s="0"/>
      <c r="IG985" s="0"/>
      <c r="IH985" s="0"/>
      <c r="II985" s="0"/>
      <c r="IJ985" s="0"/>
      <c r="IK985" s="0"/>
      <c r="IL985" s="0"/>
      <c r="IM985" s="0"/>
      <c r="IN985" s="0"/>
      <c r="IO985" s="0"/>
      <c r="IP985" s="0"/>
      <c r="IQ985" s="0"/>
      <c r="IR985" s="0"/>
      <c r="IS985" s="0"/>
      <c r="IT985" s="0"/>
      <c r="IU985" s="0"/>
      <c r="IV985" s="0"/>
      <c r="IW985" s="0"/>
    </row>
    <row r="986" customFormat="false" ht="38.25" hidden="false" customHeight="false" outlineLevel="0" collapsed="false">
      <c r="A986" s="17" t="n">
        <v>985</v>
      </c>
      <c r="B986" s="50" t="s">
        <v>2016</v>
      </c>
      <c r="C986" s="50" t="s">
        <v>2017</v>
      </c>
      <c r="D986" s="51" t="s">
        <v>74</v>
      </c>
      <c r="E986" s="51" t="n">
        <v>6</v>
      </c>
      <c r="F986" s="51" t="s">
        <v>233</v>
      </c>
      <c r="G986" s="51" t="n">
        <v>53</v>
      </c>
      <c r="H986" s="51" t="s">
        <v>2137</v>
      </c>
      <c r="I986" s="52" t="s">
        <v>2138</v>
      </c>
      <c r="J986" s="52" t="s">
        <v>2139</v>
      </c>
      <c r="K986" s="52"/>
      <c r="L986" s="53"/>
      <c r="M986" s="54"/>
      <c r="N986" s="52"/>
      <c r="O986" s="51" t="s">
        <v>446</v>
      </c>
      <c r="P986" s="0"/>
      <c r="Q986" s="55"/>
      <c r="R986" s="0"/>
      <c r="S986" s="24" t="n">
        <f aca="false">IF(D986="E",L986,"")</f>
        <v>0</v>
      </c>
      <c r="T986" s="24" t="str">
        <f aca="false">IF(OR(D986="T",D986="G"),L986,"")</f>
        <v/>
      </c>
      <c r="U986" s="55"/>
      <c r="V986" s="37" t="str">
        <f aca="false">IF(OR(T986="rdy2vote",T986="wp"),P986,"")</f>
        <v/>
      </c>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c r="DN986" s="0"/>
      <c r="DO986" s="0"/>
      <c r="DP986" s="0"/>
      <c r="DQ986" s="0"/>
      <c r="DR986" s="0"/>
      <c r="DS986" s="0"/>
      <c r="DT986" s="0"/>
      <c r="DU986" s="0"/>
      <c r="DV986" s="0"/>
      <c r="DW986" s="0"/>
      <c r="DX986" s="0"/>
      <c r="DY986" s="0"/>
      <c r="DZ986" s="0"/>
      <c r="EA986" s="0"/>
      <c r="EB986" s="0"/>
      <c r="EC986" s="0"/>
      <c r="ED986" s="0"/>
      <c r="EE986" s="0"/>
      <c r="EF986" s="0"/>
      <c r="EG986" s="0"/>
      <c r="EH986" s="0"/>
      <c r="EI986" s="0"/>
      <c r="EJ986" s="0"/>
      <c r="EK986" s="0"/>
      <c r="EL986" s="0"/>
      <c r="EM986" s="0"/>
      <c r="EN986" s="0"/>
      <c r="EO986" s="0"/>
      <c r="EP986" s="0"/>
      <c r="EQ986" s="0"/>
      <c r="ER986" s="0"/>
      <c r="ES986" s="0"/>
      <c r="ET986" s="0"/>
      <c r="EU986" s="0"/>
      <c r="EV986" s="0"/>
      <c r="EW986" s="0"/>
      <c r="EX986" s="0"/>
      <c r="EY986" s="0"/>
      <c r="EZ986" s="0"/>
      <c r="FA986" s="0"/>
      <c r="FB986" s="0"/>
      <c r="FC986" s="0"/>
      <c r="FD986" s="0"/>
      <c r="FE986" s="0"/>
      <c r="FF986" s="0"/>
      <c r="FG986" s="0"/>
      <c r="FH986" s="0"/>
      <c r="FI986" s="0"/>
      <c r="FJ986" s="0"/>
      <c r="FK986" s="0"/>
      <c r="FL986" s="0"/>
      <c r="FM986" s="0"/>
      <c r="FN986" s="0"/>
      <c r="FO986" s="0"/>
      <c r="FP986" s="0"/>
      <c r="FQ986" s="0"/>
      <c r="FR986" s="0"/>
      <c r="FS986" s="0"/>
      <c r="FT986" s="0"/>
      <c r="FU986" s="0"/>
      <c r="FV986" s="0"/>
      <c r="FW986" s="0"/>
      <c r="FX986" s="0"/>
      <c r="FY986" s="0"/>
      <c r="FZ986" s="0"/>
      <c r="GA986" s="0"/>
      <c r="GB986" s="0"/>
      <c r="GC986" s="0"/>
      <c r="GD986" s="0"/>
      <c r="GE986" s="0"/>
      <c r="GF986" s="0"/>
      <c r="GG986" s="0"/>
      <c r="GH986" s="0"/>
      <c r="GI986" s="0"/>
      <c r="GJ986" s="0"/>
      <c r="GK986" s="0"/>
      <c r="GL986" s="0"/>
      <c r="GM986" s="0"/>
      <c r="GN986" s="0"/>
      <c r="GO986" s="0"/>
      <c r="GP986" s="0"/>
      <c r="GQ986" s="0"/>
      <c r="GR986" s="0"/>
      <c r="GS986" s="0"/>
      <c r="GT986" s="0"/>
      <c r="GU986" s="0"/>
      <c r="GV986" s="0"/>
      <c r="GW986" s="0"/>
      <c r="GX986" s="0"/>
      <c r="GY986" s="0"/>
      <c r="GZ986" s="0"/>
      <c r="HA986" s="0"/>
      <c r="HB986" s="0"/>
      <c r="HC986" s="0"/>
      <c r="HD986" s="0"/>
      <c r="HE986" s="0"/>
      <c r="HF986" s="0"/>
      <c r="HG986" s="0"/>
      <c r="HH986" s="0"/>
      <c r="HI986" s="0"/>
      <c r="HJ986" s="0"/>
      <c r="HK986" s="0"/>
      <c r="HL986" s="0"/>
      <c r="HM986" s="0"/>
      <c r="HN986" s="0"/>
      <c r="HO986" s="0"/>
      <c r="HP986" s="0"/>
      <c r="HQ986" s="0"/>
      <c r="HR986" s="0"/>
      <c r="HS986" s="0"/>
      <c r="HT986" s="0"/>
      <c r="HU986" s="0"/>
      <c r="HV986" s="0"/>
      <c r="HW986" s="0"/>
      <c r="HX986" s="0"/>
      <c r="HY986" s="0"/>
      <c r="HZ986" s="0"/>
      <c r="IA986" s="0"/>
      <c r="IB986" s="0"/>
      <c r="IC986" s="0"/>
      <c r="ID986" s="0"/>
      <c r="IE986" s="0"/>
      <c r="IF986" s="0"/>
      <c r="IG986" s="0"/>
      <c r="IH986" s="0"/>
      <c r="II986" s="0"/>
      <c r="IJ986" s="0"/>
      <c r="IK986" s="0"/>
      <c r="IL986" s="0"/>
      <c r="IM986" s="0"/>
      <c r="IN986" s="0"/>
      <c r="IO986" s="0"/>
      <c r="IP986" s="0"/>
      <c r="IQ986" s="0"/>
      <c r="IR986" s="0"/>
      <c r="IS986" s="0"/>
      <c r="IT986" s="0"/>
      <c r="IU986" s="0"/>
      <c r="IV986" s="0"/>
      <c r="IW986" s="0"/>
    </row>
    <row r="987" customFormat="false" ht="25.5" hidden="false" customHeight="false" outlineLevel="0" collapsed="false">
      <c r="A987" s="17" t="n">
        <v>986</v>
      </c>
      <c r="B987" s="50" t="s">
        <v>2016</v>
      </c>
      <c r="C987" s="50" t="s">
        <v>2017</v>
      </c>
      <c r="D987" s="51" t="s">
        <v>74</v>
      </c>
      <c r="E987" s="51"/>
      <c r="F987" s="51"/>
      <c r="G987" s="51" t="n">
        <v>55</v>
      </c>
      <c r="H987" s="51" t="n">
        <v>41</v>
      </c>
      <c r="I987" s="52" t="s">
        <v>2140</v>
      </c>
      <c r="J987" s="52" t="s">
        <v>2141</v>
      </c>
      <c r="K987" s="52"/>
      <c r="L987" s="53"/>
      <c r="M987" s="54"/>
      <c r="N987" s="52"/>
      <c r="O987" s="51" t="s">
        <v>446</v>
      </c>
      <c r="P987" s="0"/>
      <c r="Q987" s="55"/>
      <c r="R987" s="0"/>
      <c r="S987" s="24" t="n">
        <f aca="false">IF(D987="E",L987,"")</f>
        <v>0</v>
      </c>
      <c r="T987" s="24" t="str">
        <f aca="false">IF(OR(D987="T",D987="G"),L987,"")</f>
        <v/>
      </c>
      <c r="U987" s="55"/>
      <c r="V987" s="37" t="str">
        <f aca="false">IF(OR(T987="rdy2vote",T987="wp"),P987,"")</f>
        <v/>
      </c>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c r="DN987" s="0"/>
      <c r="DO987" s="0"/>
      <c r="DP987" s="0"/>
      <c r="DQ987" s="0"/>
      <c r="DR987" s="0"/>
      <c r="DS987" s="0"/>
      <c r="DT987" s="0"/>
      <c r="DU987" s="0"/>
      <c r="DV987" s="0"/>
      <c r="DW987" s="0"/>
      <c r="DX987" s="0"/>
      <c r="DY987" s="0"/>
      <c r="DZ987" s="0"/>
      <c r="EA987" s="0"/>
      <c r="EB987" s="0"/>
      <c r="EC987" s="0"/>
      <c r="ED987" s="0"/>
      <c r="EE987" s="0"/>
      <c r="EF987" s="0"/>
      <c r="EG987" s="0"/>
      <c r="EH987" s="0"/>
      <c r="EI987" s="0"/>
      <c r="EJ987" s="0"/>
      <c r="EK987" s="0"/>
      <c r="EL987" s="0"/>
      <c r="EM987" s="0"/>
      <c r="EN987" s="0"/>
      <c r="EO987" s="0"/>
      <c r="EP987" s="0"/>
      <c r="EQ987" s="0"/>
      <c r="ER987" s="0"/>
      <c r="ES987" s="0"/>
      <c r="ET987" s="0"/>
      <c r="EU987" s="0"/>
      <c r="EV987" s="0"/>
      <c r="EW987" s="0"/>
      <c r="EX987" s="0"/>
      <c r="EY987" s="0"/>
      <c r="EZ987" s="0"/>
      <c r="FA987" s="0"/>
      <c r="FB987" s="0"/>
      <c r="FC987" s="0"/>
      <c r="FD987" s="0"/>
      <c r="FE987" s="0"/>
      <c r="FF987" s="0"/>
      <c r="FG987" s="0"/>
      <c r="FH987" s="0"/>
      <c r="FI987" s="0"/>
      <c r="FJ987" s="0"/>
      <c r="FK987" s="0"/>
      <c r="FL987" s="0"/>
      <c r="FM987" s="0"/>
      <c r="FN987" s="0"/>
      <c r="FO987" s="0"/>
      <c r="FP987" s="0"/>
      <c r="FQ987" s="0"/>
      <c r="FR987" s="0"/>
      <c r="FS987" s="0"/>
      <c r="FT987" s="0"/>
      <c r="FU987" s="0"/>
      <c r="FV987" s="0"/>
      <c r="FW987" s="0"/>
      <c r="FX987" s="0"/>
      <c r="FY987" s="0"/>
      <c r="FZ987" s="0"/>
      <c r="GA987" s="0"/>
      <c r="GB987" s="0"/>
      <c r="GC987" s="0"/>
      <c r="GD987" s="0"/>
      <c r="GE987" s="0"/>
      <c r="GF987" s="0"/>
      <c r="GG987" s="0"/>
      <c r="GH987" s="0"/>
      <c r="GI987" s="0"/>
      <c r="GJ987" s="0"/>
      <c r="GK987" s="0"/>
      <c r="GL987" s="0"/>
      <c r="GM987" s="0"/>
      <c r="GN987" s="0"/>
      <c r="GO987" s="0"/>
      <c r="GP987" s="0"/>
      <c r="GQ987" s="0"/>
      <c r="GR987" s="0"/>
      <c r="GS987" s="0"/>
      <c r="GT987" s="0"/>
      <c r="GU987" s="0"/>
      <c r="GV987" s="0"/>
      <c r="GW987" s="0"/>
      <c r="GX987" s="0"/>
      <c r="GY987" s="0"/>
      <c r="GZ987" s="0"/>
      <c r="HA987" s="0"/>
      <c r="HB987" s="0"/>
      <c r="HC987" s="0"/>
      <c r="HD987" s="0"/>
      <c r="HE987" s="0"/>
      <c r="HF987" s="0"/>
      <c r="HG987" s="0"/>
      <c r="HH987" s="0"/>
      <c r="HI987" s="0"/>
      <c r="HJ987" s="0"/>
      <c r="HK987" s="0"/>
      <c r="HL987" s="0"/>
      <c r="HM987" s="0"/>
      <c r="HN987" s="0"/>
      <c r="HO987" s="0"/>
      <c r="HP987" s="0"/>
      <c r="HQ987" s="0"/>
      <c r="HR987" s="0"/>
      <c r="HS987" s="0"/>
      <c r="HT987" s="0"/>
      <c r="HU987" s="0"/>
      <c r="HV987" s="0"/>
      <c r="HW987" s="0"/>
      <c r="HX987" s="0"/>
      <c r="HY987" s="0"/>
      <c r="HZ987" s="0"/>
      <c r="IA987" s="0"/>
      <c r="IB987" s="0"/>
      <c r="IC987" s="0"/>
      <c r="ID987" s="0"/>
      <c r="IE987" s="0"/>
      <c r="IF987" s="0"/>
      <c r="IG987" s="0"/>
      <c r="IH987" s="0"/>
      <c r="II987" s="0"/>
      <c r="IJ987" s="0"/>
      <c r="IK987" s="0"/>
      <c r="IL987" s="0"/>
      <c r="IM987" s="0"/>
      <c r="IN987" s="0"/>
      <c r="IO987" s="0"/>
      <c r="IP987" s="0"/>
      <c r="IQ987" s="0"/>
      <c r="IR987" s="0"/>
      <c r="IS987" s="0"/>
      <c r="IT987" s="0"/>
      <c r="IU987" s="0"/>
      <c r="IV987" s="0"/>
      <c r="IW987" s="0"/>
    </row>
    <row r="988" customFormat="false" ht="127.5" hidden="false" customHeight="false" outlineLevel="0" collapsed="false">
      <c r="A988" s="17" t="n">
        <v>987</v>
      </c>
      <c r="B988" s="50" t="s">
        <v>2016</v>
      </c>
      <c r="C988" s="50" t="s">
        <v>2017</v>
      </c>
      <c r="D988" s="51" t="s">
        <v>50</v>
      </c>
      <c r="E988" s="51" t="n">
        <v>6</v>
      </c>
      <c r="F988" s="51" t="s">
        <v>233</v>
      </c>
      <c r="G988" s="51" t="n">
        <v>56</v>
      </c>
      <c r="H988" s="51" t="n">
        <v>34</v>
      </c>
      <c r="I988" s="52" t="s">
        <v>2142</v>
      </c>
      <c r="J988" s="52" t="s">
        <v>2143</v>
      </c>
      <c r="K988" s="52"/>
      <c r="L988" s="53"/>
      <c r="M988" s="54"/>
      <c r="N988" s="52"/>
      <c r="O988" s="51" t="s">
        <v>113</v>
      </c>
      <c r="P988" s="0"/>
      <c r="Q988" s="55"/>
      <c r="R988" s="0"/>
      <c r="S988" s="24" t="str">
        <f aca="false">IF(D988="E",L988,"")</f>
        <v/>
      </c>
      <c r="T988" s="24" t="n">
        <f aca="false">IF(OR(D988="T",D988="G"),L988,"")</f>
        <v>0</v>
      </c>
      <c r="U988" s="55"/>
      <c r="V988" s="37" t="str">
        <f aca="false">IF(OR(T988="rdy2vote",T988="wp"),P988,"")</f>
        <v/>
      </c>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c r="DN988" s="0"/>
      <c r="DO988" s="0"/>
      <c r="DP988" s="0"/>
      <c r="DQ988" s="0"/>
      <c r="DR988" s="0"/>
      <c r="DS988" s="0"/>
      <c r="DT988" s="0"/>
      <c r="DU988" s="0"/>
      <c r="DV988" s="0"/>
      <c r="DW988" s="0"/>
      <c r="DX988" s="0"/>
      <c r="DY988" s="0"/>
      <c r="DZ988" s="0"/>
      <c r="EA988" s="0"/>
      <c r="EB988" s="0"/>
      <c r="EC988" s="0"/>
      <c r="ED988" s="0"/>
      <c r="EE988" s="0"/>
      <c r="EF988" s="0"/>
      <c r="EG988" s="0"/>
      <c r="EH988" s="0"/>
      <c r="EI988" s="0"/>
      <c r="EJ988" s="0"/>
      <c r="EK988" s="0"/>
      <c r="EL988" s="0"/>
      <c r="EM988" s="0"/>
      <c r="EN988" s="0"/>
      <c r="EO988" s="0"/>
      <c r="EP988" s="0"/>
      <c r="EQ988" s="0"/>
      <c r="ER988" s="0"/>
      <c r="ES988" s="0"/>
      <c r="ET988" s="0"/>
      <c r="EU988" s="0"/>
      <c r="EV988" s="0"/>
      <c r="EW988" s="0"/>
      <c r="EX988" s="0"/>
      <c r="EY988" s="0"/>
      <c r="EZ988" s="0"/>
      <c r="FA988" s="0"/>
      <c r="FB988" s="0"/>
      <c r="FC988" s="0"/>
      <c r="FD988" s="0"/>
      <c r="FE988" s="0"/>
      <c r="FF988" s="0"/>
      <c r="FG988" s="0"/>
      <c r="FH988" s="0"/>
      <c r="FI988" s="0"/>
      <c r="FJ988" s="0"/>
      <c r="FK988" s="0"/>
      <c r="FL988" s="0"/>
      <c r="FM988" s="0"/>
      <c r="FN988" s="0"/>
      <c r="FO988" s="0"/>
      <c r="FP988" s="0"/>
      <c r="FQ988" s="0"/>
      <c r="FR988" s="0"/>
      <c r="FS988" s="0"/>
      <c r="FT988" s="0"/>
      <c r="FU988" s="0"/>
      <c r="FV988" s="0"/>
      <c r="FW988" s="0"/>
      <c r="FX988" s="0"/>
      <c r="FY988" s="0"/>
      <c r="FZ988" s="0"/>
      <c r="GA988" s="0"/>
      <c r="GB988" s="0"/>
      <c r="GC988" s="0"/>
      <c r="GD988" s="0"/>
      <c r="GE988" s="0"/>
      <c r="GF988" s="0"/>
      <c r="GG988" s="0"/>
      <c r="GH988" s="0"/>
      <c r="GI988" s="0"/>
      <c r="GJ988" s="0"/>
      <c r="GK988" s="0"/>
      <c r="GL988" s="0"/>
      <c r="GM988" s="0"/>
      <c r="GN988" s="0"/>
      <c r="GO988" s="0"/>
      <c r="GP988" s="0"/>
      <c r="GQ988" s="0"/>
      <c r="GR988" s="0"/>
      <c r="GS988" s="0"/>
      <c r="GT988" s="0"/>
      <c r="GU988" s="0"/>
      <c r="GV988" s="0"/>
      <c r="GW988" s="0"/>
      <c r="GX988" s="0"/>
      <c r="GY988" s="0"/>
      <c r="GZ988" s="0"/>
      <c r="HA988" s="0"/>
      <c r="HB988" s="0"/>
      <c r="HC988" s="0"/>
      <c r="HD988" s="0"/>
      <c r="HE988" s="0"/>
      <c r="HF988" s="0"/>
      <c r="HG988" s="0"/>
      <c r="HH988" s="0"/>
      <c r="HI988" s="0"/>
      <c r="HJ988" s="0"/>
      <c r="HK988" s="0"/>
      <c r="HL988" s="0"/>
      <c r="HM988" s="0"/>
      <c r="HN988" s="0"/>
      <c r="HO988" s="0"/>
      <c r="HP988" s="0"/>
      <c r="HQ988" s="0"/>
      <c r="HR988" s="0"/>
      <c r="HS988" s="0"/>
      <c r="HT988" s="0"/>
      <c r="HU988" s="0"/>
      <c r="HV988" s="0"/>
      <c r="HW988" s="0"/>
      <c r="HX988" s="0"/>
      <c r="HY988" s="0"/>
      <c r="HZ988" s="0"/>
      <c r="IA988" s="0"/>
      <c r="IB988" s="0"/>
      <c r="IC988" s="0"/>
      <c r="ID988" s="0"/>
      <c r="IE988" s="0"/>
      <c r="IF988" s="0"/>
      <c r="IG988" s="0"/>
      <c r="IH988" s="0"/>
      <c r="II988" s="0"/>
      <c r="IJ988" s="0"/>
      <c r="IK988" s="0"/>
      <c r="IL988" s="0"/>
      <c r="IM988" s="0"/>
      <c r="IN988" s="0"/>
      <c r="IO988" s="0"/>
      <c r="IP988" s="0"/>
      <c r="IQ988" s="0"/>
      <c r="IR988" s="0"/>
      <c r="IS988" s="0"/>
      <c r="IT988" s="0"/>
      <c r="IU988" s="0"/>
      <c r="IV988" s="0"/>
      <c r="IW988" s="0"/>
    </row>
    <row r="989" customFormat="false" ht="39.75" hidden="false" customHeight="true" outlineLevel="0" collapsed="false">
      <c r="A989" s="17" t="n">
        <v>988</v>
      </c>
      <c r="B989" s="50" t="s">
        <v>2016</v>
      </c>
      <c r="C989" s="50" t="s">
        <v>2017</v>
      </c>
      <c r="D989" s="51" t="s">
        <v>74</v>
      </c>
      <c r="E989" s="51" t="n">
        <v>6</v>
      </c>
      <c r="F989" s="51" t="s">
        <v>869</v>
      </c>
      <c r="G989" s="51" t="n">
        <v>57</v>
      </c>
      <c r="H989" s="51" t="s">
        <v>2144</v>
      </c>
      <c r="I989" s="52" t="s">
        <v>2145</v>
      </c>
      <c r="J989" s="52" t="s">
        <v>2146</v>
      </c>
      <c r="K989" s="52"/>
      <c r="L989" s="53"/>
      <c r="M989" s="54"/>
      <c r="N989" s="52"/>
      <c r="O989" s="51" t="s">
        <v>113</v>
      </c>
      <c r="P989" s="0"/>
      <c r="Q989" s="55"/>
      <c r="R989" s="0"/>
      <c r="S989" s="24" t="n">
        <f aca="false">IF(D989="E",L989,"")</f>
        <v>0</v>
      </c>
      <c r="T989" s="24" t="str">
        <f aca="false">IF(OR(D989="T",D989="G"),L989,"")</f>
        <v/>
      </c>
      <c r="U989" s="55"/>
      <c r="V989" s="37" t="str">
        <f aca="false">IF(OR(T989="rdy2vote",T989="wp"),P989,"")</f>
        <v/>
      </c>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c r="DN989" s="0"/>
      <c r="DO989" s="0"/>
      <c r="DP989" s="0"/>
      <c r="DQ989" s="0"/>
      <c r="DR989" s="0"/>
      <c r="DS989" s="0"/>
      <c r="DT989" s="0"/>
      <c r="DU989" s="0"/>
      <c r="DV989" s="0"/>
      <c r="DW989" s="0"/>
      <c r="DX989" s="0"/>
      <c r="DY989" s="0"/>
      <c r="DZ989" s="0"/>
      <c r="EA989" s="0"/>
      <c r="EB989" s="0"/>
      <c r="EC989" s="0"/>
      <c r="ED989" s="0"/>
      <c r="EE989" s="0"/>
      <c r="EF989" s="0"/>
      <c r="EG989" s="0"/>
      <c r="EH989" s="0"/>
      <c r="EI989" s="0"/>
      <c r="EJ989" s="0"/>
      <c r="EK989" s="0"/>
      <c r="EL989" s="0"/>
      <c r="EM989" s="0"/>
      <c r="EN989" s="0"/>
      <c r="EO989" s="0"/>
      <c r="EP989" s="0"/>
      <c r="EQ989" s="0"/>
      <c r="ER989" s="0"/>
      <c r="ES989" s="0"/>
      <c r="ET989" s="0"/>
      <c r="EU989" s="0"/>
      <c r="EV989" s="0"/>
      <c r="EW989" s="0"/>
      <c r="EX989" s="0"/>
      <c r="EY989" s="0"/>
      <c r="EZ989" s="0"/>
      <c r="FA989" s="0"/>
      <c r="FB989" s="0"/>
      <c r="FC989" s="0"/>
      <c r="FD989" s="0"/>
      <c r="FE989" s="0"/>
      <c r="FF989" s="0"/>
      <c r="FG989" s="0"/>
      <c r="FH989" s="0"/>
      <c r="FI989" s="0"/>
      <c r="FJ989" s="0"/>
      <c r="FK989" s="0"/>
      <c r="FL989" s="0"/>
      <c r="FM989" s="0"/>
      <c r="FN989" s="0"/>
      <c r="FO989" s="0"/>
      <c r="FP989" s="0"/>
      <c r="FQ989" s="0"/>
      <c r="FR989" s="0"/>
      <c r="FS989" s="0"/>
      <c r="FT989" s="0"/>
      <c r="FU989" s="0"/>
      <c r="FV989" s="0"/>
      <c r="FW989" s="0"/>
      <c r="FX989" s="0"/>
      <c r="FY989" s="0"/>
      <c r="FZ989" s="0"/>
      <c r="GA989" s="0"/>
      <c r="GB989" s="0"/>
      <c r="GC989" s="0"/>
      <c r="GD989" s="0"/>
      <c r="GE989" s="0"/>
      <c r="GF989" s="0"/>
      <c r="GG989" s="0"/>
      <c r="GH989" s="0"/>
      <c r="GI989" s="0"/>
      <c r="GJ989" s="0"/>
      <c r="GK989" s="0"/>
      <c r="GL989" s="0"/>
      <c r="GM989" s="0"/>
      <c r="GN989" s="0"/>
      <c r="GO989" s="0"/>
      <c r="GP989" s="0"/>
      <c r="GQ989" s="0"/>
      <c r="GR989" s="0"/>
      <c r="GS989" s="0"/>
      <c r="GT989" s="0"/>
      <c r="GU989" s="0"/>
      <c r="GV989" s="0"/>
      <c r="GW989" s="0"/>
      <c r="GX989" s="0"/>
      <c r="GY989" s="0"/>
      <c r="GZ989" s="0"/>
      <c r="HA989" s="0"/>
      <c r="HB989" s="0"/>
      <c r="HC989" s="0"/>
      <c r="HD989" s="0"/>
      <c r="HE989" s="0"/>
      <c r="HF989" s="0"/>
      <c r="HG989" s="0"/>
      <c r="HH989" s="0"/>
      <c r="HI989" s="0"/>
      <c r="HJ989" s="0"/>
      <c r="HK989" s="0"/>
      <c r="HL989" s="0"/>
      <c r="HM989" s="0"/>
      <c r="HN989" s="0"/>
      <c r="HO989" s="0"/>
      <c r="HP989" s="0"/>
      <c r="HQ989" s="0"/>
      <c r="HR989" s="0"/>
      <c r="HS989" s="0"/>
      <c r="HT989" s="0"/>
      <c r="HU989" s="0"/>
      <c r="HV989" s="0"/>
      <c r="HW989" s="0"/>
      <c r="HX989" s="0"/>
      <c r="HY989" s="0"/>
      <c r="HZ989" s="0"/>
      <c r="IA989" s="0"/>
      <c r="IB989" s="0"/>
      <c r="IC989" s="0"/>
      <c r="ID989" s="0"/>
      <c r="IE989" s="0"/>
      <c r="IF989" s="0"/>
      <c r="IG989" s="0"/>
      <c r="IH989" s="0"/>
      <c r="II989" s="0"/>
      <c r="IJ989" s="0"/>
      <c r="IK989" s="0"/>
      <c r="IL989" s="0"/>
      <c r="IM989" s="0"/>
      <c r="IN989" s="0"/>
      <c r="IO989" s="0"/>
      <c r="IP989" s="0"/>
      <c r="IQ989" s="0"/>
      <c r="IR989" s="0"/>
      <c r="IS989" s="0"/>
      <c r="IT989" s="0"/>
      <c r="IU989" s="0"/>
      <c r="IV989" s="0"/>
      <c r="IW989" s="0"/>
    </row>
    <row r="990" customFormat="false" ht="51" hidden="false" customHeight="false" outlineLevel="0" collapsed="false">
      <c r="A990" s="17" t="n">
        <v>989</v>
      </c>
      <c r="B990" s="50" t="s">
        <v>2016</v>
      </c>
      <c r="C990" s="50" t="s">
        <v>2017</v>
      </c>
      <c r="D990" s="51" t="s">
        <v>50</v>
      </c>
      <c r="E990" s="51" t="s">
        <v>454</v>
      </c>
      <c r="F990" s="51"/>
      <c r="G990" s="51" t="n">
        <v>59</v>
      </c>
      <c r="H990" s="51" t="n">
        <v>23</v>
      </c>
      <c r="I990" s="52" t="s">
        <v>2065</v>
      </c>
      <c r="J990" s="52" t="s">
        <v>2066</v>
      </c>
      <c r="K990" s="52"/>
      <c r="L990" s="53"/>
      <c r="M990" s="54"/>
      <c r="N990" s="52"/>
      <c r="O990" s="51" t="s">
        <v>365</v>
      </c>
      <c r="P990" s="0"/>
      <c r="Q990" s="55"/>
      <c r="R990" s="0"/>
      <c r="S990" s="24" t="str">
        <f aca="false">IF(D990="E",L990,"")</f>
        <v/>
      </c>
      <c r="T990" s="24" t="n">
        <f aca="false">IF(OR(D990="T",D990="G"),L990,"")</f>
        <v>0</v>
      </c>
      <c r="U990" s="55"/>
      <c r="V990" s="37" t="str">
        <f aca="false">IF(OR(T990="rdy2vote",T990="wp"),P990,"")</f>
        <v/>
      </c>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c r="DN990" s="0"/>
      <c r="DO990" s="0"/>
      <c r="DP990" s="0"/>
      <c r="DQ990" s="0"/>
      <c r="DR990" s="0"/>
      <c r="DS990" s="0"/>
      <c r="DT990" s="0"/>
      <c r="DU990" s="0"/>
      <c r="DV990" s="0"/>
      <c r="DW990" s="0"/>
      <c r="DX990" s="0"/>
      <c r="DY990" s="0"/>
      <c r="DZ990" s="0"/>
      <c r="EA990" s="0"/>
      <c r="EB990" s="0"/>
      <c r="EC990" s="0"/>
      <c r="ED990" s="0"/>
      <c r="EE990" s="0"/>
      <c r="EF990" s="0"/>
      <c r="EG990" s="0"/>
      <c r="EH990" s="0"/>
      <c r="EI990" s="0"/>
      <c r="EJ990" s="0"/>
      <c r="EK990" s="0"/>
      <c r="EL990" s="0"/>
      <c r="EM990" s="0"/>
      <c r="EN990" s="0"/>
      <c r="EO990" s="0"/>
      <c r="EP990" s="0"/>
      <c r="EQ990" s="0"/>
      <c r="ER990" s="0"/>
      <c r="ES990" s="0"/>
      <c r="ET990" s="0"/>
      <c r="EU990" s="0"/>
      <c r="EV990" s="0"/>
      <c r="EW990" s="0"/>
      <c r="EX990" s="0"/>
      <c r="EY990" s="0"/>
      <c r="EZ990" s="0"/>
      <c r="FA990" s="0"/>
      <c r="FB990" s="0"/>
      <c r="FC990" s="0"/>
      <c r="FD990" s="0"/>
      <c r="FE990" s="0"/>
      <c r="FF990" s="0"/>
      <c r="FG990" s="0"/>
      <c r="FH990" s="0"/>
      <c r="FI990" s="0"/>
      <c r="FJ990" s="0"/>
      <c r="FK990" s="0"/>
      <c r="FL990" s="0"/>
      <c r="FM990" s="0"/>
      <c r="FN990" s="0"/>
      <c r="FO990" s="0"/>
      <c r="FP990" s="0"/>
      <c r="FQ990" s="0"/>
      <c r="FR990" s="0"/>
      <c r="FS990" s="0"/>
      <c r="FT990" s="0"/>
      <c r="FU990" s="0"/>
      <c r="FV990" s="0"/>
      <c r="FW990" s="0"/>
      <c r="FX990" s="0"/>
      <c r="FY990" s="0"/>
      <c r="FZ990" s="0"/>
      <c r="GA990" s="0"/>
      <c r="GB990" s="0"/>
      <c r="GC990" s="0"/>
      <c r="GD990" s="0"/>
      <c r="GE990" s="0"/>
      <c r="GF990" s="0"/>
      <c r="GG990" s="0"/>
      <c r="GH990" s="0"/>
      <c r="GI990" s="0"/>
      <c r="GJ990" s="0"/>
      <c r="GK990" s="0"/>
      <c r="GL990" s="0"/>
      <c r="GM990" s="0"/>
      <c r="GN990" s="0"/>
      <c r="GO990" s="0"/>
      <c r="GP990" s="0"/>
      <c r="GQ990" s="0"/>
      <c r="GR990" s="0"/>
      <c r="GS990" s="0"/>
      <c r="GT990" s="0"/>
      <c r="GU990" s="0"/>
      <c r="GV990" s="0"/>
      <c r="GW990" s="0"/>
      <c r="GX990" s="0"/>
      <c r="GY990" s="0"/>
      <c r="GZ990" s="0"/>
      <c r="HA990" s="0"/>
      <c r="HB990" s="0"/>
      <c r="HC990" s="0"/>
      <c r="HD990" s="0"/>
      <c r="HE990" s="0"/>
      <c r="HF990" s="0"/>
      <c r="HG990" s="0"/>
      <c r="HH990" s="0"/>
      <c r="HI990" s="0"/>
      <c r="HJ990" s="0"/>
      <c r="HK990" s="0"/>
      <c r="HL990" s="0"/>
      <c r="HM990" s="0"/>
      <c r="HN990" s="0"/>
      <c r="HO990" s="0"/>
      <c r="HP990" s="0"/>
      <c r="HQ990" s="0"/>
      <c r="HR990" s="0"/>
      <c r="HS990" s="0"/>
      <c r="HT990" s="0"/>
      <c r="HU990" s="0"/>
      <c r="HV990" s="0"/>
      <c r="HW990" s="0"/>
      <c r="HX990" s="0"/>
      <c r="HY990" s="0"/>
      <c r="HZ990" s="0"/>
      <c r="IA990" s="0"/>
      <c r="IB990" s="0"/>
      <c r="IC990" s="0"/>
      <c r="ID990" s="0"/>
      <c r="IE990" s="0"/>
      <c r="IF990" s="0"/>
      <c r="IG990" s="0"/>
      <c r="IH990" s="0"/>
      <c r="II990" s="0"/>
      <c r="IJ990" s="0"/>
      <c r="IK990" s="0"/>
      <c r="IL990" s="0"/>
      <c r="IM990" s="0"/>
      <c r="IN990" s="0"/>
      <c r="IO990" s="0"/>
      <c r="IP990" s="0"/>
      <c r="IQ990" s="0"/>
      <c r="IR990" s="0"/>
      <c r="IS990" s="0"/>
      <c r="IT990" s="0"/>
      <c r="IU990" s="0"/>
      <c r="IV990" s="0"/>
      <c r="IW990" s="0"/>
    </row>
    <row r="991" customFormat="false" ht="38.25" hidden="false" customHeight="false" outlineLevel="0" collapsed="false">
      <c r="A991" s="17" t="n">
        <v>990</v>
      </c>
      <c r="B991" s="50" t="s">
        <v>2016</v>
      </c>
      <c r="C991" s="50" t="s">
        <v>2017</v>
      </c>
      <c r="D991" s="51" t="s">
        <v>50</v>
      </c>
      <c r="E991" s="51" t="n">
        <v>6</v>
      </c>
      <c r="F991" s="51" t="s">
        <v>1083</v>
      </c>
      <c r="G991" s="51" t="n">
        <v>66</v>
      </c>
      <c r="H991" s="51" t="n">
        <v>17</v>
      </c>
      <c r="I991" s="52" t="s">
        <v>2147</v>
      </c>
      <c r="J991" s="52" t="s">
        <v>2148</v>
      </c>
      <c r="K991" s="52"/>
      <c r="L991" s="53"/>
      <c r="M991" s="54"/>
      <c r="N991" s="52"/>
      <c r="O991" s="51" t="s">
        <v>113</v>
      </c>
      <c r="P991" s="0"/>
      <c r="Q991" s="55"/>
      <c r="R991" s="0"/>
      <c r="S991" s="24" t="str">
        <f aca="false">IF(D991="E",L991,"")</f>
        <v/>
      </c>
      <c r="T991" s="24" t="n">
        <f aca="false">IF(OR(D991="T",D991="G"),L991,"")</f>
        <v>0</v>
      </c>
      <c r="U991" s="55"/>
      <c r="V991" s="37" t="str">
        <f aca="false">IF(OR(T991="rdy2vote",T991="wp"),P991,"")</f>
        <v/>
      </c>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c r="DN991" s="0"/>
      <c r="DO991" s="0"/>
      <c r="DP991" s="0"/>
      <c r="DQ991" s="0"/>
      <c r="DR991" s="0"/>
      <c r="DS991" s="0"/>
      <c r="DT991" s="0"/>
      <c r="DU991" s="0"/>
      <c r="DV991" s="0"/>
      <c r="DW991" s="0"/>
      <c r="DX991" s="0"/>
      <c r="DY991" s="0"/>
      <c r="DZ991" s="0"/>
      <c r="EA991" s="0"/>
      <c r="EB991" s="0"/>
      <c r="EC991" s="0"/>
      <c r="ED991" s="0"/>
      <c r="EE991" s="0"/>
      <c r="EF991" s="0"/>
      <c r="EG991" s="0"/>
      <c r="EH991" s="0"/>
      <c r="EI991" s="0"/>
      <c r="EJ991" s="0"/>
      <c r="EK991" s="0"/>
      <c r="EL991" s="0"/>
      <c r="EM991" s="0"/>
      <c r="EN991" s="0"/>
      <c r="EO991" s="0"/>
      <c r="EP991" s="0"/>
      <c r="EQ991" s="0"/>
      <c r="ER991" s="0"/>
      <c r="ES991" s="0"/>
      <c r="ET991" s="0"/>
      <c r="EU991" s="0"/>
      <c r="EV991" s="0"/>
      <c r="EW991" s="0"/>
      <c r="EX991" s="0"/>
      <c r="EY991" s="0"/>
      <c r="EZ991" s="0"/>
      <c r="FA991" s="0"/>
      <c r="FB991" s="0"/>
      <c r="FC991" s="0"/>
      <c r="FD991" s="0"/>
      <c r="FE991" s="0"/>
      <c r="FF991" s="0"/>
      <c r="FG991" s="0"/>
      <c r="FH991" s="0"/>
      <c r="FI991" s="0"/>
      <c r="FJ991" s="0"/>
      <c r="FK991" s="0"/>
      <c r="FL991" s="0"/>
      <c r="FM991" s="0"/>
      <c r="FN991" s="0"/>
      <c r="FO991" s="0"/>
      <c r="FP991" s="0"/>
      <c r="FQ991" s="0"/>
      <c r="FR991" s="0"/>
      <c r="FS991" s="0"/>
      <c r="FT991" s="0"/>
      <c r="FU991" s="0"/>
      <c r="FV991" s="0"/>
      <c r="FW991" s="0"/>
      <c r="FX991" s="0"/>
      <c r="FY991" s="0"/>
      <c r="FZ991" s="0"/>
      <c r="GA991" s="0"/>
      <c r="GB991" s="0"/>
      <c r="GC991" s="0"/>
      <c r="GD991" s="0"/>
      <c r="GE991" s="0"/>
      <c r="GF991" s="0"/>
      <c r="GG991" s="0"/>
      <c r="GH991" s="0"/>
      <c r="GI991" s="0"/>
      <c r="GJ991" s="0"/>
      <c r="GK991" s="0"/>
      <c r="GL991" s="0"/>
      <c r="GM991" s="0"/>
      <c r="GN991" s="0"/>
      <c r="GO991" s="0"/>
      <c r="GP991" s="0"/>
      <c r="GQ991" s="0"/>
      <c r="GR991" s="0"/>
      <c r="GS991" s="0"/>
      <c r="GT991" s="0"/>
      <c r="GU991" s="0"/>
      <c r="GV991" s="0"/>
      <c r="GW991" s="0"/>
      <c r="GX991" s="0"/>
      <c r="GY991" s="0"/>
      <c r="GZ991" s="0"/>
      <c r="HA991" s="0"/>
      <c r="HB991" s="0"/>
      <c r="HC991" s="0"/>
      <c r="HD991" s="0"/>
      <c r="HE991" s="0"/>
      <c r="HF991" s="0"/>
      <c r="HG991" s="0"/>
      <c r="HH991" s="0"/>
      <c r="HI991" s="0"/>
      <c r="HJ991" s="0"/>
      <c r="HK991" s="0"/>
      <c r="HL991" s="0"/>
      <c r="HM991" s="0"/>
      <c r="HN991" s="0"/>
      <c r="HO991" s="0"/>
      <c r="HP991" s="0"/>
      <c r="HQ991" s="0"/>
      <c r="HR991" s="0"/>
      <c r="HS991" s="0"/>
      <c r="HT991" s="0"/>
      <c r="HU991" s="0"/>
      <c r="HV991" s="0"/>
      <c r="HW991" s="0"/>
      <c r="HX991" s="0"/>
      <c r="HY991" s="0"/>
      <c r="HZ991" s="0"/>
      <c r="IA991" s="0"/>
      <c r="IB991" s="0"/>
      <c r="IC991" s="0"/>
      <c r="ID991" s="0"/>
      <c r="IE991" s="0"/>
      <c r="IF991" s="0"/>
      <c r="IG991" s="0"/>
      <c r="IH991" s="0"/>
      <c r="II991" s="0"/>
      <c r="IJ991" s="0"/>
      <c r="IK991" s="0"/>
      <c r="IL991" s="0"/>
      <c r="IM991" s="0"/>
      <c r="IN991" s="0"/>
      <c r="IO991" s="0"/>
      <c r="IP991" s="0"/>
      <c r="IQ991" s="0"/>
      <c r="IR991" s="0"/>
      <c r="IS991" s="0"/>
      <c r="IT991" s="0"/>
      <c r="IU991" s="0"/>
      <c r="IV991" s="0"/>
      <c r="IW991" s="0"/>
    </row>
    <row r="992" customFormat="false" ht="140.25" hidden="false" customHeight="false" outlineLevel="0" collapsed="false">
      <c r="A992" s="17" t="n">
        <v>991</v>
      </c>
      <c r="B992" s="50" t="s">
        <v>2016</v>
      </c>
      <c r="C992" s="50" t="s">
        <v>2017</v>
      </c>
      <c r="D992" s="51" t="s">
        <v>50</v>
      </c>
      <c r="E992" s="51" t="n">
        <v>6</v>
      </c>
      <c r="F992" s="51" t="s">
        <v>538</v>
      </c>
      <c r="G992" s="51" t="n">
        <v>67</v>
      </c>
      <c r="H992" s="51" t="s">
        <v>2149</v>
      </c>
      <c r="I992" s="52" t="s">
        <v>2150</v>
      </c>
      <c r="J992" s="52" t="s">
        <v>2151</v>
      </c>
      <c r="K992" s="52"/>
      <c r="L992" s="53"/>
      <c r="M992" s="54"/>
      <c r="N992" s="52"/>
      <c r="O992" s="51" t="s">
        <v>113</v>
      </c>
      <c r="P992" s="0"/>
      <c r="Q992" s="55"/>
      <c r="R992" s="0"/>
      <c r="S992" s="24" t="str">
        <f aca="false">IF(D992="E",L992,"")</f>
        <v/>
      </c>
      <c r="T992" s="24" t="n">
        <f aca="false">IF(OR(D992="T",D992="G"),L992,"")</f>
        <v>0</v>
      </c>
      <c r="U992" s="55"/>
      <c r="V992" s="37" t="str">
        <f aca="false">IF(OR(T992="rdy2vote",T992="wp"),P992,"")</f>
        <v/>
      </c>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c r="DN992" s="0"/>
      <c r="DO992" s="0"/>
      <c r="DP992" s="0"/>
      <c r="DQ992" s="0"/>
      <c r="DR992" s="0"/>
      <c r="DS992" s="0"/>
      <c r="DT992" s="0"/>
      <c r="DU992" s="0"/>
      <c r="DV992" s="0"/>
      <c r="DW992" s="0"/>
      <c r="DX992" s="0"/>
      <c r="DY992" s="0"/>
      <c r="DZ992" s="0"/>
      <c r="EA992" s="0"/>
      <c r="EB992" s="0"/>
      <c r="EC992" s="0"/>
      <c r="ED992" s="0"/>
      <c r="EE992" s="0"/>
      <c r="EF992" s="0"/>
      <c r="EG992" s="0"/>
      <c r="EH992" s="0"/>
      <c r="EI992" s="0"/>
      <c r="EJ992" s="0"/>
      <c r="EK992" s="0"/>
      <c r="EL992" s="0"/>
      <c r="EM992" s="0"/>
      <c r="EN992" s="0"/>
      <c r="EO992" s="0"/>
      <c r="EP992" s="0"/>
      <c r="EQ992" s="0"/>
      <c r="ER992" s="0"/>
      <c r="ES992" s="0"/>
      <c r="ET992" s="0"/>
      <c r="EU992" s="0"/>
      <c r="EV992" s="0"/>
      <c r="EW992" s="0"/>
      <c r="EX992" s="0"/>
      <c r="EY992" s="0"/>
      <c r="EZ992" s="0"/>
      <c r="FA992" s="0"/>
      <c r="FB992" s="0"/>
      <c r="FC992" s="0"/>
      <c r="FD992" s="0"/>
      <c r="FE992" s="0"/>
      <c r="FF992" s="0"/>
      <c r="FG992" s="0"/>
      <c r="FH992" s="0"/>
      <c r="FI992" s="0"/>
      <c r="FJ992" s="0"/>
      <c r="FK992" s="0"/>
      <c r="FL992" s="0"/>
      <c r="FM992" s="0"/>
      <c r="FN992" s="0"/>
      <c r="FO992" s="0"/>
      <c r="FP992" s="0"/>
      <c r="FQ992" s="0"/>
      <c r="FR992" s="0"/>
      <c r="FS992" s="0"/>
      <c r="FT992" s="0"/>
      <c r="FU992" s="0"/>
      <c r="FV992" s="0"/>
      <c r="FW992" s="0"/>
      <c r="FX992" s="0"/>
      <c r="FY992" s="0"/>
      <c r="FZ992" s="0"/>
      <c r="GA992" s="0"/>
      <c r="GB992" s="0"/>
      <c r="GC992" s="0"/>
      <c r="GD992" s="0"/>
      <c r="GE992" s="0"/>
      <c r="GF992" s="0"/>
      <c r="GG992" s="0"/>
      <c r="GH992" s="0"/>
      <c r="GI992" s="0"/>
      <c r="GJ992" s="0"/>
      <c r="GK992" s="0"/>
      <c r="GL992" s="0"/>
      <c r="GM992" s="0"/>
      <c r="GN992" s="0"/>
      <c r="GO992" s="0"/>
      <c r="GP992" s="0"/>
      <c r="GQ992" s="0"/>
      <c r="GR992" s="0"/>
      <c r="GS992" s="0"/>
      <c r="GT992" s="0"/>
      <c r="GU992" s="0"/>
      <c r="GV992" s="0"/>
      <c r="GW992" s="0"/>
      <c r="GX992" s="0"/>
      <c r="GY992" s="0"/>
      <c r="GZ992" s="0"/>
      <c r="HA992" s="0"/>
      <c r="HB992" s="0"/>
      <c r="HC992" s="0"/>
      <c r="HD992" s="0"/>
      <c r="HE992" s="0"/>
      <c r="HF992" s="0"/>
      <c r="HG992" s="0"/>
      <c r="HH992" s="0"/>
      <c r="HI992" s="0"/>
      <c r="HJ992" s="0"/>
      <c r="HK992" s="0"/>
      <c r="HL992" s="0"/>
      <c r="HM992" s="0"/>
      <c r="HN992" s="0"/>
      <c r="HO992" s="0"/>
      <c r="HP992" s="0"/>
      <c r="HQ992" s="0"/>
      <c r="HR992" s="0"/>
      <c r="HS992" s="0"/>
      <c r="HT992" s="0"/>
      <c r="HU992" s="0"/>
      <c r="HV992" s="0"/>
      <c r="HW992" s="0"/>
      <c r="HX992" s="0"/>
      <c r="HY992" s="0"/>
      <c r="HZ992" s="0"/>
      <c r="IA992" s="0"/>
      <c r="IB992" s="0"/>
      <c r="IC992" s="0"/>
      <c r="ID992" s="0"/>
      <c r="IE992" s="0"/>
      <c r="IF992" s="0"/>
      <c r="IG992" s="0"/>
      <c r="IH992" s="0"/>
      <c r="II992" s="0"/>
      <c r="IJ992" s="0"/>
      <c r="IK992" s="0"/>
      <c r="IL992" s="0"/>
      <c r="IM992" s="0"/>
      <c r="IN992" s="0"/>
      <c r="IO992" s="0"/>
      <c r="IP992" s="0"/>
      <c r="IQ992" s="0"/>
      <c r="IR992" s="0"/>
      <c r="IS992" s="0"/>
      <c r="IT992" s="0"/>
      <c r="IU992" s="0"/>
      <c r="IV992" s="0"/>
      <c r="IW992" s="0"/>
    </row>
    <row r="993" customFormat="false" ht="76.5" hidden="false" customHeight="false" outlineLevel="0" collapsed="false">
      <c r="A993" s="17" t="n">
        <v>992</v>
      </c>
      <c r="B993" s="50" t="s">
        <v>2016</v>
      </c>
      <c r="C993" s="50" t="s">
        <v>2017</v>
      </c>
      <c r="D993" s="51" t="s">
        <v>50</v>
      </c>
      <c r="E993" s="51" t="n">
        <v>6</v>
      </c>
      <c r="F993" s="51" t="s">
        <v>538</v>
      </c>
      <c r="G993" s="51" t="n">
        <v>68</v>
      </c>
      <c r="H993" s="51" t="s">
        <v>2152</v>
      </c>
      <c r="I993" s="52" t="s">
        <v>2153</v>
      </c>
      <c r="J993" s="52" t="s">
        <v>2154</v>
      </c>
      <c r="K993" s="52"/>
      <c r="L993" s="53"/>
      <c r="M993" s="54"/>
      <c r="N993" s="52"/>
      <c r="O993" s="51" t="s">
        <v>113</v>
      </c>
      <c r="P993" s="0"/>
      <c r="Q993" s="55"/>
      <c r="R993" s="0"/>
      <c r="S993" s="24" t="str">
        <f aca="false">IF(D993="E",L993,"")</f>
        <v/>
      </c>
      <c r="T993" s="24" t="n">
        <f aca="false">IF(OR(D993="T",D993="G"),L993,"")</f>
        <v>0</v>
      </c>
      <c r="U993" s="55"/>
      <c r="V993" s="37" t="str">
        <f aca="false">IF(OR(T993="rdy2vote",T993="wp"),P993,"")</f>
        <v/>
      </c>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c r="DN993" s="0"/>
      <c r="DO993" s="0"/>
      <c r="DP993" s="0"/>
      <c r="DQ993" s="0"/>
      <c r="DR993" s="0"/>
      <c r="DS993" s="0"/>
      <c r="DT993" s="0"/>
      <c r="DU993" s="0"/>
      <c r="DV993" s="0"/>
      <c r="DW993" s="0"/>
      <c r="DX993" s="0"/>
      <c r="DY993" s="0"/>
      <c r="DZ993" s="0"/>
      <c r="EA993" s="0"/>
      <c r="EB993" s="0"/>
      <c r="EC993" s="0"/>
      <c r="ED993" s="0"/>
      <c r="EE993" s="0"/>
      <c r="EF993" s="0"/>
      <c r="EG993" s="0"/>
      <c r="EH993" s="0"/>
      <c r="EI993" s="0"/>
      <c r="EJ993" s="0"/>
      <c r="EK993" s="0"/>
      <c r="EL993" s="0"/>
      <c r="EM993" s="0"/>
      <c r="EN993" s="0"/>
      <c r="EO993" s="0"/>
      <c r="EP993" s="0"/>
      <c r="EQ993" s="0"/>
      <c r="ER993" s="0"/>
      <c r="ES993" s="0"/>
      <c r="ET993" s="0"/>
      <c r="EU993" s="0"/>
      <c r="EV993" s="0"/>
      <c r="EW993" s="0"/>
      <c r="EX993" s="0"/>
      <c r="EY993" s="0"/>
      <c r="EZ993" s="0"/>
      <c r="FA993" s="0"/>
      <c r="FB993" s="0"/>
      <c r="FC993" s="0"/>
      <c r="FD993" s="0"/>
      <c r="FE993" s="0"/>
      <c r="FF993" s="0"/>
      <c r="FG993" s="0"/>
      <c r="FH993" s="0"/>
      <c r="FI993" s="0"/>
      <c r="FJ993" s="0"/>
      <c r="FK993" s="0"/>
      <c r="FL993" s="0"/>
      <c r="FM993" s="0"/>
      <c r="FN993" s="0"/>
      <c r="FO993" s="0"/>
      <c r="FP993" s="0"/>
      <c r="FQ993" s="0"/>
      <c r="FR993" s="0"/>
      <c r="FS993" s="0"/>
      <c r="FT993" s="0"/>
      <c r="FU993" s="0"/>
      <c r="FV993" s="0"/>
      <c r="FW993" s="0"/>
      <c r="FX993" s="0"/>
      <c r="FY993" s="0"/>
      <c r="FZ993" s="0"/>
      <c r="GA993" s="0"/>
      <c r="GB993" s="0"/>
      <c r="GC993" s="0"/>
      <c r="GD993" s="0"/>
      <c r="GE993" s="0"/>
      <c r="GF993" s="0"/>
      <c r="GG993" s="0"/>
      <c r="GH993" s="0"/>
      <c r="GI993" s="0"/>
      <c r="GJ993" s="0"/>
      <c r="GK993" s="0"/>
      <c r="GL993" s="0"/>
      <c r="GM993" s="0"/>
      <c r="GN993" s="0"/>
      <c r="GO993" s="0"/>
      <c r="GP993" s="0"/>
      <c r="GQ993" s="0"/>
      <c r="GR993" s="0"/>
      <c r="GS993" s="0"/>
      <c r="GT993" s="0"/>
      <c r="GU993" s="0"/>
      <c r="GV993" s="0"/>
      <c r="GW993" s="0"/>
      <c r="GX993" s="0"/>
      <c r="GY993" s="0"/>
      <c r="GZ993" s="0"/>
      <c r="HA993" s="0"/>
      <c r="HB993" s="0"/>
      <c r="HC993" s="0"/>
      <c r="HD993" s="0"/>
      <c r="HE993" s="0"/>
      <c r="HF993" s="0"/>
      <c r="HG993" s="0"/>
      <c r="HH993" s="0"/>
      <c r="HI993" s="0"/>
      <c r="HJ993" s="0"/>
      <c r="HK993" s="0"/>
      <c r="HL993" s="0"/>
      <c r="HM993" s="0"/>
      <c r="HN993" s="0"/>
      <c r="HO993" s="0"/>
      <c r="HP993" s="0"/>
      <c r="HQ993" s="0"/>
      <c r="HR993" s="0"/>
      <c r="HS993" s="0"/>
      <c r="HT993" s="0"/>
      <c r="HU993" s="0"/>
      <c r="HV993" s="0"/>
      <c r="HW993" s="0"/>
      <c r="HX993" s="0"/>
      <c r="HY993" s="0"/>
      <c r="HZ993" s="0"/>
      <c r="IA993" s="0"/>
      <c r="IB993" s="0"/>
      <c r="IC993" s="0"/>
      <c r="ID993" s="0"/>
      <c r="IE993" s="0"/>
      <c r="IF993" s="0"/>
      <c r="IG993" s="0"/>
      <c r="IH993" s="0"/>
      <c r="II993" s="0"/>
      <c r="IJ993" s="0"/>
      <c r="IK993" s="0"/>
      <c r="IL993" s="0"/>
      <c r="IM993" s="0"/>
      <c r="IN993" s="0"/>
      <c r="IO993" s="0"/>
      <c r="IP993" s="0"/>
      <c r="IQ993" s="0"/>
      <c r="IR993" s="0"/>
      <c r="IS993" s="0"/>
      <c r="IT993" s="0"/>
      <c r="IU993" s="0"/>
      <c r="IV993" s="0"/>
      <c r="IW993" s="0"/>
    </row>
    <row r="994" customFormat="false" ht="38.25" hidden="false" customHeight="false" outlineLevel="0" collapsed="false">
      <c r="A994" s="17" t="n">
        <v>993</v>
      </c>
      <c r="B994" s="18" t="s">
        <v>2016</v>
      </c>
      <c r="C994" s="18" t="s">
        <v>2017</v>
      </c>
      <c r="D994" s="17" t="s">
        <v>74</v>
      </c>
      <c r="E994" s="17" t="n">
        <v>6</v>
      </c>
      <c r="F994" s="17" t="s">
        <v>538</v>
      </c>
      <c r="G994" s="17" t="n">
        <v>68</v>
      </c>
      <c r="H994" s="17" t="s">
        <v>2152</v>
      </c>
      <c r="I994" s="19" t="s">
        <v>2130</v>
      </c>
      <c r="J994" s="19" t="s">
        <v>2122</v>
      </c>
      <c r="S994" s="24" t="n">
        <f aca="false">IF(D994="E",L994,"")</f>
        <v>0</v>
      </c>
      <c r="T994" s="24" t="str">
        <f aca="false">IF(OR(D994="T",D994="G"),L994,"")</f>
        <v/>
      </c>
      <c r="V994" s="37" t="str">
        <f aca="false">IF(OR(T994="rdy2vote",T994="wp"),P994,"")</f>
        <v/>
      </c>
    </row>
    <row r="995" customFormat="false" ht="140.25" hidden="false" customHeight="false" outlineLevel="0" collapsed="false">
      <c r="A995" s="17" t="n">
        <v>994</v>
      </c>
      <c r="B995" s="50" t="s">
        <v>2016</v>
      </c>
      <c r="C995" s="50" t="s">
        <v>2017</v>
      </c>
      <c r="D995" s="51" t="s">
        <v>50</v>
      </c>
      <c r="E995" s="51" t="n">
        <v>6</v>
      </c>
      <c r="F995" s="51" t="s">
        <v>538</v>
      </c>
      <c r="G995" s="51" t="n">
        <v>68</v>
      </c>
      <c r="H995" s="51" t="s">
        <v>2155</v>
      </c>
      <c r="I995" s="52" t="s">
        <v>2156</v>
      </c>
      <c r="J995" s="52" t="s">
        <v>2157</v>
      </c>
      <c r="K995" s="52"/>
      <c r="L995" s="53"/>
      <c r="M995" s="54"/>
      <c r="N995" s="52"/>
      <c r="O995" s="51" t="s">
        <v>365</v>
      </c>
      <c r="P995" s="0"/>
      <c r="Q995" s="55"/>
      <c r="R995" s="0"/>
      <c r="S995" s="24" t="str">
        <f aca="false">IF(D995="E",L995,"")</f>
        <v/>
      </c>
      <c r="T995" s="24" t="n">
        <f aca="false">IF(OR(D995="T",D995="G"),L995,"")</f>
        <v>0</v>
      </c>
      <c r="U995" s="55"/>
      <c r="V995" s="37" t="str">
        <f aca="false">IF(OR(T995="rdy2vote",T995="wp"),P995,"")</f>
        <v/>
      </c>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c r="DN995" s="0"/>
      <c r="DO995" s="0"/>
      <c r="DP995" s="0"/>
      <c r="DQ995" s="0"/>
      <c r="DR995" s="0"/>
      <c r="DS995" s="0"/>
      <c r="DT995" s="0"/>
      <c r="DU995" s="0"/>
      <c r="DV995" s="0"/>
      <c r="DW995" s="0"/>
      <c r="DX995" s="0"/>
      <c r="DY995" s="0"/>
      <c r="DZ995" s="0"/>
      <c r="EA995" s="0"/>
      <c r="EB995" s="0"/>
      <c r="EC995" s="0"/>
      <c r="ED995" s="0"/>
      <c r="EE995" s="0"/>
      <c r="EF995" s="0"/>
      <c r="EG995" s="0"/>
      <c r="EH995" s="0"/>
      <c r="EI995" s="0"/>
      <c r="EJ995" s="0"/>
      <c r="EK995" s="0"/>
      <c r="EL995" s="0"/>
      <c r="EM995" s="0"/>
      <c r="EN995" s="0"/>
      <c r="EO995" s="0"/>
      <c r="EP995" s="0"/>
      <c r="EQ995" s="0"/>
      <c r="ER995" s="0"/>
      <c r="ES995" s="0"/>
      <c r="ET995" s="0"/>
      <c r="EU995" s="0"/>
      <c r="EV995" s="0"/>
      <c r="EW995" s="0"/>
      <c r="EX995" s="0"/>
      <c r="EY995" s="0"/>
      <c r="EZ995" s="0"/>
      <c r="FA995" s="0"/>
      <c r="FB995" s="0"/>
      <c r="FC995" s="0"/>
      <c r="FD995" s="0"/>
      <c r="FE995" s="0"/>
      <c r="FF995" s="0"/>
      <c r="FG995" s="0"/>
      <c r="FH995" s="0"/>
      <c r="FI995" s="0"/>
      <c r="FJ995" s="0"/>
      <c r="FK995" s="0"/>
      <c r="FL995" s="0"/>
      <c r="FM995" s="0"/>
      <c r="FN995" s="0"/>
      <c r="FO995" s="0"/>
      <c r="FP995" s="0"/>
      <c r="FQ995" s="0"/>
      <c r="FR995" s="0"/>
      <c r="FS995" s="0"/>
      <c r="FT995" s="0"/>
      <c r="FU995" s="0"/>
      <c r="FV995" s="0"/>
      <c r="FW995" s="0"/>
      <c r="FX995" s="0"/>
      <c r="FY995" s="0"/>
      <c r="FZ995" s="0"/>
      <c r="GA995" s="0"/>
      <c r="GB995" s="0"/>
      <c r="GC995" s="0"/>
      <c r="GD995" s="0"/>
      <c r="GE995" s="0"/>
      <c r="GF995" s="0"/>
      <c r="GG995" s="0"/>
      <c r="GH995" s="0"/>
      <c r="GI995" s="0"/>
      <c r="GJ995" s="0"/>
      <c r="GK995" s="0"/>
      <c r="GL995" s="0"/>
      <c r="GM995" s="0"/>
      <c r="GN995" s="0"/>
      <c r="GO995" s="0"/>
      <c r="GP995" s="0"/>
      <c r="GQ995" s="0"/>
      <c r="GR995" s="0"/>
      <c r="GS995" s="0"/>
      <c r="GT995" s="0"/>
      <c r="GU995" s="0"/>
      <c r="GV995" s="0"/>
      <c r="GW995" s="0"/>
      <c r="GX995" s="0"/>
      <c r="GY995" s="0"/>
      <c r="GZ995" s="0"/>
      <c r="HA995" s="0"/>
      <c r="HB995" s="0"/>
      <c r="HC995" s="0"/>
      <c r="HD995" s="0"/>
      <c r="HE995" s="0"/>
      <c r="HF995" s="0"/>
      <c r="HG995" s="0"/>
      <c r="HH995" s="0"/>
      <c r="HI995" s="0"/>
      <c r="HJ995" s="0"/>
      <c r="HK995" s="0"/>
      <c r="HL995" s="0"/>
      <c r="HM995" s="0"/>
      <c r="HN995" s="0"/>
      <c r="HO995" s="0"/>
      <c r="HP995" s="0"/>
      <c r="HQ995" s="0"/>
      <c r="HR995" s="0"/>
      <c r="HS995" s="0"/>
      <c r="HT995" s="0"/>
      <c r="HU995" s="0"/>
      <c r="HV995" s="0"/>
      <c r="HW995" s="0"/>
      <c r="HX995" s="0"/>
      <c r="HY995" s="0"/>
      <c r="HZ995" s="0"/>
      <c r="IA995" s="0"/>
      <c r="IB995" s="0"/>
      <c r="IC995" s="0"/>
      <c r="ID995" s="0"/>
      <c r="IE995" s="0"/>
      <c r="IF995" s="0"/>
      <c r="IG995" s="0"/>
      <c r="IH995" s="0"/>
      <c r="II995" s="0"/>
      <c r="IJ995" s="0"/>
      <c r="IK995" s="0"/>
      <c r="IL995" s="0"/>
      <c r="IM995" s="0"/>
      <c r="IN995" s="0"/>
      <c r="IO995" s="0"/>
      <c r="IP995" s="0"/>
      <c r="IQ995" s="0"/>
      <c r="IR995" s="0"/>
      <c r="IS995" s="0"/>
      <c r="IT995" s="0"/>
      <c r="IU995" s="0"/>
      <c r="IV995" s="0"/>
      <c r="IW995" s="0"/>
    </row>
    <row r="996" customFormat="false" ht="30" hidden="false" customHeight="true" outlineLevel="0" collapsed="false">
      <c r="A996" s="17" t="n">
        <v>995</v>
      </c>
      <c r="B996" s="50" t="s">
        <v>2016</v>
      </c>
      <c r="C996" s="50" t="s">
        <v>2017</v>
      </c>
      <c r="D996" s="51" t="s">
        <v>50</v>
      </c>
      <c r="E996" s="51" t="s">
        <v>658</v>
      </c>
      <c r="F996" s="51"/>
      <c r="G996" s="51" t="n">
        <v>70</v>
      </c>
      <c r="H996" s="51" t="n">
        <v>42</v>
      </c>
      <c r="I996" s="52" t="s">
        <v>2158</v>
      </c>
      <c r="J996" s="52" t="s">
        <v>2159</v>
      </c>
      <c r="K996" s="52"/>
      <c r="L996" s="53"/>
      <c r="M996" s="54"/>
      <c r="N996" s="52"/>
      <c r="O996" s="51" t="s">
        <v>365</v>
      </c>
      <c r="P996" s="0"/>
      <c r="Q996" s="55"/>
      <c r="R996" s="0"/>
      <c r="S996" s="24" t="str">
        <f aca="false">IF(D996="E",L996,"")</f>
        <v/>
      </c>
      <c r="T996" s="24" t="n">
        <f aca="false">IF(OR(D996="T",D996="G"),L996,"")</f>
        <v>0</v>
      </c>
      <c r="U996" s="55"/>
      <c r="V996" s="37" t="str">
        <f aca="false">IF(OR(T996="rdy2vote",T996="wp"),P996,"")</f>
        <v/>
      </c>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c r="DN996" s="0"/>
      <c r="DO996" s="0"/>
      <c r="DP996" s="0"/>
      <c r="DQ996" s="0"/>
      <c r="DR996" s="0"/>
      <c r="DS996" s="0"/>
      <c r="DT996" s="0"/>
      <c r="DU996" s="0"/>
      <c r="DV996" s="0"/>
      <c r="DW996" s="0"/>
      <c r="DX996" s="0"/>
      <c r="DY996" s="0"/>
      <c r="DZ996" s="0"/>
      <c r="EA996" s="0"/>
      <c r="EB996" s="0"/>
      <c r="EC996" s="0"/>
      <c r="ED996" s="0"/>
      <c r="EE996" s="0"/>
      <c r="EF996" s="0"/>
      <c r="EG996" s="0"/>
      <c r="EH996" s="0"/>
      <c r="EI996" s="0"/>
      <c r="EJ996" s="0"/>
      <c r="EK996" s="0"/>
      <c r="EL996" s="0"/>
      <c r="EM996" s="0"/>
      <c r="EN996" s="0"/>
      <c r="EO996" s="0"/>
      <c r="EP996" s="0"/>
      <c r="EQ996" s="0"/>
      <c r="ER996" s="0"/>
      <c r="ES996" s="0"/>
      <c r="ET996" s="0"/>
      <c r="EU996" s="0"/>
      <c r="EV996" s="0"/>
      <c r="EW996" s="0"/>
      <c r="EX996" s="0"/>
      <c r="EY996" s="0"/>
      <c r="EZ996" s="0"/>
      <c r="FA996" s="0"/>
      <c r="FB996" s="0"/>
      <c r="FC996" s="0"/>
      <c r="FD996" s="0"/>
      <c r="FE996" s="0"/>
      <c r="FF996" s="0"/>
      <c r="FG996" s="0"/>
      <c r="FH996" s="0"/>
      <c r="FI996" s="0"/>
      <c r="FJ996" s="0"/>
      <c r="FK996" s="0"/>
      <c r="FL996" s="0"/>
      <c r="FM996" s="0"/>
      <c r="FN996" s="0"/>
      <c r="FO996" s="0"/>
      <c r="FP996" s="0"/>
      <c r="FQ996" s="0"/>
      <c r="FR996" s="0"/>
      <c r="FS996" s="0"/>
      <c r="FT996" s="0"/>
      <c r="FU996" s="0"/>
      <c r="FV996" s="0"/>
      <c r="FW996" s="0"/>
      <c r="FX996" s="0"/>
      <c r="FY996" s="0"/>
      <c r="FZ996" s="0"/>
      <c r="GA996" s="0"/>
      <c r="GB996" s="0"/>
      <c r="GC996" s="0"/>
      <c r="GD996" s="0"/>
      <c r="GE996" s="0"/>
      <c r="GF996" s="0"/>
      <c r="GG996" s="0"/>
      <c r="GH996" s="0"/>
      <c r="GI996" s="0"/>
      <c r="GJ996" s="0"/>
      <c r="GK996" s="0"/>
      <c r="GL996" s="0"/>
      <c r="GM996" s="0"/>
      <c r="GN996" s="0"/>
      <c r="GO996" s="0"/>
      <c r="GP996" s="0"/>
      <c r="GQ996" s="0"/>
      <c r="GR996" s="0"/>
      <c r="GS996" s="0"/>
      <c r="GT996" s="0"/>
      <c r="GU996" s="0"/>
      <c r="GV996" s="0"/>
      <c r="GW996" s="0"/>
      <c r="GX996" s="0"/>
      <c r="GY996" s="0"/>
      <c r="GZ996" s="0"/>
      <c r="HA996" s="0"/>
      <c r="HB996" s="0"/>
      <c r="HC996" s="0"/>
      <c r="HD996" s="0"/>
      <c r="HE996" s="0"/>
      <c r="HF996" s="0"/>
      <c r="HG996" s="0"/>
      <c r="HH996" s="0"/>
      <c r="HI996" s="0"/>
      <c r="HJ996" s="0"/>
      <c r="HK996" s="0"/>
      <c r="HL996" s="0"/>
      <c r="HM996" s="0"/>
      <c r="HN996" s="0"/>
      <c r="HO996" s="0"/>
      <c r="HP996" s="0"/>
      <c r="HQ996" s="0"/>
      <c r="HR996" s="0"/>
      <c r="HS996" s="0"/>
      <c r="HT996" s="0"/>
      <c r="HU996" s="0"/>
      <c r="HV996" s="0"/>
      <c r="HW996" s="0"/>
      <c r="HX996" s="0"/>
      <c r="HY996" s="0"/>
      <c r="HZ996" s="0"/>
      <c r="IA996" s="0"/>
      <c r="IB996" s="0"/>
      <c r="IC996" s="0"/>
      <c r="ID996" s="0"/>
      <c r="IE996" s="0"/>
      <c r="IF996" s="0"/>
      <c r="IG996" s="0"/>
      <c r="IH996" s="0"/>
      <c r="II996" s="0"/>
      <c r="IJ996" s="0"/>
      <c r="IK996" s="0"/>
      <c r="IL996" s="0"/>
      <c r="IM996" s="0"/>
      <c r="IN996" s="0"/>
      <c r="IO996" s="0"/>
      <c r="IP996" s="0"/>
      <c r="IQ996" s="0"/>
      <c r="IR996" s="0"/>
      <c r="IS996" s="0"/>
      <c r="IT996" s="0"/>
      <c r="IU996" s="0"/>
      <c r="IV996" s="0"/>
      <c r="IW996" s="0"/>
    </row>
    <row r="997" customFormat="false" ht="303.75" hidden="false" customHeight="true" outlineLevel="0" collapsed="false">
      <c r="A997" s="17" t="n">
        <v>996</v>
      </c>
      <c r="B997" s="50" t="s">
        <v>2016</v>
      </c>
      <c r="C997" s="50" t="s">
        <v>2017</v>
      </c>
      <c r="D997" s="51" t="s">
        <v>50</v>
      </c>
      <c r="E997" s="51" t="s">
        <v>658</v>
      </c>
      <c r="F997" s="51"/>
      <c r="G997" s="51" t="n">
        <v>70</v>
      </c>
      <c r="H997" s="51" t="n">
        <v>25</v>
      </c>
      <c r="I997" s="52" t="s">
        <v>2160</v>
      </c>
      <c r="J997" s="52" t="s">
        <v>2161</v>
      </c>
      <c r="K997" s="52"/>
      <c r="L997" s="53"/>
      <c r="M997" s="54"/>
      <c r="N997" s="52"/>
      <c r="O997" s="51" t="s">
        <v>365</v>
      </c>
      <c r="P997" s="0"/>
      <c r="Q997" s="55"/>
      <c r="R997" s="0"/>
      <c r="S997" s="24" t="str">
        <f aca="false">IF(D997="E",L997,"")</f>
        <v/>
      </c>
      <c r="T997" s="24" t="n">
        <f aca="false">IF(OR(D997="T",D997="G"),L997,"")</f>
        <v>0</v>
      </c>
      <c r="U997" s="55"/>
      <c r="V997" s="37" t="str">
        <f aca="false">IF(OR(T997="rdy2vote",T997="wp"),P997,"")</f>
        <v/>
      </c>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c r="DN997" s="0"/>
      <c r="DO997" s="0"/>
      <c r="DP997" s="0"/>
      <c r="DQ997" s="0"/>
      <c r="DR997" s="0"/>
      <c r="DS997" s="0"/>
      <c r="DT997" s="0"/>
      <c r="DU997" s="0"/>
      <c r="DV997" s="0"/>
      <c r="DW997" s="0"/>
      <c r="DX997" s="0"/>
      <c r="DY997" s="0"/>
      <c r="DZ997" s="0"/>
      <c r="EA997" s="0"/>
      <c r="EB997" s="0"/>
      <c r="EC997" s="0"/>
      <c r="ED997" s="0"/>
      <c r="EE997" s="0"/>
      <c r="EF997" s="0"/>
      <c r="EG997" s="0"/>
      <c r="EH997" s="0"/>
      <c r="EI997" s="0"/>
      <c r="EJ997" s="0"/>
      <c r="EK997" s="0"/>
      <c r="EL997" s="0"/>
      <c r="EM997" s="0"/>
      <c r="EN997" s="0"/>
      <c r="EO997" s="0"/>
      <c r="EP997" s="0"/>
      <c r="EQ997" s="0"/>
      <c r="ER997" s="0"/>
      <c r="ES997" s="0"/>
      <c r="ET997" s="0"/>
      <c r="EU997" s="0"/>
      <c r="EV997" s="0"/>
      <c r="EW997" s="0"/>
      <c r="EX997" s="0"/>
      <c r="EY997" s="0"/>
      <c r="EZ997" s="0"/>
      <c r="FA997" s="0"/>
      <c r="FB997" s="0"/>
      <c r="FC997" s="0"/>
      <c r="FD997" s="0"/>
      <c r="FE997" s="0"/>
      <c r="FF997" s="0"/>
      <c r="FG997" s="0"/>
      <c r="FH997" s="0"/>
      <c r="FI997" s="0"/>
      <c r="FJ997" s="0"/>
      <c r="FK997" s="0"/>
      <c r="FL997" s="0"/>
      <c r="FM997" s="0"/>
      <c r="FN997" s="0"/>
      <c r="FO997" s="0"/>
      <c r="FP997" s="0"/>
      <c r="FQ997" s="0"/>
      <c r="FR997" s="0"/>
      <c r="FS997" s="0"/>
      <c r="FT997" s="0"/>
      <c r="FU997" s="0"/>
      <c r="FV997" s="0"/>
      <c r="FW997" s="0"/>
      <c r="FX997" s="0"/>
      <c r="FY997" s="0"/>
      <c r="FZ997" s="0"/>
      <c r="GA997" s="0"/>
      <c r="GB997" s="0"/>
      <c r="GC997" s="0"/>
      <c r="GD997" s="0"/>
      <c r="GE997" s="0"/>
      <c r="GF997" s="0"/>
      <c r="GG997" s="0"/>
      <c r="GH997" s="0"/>
      <c r="GI997" s="0"/>
      <c r="GJ997" s="0"/>
      <c r="GK997" s="0"/>
      <c r="GL997" s="0"/>
      <c r="GM997" s="0"/>
      <c r="GN997" s="0"/>
      <c r="GO997" s="0"/>
      <c r="GP997" s="0"/>
      <c r="GQ997" s="0"/>
      <c r="GR997" s="0"/>
      <c r="GS997" s="0"/>
      <c r="GT997" s="0"/>
      <c r="GU997" s="0"/>
      <c r="GV997" s="0"/>
      <c r="GW997" s="0"/>
      <c r="GX997" s="0"/>
      <c r="GY997" s="0"/>
      <c r="GZ997" s="0"/>
      <c r="HA997" s="0"/>
      <c r="HB997" s="0"/>
      <c r="HC997" s="0"/>
      <c r="HD997" s="0"/>
      <c r="HE997" s="0"/>
      <c r="HF997" s="0"/>
      <c r="HG997" s="0"/>
      <c r="HH997" s="0"/>
      <c r="HI997" s="0"/>
      <c r="HJ997" s="0"/>
      <c r="HK997" s="0"/>
      <c r="HL997" s="0"/>
      <c r="HM997" s="0"/>
      <c r="HN997" s="0"/>
      <c r="HO997" s="0"/>
      <c r="HP997" s="0"/>
      <c r="HQ997" s="0"/>
      <c r="HR997" s="0"/>
      <c r="HS997" s="0"/>
      <c r="HT997" s="0"/>
      <c r="HU997" s="0"/>
      <c r="HV997" s="0"/>
      <c r="HW997" s="0"/>
      <c r="HX997" s="0"/>
      <c r="HY997" s="0"/>
      <c r="HZ997" s="0"/>
      <c r="IA997" s="0"/>
      <c r="IB997" s="0"/>
      <c r="IC997" s="0"/>
      <c r="ID997" s="0"/>
      <c r="IE997" s="0"/>
      <c r="IF997" s="0"/>
      <c r="IG997" s="0"/>
      <c r="IH997" s="0"/>
      <c r="II997" s="0"/>
      <c r="IJ997" s="0"/>
      <c r="IK997" s="0"/>
      <c r="IL997" s="0"/>
      <c r="IM997" s="0"/>
      <c r="IN997" s="0"/>
      <c r="IO997" s="0"/>
      <c r="IP997" s="0"/>
      <c r="IQ997" s="0"/>
      <c r="IR997" s="0"/>
      <c r="IS997" s="0"/>
      <c r="IT997" s="0"/>
      <c r="IU997" s="0"/>
      <c r="IV997" s="0"/>
      <c r="IW997" s="0"/>
    </row>
    <row r="998" customFormat="false" ht="51" hidden="false" customHeight="false" outlineLevel="0" collapsed="false">
      <c r="A998" s="17" t="n">
        <v>997</v>
      </c>
      <c r="B998" s="50" t="s">
        <v>2016</v>
      </c>
      <c r="C998" s="50" t="s">
        <v>2017</v>
      </c>
      <c r="D998" s="51" t="s">
        <v>74</v>
      </c>
      <c r="E998" s="51" t="n">
        <v>6</v>
      </c>
      <c r="F998" s="51" t="s">
        <v>153</v>
      </c>
      <c r="G998" s="51" t="n">
        <v>70</v>
      </c>
      <c r="H998" s="51" t="s">
        <v>2162</v>
      </c>
      <c r="I998" s="52" t="s">
        <v>2163</v>
      </c>
      <c r="J998" s="52" t="s">
        <v>2164</v>
      </c>
      <c r="K998" s="52"/>
      <c r="L998" s="53"/>
      <c r="M998" s="54"/>
      <c r="N998" s="52"/>
      <c r="O998" s="51" t="s">
        <v>113</v>
      </c>
      <c r="P998" s="0"/>
      <c r="Q998" s="55"/>
      <c r="R998" s="0"/>
      <c r="S998" s="24" t="n">
        <f aca="false">IF(D998="E",L998,"")</f>
        <v>0</v>
      </c>
      <c r="T998" s="24" t="str">
        <f aca="false">IF(OR(D998="T",D998="G"),L998,"")</f>
        <v/>
      </c>
      <c r="U998" s="55"/>
      <c r="V998" s="37" t="str">
        <f aca="false">IF(OR(T998="rdy2vote",T998="wp"),P998,"")</f>
        <v/>
      </c>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c r="DN998" s="0"/>
      <c r="DO998" s="0"/>
      <c r="DP998" s="0"/>
      <c r="DQ998" s="0"/>
      <c r="DR998" s="0"/>
      <c r="DS998" s="0"/>
      <c r="DT998" s="0"/>
      <c r="DU998" s="0"/>
      <c r="DV998" s="0"/>
      <c r="DW998" s="0"/>
      <c r="DX998" s="0"/>
      <c r="DY998" s="0"/>
      <c r="DZ998" s="0"/>
      <c r="EA998" s="0"/>
      <c r="EB998" s="0"/>
      <c r="EC998" s="0"/>
      <c r="ED998" s="0"/>
      <c r="EE998" s="0"/>
      <c r="EF998" s="0"/>
      <c r="EG998" s="0"/>
      <c r="EH998" s="0"/>
      <c r="EI998" s="0"/>
      <c r="EJ998" s="0"/>
      <c r="EK998" s="0"/>
      <c r="EL998" s="0"/>
      <c r="EM998" s="0"/>
      <c r="EN998" s="0"/>
      <c r="EO998" s="0"/>
      <c r="EP998" s="0"/>
      <c r="EQ998" s="0"/>
      <c r="ER998" s="0"/>
      <c r="ES998" s="0"/>
      <c r="ET998" s="0"/>
      <c r="EU998" s="0"/>
      <c r="EV998" s="0"/>
      <c r="EW998" s="0"/>
      <c r="EX998" s="0"/>
      <c r="EY998" s="0"/>
      <c r="EZ998" s="0"/>
      <c r="FA998" s="0"/>
      <c r="FB998" s="0"/>
      <c r="FC998" s="0"/>
      <c r="FD998" s="0"/>
      <c r="FE998" s="0"/>
      <c r="FF998" s="0"/>
      <c r="FG998" s="0"/>
      <c r="FH998" s="0"/>
      <c r="FI998" s="0"/>
      <c r="FJ998" s="0"/>
      <c r="FK998" s="0"/>
      <c r="FL998" s="0"/>
      <c r="FM998" s="0"/>
      <c r="FN998" s="0"/>
      <c r="FO998" s="0"/>
      <c r="FP998" s="0"/>
      <c r="FQ998" s="0"/>
      <c r="FR998" s="0"/>
      <c r="FS998" s="0"/>
      <c r="FT998" s="0"/>
      <c r="FU998" s="0"/>
      <c r="FV998" s="0"/>
      <c r="FW998" s="0"/>
      <c r="FX998" s="0"/>
      <c r="FY998" s="0"/>
      <c r="FZ998" s="0"/>
      <c r="GA998" s="0"/>
      <c r="GB998" s="0"/>
      <c r="GC998" s="0"/>
      <c r="GD998" s="0"/>
      <c r="GE998" s="0"/>
      <c r="GF998" s="0"/>
      <c r="GG998" s="0"/>
      <c r="GH998" s="0"/>
      <c r="GI998" s="0"/>
      <c r="GJ998" s="0"/>
      <c r="GK998" s="0"/>
      <c r="GL998" s="0"/>
      <c r="GM998" s="0"/>
      <c r="GN998" s="0"/>
      <c r="GO998" s="0"/>
      <c r="GP998" s="0"/>
      <c r="GQ998" s="0"/>
      <c r="GR998" s="0"/>
      <c r="GS998" s="0"/>
      <c r="GT998" s="0"/>
      <c r="GU998" s="0"/>
      <c r="GV998" s="0"/>
      <c r="GW998" s="0"/>
      <c r="GX998" s="0"/>
      <c r="GY998" s="0"/>
      <c r="GZ998" s="0"/>
      <c r="HA998" s="0"/>
      <c r="HB998" s="0"/>
      <c r="HC998" s="0"/>
      <c r="HD998" s="0"/>
      <c r="HE998" s="0"/>
      <c r="HF998" s="0"/>
      <c r="HG998" s="0"/>
      <c r="HH998" s="0"/>
      <c r="HI998" s="0"/>
      <c r="HJ998" s="0"/>
      <c r="HK998" s="0"/>
      <c r="HL998" s="0"/>
      <c r="HM998" s="0"/>
      <c r="HN998" s="0"/>
      <c r="HO998" s="0"/>
      <c r="HP998" s="0"/>
      <c r="HQ998" s="0"/>
      <c r="HR998" s="0"/>
      <c r="HS998" s="0"/>
      <c r="HT998" s="0"/>
      <c r="HU998" s="0"/>
      <c r="HV998" s="0"/>
      <c r="HW998" s="0"/>
      <c r="HX998" s="0"/>
      <c r="HY998" s="0"/>
      <c r="HZ998" s="0"/>
      <c r="IA998" s="0"/>
      <c r="IB998" s="0"/>
      <c r="IC998" s="0"/>
      <c r="ID998" s="0"/>
      <c r="IE998" s="0"/>
      <c r="IF998" s="0"/>
      <c r="IG998" s="0"/>
      <c r="IH998" s="0"/>
      <c r="II998" s="0"/>
      <c r="IJ998" s="0"/>
      <c r="IK998" s="0"/>
      <c r="IL998" s="0"/>
      <c r="IM998" s="0"/>
      <c r="IN998" s="0"/>
      <c r="IO998" s="0"/>
      <c r="IP998" s="0"/>
      <c r="IQ998" s="0"/>
      <c r="IR998" s="0"/>
      <c r="IS998" s="0"/>
      <c r="IT998" s="0"/>
      <c r="IU998" s="0"/>
      <c r="IV998" s="0"/>
      <c r="IW998" s="0"/>
    </row>
    <row r="999" customFormat="false" ht="63.75" hidden="false" customHeight="false" outlineLevel="0" collapsed="false">
      <c r="A999" s="17" t="n">
        <v>998</v>
      </c>
      <c r="B999" s="50" t="s">
        <v>2016</v>
      </c>
      <c r="C999" s="50" t="s">
        <v>2017</v>
      </c>
      <c r="D999" s="51" t="s">
        <v>74</v>
      </c>
      <c r="E999" s="51" t="s">
        <v>662</v>
      </c>
      <c r="F999" s="51"/>
      <c r="G999" s="51" t="n">
        <v>71</v>
      </c>
      <c r="H999" s="51" t="n">
        <v>6</v>
      </c>
      <c r="I999" s="52" t="s">
        <v>2165</v>
      </c>
      <c r="J999" s="52" t="s">
        <v>2166</v>
      </c>
      <c r="K999" s="52"/>
      <c r="L999" s="53"/>
      <c r="M999" s="54"/>
      <c r="N999" s="52"/>
      <c r="O999" s="51" t="s">
        <v>365</v>
      </c>
      <c r="P999" s="0"/>
      <c r="Q999" s="55"/>
      <c r="R999" s="0"/>
      <c r="S999" s="24" t="n">
        <f aca="false">IF(D999="E",L999,"")</f>
        <v>0</v>
      </c>
      <c r="T999" s="24" t="str">
        <f aca="false">IF(OR(D999="T",D999="G"),L999,"")</f>
        <v/>
      </c>
      <c r="U999" s="55"/>
      <c r="V999" s="37" t="str">
        <f aca="false">IF(OR(T999="rdy2vote",T999="wp"),P999,"")</f>
        <v/>
      </c>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c r="DN999" s="0"/>
      <c r="DO999" s="0"/>
      <c r="DP999" s="0"/>
      <c r="DQ999" s="0"/>
      <c r="DR999" s="0"/>
      <c r="DS999" s="0"/>
      <c r="DT999" s="0"/>
      <c r="DU999" s="0"/>
      <c r="DV999" s="0"/>
      <c r="DW999" s="0"/>
      <c r="DX999" s="0"/>
      <c r="DY999" s="0"/>
      <c r="DZ999" s="0"/>
      <c r="EA999" s="0"/>
      <c r="EB999" s="0"/>
      <c r="EC999" s="0"/>
      <c r="ED999" s="0"/>
      <c r="EE999" s="0"/>
      <c r="EF999" s="0"/>
      <c r="EG999" s="0"/>
      <c r="EH999" s="0"/>
      <c r="EI999" s="0"/>
      <c r="EJ999" s="0"/>
      <c r="EK999" s="0"/>
      <c r="EL999" s="0"/>
      <c r="EM999" s="0"/>
      <c r="EN999" s="0"/>
      <c r="EO999" s="0"/>
      <c r="EP999" s="0"/>
      <c r="EQ999" s="0"/>
      <c r="ER999" s="0"/>
      <c r="ES999" s="0"/>
      <c r="ET999" s="0"/>
      <c r="EU999" s="0"/>
      <c r="EV999" s="0"/>
      <c r="EW999" s="0"/>
      <c r="EX999" s="0"/>
      <c r="EY999" s="0"/>
      <c r="EZ999" s="0"/>
      <c r="FA999" s="0"/>
      <c r="FB999" s="0"/>
      <c r="FC999" s="0"/>
      <c r="FD999" s="0"/>
      <c r="FE999" s="0"/>
      <c r="FF999" s="0"/>
      <c r="FG999" s="0"/>
      <c r="FH999" s="0"/>
      <c r="FI999" s="0"/>
      <c r="FJ999" s="0"/>
      <c r="FK999" s="0"/>
      <c r="FL999" s="0"/>
      <c r="FM999" s="0"/>
      <c r="FN999" s="0"/>
      <c r="FO999" s="0"/>
      <c r="FP999" s="0"/>
      <c r="FQ999" s="0"/>
      <c r="FR999" s="0"/>
      <c r="FS999" s="0"/>
      <c r="FT999" s="0"/>
      <c r="FU999" s="0"/>
      <c r="FV999" s="0"/>
      <c r="FW999" s="0"/>
      <c r="FX999" s="0"/>
      <c r="FY999" s="0"/>
      <c r="FZ999" s="0"/>
      <c r="GA999" s="0"/>
      <c r="GB999" s="0"/>
      <c r="GC999" s="0"/>
      <c r="GD999" s="0"/>
      <c r="GE999" s="0"/>
      <c r="GF999" s="0"/>
      <c r="GG999" s="0"/>
      <c r="GH999" s="0"/>
      <c r="GI999" s="0"/>
      <c r="GJ999" s="0"/>
      <c r="GK999" s="0"/>
      <c r="GL999" s="0"/>
      <c r="GM999" s="0"/>
      <c r="GN999" s="0"/>
      <c r="GO999" s="0"/>
      <c r="GP999" s="0"/>
      <c r="GQ999" s="0"/>
      <c r="GR999" s="0"/>
      <c r="GS999" s="0"/>
      <c r="GT999" s="0"/>
      <c r="GU999" s="0"/>
      <c r="GV999" s="0"/>
      <c r="GW999" s="0"/>
      <c r="GX999" s="0"/>
      <c r="GY999" s="0"/>
      <c r="GZ999" s="0"/>
      <c r="HA999" s="0"/>
      <c r="HB999" s="0"/>
      <c r="HC999" s="0"/>
      <c r="HD999" s="0"/>
      <c r="HE999" s="0"/>
      <c r="HF999" s="0"/>
      <c r="HG999" s="0"/>
      <c r="HH999" s="0"/>
      <c r="HI999" s="0"/>
      <c r="HJ999" s="0"/>
      <c r="HK999" s="0"/>
      <c r="HL999" s="0"/>
      <c r="HM999" s="0"/>
      <c r="HN999" s="0"/>
      <c r="HO999" s="0"/>
      <c r="HP999" s="0"/>
      <c r="HQ999" s="0"/>
      <c r="HR999" s="0"/>
      <c r="HS999" s="0"/>
      <c r="HT999" s="0"/>
      <c r="HU999" s="0"/>
      <c r="HV999" s="0"/>
      <c r="HW999" s="0"/>
      <c r="HX999" s="0"/>
      <c r="HY999" s="0"/>
      <c r="HZ999" s="0"/>
      <c r="IA999" s="0"/>
      <c r="IB999" s="0"/>
      <c r="IC999" s="0"/>
      <c r="ID999" s="0"/>
      <c r="IE999" s="0"/>
      <c r="IF999" s="0"/>
      <c r="IG999" s="0"/>
      <c r="IH999" s="0"/>
      <c r="II999" s="0"/>
      <c r="IJ999" s="0"/>
      <c r="IK999" s="0"/>
      <c r="IL999" s="0"/>
      <c r="IM999" s="0"/>
      <c r="IN999" s="0"/>
      <c r="IO999" s="0"/>
      <c r="IP999" s="0"/>
      <c r="IQ999" s="0"/>
      <c r="IR999" s="0"/>
      <c r="IS999" s="0"/>
      <c r="IT999" s="0"/>
      <c r="IU999" s="0"/>
      <c r="IV999" s="0"/>
      <c r="IW999" s="0"/>
    </row>
    <row r="1000" customFormat="false" ht="76.5" hidden="false" customHeight="false" outlineLevel="0" collapsed="false">
      <c r="A1000" s="17" t="n">
        <v>999</v>
      </c>
      <c r="B1000" s="50" t="s">
        <v>2016</v>
      </c>
      <c r="C1000" s="50" t="s">
        <v>2017</v>
      </c>
      <c r="D1000" s="51" t="s">
        <v>74</v>
      </c>
      <c r="E1000" s="51" t="n">
        <v>6</v>
      </c>
      <c r="F1000" s="51" t="s">
        <v>662</v>
      </c>
      <c r="G1000" s="51" t="n">
        <v>71</v>
      </c>
      <c r="H1000" s="51" t="s">
        <v>2167</v>
      </c>
      <c r="I1000" s="52" t="s">
        <v>2168</v>
      </c>
      <c r="J1000" s="52" t="s">
        <v>2169</v>
      </c>
      <c r="K1000" s="52"/>
      <c r="L1000" s="53"/>
      <c r="M1000" s="54"/>
      <c r="N1000" s="52"/>
      <c r="O1000" s="51" t="s">
        <v>113</v>
      </c>
      <c r="P1000" s="0"/>
      <c r="Q1000" s="55"/>
      <c r="R1000" s="0"/>
      <c r="S1000" s="24" t="n">
        <f aca="false">IF(D1000="E",L1000,"")</f>
        <v>0</v>
      </c>
      <c r="T1000" s="24" t="str">
        <f aca="false">IF(OR(D1000="T",D1000="G"),L1000,"")</f>
        <v/>
      </c>
      <c r="U1000" s="55"/>
      <c r="V1000" s="37" t="str">
        <f aca="false">IF(OR(T1000="rdy2vote",T1000="wp"),P1000,"")</f>
        <v/>
      </c>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c r="DN1000" s="0"/>
      <c r="DO1000" s="0"/>
      <c r="DP1000" s="0"/>
      <c r="DQ1000" s="0"/>
      <c r="DR1000" s="0"/>
      <c r="DS1000" s="0"/>
      <c r="DT1000" s="0"/>
      <c r="DU1000" s="0"/>
      <c r="DV1000" s="0"/>
      <c r="DW1000" s="0"/>
      <c r="DX1000" s="0"/>
      <c r="DY1000" s="0"/>
      <c r="DZ1000" s="0"/>
      <c r="EA1000" s="0"/>
      <c r="EB1000" s="0"/>
      <c r="EC1000" s="0"/>
      <c r="ED1000" s="0"/>
      <c r="EE1000" s="0"/>
      <c r="EF1000" s="0"/>
      <c r="EG1000" s="0"/>
      <c r="EH1000" s="0"/>
      <c r="EI1000" s="0"/>
      <c r="EJ1000" s="0"/>
      <c r="EK1000" s="0"/>
      <c r="EL1000" s="0"/>
      <c r="EM1000" s="0"/>
      <c r="EN1000" s="0"/>
      <c r="EO1000" s="0"/>
      <c r="EP1000" s="0"/>
      <c r="EQ1000" s="0"/>
      <c r="ER1000" s="0"/>
      <c r="ES1000" s="0"/>
      <c r="ET1000" s="0"/>
      <c r="EU1000" s="0"/>
      <c r="EV1000" s="0"/>
      <c r="EW1000" s="0"/>
      <c r="EX1000" s="0"/>
      <c r="EY1000" s="0"/>
      <c r="EZ1000" s="0"/>
      <c r="FA1000" s="0"/>
      <c r="FB1000" s="0"/>
      <c r="FC1000" s="0"/>
      <c r="FD1000" s="0"/>
      <c r="FE1000" s="0"/>
      <c r="FF1000" s="0"/>
      <c r="FG1000" s="0"/>
      <c r="FH1000" s="0"/>
      <c r="FI1000" s="0"/>
      <c r="FJ1000" s="0"/>
      <c r="FK1000" s="0"/>
      <c r="FL1000" s="0"/>
      <c r="FM1000" s="0"/>
      <c r="FN1000" s="0"/>
      <c r="FO1000" s="0"/>
      <c r="FP1000" s="0"/>
      <c r="FQ1000" s="0"/>
      <c r="FR1000" s="0"/>
      <c r="FS1000" s="0"/>
      <c r="FT1000" s="0"/>
      <c r="FU1000" s="0"/>
      <c r="FV1000" s="0"/>
      <c r="FW1000" s="0"/>
      <c r="FX1000" s="0"/>
      <c r="FY1000" s="0"/>
      <c r="FZ1000" s="0"/>
      <c r="GA1000" s="0"/>
      <c r="GB1000" s="0"/>
      <c r="GC1000" s="0"/>
      <c r="GD1000" s="0"/>
      <c r="GE1000" s="0"/>
      <c r="GF1000" s="0"/>
      <c r="GG1000" s="0"/>
      <c r="GH1000" s="0"/>
      <c r="GI1000" s="0"/>
      <c r="GJ1000" s="0"/>
      <c r="GK1000" s="0"/>
      <c r="GL1000" s="0"/>
      <c r="GM1000" s="0"/>
      <c r="GN1000" s="0"/>
      <c r="GO1000" s="0"/>
      <c r="GP1000" s="0"/>
      <c r="GQ1000" s="0"/>
      <c r="GR1000" s="0"/>
      <c r="GS1000" s="0"/>
      <c r="GT1000" s="0"/>
      <c r="GU1000" s="0"/>
      <c r="GV1000" s="0"/>
      <c r="GW1000" s="0"/>
      <c r="GX1000" s="0"/>
      <c r="GY1000" s="0"/>
      <c r="GZ1000" s="0"/>
      <c r="HA1000" s="0"/>
      <c r="HB1000" s="0"/>
      <c r="HC1000" s="0"/>
      <c r="HD1000" s="0"/>
      <c r="HE1000" s="0"/>
      <c r="HF1000" s="0"/>
      <c r="HG1000" s="0"/>
      <c r="HH1000" s="0"/>
      <c r="HI1000" s="0"/>
      <c r="HJ1000" s="0"/>
      <c r="HK1000" s="0"/>
      <c r="HL1000" s="0"/>
      <c r="HM1000" s="0"/>
      <c r="HN1000" s="0"/>
      <c r="HO1000" s="0"/>
      <c r="HP1000" s="0"/>
      <c r="HQ1000" s="0"/>
      <c r="HR1000" s="0"/>
      <c r="HS1000" s="0"/>
      <c r="HT1000" s="0"/>
      <c r="HU1000" s="0"/>
      <c r="HV1000" s="0"/>
      <c r="HW1000" s="0"/>
      <c r="HX1000" s="0"/>
      <c r="HY1000" s="0"/>
      <c r="HZ1000" s="0"/>
      <c r="IA1000" s="0"/>
      <c r="IB1000" s="0"/>
      <c r="IC1000" s="0"/>
      <c r="ID1000" s="0"/>
      <c r="IE1000" s="0"/>
      <c r="IF1000" s="0"/>
      <c r="IG1000" s="0"/>
      <c r="IH1000" s="0"/>
      <c r="II1000" s="0"/>
      <c r="IJ1000" s="0"/>
      <c r="IK1000" s="0"/>
      <c r="IL1000" s="0"/>
      <c r="IM1000" s="0"/>
      <c r="IN1000" s="0"/>
      <c r="IO1000" s="0"/>
      <c r="IP1000" s="0"/>
      <c r="IQ1000" s="0"/>
      <c r="IR1000" s="0"/>
      <c r="IS1000" s="0"/>
      <c r="IT1000" s="0"/>
      <c r="IU1000" s="0"/>
      <c r="IV1000" s="0"/>
      <c r="IW1000" s="0"/>
    </row>
    <row r="1001" customFormat="false" ht="38.25" hidden="false" customHeight="false" outlineLevel="0" collapsed="false">
      <c r="A1001" s="17" t="n">
        <v>1000</v>
      </c>
      <c r="B1001" s="50" t="s">
        <v>2016</v>
      </c>
      <c r="C1001" s="50" t="s">
        <v>2017</v>
      </c>
      <c r="D1001" s="17" t="s">
        <v>50</v>
      </c>
      <c r="G1001" s="17" t="n">
        <v>81</v>
      </c>
      <c r="H1001" s="31" t="n">
        <v>17</v>
      </c>
      <c r="I1001" s="19" t="s">
        <v>2170</v>
      </c>
      <c r="J1001" s="19" t="s">
        <v>2171</v>
      </c>
      <c r="O1001" s="61" t="s">
        <v>2172</v>
      </c>
      <c r="P1001" s="0"/>
      <c r="Q1001" s="55"/>
      <c r="R1001" s="0"/>
      <c r="S1001" s="24" t="str">
        <f aca="false">IF(D1001="E",L1001,"")</f>
        <v/>
      </c>
      <c r="T1001" s="24" t="n">
        <f aca="false">IF(OR(D1001="T",D1001="G"),L1001,"")</f>
        <v>0</v>
      </c>
      <c r="U1001" s="55"/>
      <c r="V1001" s="37" t="str">
        <f aca="false">IF(OR(T1001="rdy2vote",T1001="wp"),P1001,"")</f>
        <v/>
      </c>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c r="DN1001" s="0"/>
      <c r="DO1001" s="0"/>
      <c r="DP1001" s="0"/>
      <c r="DQ1001" s="0"/>
      <c r="DR1001" s="0"/>
      <c r="DS1001" s="0"/>
      <c r="DT1001" s="0"/>
      <c r="DU1001" s="0"/>
      <c r="DV1001" s="0"/>
      <c r="DW1001" s="0"/>
      <c r="DX1001" s="0"/>
      <c r="DY1001" s="0"/>
      <c r="DZ1001" s="0"/>
      <c r="EA1001" s="0"/>
      <c r="EB1001" s="0"/>
      <c r="EC1001" s="0"/>
      <c r="ED1001" s="0"/>
      <c r="EE1001" s="0"/>
      <c r="EF1001" s="0"/>
      <c r="EG1001" s="0"/>
      <c r="EH1001" s="0"/>
      <c r="EI1001" s="0"/>
      <c r="EJ1001" s="0"/>
      <c r="EK1001" s="0"/>
      <c r="EL1001" s="0"/>
      <c r="EM1001" s="0"/>
      <c r="EN1001" s="0"/>
      <c r="EO1001" s="0"/>
      <c r="EP1001" s="0"/>
      <c r="EQ1001" s="0"/>
      <c r="ER1001" s="0"/>
      <c r="ES1001" s="0"/>
      <c r="ET1001" s="0"/>
      <c r="EU1001" s="0"/>
      <c r="EV1001" s="0"/>
      <c r="EW1001" s="0"/>
      <c r="EX1001" s="0"/>
      <c r="EY1001" s="0"/>
      <c r="EZ1001" s="0"/>
      <c r="FA1001" s="0"/>
      <c r="FB1001" s="0"/>
      <c r="FC1001" s="0"/>
      <c r="FD1001" s="0"/>
      <c r="FE1001" s="0"/>
      <c r="FF1001" s="0"/>
      <c r="FG1001" s="0"/>
      <c r="FH1001" s="0"/>
      <c r="FI1001" s="0"/>
      <c r="FJ1001" s="0"/>
      <c r="FK1001" s="0"/>
      <c r="FL1001" s="0"/>
      <c r="FM1001" s="0"/>
      <c r="FN1001" s="0"/>
      <c r="FO1001" s="0"/>
      <c r="FP1001" s="0"/>
      <c r="FQ1001" s="0"/>
      <c r="FR1001" s="0"/>
      <c r="FS1001" s="0"/>
      <c r="FT1001" s="0"/>
      <c r="FU1001" s="0"/>
      <c r="FV1001" s="0"/>
      <c r="FW1001" s="0"/>
      <c r="FX1001" s="0"/>
      <c r="FY1001" s="0"/>
      <c r="FZ1001" s="0"/>
      <c r="GA1001" s="0"/>
      <c r="GB1001" s="0"/>
      <c r="GC1001" s="0"/>
      <c r="GD1001" s="0"/>
      <c r="GE1001" s="0"/>
      <c r="GF1001" s="0"/>
      <c r="GG1001" s="0"/>
      <c r="GH1001" s="0"/>
      <c r="GI1001" s="0"/>
      <c r="GJ1001" s="0"/>
      <c r="GK1001" s="0"/>
      <c r="GL1001" s="0"/>
      <c r="GM1001" s="0"/>
      <c r="GN1001" s="0"/>
      <c r="GO1001" s="0"/>
      <c r="GP1001" s="0"/>
      <c r="GQ1001" s="0"/>
      <c r="GR1001" s="0"/>
      <c r="GS1001" s="0"/>
      <c r="GT1001" s="0"/>
      <c r="GU1001" s="0"/>
      <c r="GV1001" s="0"/>
      <c r="GW1001" s="0"/>
      <c r="GX1001" s="0"/>
      <c r="GY1001" s="0"/>
      <c r="GZ1001" s="0"/>
      <c r="HA1001" s="0"/>
      <c r="HB1001" s="0"/>
      <c r="HC1001" s="0"/>
      <c r="HD1001" s="0"/>
      <c r="HE1001" s="0"/>
      <c r="HF1001" s="0"/>
      <c r="HG1001" s="0"/>
      <c r="HH1001" s="0"/>
      <c r="HI1001" s="0"/>
      <c r="HJ1001" s="0"/>
      <c r="HK1001" s="0"/>
      <c r="HL1001" s="0"/>
      <c r="HM1001" s="0"/>
      <c r="HN1001" s="0"/>
      <c r="HO1001" s="0"/>
      <c r="HP1001" s="0"/>
      <c r="HQ1001" s="0"/>
      <c r="HR1001" s="0"/>
      <c r="HS1001" s="0"/>
      <c r="HT1001" s="0"/>
      <c r="HU1001" s="0"/>
      <c r="HV1001" s="0"/>
      <c r="HW1001" s="0"/>
      <c r="HX1001" s="0"/>
      <c r="HY1001" s="0"/>
      <c r="HZ1001" s="0"/>
      <c r="IA1001" s="0"/>
      <c r="IB1001" s="0"/>
      <c r="IC1001" s="0"/>
      <c r="ID1001" s="0"/>
      <c r="IE1001" s="0"/>
      <c r="IF1001" s="0"/>
      <c r="IG1001" s="0"/>
      <c r="IH1001" s="0"/>
      <c r="II1001" s="0"/>
      <c r="IJ1001" s="0"/>
      <c r="IK1001" s="0"/>
      <c r="IL1001" s="0"/>
      <c r="IM1001" s="0"/>
      <c r="IN1001" s="0"/>
      <c r="IO1001" s="0"/>
      <c r="IP1001" s="0"/>
      <c r="IQ1001" s="0"/>
      <c r="IR1001" s="0"/>
      <c r="IS1001" s="0"/>
      <c r="IT1001" s="0"/>
      <c r="IU1001" s="0"/>
      <c r="IV1001" s="0"/>
      <c r="IW1001" s="0"/>
    </row>
    <row r="1002" customFormat="false" ht="12.75" hidden="false" customHeight="false" outlineLevel="0" collapsed="false">
      <c r="A1002" s="17" t="n">
        <v>1001</v>
      </c>
      <c r="B1002" s="50" t="s">
        <v>2016</v>
      </c>
      <c r="C1002" s="50" t="s">
        <v>2017</v>
      </c>
      <c r="D1002" s="17" t="s">
        <v>74</v>
      </c>
      <c r="E1002" s="51" t="s">
        <v>2173</v>
      </c>
      <c r="F1002" s="51"/>
      <c r="G1002" s="51" t="n">
        <v>82</v>
      </c>
      <c r="H1002" s="51" t="n">
        <v>17</v>
      </c>
      <c r="I1002" s="52" t="s">
        <v>2174</v>
      </c>
      <c r="J1002" s="52" t="s">
        <v>2175</v>
      </c>
      <c r="K1002" s="52"/>
      <c r="L1002" s="53"/>
      <c r="M1002" s="54"/>
      <c r="N1002" s="52"/>
      <c r="O1002" s="51" t="s">
        <v>365</v>
      </c>
      <c r="P1002" s="0"/>
      <c r="Q1002" s="55"/>
      <c r="R1002" s="0"/>
      <c r="S1002" s="24" t="n">
        <f aca="false">IF(D1002="E",L1002,"")</f>
        <v>0</v>
      </c>
      <c r="T1002" s="24" t="str">
        <f aca="false">IF(OR(D1002="T",D1002="G"),L1002,"")</f>
        <v/>
      </c>
      <c r="U1002" s="55"/>
      <c r="V1002" s="37" t="str">
        <f aca="false">IF(OR(T1002="rdy2vote",T1002="wp"),P1002,"")</f>
        <v/>
      </c>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c r="DN1002" s="0"/>
      <c r="DO1002" s="0"/>
      <c r="DP1002" s="0"/>
      <c r="DQ1002" s="0"/>
      <c r="DR1002" s="0"/>
      <c r="DS1002" s="0"/>
      <c r="DT1002" s="0"/>
      <c r="DU1002" s="0"/>
      <c r="DV1002" s="0"/>
      <c r="DW1002" s="0"/>
      <c r="DX1002" s="0"/>
      <c r="DY1002" s="0"/>
      <c r="DZ1002" s="0"/>
      <c r="EA1002" s="0"/>
      <c r="EB1002" s="0"/>
      <c r="EC1002" s="0"/>
      <c r="ED1002" s="0"/>
      <c r="EE1002" s="0"/>
      <c r="EF1002" s="0"/>
      <c r="EG1002" s="0"/>
      <c r="EH1002" s="0"/>
      <c r="EI1002" s="0"/>
      <c r="EJ1002" s="0"/>
      <c r="EK1002" s="0"/>
      <c r="EL1002" s="0"/>
      <c r="EM1002" s="0"/>
      <c r="EN1002" s="0"/>
      <c r="EO1002" s="0"/>
      <c r="EP1002" s="0"/>
      <c r="EQ1002" s="0"/>
      <c r="ER1002" s="0"/>
      <c r="ES1002" s="0"/>
      <c r="ET1002" s="0"/>
      <c r="EU1002" s="0"/>
      <c r="EV1002" s="0"/>
      <c r="EW1002" s="0"/>
      <c r="EX1002" s="0"/>
      <c r="EY1002" s="0"/>
      <c r="EZ1002" s="0"/>
      <c r="FA1002" s="0"/>
      <c r="FB1002" s="0"/>
      <c r="FC1002" s="0"/>
      <c r="FD1002" s="0"/>
      <c r="FE1002" s="0"/>
      <c r="FF1002" s="0"/>
      <c r="FG1002" s="0"/>
      <c r="FH1002" s="0"/>
      <c r="FI1002" s="0"/>
      <c r="FJ1002" s="0"/>
      <c r="FK1002" s="0"/>
      <c r="FL1002" s="0"/>
      <c r="FM1002" s="0"/>
      <c r="FN1002" s="0"/>
      <c r="FO1002" s="0"/>
      <c r="FP1002" s="0"/>
      <c r="FQ1002" s="0"/>
      <c r="FR1002" s="0"/>
      <c r="FS1002" s="0"/>
      <c r="FT1002" s="0"/>
      <c r="FU1002" s="0"/>
      <c r="FV1002" s="0"/>
      <c r="FW1002" s="0"/>
      <c r="FX1002" s="0"/>
      <c r="FY1002" s="0"/>
      <c r="FZ1002" s="0"/>
      <c r="GA1002" s="0"/>
      <c r="GB1002" s="0"/>
      <c r="GC1002" s="0"/>
      <c r="GD1002" s="0"/>
      <c r="GE1002" s="0"/>
      <c r="GF1002" s="0"/>
      <c r="GG1002" s="0"/>
      <c r="GH1002" s="0"/>
      <c r="GI1002" s="0"/>
      <c r="GJ1002" s="0"/>
      <c r="GK1002" s="0"/>
      <c r="GL1002" s="0"/>
      <c r="GM1002" s="0"/>
      <c r="GN1002" s="0"/>
      <c r="GO1002" s="0"/>
      <c r="GP1002" s="0"/>
      <c r="GQ1002" s="0"/>
      <c r="GR1002" s="0"/>
      <c r="GS1002" s="0"/>
      <c r="GT1002" s="0"/>
      <c r="GU1002" s="0"/>
      <c r="GV1002" s="0"/>
      <c r="GW1002" s="0"/>
      <c r="GX1002" s="0"/>
      <c r="GY1002" s="0"/>
      <c r="GZ1002" s="0"/>
      <c r="HA1002" s="0"/>
      <c r="HB1002" s="0"/>
      <c r="HC1002" s="0"/>
      <c r="HD1002" s="0"/>
      <c r="HE1002" s="0"/>
      <c r="HF1002" s="0"/>
      <c r="HG1002" s="0"/>
      <c r="HH1002" s="0"/>
      <c r="HI1002" s="0"/>
      <c r="HJ1002" s="0"/>
      <c r="HK1002" s="0"/>
      <c r="HL1002" s="0"/>
      <c r="HM1002" s="0"/>
      <c r="HN1002" s="0"/>
      <c r="HO1002" s="0"/>
      <c r="HP1002" s="0"/>
      <c r="HQ1002" s="0"/>
      <c r="HR1002" s="0"/>
      <c r="HS1002" s="0"/>
      <c r="HT1002" s="0"/>
      <c r="HU1002" s="0"/>
      <c r="HV1002" s="0"/>
      <c r="HW1002" s="0"/>
      <c r="HX1002" s="0"/>
      <c r="HY1002" s="0"/>
      <c r="HZ1002" s="0"/>
      <c r="IA1002" s="0"/>
      <c r="IB1002" s="0"/>
      <c r="IC1002" s="0"/>
      <c r="ID1002" s="0"/>
      <c r="IE1002" s="0"/>
      <c r="IF1002" s="0"/>
      <c r="IG1002" s="0"/>
      <c r="IH1002" s="0"/>
      <c r="II1002" s="0"/>
      <c r="IJ1002" s="0"/>
      <c r="IK1002" s="0"/>
      <c r="IL1002" s="0"/>
      <c r="IM1002" s="0"/>
      <c r="IN1002" s="0"/>
      <c r="IO1002" s="0"/>
      <c r="IP1002" s="0"/>
      <c r="IQ1002" s="0"/>
      <c r="IR1002" s="0"/>
      <c r="IS1002" s="0"/>
      <c r="IT1002" s="0"/>
      <c r="IU1002" s="0"/>
      <c r="IV1002" s="0"/>
      <c r="IW1002" s="0"/>
    </row>
    <row r="1003" customFormat="false" ht="25.5" hidden="false" customHeight="false" outlineLevel="0" collapsed="false">
      <c r="A1003" s="17" t="n">
        <v>1002</v>
      </c>
      <c r="B1003" s="50" t="s">
        <v>2016</v>
      </c>
      <c r="C1003" s="50" t="s">
        <v>2017</v>
      </c>
      <c r="D1003" s="51" t="s">
        <v>74</v>
      </c>
      <c r="E1003" s="51" t="n">
        <v>7</v>
      </c>
      <c r="F1003" s="51" t="s">
        <v>475</v>
      </c>
      <c r="G1003" s="51" t="n">
        <v>116</v>
      </c>
      <c r="H1003" s="51" t="n">
        <v>2</v>
      </c>
      <c r="I1003" s="52" t="s">
        <v>2176</v>
      </c>
      <c r="J1003" s="52" t="s">
        <v>2177</v>
      </c>
      <c r="K1003" s="52"/>
      <c r="L1003" s="53"/>
      <c r="M1003" s="54"/>
      <c r="N1003" s="52"/>
      <c r="O1003" s="51" t="s">
        <v>113</v>
      </c>
      <c r="P1003" s="0"/>
      <c r="Q1003" s="55"/>
      <c r="R1003" s="0"/>
      <c r="S1003" s="24" t="n">
        <f aca="false">IF(D1003="E",L1003,"")</f>
        <v>0</v>
      </c>
      <c r="T1003" s="24" t="str">
        <f aca="false">IF(OR(D1003="T",D1003="G"),L1003,"")</f>
        <v/>
      </c>
      <c r="U1003" s="55"/>
      <c r="V1003" s="37" t="str">
        <f aca="false">IF(OR(T1003="rdy2vote",T1003="wp"),P1003,"")</f>
        <v/>
      </c>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c r="DN1003" s="0"/>
      <c r="DO1003" s="0"/>
      <c r="DP1003" s="0"/>
      <c r="DQ1003" s="0"/>
      <c r="DR1003" s="0"/>
      <c r="DS1003" s="0"/>
      <c r="DT1003" s="0"/>
      <c r="DU1003" s="0"/>
      <c r="DV1003" s="0"/>
      <c r="DW1003" s="0"/>
      <c r="DX1003" s="0"/>
      <c r="DY1003" s="0"/>
      <c r="DZ1003" s="0"/>
      <c r="EA1003" s="0"/>
      <c r="EB1003" s="0"/>
      <c r="EC1003" s="0"/>
      <c r="ED1003" s="0"/>
      <c r="EE1003" s="0"/>
      <c r="EF1003" s="0"/>
      <c r="EG1003" s="0"/>
      <c r="EH1003" s="0"/>
      <c r="EI1003" s="0"/>
      <c r="EJ1003" s="0"/>
      <c r="EK1003" s="0"/>
      <c r="EL1003" s="0"/>
      <c r="EM1003" s="0"/>
      <c r="EN1003" s="0"/>
      <c r="EO1003" s="0"/>
      <c r="EP1003" s="0"/>
      <c r="EQ1003" s="0"/>
      <c r="ER1003" s="0"/>
      <c r="ES1003" s="0"/>
      <c r="ET1003" s="0"/>
      <c r="EU1003" s="0"/>
      <c r="EV1003" s="0"/>
      <c r="EW1003" s="0"/>
      <c r="EX1003" s="0"/>
      <c r="EY1003" s="0"/>
      <c r="EZ1003" s="0"/>
      <c r="FA1003" s="0"/>
      <c r="FB1003" s="0"/>
      <c r="FC1003" s="0"/>
      <c r="FD1003" s="0"/>
      <c r="FE1003" s="0"/>
      <c r="FF1003" s="0"/>
      <c r="FG1003" s="0"/>
      <c r="FH1003" s="0"/>
      <c r="FI1003" s="0"/>
      <c r="FJ1003" s="0"/>
      <c r="FK1003" s="0"/>
      <c r="FL1003" s="0"/>
      <c r="FM1003" s="0"/>
      <c r="FN1003" s="0"/>
      <c r="FO1003" s="0"/>
      <c r="FP1003" s="0"/>
      <c r="FQ1003" s="0"/>
      <c r="FR1003" s="0"/>
      <c r="FS1003" s="0"/>
      <c r="FT1003" s="0"/>
      <c r="FU1003" s="0"/>
      <c r="FV1003" s="0"/>
      <c r="FW1003" s="0"/>
      <c r="FX1003" s="0"/>
      <c r="FY1003" s="0"/>
      <c r="FZ1003" s="0"/>
      <c r="GA1003" s="0"/>
      <c r="GB1003" s="0"/>
      <c r="GC1003" s="0"/>
      <c r="GD1003" s="0"/>
      <c r="GE1003" s="0"/>
      <c r="GF1003" s="0"/>
      <c r="GG1003" s="0"/>
      <c r="GH1003" s="0"/>
      <c r="GI1003" s="0"/>
      <c r="GJ1003" s="0"/>
      <c r="GK1003" s="0"/>
      <c r="GL1003" s="0"/>
      <c r="GM1003" s="0"/>
      <c r="GN1003" s="0"/>
      <c r="GO1003" s="0"/>
      <c r="GP1003" s="0"/>
      <c r="GQ1003" s="0"/>
      <c r="GR1003" s="0"/>
      <c r="GS1003" s="0"/>
      <c r="GT1003" s="0"/>
      <c r="GU1003" s="0"/>
      <c r="GV1003" s="0"/>
      <c r="GW1003" s="0"/>
      <c r="GX1003" s="0"/>
      <c r="GY1003" s="0"/>
      <c r="GZ1003" s="0"/>
      <c r="HA1003" s="0"/>
      <c r="HB1003" s="0"/>
      <c r="HC1003" s="0"/>
      <c r="HD1003" s="0"/>
      <c r="HE1003" s="0"/>
      <c r="HF1003" s="0"/>
      <c r="HG1003" s="0"/>
      <c r="HH1003" s="0"/>
      <c r="HI1003" s="0"/>
      <c r="HJ1003" s="0"/>
      <c r="HK1003" s="0"/>
      <c r="HL1003" s="0"/>
      <c r="HM1003" s="0"/>
      <c r="HN1003" s="0"/>
      <c r="HO1003" s="0"/>
      <c r="HP1003" s="0"/>
      <c r="HQ1003" s="0"/>
      <c r="HR1003" s="0"/>
      <c r="HS1003" s="0"/>
      <c r="HT1003" s="0"/>
      <c r="HU1003" s="0"/>
      <c r="HV1003" s="0"/>
      <c r="HW1003" s="0"/>
      <c r="HX1003" s="0"/>
      <c r="HY1003" s="0"/>
      <c r="HZ1003" s="0"/>
      <c r="IA1003" s="0"/>
      <c r="IB1003" s="0"/>
      <c r="IC1003" s="0"/>
      <c r="ID1003" s="0"/>
      <c r="IE1003" s="0"/>
      <c r="IF1003" s="0"/>
      <c r="IG1003" s="0"/>
      <c r="IH1003" s="0"/>
      <c r="II1003" s="0"/>
      <c r="IJ1003" s="0"/>
      <c r="IK1003" s="0"/>
      <c r="IL1003" s="0"/>
      <c r="IM1003" s="0"/>
      <c r="IN1003" s="0"/>
      <c r="IO1003" s="0"/>
      <c r="IP1003" s="0"/>
      <c r="IQ1003" s="0"/>
      <c r="IR1003" s="0"/>
      <c r="IS1003" s="0"/>
      <c r="IT1003" s="0"/>
      <c r="IU1003" s="0"/>
      <c r="IV1003" s="0"/>
      <c r="IW1003" s="0"/>
    </row>
    <row r="1004" customFormat="false" ht="63.75" hidden="false" customHeight="false" outlineLevel="0" collapsed="false">
      <c r="A1004" s="17" t="n">
        <v>1003</v>
      </c>
      <c r="B1004" s="50" t="s">
        <v>2016</v>
      </c>
      <c r="C1004" s="50" t="s">
        <v>2017</v>
      </c>
      <c r="D1004" s="51" t="s">
        <v>50</v>
      </c>
      <c r="E1004" s="51" t="n">
        <v>7</v>
      </c>
      <c r="F1004" s="51" t="s">
        <v>423</v>
      </c>
      <c r="G1004" s="51" t="n">
        <v>120</v>
      </c>
      <c r="H1004" s="51" t="n">
        <v>38</v>
      </c>
      <c r="I1004" s="52" t="s">
        <v>2178</v>
      </c>
      <c r="J1004" s="52" t="s">
        <v>2179</v>
      </c>
      <c r="K1004" s="52"/>
      <c r="L1004" s="53"/>
      <c r="M1004" s="54"/>
      <c r="N1004" s="52"/>
      <c r="O1004" s="51" t="s">
        <v>113</v>
      </c>
      <c r="P1004" s="0"/>
      <c r="Q1004" s="55"/>
      <c r="R1004" s="0"/>
      <c r="S1004" s="24" t="str">
        <f aca="false">IF(D1004="E",L1004,"")</f>
        <v/>
      </c>
      <c r="T1004" s="24" t="n">
        <f aca="false">IF(OR(D1004="T",D1004="G"),L1004,"")</f>
        <v>0</v>
      </c>
      <c r="U1004" s="55"/>
      <c r="V1004" s="37" t="str">
        <f aca="false">IF(OR(T1004="rdy2vote",T1004="wp"),P1004,"")</f>
        <v/>
      </c>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c r="DN1004" s="0"/>
      <c r="DO1004" s="0"/>
      <c r="DP1004" s="0"/>
      <c r="DQ1004" s="0"/>
      <c r="DR1004" s="0"/>
      <c r="DS1004" s="0"/>
      <c r="DT1004" s="0"/>
      <c r="DU1004" s="0"/>
      <c r="DV1004" s="0"/>
      <c r="DW1004" s="0"/>
      <c r="DX1004" s="0"/>
      <c r="DY1004" s="0"/>
      <c r="DZ1004" s="0"/>
      <c r="EA1004" s="0"/>
      <c r="EB1004" s="0"/>
      <c r="EC1004" s="0"/>
      <c r="ED1004" s="0"/>
      <c r="EE1004" s="0"/>
      <c r="EF1004" s="0"/>
      <c r="EG1004" s="0"/>
      <c r="EH1004" s="0"/>
      <c r="EI1004" s="0"/>
      <c r="EJ1004" s="0"/>
      <c r="EK1004" s="0"/>
      <c r="EL1004" s="0"/>
      <c r="EM1004" s="0"/>
      <c r="EN1004" s="0"/>
      <c r="EO1004" s="0"/>
      <c r="EP1004" s="0"/>
      <c r="EQ1004" s="0"/>
      <c r="ER1004" s="0"/>
      <c r="ES1004" s="0"/>
      <c r="ET1004" s="0"/>
      <c r="EU1004" s="0"/>
      <c r="EV1004" s="0"/>
      <c r="EW1004" s="0"/>
      <c r="EX1004" s="0"/>
      <c r="EY1004" s="0"/>
      <c r="EZ1004" s="0"/>
      <c r="FA1004" s="0"/>
      <c r="FB1004" s="0"/>
      <c r="FC1004" s="0"/>
      <c r="FD1004" s="0"/>
      <c r="FE1004" s="0"/>
      <c r="FF1004" s="0"/>
      <c r="FG1004" s="0"/>
      <c r="FH1004" s="0"/>
      <c r="FI1004" s="0"/>
      <c r="FJ1004" s="0"/>
      <c r="FK1004" s="0"/>
      <c r="FL1004" s="0"/>
      <c r="FM1004" s="0"/>
      <c r="FN1004" s="0"/>
      <c r="FO1004" s="0"/>
      <c r="FP1004" s="0"/>
      <c r="FQ1004" s="0"/>
      <c r="FR1004" s="0"/>
      <c r="FS1004" s="0"/>
      <c r="FT1004" s="0"/>
      <c r="FU1004" s="0"/>
      <c r="FV1004" s="0"/>
      <c r="FW1004" s="0"/>
      <c r="FX1004" s="0"/>
      <c r="FY1004" s="0"/>
      <c r="FZ1004" s="0"/>
      <c r="GA1004" s="0"/>
      <c r="GB1004" s="0"/>
      <c r="GC1004" s="0"/>
      <c r="GD1004" s="0"/>
      <c r="GE1004" s="0"/>
      <c r="GF1004" s="0"/>
      <c r="GG1004" s="0"/>
      <c r="GH1004" s="0"/>
      <c r="GI1004" s="0"/>
      <c r="GJ1004" s="0"/>
      <c r="GK1004" s="0"/>
      <c r="GL1004" s="0"/>
      <c r="GM1004" s="0"/>
      <c r="GN1004" s="0"/>
      <c r="GO1004" s="0"/>
      <c r="GP1004" s="0"/>
      <c r="GQ1004" s="0"/>
      <c r="GR1004" s="0"/>
      <c r="GS1004" s="0"/>
      <c r="GT1004" s="0"/>
      <c r="GU1004" s="0"/>
      <c r="GV1004" s="0"/>
      <c r="GW1004" s="0"/>
      <c r="GX1004" s="0"/>
      <c r="GY1004" s="0"/>
      <c r="GZ1004" s="0"/>
      <c r="HA1004" s="0"/>
      <c r="HB1004" s="0"/>
      <c r="HC1004" s="0"/>
      <c r="HD1004" s="0"/>
      <c r="HE1004" s="0"/>
      <c r="HF1004" s="0"/>
      <c r="HG1004" s="0"/>
      <c r="HH1004" s="0"/>
      <c r="HI1004" s="0"/>
      <c r="HJ1004" s="0"/>
      <c r="HK1004" s="0"/>
      <c r="HL1004" s="0"/>
      <c r="HM1004" s="0"/>
      <c r="HN1004" s="0"/>
      <c r="HO1004" s="0"/>
      <c r="HP1004" s="0"/>
      <c r="HQ1004" s="0"/>
      <c r="HR1004" s="0"/>
      <c r="HS1004" s="0"/>
      <c r="HT1004" s="0"/>
      <c r="HU1004" s="0"/>
      <c r="HV1004" s="0"/>
      <c r="HW1004" s="0"/>
      <c r="HX1004" s="0"/>
      <c r="HY1004" s="0"/>
      <c r="HZ1004" s="0"/>
      <c r="IA1004" s="0"/>
      <c r="IB1004" s="0"/>
      <c r="IC1004" s="0"/>
      <c r="ID1004" s="0"/>
      <c r="IE1004" s="0"/>
      <c r="IF1004" s="0"/>
      <c r="IG1004" s="0"/>
      <c r="IH1004" s="0"/>
      <c r="II1004" s="0"/>
      <c r="IJ1004" s="0"/>
      <c r="IK1004" s="0"/>
      <c r="IL1004" s="0"/>
      <c r="IM1004" s="0"/>
      <c r="IN1004" s="0"/>
      <c r="IO1004" s="0"/>
      <c r="IP1004" s="0"/>
      <c r="IQ1004" s="0"/>
      <c r="IR1004" s="0"/>
      <c r="IS1004" s="0"/>
      <c r="IT1004" s="0"/>
      <c r="IU1004" s="0"/>
      <c r="IV1004" s="0"/>
      <c r="IW1004" s="0"/>
    </row>
    <row r="1005" customFormat="false" ht="140.25" hidden="false" customHeight="false" outlineLevel="0" collapsed="false">
      <c r="A1005" s="17" t="n">
        <v>1004</v>
      </c>
      <c r="B1005" s="50" t="s">
        <v>2016</v>
      </c>
      <c r="C1005" s="50" t="s">
        <v>2017</v>
      </c>
      <c r="D1005" s="51" t="s">
        <v>50</v>
      </c>
      <c r="E1005" s="51" t="n">
        <v>7</v>
      </c>
      <c r="F1005" s="51" t="s">
        <v>423</v>
      </c>
      <c r="G1005" s="51" t="n">
        <v>120</v>
      </c>
      <c r="H1005" s="51" t="s">
        <v>2180</v>
      </c>
      <c r="I1005" s="52" t="s">
        <v>2181</v>
      </c>
      <c r="J1005" s="52" t="s">
        <v>2182</v>
      </c>
      <c r="K1005" s="52"/>
      <c r="L1005" s="53"/>
      <c r="M1005" s="54"/>
      <c r="N1005" s="52"/>
      <c r="O1005" s="51" t="s">
        <v>113</v>
      </c>
      <c r="P1005" s="0"/>
      <c r="Q1005" s="55"/>
      <c r="R1005" s="0"/>
      <c r="S1005" s="24" t="str">
        <f aca="false">IF(D1005="E",L1005,"")</f>
        <v/>
      </c>
      <c r="T1005" s="24" t="n">
        <f aca="false">IF(OR(D1005="T",D1005="G"),L1005,"")</f>
        <v>0</v>
      </c>
      <c r="U1005" s="55"/>
      <c r="V1005" s="37" t="str">
        <f aca="false">IF(OR(T1005="rdy2vote",T1005="wp"),P1005,"")</f>
        <v/>
      </c>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c r="DN1005" s="0"/>
      <c r="DO1005" s="0"/>
      <c r="DP1005" s="0"/>
      <c r="DQ1005" s="0"/>
      <c r="DR1005" s="0"/>
      <c r="DS1005" s="0"/>
      <c r="DT1005" s="0"/>
      <c r="DU1005" s="0"/>
      <c r="DV1005" s="0"/>
      <c r="DW1005" s="0"/>
      <c r="DX1005" s="0"/>
      <c r="DY1005" s="0"/>
      <c r="DZ1005" s="0"/>
      <c r="EA1005" s="0"/>
      <c r="EB1005" s="0"/>
      <c r="EC1005" s="0"/>
      <c r="ED1005" s="0"/>
      <c r="EE1005" s="0"/>
      <c r="EF1005" s="0"/>
      <c r="EG1005" s="0"/>
      <c r="EH1005" s="0"/>
      <c r="EI1005" s="0"/>
      <c r="EJ1005" s="0"/>
      <c r="EK1005" s="0"/>
      <c r="EL1005" s="0"/>
      <c r="EM1005" s="0"/>
      <c r="EN1005" s="0"/>
      <c r="EO1005" s="0"/>
      <c r="EP1005" s="0"/>
      <c r="EQ1005" s="0"/>
      <c r="ER1005" s="0"/>
      <c r="ES1005" s="0"/>
      <c r="ET1005" s="0"/>
      <c r="EU1005" s="0"/>
      <c r="EV1005" s="0"/>
      <c r="EW1005" s="0"/>
      <c r="EX1005" s="0"/>
      <c r="EY1005" s="0"/>
      <c r="EZ1005" s="0"/>
      <c r="FA1005" s="0"/>
      <c r="FB1005" s="0"/>
      <c r="FC1005" s="0"/>
      <c r="FD1005" s="0"/>
      <c r="FE1005" s="0"/>
      <c r="FF1005" s="0"/>
      <c r="FG1005" s="0"/>
      <c r="FH1005" s="0"/>
      <c r="FI1005" s="0"/>
      <c r="FJ1005" s="0"/>
      <c r="FK1005" s="0"/>
      <c r="FL1005" s="0"/>
      <c r="FM1005" s="0"/>
      <c r="FN1005" s="0"/>
      <c r="FO1005" s="0"/>
      <c r="FP1005" s="0"/>
      <c r="FQ1005" s="0"/>
      <c r="FR1005" s="0"/>
      <c r="FS1005" s="0"/>
      <c r="FT1005" s="0"/>
      <c r="FU1005" s="0"/>
      <c r="FV1005" s="0"/>
      <c r="FW1005" s="0"/>
      <c r="FX1005" s="0"/>
      <c r="FY1005" s="0"/>
      <c r="FZ1005" s="0"/>
      <c r="GA1005" s="0"/>
      <c r="GB1005" s="0"/>
      <c r="GC1005" s="0"/>
      <c r="GD1005" s="0"/>
      <c r="GE1005" s="0"/>
      <c r="GF1005" s="0"/>
      <c r="GG1005" s="0"/>
      <c r="GH1005" s="0"/>
      <c r="GI1005" s="0"/>
      <c r="GJ1005" s="0"/>
      <c r="GK1005" s="0"/>
      <c r="GL1005" s="0"/>
      <c r="GM1005" s="0"/>
      <c r="GN1005" s="0"/>
      <c r="GO1005" s="0"/>
      <c r="GP1005" s="0"/>
      <c r="GQ1005" s="0"/>
      <c r="GR1005" s="0"/>
      <c r="GS1005" s="0"/>
      <c r="GT1005" s="0"/>
      <c r="GU1005" s="0"/>
      <c r="GV1005" s="0"/>
      <c r="GW1005" s="0"/>
      <c r="GX1005" s="0"/>
      <c r="GY1005" s="0"/>
      <c r="GZ1005" s="0"/>
      <c r="HA1005" s="0"/>
      <c r="HB1005" s="0"/>
      <c r="HC1005" s="0"/>
      <c r="HD1005" s="0"/>
      <c r="HE1005" s="0"/>
      <c r="HF1005" s="0"/>
      <c r="HG1005" s="0"/>
      <c r="HH1005" s="0"/>
      <c r="HI1005" s="0"/>
      <c r="HJ1005" s="0"/>
      <c r="HK1005" s="0"/>
      <c r="HL1005" s="0"/>
      <c r="HM1005" s="0"/>
      <c r="HN1005" s="0"/>
      <c r="HO1005" s="0"/>
      <c r="HP1005" s="0"/>
      <c r="HQ1005" s="0"/>
      <c r="HR1005" s="0"/>
      <c r="HS1005" s="0"/>
      <c r="HT1005" s="0"/>
      <c r="HU1005" s="0"/>
      <c r="HV1005" s="0"/>
      <c r="HW1005" s="0"/>
      <c r="HX1005" s="0"/>
      <c r="HY1005" s="0"/>
      <c r="HZ1005" s="0"/>
      <c r="IA1005" s="0"/>
      <c r="IB1005" s="0"/>
      <c r="IC1005" s="0"/>
      <c r="ID1005" s="0"/>
      <c r="IE1005" s="0"/>
      <c r="IF1005" s="0"/>
      <c r="IG1005" s="0"/>
      <c r="IH1005" s="0"/>
      <c r="II1005" s="0"/>
      <c r="IJ1005" s="0"/>
      <c r="IK1005" s="0"/>
      <c r="IL1005" s="0"/>
      <c r="IM1005" s="0"/>
      <c r="IN1005" s="0"/>
      <c r="IO1005" s="0"/>
      <c r="IP1005" s="0"/>
      <c r="IQ1005" s="0"/>
      <c r="IR1005" s="0"/>
      <c r="IS1005" s="0"/>
      <c r="IT1005" s="0"/>
      <c r="IU1005" s="0"/>
      <c r="IV1005" s="0"/>
      <c r="IW1005" s="0"/>
    </row>
    <row r="1006" customFormat="false" ht="51" hidden="false" customHeight="false" outlineLevel="0" collapsed="false">
      <c r="A1006" s="17" t="n">
        <v>1005</v>
      </c>
      <c r="B1006" s="50" t="s">
        <v>2016</v>
      </c>
      <c r="C1006" s="50" t="s">
        <v>2017</v>
      </c>
      <c r="D1006" s="51" t="s">
        <v>50</v>
      </c>
      <c r="E1006" s="51" t="n">
        <v>7</v>
      </c>
      <c r="F1006" s="51" t="s">
        <v>302</v>
      </c>
      <c r="G1006" s="51" t="n">
        <v>121</v>
      </c>
      <c r="H1006" s="51" t="n">
        <v>43</v>
      </c>
      <c r="I1006" s="52" t="s">
        <v>2183</v>
      </c>
      <c r="J1006" s="52" t="s">
        <v>2184</v>
      </c>
      <c r="K1006" s="52"/>
      <c r="L1006" s="53"/>
      <c r="M1006" s="54"/>
      <c r="N1006" s="52"/>
      <c r="O1006" s="51" t="s">
        <v>113</v>
      </c>
      <c r="P1006" s="0"/>
      <c r="Q1006" s="55"/>
      <c r="R1006" s="0"/>
      <c r="S1006" s="24" t="str">
        <f aca="false">IF(D1006="E",L1006,"")</f>
        <v/>
      </c>
      <c r="T1006" s="24" t="n">
        <f aca="false">IF(OR(D1006="T",D1006="G"),L1006,"")</f>
        <v>0</v>
      </c>
      <c r="U1006" s="55"/>
      <c r="V1006" s="37" t="str">
        <f aca="false">IF(OR(T1006="rdy2vote",T1006="wp"),P1006,"")</f>
        <v/>
      </c>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c r="DN1006" s="0"/>
      <c r="DO1006" s="0"/>
      <c r="DP1006" s="0"/>
      <c r="DQ1006" s="0"/>
      <c r="DR1006" s="0"/>
      <c r="DS1006" s="0"/>
      <c r="DT1006" s="0"/>
      <c r="DU1006" s="0"/>
      <c r="DV1006" s="0"/>
      <c r="DW1006" s="0"/>
      <c r="DX1006" s="0"/>
      <c r="DY1006" s="0"/>
      <c r="DZ1006" s="0"/>
      <c r="EA1006" s="0"/>
      <c r="EB1006" s="0"/>
      <c r="EC1006" s="0"/>
      <c r="ED1006" s="0"/>
      <c r="EE1006" s="0"/>
      <c r="EF1006" s="0"/>
      <c r="EG1006" s="0"/>
      <c r="EH1006" s="0"/>
      <c r="EI1006" s="0"/>
      <c r="EJ1006" s="0"/>
      <c r="EK1006" s="0"/>
      <c r="EL1006" s="0"/>
      <c r="EM1006" s="0"/>
      <c r="EN1006" s="0"/>
      <c r="EO1006" s="0"/>
      <c r="EP1006" s="0"/>
      <c r="EQ1006" s="0"/>
      <c r="ER1006" s="0"/>
      <c r="ES1006" s="0"/>
      <c r="ET1006" s="0"/>
      <c r="EU1006" s="0"/>
      <c r="EV1006" s="0"/>
      <c r="EW1006" s="0"/>
      <c r="EX1006" s="0"/>
      <c r="EY1006" s="0"/>
      <c r="EZ1006" s="0"/>
      <c r="FA1006" s="0"/>
      <c r="FB1006" s="0"/>
      <c r="FC1006" s="0"/>
      <c r="FD1006" s="0"/>
      <c r="FE1006" s="0"/>
      <c r="FF1006" s="0"/>
      <c r="FG1006" s="0"/>
      <c r="FH1006" s="0"/>
      <c r="FI1006" s="0"/>
      <c r="FJ1006" s="0"/>
      <c r="FK1006" s="0"/>
      <c r="FL1006" s="0"/>
      <c r="FM1006" s="0"/>
      <c r="FN1006" s="0"/>
      <c r="FO1006" s="0"/>
      <c r="FP1006" s="0"/>
      <c r="FQ1006" s="0"/>
      <c r="FR1006" s="0"/>
      <c r="FS1006" s="0"/>
      <c r="FT1006" s="0"/>
      <c r="FU1006" s="0"/>
      <c r="FV1006" s="0"/>
      <c r="FW1006" s="0"/>
      <c r="FX1006" s="0"/>
      <c r="FY1006" s="0"/>
      <c r="FZ1006" s="0"/>
      <c r="GA1006" s="0"/>
      <c r="GB1006" s="0"/>
      <c r="GC1006" s="0"/>
      <c r="GD1006" s="0"/>
      <c r="GE1006" s="0"/>
      <c r="GF1006" s="0"/>
      <c r="GG1006" s="0"/>
      <c r="GH1006" s="0"/>
      <c r="GI1006" s="0"/>
      <c r="GJ1006" s="0"/>
      <c r="GK1006" s="0"/>
      <c r="GL1006" s="0"/>
      <c r="GM1006" s="0"/>
      <c r="GN1006" s="0"/>
      <c r="GO1006" s="0"/>
      <c r="GP1006" s="0"/>
      <c r="GQ1006" s="0"/>
      <c r="GR1006" s="0"/>
      <c r="GS1006" s="0"/>
      <c r="GT1006" s="0"/>
      <c r="GU1006" s="0"/>
      <c r="GV1006" s="0"/>
      <c r="GW1006" s="0"/>
      <c r="GX1006" s="0"/>
      <c r="GY1006" s="0"/>
      <c r="GZ1006" s="0"/>
      <c r="HA1006" s="0"/>
      <c r="HB1006" s="0"/>
      <c r="HC1006" s="0"/>
      <c r="HD1006" s="0"/>
      <c r="HE1006" s="0"/>
      <c r="HF1006" s="0"/>
      <c r="HG1006" s="0"/>
      <c r="HH1006" s="0"/>
      <c r="HI1006" s="0"/>
      <c r="HJ1006" s="0"/>
      <c r="HK1006" s="0"/>
      <c r="HL1006" s="0"/>
      <c r="HM1006" s="0"/>
      <c r="HN1006" s="0"/>
      <c r="HO1006" s="0"/>
      <c r="HP1006" s="0"/>
      <c r="HQ1006" s="0"/>
      <c r="HR1006" s="0"/>
      <c r="HS1006" s="0"/>
      <c r="HT1006" s="0"/>
      <c r="HU1006" s="0"/>
      <c r="HV1006" s="0"/>
      <c r="HW1006" s="0"/>
      <c r="HX1006" s="0"/>
      <c r="HY1006" s="0"/>
      <c r="HZ1006" s="0"/>
      <c r="IA1006" s="0"/>
      <c r="IB1006" s="0"/>
      <c r="IC1006" s="0"/>
      <c r="ID1006" s="0"/>
      <c r="IE1006" s="0"/>
      <c r="IF1006" s="0"/>
      <c r="IG1006" s="0"/>
      <c r="IH1006" s="0"/>
      <c r="II1006" s="0"/>
      <c r="IJ1006" s="0"/>
      <c r="IK1006" s="0"/>
      <c r="IL1006" s="0"/>
      <c r="IM1006" s="0"/>
      <c r="IN1006" s="0"/>
      <c r="IO1006" s="0"/>
      <c r="IP1006" s="0"/>
      <c r="IQ1006" s="0"/>
      <c r="IR1006" s="0"/>
      <c r="IS1006" s="0"/>
      <c r="IT1006" s="0"/>
      <c r="IU1006" s="0"/>
      <c r="IV1006" s="0"/>
      <c r="IW1006" s="0"/>
    </row>
    <row r="1007" customFormat="false" ht="102" hidden="false" customHeight="false" outlineLevel="0" collapsed="false">
      <c r="A1007" s="17" t="n">
        <v>1006</v>
      </c>
      <c r="B1007" s="50" t="s">
        <v>2016</v>
      </c>
      <c r="C1007" s="50" t="s">
        <v>2017</v>
      </c>
      <c r="D1007" s="51" t="s">
        <v>50</v>
      </c>
      <c r="E1007" s="51" t="n">
        <v>7</v>
      </c>
      <c r="F1007" s="51" t="s">
        <v>302</v>
      </c>
      <c r="G1007" s="51" t="n">
        <v>121</v>
      </c>
      <c r="H1007" s="51" t="n">
        <v>43</v>
      </c>
      <c r="I1007" s="52" t="s">
        <v>2185</v>
      </c>
      <c r="J1007" s="52" t="s">
        <v>2186</v>
      </c>
      <c r="K1007" s="52"/>
      <c r="L1007" s="53"/>
      <c r="M1007" s="54"/>
      <c r="N1007" s="52"/>
      <c r="O1007" s="51" t="s">
        <v>113</v>
      </c>
      <c r="P1007" s="0"/>
      <c r="Q1007" s="55"/>
      <c r="R1007" s="0"/>
      <c r="S1007" s="24" t="str">
        <f aca="false">IF(D1007="E",L1007,"")</f>
        <v/>
      </c>
      <c r="T1007" s="24" t="n">
        <f aca="false">IF(OR(D1007="T",D1007="G"),L1007,"")</f>
        <v>0</v>
      </c>
      <c r="U1007" s="55"/>
      <c r="V1007" s="37" t="str">
        <f aca="false">IF(OR(T1007="rdy2vote",T1007="wp"),P1007,"")</f>
        <v/>
      </c>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c r="DN1007" s="0"/>
      <c r="DO1007" s="0"/>
      <c r="DP1007" s="0"/>
      <c r="DQ1007" s="0"/>
      <c r="DR1007" s="0"/>
      <c r="DS1007" s="0"/>
      <c r="DT1007" s="0"/>
      <c r="DU1007" s="0"/>
      <c r="DV1007" s="0"/>
      <c r="DW1007" s="0"/>
      <c r="DX1007" s="0"/>
      <c r="DY1007" s="0"/>
      <c r="DZ1007" s="0"/>
      <c r="EA1007" s="0"/>
      <c r="EB1007" s="0"/>
      <c r="EC1007" s="0"/>
      <c r="ED1007" s="0"/>
      <c r="EE1007" s="0"/>
      <c r="EF1007" s="0"/>
      <c r="EG1007" s="0"/>
      <c r="EH1007" s="0"/>
      <c r="EI1007" s="0"/>
      <c r="EJ1007" s="0"/>
      <c r="EK1007" s="0"/>
      <c r="EL1007" s="0"/>
      <c r="EM1007" s="0"/>
      <c r="EN1007" s="0"/>
      <c r="EO1007" s="0"/>
      <c r="EP1007" s="0"/>
      <c r="EQ1007" s="0"/>
      <c r="ER1007" s="0"/>
      <c r="ES1007" s="0"/>
      <c r="ET1007" s="0"/>
      <c r="EU1007" s="0"/>
      <c r="EV1007" s="0"/>
      <c r="EW1007" s="0"/>
      <c r="EX1007" s="0"/>
      <c r="EY1007" s="0"/>
      <c r="EZ1007" s="0"/>
      <c r="FA1007" s="0"/>
      <c r="FB1007" s="0"/>
      <c r="FC1007" s="0"/>
      <c r="FD1007" s="0"/>
      <c r="FE1007" s="0"/>
      <c r="FF1007" s="0"/>
      <c r="FG1007" s="0"/>
      <c r="FH1007" s="0"/>
      <c r="FI1007" s="0"/>
      <c r="FJ1007" s="0"/>
      <c r="FK1007" s="0"/>
      <c r="FL1007" s="0"/>
      <c r="FM1007" s="0"/>
      <c r="FN1007" s="0"/>
      <c r="FO1007" s="0"/>
      <c r="FP1007" s="0"/>
      <c r="FQ1007" s="0"/>
      <c r="FR1007" s="0"/>
      <c r="FS1007" s="0"/>
      <c r="FT1007" s="0"/>
      <c r="FU1007" s="0"/>
      <c r="FV1007" s="0"/>
      <c r="FW1007" s="0"/>
      <c r="FX1007" s="0"/>
      <c r="FY1007" s="0"/>
      <c r="FZ1007" s="0"/>
      <c r="GA1007" s="0"/>
      <c r="GB1007" s="0"/>
      <c r="GC1007" s="0"/>
      <c r="GD1007" s="0"/>
      <c r="GE1007" s="0"/>
      <c r="GF1007" s="0"/>
      <c r="GG1007" s="0"/>
      <c r="GH1007" s="0"/>
      <c r="GI1007" s="0"/>
      <c r="GJ1007" s="0"/>
      <c r="GK1007" s="0"/>
      <c r="GL1007" s="0"/>
      <c r="GM1007" s="0"/>
      <c r="GN1007" s="0"/>
      <c r="GO1007" s="0"/>
      <c r="GP1007" s="0"/>
      <c r="GQ1007" s="0"/>
      <c r="GR1007" s="0"/>
      <c r="GS1007" s="0"/>
      <c r="GT1007" s="0"/>
      <c r="GU1007" s="0"/>
      <c r="GV1007" s="0"/>
      <c r="GW1007" s="0"/>
      <c r="GX1007" s="0"/>
      <c r="GY1007" s="0"/>
      <c r="GZ1007" s="0"/>
      <c r="HA1007" s="0"/>
      <c r="HB1007" s="0"/>
      <c r="HC1007" s="0"/>
      <c r="HD1007" s="0"/>
      <c r="HE1007" s="0"/>
      <c r="HF1007" s="0"/>
      <c r="HG1007" s="0"/>
      <c r="HH1007" s="0"/>
      <c r="HI1007" s="0"/>
      <c r="HJ1007" s="0"/>
      <c r="HK1007" s="0"/>
      <c r="HL1007" s="0"/>
      <c r="HM1007" s="0"/>
      <c r="HN1007" s="0"/>
      <c r="HO1007" s="0"/>
      <c r="HP1007" s="0"/>
      <c r="HQ1007" s="0"/>
      <c r="HR1007" s="0"/>
      <c r="HS1007" s="0"/>
      <c r="HT1007" s="0"/>
      <c r="HU1007" s="0"/>
      <c r="HV1007" s="0"/>
      <c r="HW1007" s="0"/>
      <c r="HX1007" s="0"/>
      <c r="HY1007" s="0"/>
      <c r="HZ1007" s="0"/>
      <c r="IA1007" s="0"/>
      <c r="IB1007" s="0"/>
      <c r="IC1007" s="0"/>
      <c r="ID1007" s="0"/>
      <c r="IE1007" s="0"/>
      <c r="IF1007" s="0"/>
      <c r="IG1007" s="0"/>
      <c r="IH1007" s="0"/>
      <c r="II1007" s="0"/>
      <c r="IJ1007" s="0"/>
      <c r="IK1007" s="0"/>
      <c r="IL1007" s="0"/>
      <c r="IM1007" s="0"/>
      <c r="IN1007" s="0"/>
      <c r="IO1007" s="0"/>
      <c r="IP1007" s="0"/>
      <c r="IQ1007" s="0"/>
      <c r="IR1007" s="0"/>
      <c r="IS1007" s="0"/>
      <c r="IT1007" s="0"/>
      <c r="IU1007" s="0"/>
      <c r="IV1007" s="0"/>
      <c r="IW1007" s="0"/>
    </row>
    <row r="1008" customFormat="false" ht="140.25" hidden="false" customHeight="false" outlineLevel="0" collapsed="false">
      <c r="A1008" s="17" t="n">
        <v>1007</v>
      </c>
      <c r="B1008" s="50" t="s">
        <v>2016</v>
      </c>
      <c r="C1008" s="50" t="s">
        <v>2017</v>
      </c>
      <c r="D1008" s="51" t="s">
        <v>50</v>
      </c>
      <c r="E1008" s="51" t="n">
        <v>7</v>
      </c>
      <c r="F1008" s="51" t="s">
        <v>423</v>
      </c>
      <c r="G1008" s="51" t="n">
        <v>121</v>
      </c>
      <c r="H1008" s="51" t="s">
        <v>2187</v>
      </c>
      <c r="I1008" s="52" t="s">
        <v>2181</v>
      </c>
      <c r="J1008" s="52" t="s">
        <v>2188</v>
      </c>
      <c r="K1008" s="52"/>
      <c r="L1008" s="53"/>
      <c r="M1008" s="54"/>
      <c r="N1008" s="52"/>
      <c r="O1008" s="51" t="s">
        <v>365</v>
      </c>
      <c r="P1008" s="0"/>
      <c r="Q1008" s="55"/>
      <c r="R1008" s="0"/>
      <c r="S1008" s="24" t="str">
        <f aca="false">IF(D1008="E",L1008,"")</f>
        <v/>
      </c>
      <c r="T1008" s="24" t="n">
        <f aca="false">IF(OR(D1008="T",D1008="G"),L1008,"")</f>
        <v>0</v>
      </c>
      <c r="U1008" s="55"/>
      <c r="V1008" s="37" t="str">
        <f aca="false">IF(OR(T1008="rdy2vote",T1008="wp"),P1008,"")</f>
        <v/>
      </c>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c r="DN1008" s="0"/>
      <c r="DO1008" s="0"/>
      <c r="DP1008" s="0"/>
      <c r="DQ1008" s="0"/>
      <c r="DR1008" s="0"/>
      <c r="DS1008" s="0"/>
      <c r="DT1008" s="0"/>
      <c r="DU1008" s="0"/>
      <c r="DV1008" s="0"/>
      <c r="DW1008" s="0"/>
      <c r="DX1008" s="0"/>
      <c r="DY1008" s="0"/>
      <c r="DZ1008" s="0"/>
      <c r="EA1008" s="0"/>
      <c r="EB1008" s="0"/>
      <c r="EC1008" s="0"/>
      <c r="ED1008" s="0"/>
      <c r="EE1008" s="0"/>
      <c r="EF1008" s="0"/>
      <c r="EG1008" s="0"/>
      <c r="EH1008" s="0"/>
      <c r="EI1008" s="0"/>
      <c r="EJ1008" s="0"/>
      <c r="EK1008" s="0"/>
      <c r="EL1008" s="0"/>
      <c r="EM1008" s="0"/>
      <c r="EN1008" s="0"/>
      <c r="EO1008" s="0"/>
      <c r="EP1008" s="0"/>
      <c r="EQ1008" s="0"/>
      <c r="ER1008" s="0"/>
      <c r="ES1008" s="0"/>
      <c r="ET1008" s="0"/>
      <c r="EU1008" s="0"/>
      <c r="EV1008" s="0"/>
      <c r="EW1008" s="0"/>
      <c r="EX1008" s="0"/>
      <c r="EY1008" s="0"/>
      <c r="EZ1008" s="0"/>
      <c r="FA1008" s="0"/>
      <c r="FB1008" s="0"/>
      <c r="FC1008" s="0"/>
      <c r="FD1008" s="0"/>
      <c r="FE1008" s="0"/>
      <c r="FF1008" s="0"/>
      <c r="FG1008" s="0"/>
      <c r="FH1008" s="0"/>
      <c r="FI1008" s="0"/>
      <c r="FJ1008" s="0"/>
      <c r="FK1008" s="0"/>
      <c r="FL1008" s="0"/>
      <c r="FM1008" s="0"/>
      <c r="FN1008" s="0"/>
      <c r="FO1008" s="0"/>
      <c r="FP1008" s="0"/>
      <c r="FQ1008" s="0"/>
      <c r="FR1008" s="0"/>
      <c r="FS1008" s="0"/>
      <c r="FT1008" s="0"/>
      <c r="FU1008" s="0"/>
      <c r="FV1008" s="0"/>
      <c r="FW1008" s="0"/>
      <c r="FX1008" s="0"/>
      <c r="FY1008" s="0"/>
      <c r="FZ1008" s="0"/>
      <c r="GA1008" s="0"/>
      <c r="GB1008" s="0"/>
      <c r="GC1008" s="0"/>
      <c r="GD1008" s="0"/>
      <c r="GE1008" s="0"/>
      <c r="GF1008" s="0"/>
      <c r="GG1008" s="0"/>
      <c r="GH1008" s="0"/>
      <c r="GI1008" s="0"/>
      <c r="GJ1008" s="0"/>
      <c r="GK1008" s="0"/>
      <c r="GL1008" s="0"/>
      <c r="GM1008" s="0"/>
      <c r="GN1008" s="0"/>
      <c r="GO1008" s="0"/>
      <c r="GP1008" s="0"/>
      <c r="GQ1008" s="0"/>
      <c r="GR1008" s="0"/>
      <c r="GS1008" s="0"/>
      <c r="GT1008" s="0"/>
      <c r="GU1008" s="0"/>
      <c r="GV1008" s="0"/>
      <c r="GW1008" s="0"/>
      <c r="GX1008" s="0"/>
      <c r="GY1008" s="0"/>
      <c r="GZ1008" s="0"/>
      <c r="HA1008" s="0"/>
      <c r="HB1008" s="0"/>
      <c r="HC1008" s="0"/>
      <c r="HD1008" s="0"/>
      <c r="HE1008" s="0"/>
      <c r="HF1008" s="0"/>
      <c r="HG1008" s="0"/>
      <c r="HH1008" s="0"/>
      <c r="HI1008" s="0"/>
      <c r="HJ1008" s="0"/>
      <c r="HK1008" s="0"/>
      <c r="HL1008" s="0"/>
      <c r="HM1008" s="0"/>
      <c r="HN1008" s="0"/>
      <c r="HO1008" s="0"/>
      <c r="HP1008" s="0"/>
      <c r="HQ1008" s="0"/>
      <c r="HR1008" s="0"/>
      <c r="HS1008" s="0"/>
      <c r="HT1008" s="0"/>
      <c r="HU1008" s="0"/>
      <c r="HV1008" s="0"/>
      <c r="HW1008" s="0"/>
      <c r="HX1008" s="0"/>
      <c r="HY1008" s="0"/>
      <c r="HZ1008" s="0"/>
      <c r="IA1008" s="0"/>
      <c r="IB1008" s="0"/>
      <c r="IC1008" s="0"/>
      <c r="ID1008" s="0"/>
      <c r="IE1008" s="0"/>
      <c r="IF1008" s="0"/>
      <c r="IG1008" s="0"/>
      <c r="IH1008" s="0"/>
      <c r="II1008" s="0"/>
      <c r="IJ1008" s="0"/>
      <c r="IK1008" s="0"/>
      <c r="IL1008" s="0"/>
      <c r="IM1008" s="0"/>
      <c r="IN1008" s="0"/>
      <c r="IO1008" s="0"/>
      <c r="IP1008" s="0"/>
      <c r="IQ1008" s="0"/>
      <c r="IR1008" s="0"/>
      <c r="IS1008" s="0"/>
      <c r="IT1008" s="0"/>
      <c r="IU1008" s="0"/>
      <c r="IV1008" s="0"/>
      <c r="IW1008" s="0"/>
    </row>
    <row r="1009" customFormat="false" ht="153" hidden="false" customHeight="false" outlineLevel="0" collapsed="false">
      <c r="A1009" s="17" t="n">
        <v>1008</v>
      </c>
      <c r="B1009" s="50" t="s">
        <v>2016</v>
      </c>
      <c r="C1009" s="50" t="s">
        <v>2017</v>
      </c>
      <c r="D1009" s="51" t="s">
        <v>50</v>
      </c>
      <c r="E1009" s="51" t="n">
        <v>7</v>
      </c>
      <c r="F1009" s="51" t="s">
        <v>302</v>
      </c>
      <c r="G1009" s="51" t="n">
        <v>121</v>
      </c>
      <c r="H1009" s="51" t="s">
        <v>2189</v>
      </c>
      <c r="I1009" s="52" t="s">
        <v>2190</v>
      </c>
      <c r="J1009" s="52" t="s">
        <v>2191</v>
      </c>
      <c r="K1009" s="52"/>
      <c r="L1009" s="53"/>
      <c r="M1009" s="54"/>
      <c r="N1009" s="52"/>
      <c r="O1009" s="51" t="s">
        <v>365</v>
      </c>
      <c r="P1009" s="0"/>
      <c r="Q1009" s="55"/>
      <c r="R1009" s="0"/>
      <c r="S1009" s="24" t="str">
        <f aca="false">IF(D1009="E",L1009,"")</f>
        <v/>
      </c>
      <c r="T1009" s="24" t="n">
        <f aca="false">IF(OR(D1009="T",D1009="G"),L1009,"")</f>
        <v>0</v>
      </c>
      <c r="U1009" s="55"/>
      <c r="V1009" s="37" t="str">
        <f aca="false">IF(OR(T1009="rdy2vote",T1009="wp"),P1009,"")</f>
        <v/>
      </c>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c r="DN1009" s="0"/>
      <c r="DO1009" s="0"/>
      <c r="DP1009" s="0"/>
      <c r="DQ1009" s="0"/>
      <c r="DR1009" s="0"/>
      <c r="DS1009" s="0"/>
      <c r="DT1009" s="0"/>
      <c r="DU1009" s="0"/>
      <c r="DV1009" s="0"/>
      <c r="DW1009" s="0"/>
      <c r="DX1009" s="0"/>
      <c r="DY1009" s="0"/>
      <c r="DZ1009" s="0"/>
      <c r="EA1009" s="0"/>
      <c r="EB1009" s="0"/>
      <c r="EC1009" s="0"/>
      <c r="ED1009" s="0"/>
      <c r="EE1009" s="0"/>
      <c r="EF1009" s="0"/>
      <c r="EG1009" s="0"/>
      <c r="EH1009" s="0"/>
      <c r="EI1009" s="0"/>
      <c r="EJ1009" s="0"/>
      <c r="EK1009" s="0"/>
      <c r="EL1009" s="0"/>
      <c r="EM1009" s="0"/>
      <c r="EN1009" s="0"/>
      <c r="EO1009" s="0"/>
      <c r="EP1009" s="0"/>
      <c r="EQ1009" s="0"/>
      <c r="ER1009" s="0"/>
      <c r="ES1009" s="0"/>
      <c r="ET1009" s="0"/>
      <c r="EU1009" s="0"/>
      <c r="EV1009" s="0"/>
      <c r="EW1009" s="0"/>
      <c r="EX1009" s="0"/>
      <c r="EY1009" s="0"/>
      <c r="EZ1009" s="0"/>
      <c r="FA1009" s="0"/>
      <c r="FB1009" s="0"/>
      <c r="FC1009" s="0"/>
      <c r="FD1009" s="0"/>
      <c r="FE1009" s="0"/>
      <c r="FF1009" s="0"/>
      <c r="FG1009" s="0"/>
      <c r="FH1009" s="0"/>
      <c r="FI1009" s="0"/>
      <c r="FJ1009" s="0"/>
      <c r="FK1009" s="0"/>
      <c r="FL1009" s="0"/>
      <c r="FM1009" s="0"/>
      <c r="FN1009" s="0"/>
      <c r="FO1009" s="0"/>
      <c r="FP1009" s="0"/>
      <c r="FQ1009" s="0"/>
      <c r="FR1009" s="0"/>
      <c r="FS1009" s="0"/>
      <c r="FT1009" s="0"/>
      <c r="FU1009" s="0"/>
      <c r="FV1009" s="0"/>
      <c r="FW1009" s="0"/>
      <c r="FX1009" s="0"/>
      <c r="FY1009" s="0"/>
      <c r="FZ1009" s="0"/>
      <c r="GA1009" s="0"/>
      <c r="GB1009" s="0"/>
      <c r="GC1009" s="0"/>
      <c r="GD1009" s="0"/>
      <c r="GE1009" s="0"/>
      <c r="GF1009" s="0"/>
      <c r="GG1009" s="0"/>
      <c r="GH1009" s="0"/>
      <c r="GI1009" s="0"/>
      <c r="GJ1009" s="0"/>
      <c r="GK1009" s="0"/>
      <c r="GL1009" s="0"/>
      <c r="GM1009" s="0"/>
      <c r="GN1009" s="0"/>
      <c r="GO1009" s="0"/>
      <c r="GP1009" s="0"/>
      <c r="GQ1009" s="0"/>
      <c r="GR1009" s="0"/>
      <c r="GS1009" s="0"/>
      <c r="GT1009" s="0"/>
      <c r="GU1009" s="0"/>
      <c r="GV1009" s="0"/>
      <c r="GW1009" s="0"/>
      <c r="GX1009" s="0"/>
      <c r="GY1009" s="0"/>
      <c r="GZ1009" s="0"/>
      <c r="HA1009" s="0"/>
      <c r="HB1009" s="0"/>
      <c r="HC1009" s="0"/>
      <c r="HD1009" s="0"/>
      <c r="HE1009" s="0"/>
      <c r="HF1009" s="0"/>
      <c r="HG1009" s="0"/>
      <c r="HH1009" s="0"/>
      <c r="HI1009" s="0"/>
      <c r="HJ1009" s="0"/>
      <c r="HK1009" s="0"/>
      <c r="HL1009" s="0"/>
      <c r="HM1009" s="0"/>
      <c r="HN1009" s="0"/>
      <c r="HO1009" s="0"/>
      <c r="HP1009" s="0"/>
      <c r="HQ1009" s="0"/>
      <c r="HR1009" s="0"/>
      <c r="HS1009" s="0"/>
      <c r="HT1009" s="0"/>
      <c r="HU1009" s="0"/>
      <c r="HV1009" s="0"/>
      <c r="HW1009" s="0"/>
      <c r="HX1009" s="0"/>
      <c r="HY1009" s="0"/>
      <c r="HZ1009" s="0"/>
      <c r="IA1009" s="0"/>
      <c r="IB1009" s="0"/>
      <c r="IC1009" s="0"/>
      <c r="ID1009" s="0"/>
      <c r="IE1009" s="0"/>
      <c r="IF1009" s="0"/>
      <c r="IG1009" s="0"/>
      <c r="IH1009" s="0"/>
      <c r="II1009" s="0"/>
      <c r="IJ1009" s="0"/>
      <c r="IK1009" s="0"/>
      <c r="IL1009" s="0"/>
      <c r="IM1009" s="0"/>
      <c r="IN1009" s="0"/>
      <c r="IO1009" s="0"/>
      <c r="IP1009" s="0"/>
      <c r="IQ1009" s="0"/>
      <c r="IR1009" s="0"/>
      <c r="IS1009" s="0"/>
      <c r="IT1009" s="0"/>
      <c r="IU1009" s="0"/>
      <c r="IV1009" s="0"/>
      <c r="IW1009" s="0"/>
    </row>
    <row r="1010" customFormat="false" ht="76.5" hidden="false" customHeight="false" outlineLevel="0" collapsed="false">
      <c r="A1010" s="17" t="n">
        <v>1009</v>
      </c>
      <c r="B1010" s="50" t="s">
        <v>2016</v>
      </c>
      <c r="C1010" s="50" t="s">
        <v>2017</v>
      </c>
      <c r="D1010" s="51" t="s">
        <v>50</v>
      </c>
      <c r="E1010" s="51" t="n">
        <v>7</v>
      </c>
      <c r="F1010" s="51" t="s">
        <v>302</v>
      </c>
      <c r="G1010" s="51" t="n">
        <v>123</v>
      </c>
      <c r="H1010" s="51" t="n">
        <v>21</v>
      </c>
      <c r="I1010" s="52" t="s">
        <v>2192</v>
      </c>
      <c r="J1010" s="52" t="s">
        <v>2193</v>
      </c>
      <c r="K1010" s="52"/>
      <c r="L1010" s="53"/>
      <c r="M1010" s="54"/>
      <c r="N1010" s="52"/>
      <c r="O1010" s="51"/>
      <c r="P1010" s="0"/>
      <c r="Q1010" s="55"/>
      <c r="R1010" s="0"/>
      <c r="S1010" s="24" t="str">
        <f aca="false">IF(D1010="E",L1010,"")</f>
        <v/>
      </c>
      <c r="T1010" s="24" t="n">
        <f aca="false">IF(OR(D1010="T",D1010="G"),L1010,"")</f>
        <v>0</v>
      </c>
      <c r="U1010" s="55"/>
      <c r="V1010" s="37" t="str">
        <f aca="false">IF(OR(T1010="rdy2vote",T1010="wp"),P1010,"")</f>
        <v/>
      </c>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c r="DN1010" s="0"/>
      <c r="DO1010" s="0"/>
      <c r="DP1010" s="0"/>
      <c r="DQ1010" s="0"/>
      <c r="DR1010" s="0"/>
      <c r="DS1010" s="0"/>
      <c r="DT1010" s="0"/>
      <c r="DU1010" s="0"/>
      <c r="DV1010" s="0"/>
      <c r="DW1010" s="0"/>
      <c r="DX1010" s="0"/>
      <c r="DY1010" s="0"/>
      <c r="DZ1010" s="0"/>
      <c r="EA1010" s="0"/>
      <c r="EB1010" s="0"/>
      <c r="EC1010" s="0"/>
      <c r="ED1010" s="0"/>
      <c r="EE1010" s="0"/>
      <c r="EF1010" s="0"/>
      <c r="EG1010" s="0"/>
      <c r="EH1010" s="0"/>
      <c r="EI1010" s="0"/>
      <c r="EJ1010" s="0"/>
      <c r="EK1010" s="0"/>
      <c r="EL1010" s="0"/>
      <c r="EM1010" s="0"/>
      <c r="EN1010" s="0"/>
      <c r="EO1010" s="0"/>
      <c r="EP1010" s="0"/>
      <c r="EQ1010" s="0"/>
      <c r="ER1010" s="0"/>
      <c r="ES1010" s="0"/>
      <c r="ET1010" s="0"/>
      <c r="EU1010" s="0"/>
      <c r="EV1010" s="0"/>
      <c r="EW1010" s="0"/>
      <c r="EX1010" s="0"/>
      <c r="EY1010" s="0"/>
      <c r="EZ1010" s="0"/>
      <c r="FA1010" s="0"/>
      <c r="FB1010" s="0"/>
      <c r="FC1010" s="0"/>
      <c r="FD1010" s="0"/>
      <c r="FE1010" s="0"/>
      <c r="FF1010" s="0"/>
      <c r="FG1010" s="0"/>
      <c r="FH1010" s="0"/>
      <c r="FI1010" s="0"/>
      <c r="FJ1010" s="0"/>
      <c r="FK1010" s="0"/>
      <c r="FL1010" s="0"/>
      <c r="FM1010" s="0"/>
      <c r="FN1010" s="0"/>
      <c r="FO1010" s="0"/>
      <c r="FP1010" s="0"/>
      <c r="FQ1010" s="0"/>
      <c r="FR1010" s="0"/>
      <c r="FS1010" s="0"/>
      <c r="FT1010" s="0"/>
      <c r="FU1010" s="0"/>
      <c r="FV1010" s="0"/>
      <c r="FW1010" s="0"/>
      <c r="FX1010" s="0"/>
      <c r="FY1010" s="0"/>
      <c r="FZ1010" s="0"/>
      <c r="GA1010" s="0"/>
      <c r="GB1010" s="0"/>
      <c r="GC1010" s="0"/>
      <c r="GD1010" s="0"/>
      <c r="GE1010" s="0"/>
      <c r="GF1010" s="0"/>
      <c r="GG1010" s="0"/>
      <c r="GH1010" s="0"/>
      <c r="GI1010" s="0"/>
      <c r="GJ1010" s="0"/>
      <c r="GK1010" s="0"/>
      <c r="GL1010" s="0"/>
      <c r="GM1010" s="0"/>
      <c r="GN1010" s="0"/>
      <c r="GO1010" s="0"/>
      <c r="GP1010" s="0"/>
      <c r="GQ1010" s="0"/>
      <c r="GR1010" s="0"/>
      <c r="GS1010" s="0"/>
      <c r="GT1010" s="0"/>
      <c r="GU1010" s="0"/>
      <c r="GV1010" s="0"/>
      <c r="GW1010" s="0"/>
      <c r="GX1010" s="0"/>
      <c r="GY1010" s="0"/>
      <c r="GZ1010" s="0"/>
      <c r="HA1010" s="0"/>
      <c r="HB1010" s="0"/>
      <c r="HC1010" s="0"/>
      <c r="HD1010" s="0"/>
      <c r="HE1010" s="0"/>
      <c r="HF1010" s="0"/>
      <c r="HG1010" s="0"/>
      <c r="HH1010" s="0"/>
      <c r="HI1010" s="0"/>
      <c r="HJ1010" s="0"/>
      <c r="HK1010" s="0"/>
      <c r="HL1010" s="0"/>
      <c r="HM1010" s="0"/>
      <c r="HN1010" s="0"/>
      <c r="HO1010" s="0"/>
      <c r="HP1010" s="0"/>
      <c r="HQ1010" s="0"/>
      <c r="HR1010" s="0"/>
      <c r="HS1010" s="0"/>
      <c r="HT1010" s="0"/>
      <c r="HU1010" s="0"/>
      <c r="HV1010" s="0"/>
      <c r="HW1010" s="0"/>
      <c r="HX1010" s="0"/>
      <c r="HY1010" s="0"/>
      <c r="HZ1010" s="0"/>
      <c r="IA1010" s="0"/>
      <c r="IB1010" s="0"/>
      <c r="IC1010" s="0"/>
      <c r="ID1010" s="0"/>
      <c r="IE1010" s="0"/>
      <c r="IF1010" s="0"/>
      <c r="IG1010" s="0"/>
      <c r="IH1010" s="0"/>
      <c r="II1010" s="0"/>
      <c r="IJ1010" s="0"/>
      <c r="IK1010" s="0"/>
      <c r="IL1010" s="0"/>
      <c r="IM1010" s="0"/>
      <c r="IN1010" s="0"/>
      <c r="IO1010" s="0"/>
      <c r="IP1010" s="0"/>
      <c r="IQ1010" s="0"/>
      <c r="IR1010" s="0"/>
      <c r="IS1010" s="0"/>
      <c r="IT1010" s="0"/>
      <c r="IU1010" s="0"/>
      <c r="IV1010" s="0"/>
      <c r="IW1010" s="0"/>
    </row>
    <row r="1011" customFormat="false" ht="81" hidden="false" customHeight="true" outlineLevel="0" collapsed="false">
      <c r="A1011" s="17" t="n">
        <v>1010</v>
      </c>
      <c r="B1011" s="50" t="s">
        <v>2016</v>
      </c>
      <c r="C1011" s="50" t="s">
        <v>2017</v>
      </c>
      <c r="D1011" s="51" t="s">
        <v>50</v>
      </c>
      <c r="E1011" s="51" t="n">
        <v>7</v>
      </c>
      <c r="F1011" s="51" t="s">
        <v>191</v>
      </c>
      <c r="G1011" s="51" t="n">
        <v>125</v>
      </c>
      <c r="H1011" s="51" t="s">
        <v>2194</v>
      </c>
      <c r="I1011" s="52" t="s">
        <v>2195</v>
      </c>
      <c r="J1011" s="52" t="s">
        <v>2196</v>
      </c>
      <c r="K1011" s="52"/>
      <c r="L1011" s="53"/>
      <c r="M1011" s="54"/>
      <c r="N1011" s="52"/>
      <c r="O1011" s="51" t="s">
        <v>365</v>
      </c>
      <c r="P1011" s="0"/>
      <c r="Q1011" s="55"/>
      <c r="R1011" s="0"/>
      <c r="S1011" s="24" t="str">
        <f aca="false">IF(D1011="E",L1011,"")</f>
        <v/>
      </c>
      <c r="T1011" s="24" t="n">
        <f aca="false">IF(OR(D1011="T",D1011="G"),L1011,"")</f>
        <v>0</v>
      </c>
      <c r="U1011" s="55"/>
      <c r="V1011" s="37" t="str">
        <f aca="false">IF(OR(T1011="rdy2vote",T1011="wp"),P1011,"")</f>
        <v/>
      </c>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c r="DN1011" s="0"/>
      <c r="DO1011" s="0"/>
      <c r="DP1011" s="0"/>
      <c r="DQ1011" s="0"/>
      <c r="DR1011" s="0"/>
      <c r="DS1011" s="0"/>
      <c r="DT1011" s="0"/>
      <c r="DU1011" s="0"/>
      <c r="DV1011" s="0"/>
      <c r="DW1011" s="0"/>
      <c r="DX1011" s="0"/>
      <c r="DY1011" s="0"/>
      <c r="DZ1011" s="0"/>
      <c r="EA1011" s="0"/>
      <c r="EB1011" s="0"/>
      <c r="EC1011" s="0"/>
      <c r="ED1011" s="0"/>
      <c r="EE1011" s="0"/>
      <c r="EF1011" s="0"/>
      <c r="EG1011" s="0"/>
      <c r="EH1011" s="0"/>
      <c r="EI1011" s="0"/>
      <c r="EJ1011" s="0"/>
      <c r="EK1011" s="0"/>
      <c r="EL1011" s="0"/>
      <c r="EM1011" s="0"/>
      <c r="EN1011" s="0"/>
      <c r="EO1011" s="0"/>
      <c r="EP1011" s="0"/>
      <c r="EQ1011" s="0"/>
      <c r="ER1011" s="0"/>
      <c r="ES1011" s="0"/>
      <c r="ET1011" s="0"/>
      <c r="EU1011" s="0"/>
      <c r="EV1011" s="0"/>
      <c r="EW1011" s="0"/>
      <c r="EX1011" s="0"/>
      <c r="EY1011" s="0"/>
      <c r="EZ1011" s="0"/>
      <c r="FA1011" s="0"/>
      <c r="FB1011" s="0"/>
      <c r="FC1011" s="0"/>
      <c r="FD1011" s="0"/>
      <c r="FE1011" s="0"/>
      <c r="FF1011" s="0"/>
      <c r="FG1011" s="0"/>
      <c r="FH1011" s="0"/>
      <c r="FI1011" s="0"/>
      <c r="FJ1011" s="0"/>
      <c r="FK1011" s="0"/>
      <c r="FL1011" s="0"/>
      <c r="FM1011" s="0"/>
      <c r="FN1011" s="0"/>
      <c r="FO1011" s="0"/>
      <c r="FP1011" s="0"/>
      <c r="FQ1011" s="0"/>
      <c r="FR1011" s="0"/>
      <c r="FS1011" s="0"/>
      <c r="FT1011" s="0"/>
      <c r="FU1011" s="0"/>
      <c r="FV1011" s="0"/>
      <c r="FW1011" s="0"/>
      <c r="FX1011" s="0"/>
      <c r="FY1011" s="0"/>
      <c r="FZ1011" s="0"/>
      <c r="GA1011" s="0"/>
      <c r="GB1011" s="0"/>
      <c r="GC1011" s="0"/>
      <c r="GD1011" s="0"/>
      <c r="GE1011" s="0"/>
      <c r="GF1011" s="0"/>
      <c r="GG1011" s="0"/>
      <c r="GH1011" s="0"/>
      <c r="GI1011" s="0"/>
      <c r="GJ1011" s="0"/>
      <c r="GK1011" s="0"/>
      <c r="GL1011" s="0"/>
      <c r="GM1011" s="0"/>
      <c r="GN1011" s="0"/>
      <c r="GO1011" s="0"/>
      <c r="GP1011" s="0"/>
      <c r="GQ1011" s="0"/>
      <c r="GR1011" s="0"/>
      <c r="GS1011" s="0"/>
      <c r="GT1011" s="0"/>
      <c r="GU1011" s="0"/>
      <c r="GV1011" s="0"/>
      <c r="GW1011" s="0"/>
      <c r="GX1011" s="0"/>
      <c r="GY1011" s="0"/>
      <c r="GZ1011" s="0"/>
      <c r="HA1011" s="0"/>
      <c r="HB1011" s="0"/>
      <c r="HC1011" s="0"/>
      <c r="HD1011" s="0"/>
      <c r="HE1011" s="0"/>
      <c r="HF1011" s="0"/>
      <c r="HG1011" s="0"/>
      <c r="HH1011" s="0"/>
      <c r="HI1011" s="0"/>
      <c r="HJ1011" s="0"/>
      <c r="HK1011" s="0"/>
      <c r="HL1011" s="0"/>
      <c r="HM1011" s="0"/>
      <c r="HN1011" s="0"/>
      <c r="HO1011" s="0"/>
      <c r="HP1011" s="0"/>
      <c r="HQ1011" s="0"/>
      <c r="HR1011" s="0"/>
      <c r="HS1011" s="0"/>
      <c r="HT1011" s="0"/>
      <c r="HU1011" s="0"/>
      <c r="HV1011" s="0"/>
      <c r="HW1011" s="0"/>
      <c r="HX1011" s="0"/>
      <c r="HY1011" s="0"/>
      <c r="HZ1011" s="0"/>
      <c r="IA1011" s="0"/>
      <c r="IB1011" s="0"/>
      <c r="IC1011" s="0"/>
      <c r="ID1011" s="0"/>
      <c r="IE1011" s="0"/>
      <c r="IF1011" s="0"/>
      <c r="IG1011" s="0"/>
      <c r="IH1011" s="0"/>
      <c r="II1011" s="0"/>
      <c r="IJ1011" s="0"/>
      <c r="IK1011" s="0"/>
      <c r="IL1011" s="0"/>
      <c r="IM1011" s="0"/>
      <c r="IN1011" s="0"/>
      <c r="IO1011" s="0"/>
      <c r="IP1011" s="0"/>
      <c r="IQ1011" s="0"/>
      <c r="IR1011" s="0"/>
      <c r="IS1011" s="0"/>
      <c r="IT1011" s="0"/>
      <c r="IU1011" s="0"/>
      <c r="IV1011" s="0"/>
      <c r="IW1011" s="0"/>
    </row>
    <row r="1012" customFormat="false" ht="47.25" hidden="false" customHeight="true" outlineLevel="0" collapsed="false">
      <c r="A1012" s="17" t="n">
        <v>1011</v>
      </c>
      <c r="B1012" s="50" t="s">
        <v>2016</v>
      </c>
      <c r="C1012" s="50" t="s">
        <v>2017</v>
      </c>
      <c r="D1012" s="51" t="s">
        <v>74</v>
      </c>
      <c r="E1012" s="51" t="n">
        <v>7</v>
      </c>
      <c r="F1012" s="51" t="s">
        <v>181</v>
      </c>
      <c r="G1012" s="51" t="n">
        <v>125</v>
      </c>
      <c r="H1012" s="51" t="s">
        <v>2197</v>
      </c>
      <c r="I1012" s="52" t="s">
        <v>2198</v>
      </c>
      <c r="J1012" s="52" t="s">
        <v>2199</v>
      </c>
      <c r="K1012" s="52"/>
      <c r="L1012" s="53"/>
      <c r="M1012" s="54"/>
      <c r="N1012" s="52"/>
      <c r="O1012" s="51" t="s">
        <v>365</v>
      </c>
      <c r="P1012" s="0"/>
      <c r="Q1012" s="55"/>
      <c r="R1012" s="0"/>
      <c r="S1012" s="24" t="n">
        <f aca="false">IF(D1012="E",L1012,"")</f>
        <v>0</v>
      </c>
      <c r="T1012" s="24" t="str">
        <f aca="false">IF(OR(D1012="T",D1012="G"),L1012,"")</f>
        <v/>
      </c>
      <c r="U1012" s="55"/>
      <c r="V1012" s="37" t="str">
        <f aca="false">IF(OR(T1012="rdy2vote",T1012="wp"),P1012,"")</f>
        <v/>
      </c>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c r="DN1012" s="0"/>
      <c r="DO1012" s="0"/>
      <c r="DP1012" s="0"/>
      <c r="DQ1012" s="0"/>
      <c r="DR1012" s="0"/>
      <c r="DS1012" s="0"/>
      <c r="DT1012" s="0"/>
      <c r="DU1012" s="0"/>
      <c r="DV1012" s="0"/>
      <c r="DW1012" s="0"/>
      <c r="DX1012" s="0"/>
      <c r="DY1012" s="0"/>
      <c r="DZ1012" s="0"/>
      <c r="EA1012" s="0"/>
      <c r="EB1012" s="0"/>
      <c r="EC1012" s="0"/>
      <c r="ED1012" s="0"/>
      <c r="EE1012" s="0"/>
      <c r="EF1012" s="0"/>
      <c r="EG1012" s="0"/>
      <c r="EH1012" s="0"/>
      <c r="EI1012" s="0"/>
      <c r="EJ1012" s="0"/>
      <c r="EK1012" s="0"/>
      <c r="EL1012" s="0"/>
      <c r="EM1012" s="0"/>
      <c r="EN1012" s="0"/>
      <c r="EO1012" s="0"/>
      <c r="EP1012" s="0"/>
      <c r="EQ1012" s="0"/>
      <c r="ER1012" s="0"/>
      <c r="ES1012" s="0"/>
      <c r="ET1012" s="0"/>
      <c r="EU1012" s="0"/>
      <c r="EV1012" s="0"/>
      <c r="EW1012" s="0"/>
      <c r="EX1012" s="0"/>
      <c r="EY1012" s="0"/>
      <c r="EZ1012" s="0"/>
      <c r="FA1012" s="0"/>
      <c r="FB1012" s="0"/>
      <c r="FC1012" s="0"/>
      <c r="FD1012" s="0"/>
      <c r="FE1012" s="0"/>
      <c r="FF1012" s="0"/>
      <c r="FG1012" s="0"/>
      <c r="FH1012" s="0"/>
      <c r="FI1012" s="0"/>
      <c r="FJ1012" s="0"/>
      <c r="FK1012" s="0"/>
      <c r="FL1012" s="0"/>
      <c r="FM1012" s="0"/>
      <c r="FN1012" s="0"/>
      <c r="FO1012" s="0"/>
      <c r="FP1012" s="0"/>
      <c r="FQ1012" s="0"/>
      <c r="FR1012" s="0"/>
      <c r="FS1012" s="0"/>
      <c r="FT1012" s="0"/>
      <c r="FU1012" s="0"/>
      <c r="FV1012" s="0"/>
      <c r="FW1012" s="0"/>
      <c r="FX1012" s="0"/>
      <c r="FY1012" s="0"/>
      <c r="FZ1012" s="0"/>
      <c r="GA1012" s="0"/>
      <c r="GB1012" s="0"/>
      <c r="GC1012" s="0"/>
      <c r="GD1012" s="0"/>
      <c r="GE1012" s="0"/>
      <c r="GF1012" s="0"/>
      <c r="GG1012" s="0"/>
      <c r="GH1012" s="0"/>
      <c r="GI1012" s="0"/>
      <c r="GJ1012" s="0"/>
      <c r="GK1012" s="0"/>
      <c r="GL1012" s="0"/>
      <c r="GM1012" s="0"/>
      <c r="GN1012" s="0"/>
      <c r="GO1012" s="0"/>
      <c r="GP1012" s="0"/>
      <c r="GQ1012" s="0"/>
      <c r="GR1012" s="0"/>
      <c r="GS1012" s="0"/>
      <c r="GT1012" s="0"/>
      <c r="GU1012" s="0"/>
      <c r="GV1012" s="0"/>
      <c r="GW1012" s="0"/>
      <c r="GX1012" s="0"/>
      <c r="GY1012" s="0"/>
      <c r="GZ1012" s="0"/>
      <c r="HA1012" s="0"/>
      <c r="HB1012" s="0"/>
      <c r="HC1012" s="0"/>
      <c r="HD1012" s="0"/>
      <c r="HE1012" s="0"/>
      <c r="HF1012" s="0"/>
      <c r="HG1012" s="0"/>
      <c r="HH1012" s="0"/>
      <c r="HI1012" s="0"/>
      <c r="HJ1012" s="0"/>
      <c r="HK1012" s="0"/>
      <c r="HL1012" s="0"/>
      <c r="HM1012" s="0"/>
      <c r="HN1012" s="0"/>
      <c r="HO1012" s="0"/>
      <c r="HP1012" s="0"/>
      <c r="HQ1012" s="0"/>
      <c r="HR1012" s="0"/>
      <c r="HS1012" s="0"/>
      <c r="HT1012" s="0"/>
      <c r="HU1012" s="0"/>
      <c r="HV1012" s="0"/>
      <c r="HW1012" s="0"/>
      <c r="HX1012" s="0"/>
      <c r="HY1012" s="0"/>
      <c r="HZ1012" s="0"/>
      <c r="IA1012" s="0"/>
      <c r="IB1012" s="0"/>
      <c r="IC1012" s="0"/>
      <c r="ID1012" s="0"/>
      <c r="IE1012" s="0"/>
      <c r="IF1012" s="0"/>
      <c r="IG1012" s="0"/>
      <c r="IH1012" s="0"/>
      <c r="II1012" s="0"/>
      <c r="IJ1012" s="0"/>
      <c r="IK1012" s="0"/>
      <c r="IL1012" s="0"/>
      <c r="IM1012" s="0"/>
      <c r="IN1012" s="0"/>
      <c r="IO1012" s="0"/>
      <c r="IP1012" s="0"/>
      <c r="IQ1012" s="0"/>
      <c r="IR1012" s="0"/>
      <c r="IS1012" s="0"/>
      <c r="IT1012" s="0"/>
      <c r="IU1012" s="0"/>
      <c r="IV1012" s="0"/>
      <c r="IW1012" s="0"/>
    </row>
    <row r="1013" customFormat="false" ht="53.25" hidden="false" customHeight="true" outlineLevel="0" collapsed="false">
      <c r="A1013" s="17" t="n">
        <v>1012</v>
      </c>
      <c r="B1013" s="50" t="s">
        <v>2016</v>
      </c>
      <c r="C1013" s="50" t="s">
        <v>2017</v>
      </c>
      <c r="D1013" s="51" t="s">
        <v>50</v>
      </c>
      <c r="E1013" s="51" t="n">
        <v>7</v>
      </c>
      <c r="F1013" s="51" t="s">
        <v>181</v>
      </c>
      <c r="G1013" s="51" t="n">
        <v>126</v>
      </c>
      <c r="H1013" s="51" t="s">
        <v>2200</v>
      </c>
      <c r="I1013" s="52" t="s">
        <v>2201</v>
      </c>
      <c r="J1013" s="52" t="s">
        <v>2202</v>
      </c>
      <c r="K1013" s="52"/>
      <c r="L1013" s="53"/>
      <c r="M1013" s="54"/>
      <c r="N1013" s="52"/>
      <c r="O1013" s="51" t="s">
        <v>365</v>
      </c>
      <c r="P1013" s="0"/>
      <c r="Q1013" s="55"/>
      <c r="R1013" s="0"/>
      <c r="S1013" s="24" t="str">
        <f aca="false">IF(D1013="E",L1013,"")</f>
        <v/>
      </c>
      <c r="T1013" s="24" t="n">
        <f aca="false">IF(OR(D1013="T",D1013="G"),L1013,"")</f>
        <v>0</v>
      </c>
      <c r="U1013" s="55"/>
      <c r="V1013" s="37" t="str">
        <f aca="false">IF(OR(T1013="rdy2vote",T1013="wp"),P1013,"")</f>
        <v/>
      </c>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c r="DN1013" s="0"/>
      <c r="DO1013" s="0"/>
      <c r="DP1013" s="0"/>
      <c r="DQ1013" s="0"/>
      <c r="DR1013" s="0"/>
      <c r="DS1013" s="0"/>
      <c r="DT1013" s="0"/>
      <c r="DU1013" s="0"/>
      <c r="DV1013" s="0"/>
      <c r="DW1013" s="0"/>
      <c r="DX1013" s="0"/>
      <c r="DY1013" s="0"/>
      <c r="DZ1013" s="0"/>
      <c r="EA1013" s="0"/>
      <c r="EB1013" s="0"/>
      <c r="EC1013" s="0"/>
      <c r="ED1013" s="0"/>
      <c r="EE1013" s="0"/>
      <c r="EF1013" s="0"/>
      <c r="EG1013" s="0"/>
      <c r="EH1013" s="0"/>
      <c r="EI1013" s="0"/>
      <c r="EJ1013" s="0"/>
      <c r="EK1013" s="0"/>
      <c r="EL1013" s="0"/>
      <c r="EM1013" s="0"/>
      <c r="EN1013" s="0"/>
      <c r="EO1013" s="0"/>
      <c r="EP1013" s="0"/>
      <c r="EQ1013" s="0"/>
      <c r="ER1013" s="0"/>
      <c r="ES1013" s="0"/>
      <c r="ET1013" s="0"/>
      <c r="EU1013" s="0"/>
      <c r="EV1013" s="0"/>
      <c r="EW1013" s="0"/>
      <c r="EX1013" s="0"/>
      <c r="EY1013" s="0"/>
      <c r="EZ1013" s="0"/>
      <c r="FA1013" s="0"/>
      <c r="FB1013" s="0"/>
      <c r="FC1013" s="0"/>
      <c r="FD1013" s="0"/>
      <c r="FE1013" s="0"/>
      <c r="FF1013" s="0"/>
      <c r="FG1013" s="0"/>
      <c r="FH1013" s="0"/>
      <c r="FI1013" s="0"/>
      <c r="FJ1013" s="0"/>
      <c r="FK1013" s="0"/>
      <c r="FL1013" s="0"/>
      <c r="FM1013" s="0"/>
      <c r="FN1013" s="0"/>
      <c r="FO1013" s="0"/>
      <c r="FP1013" s="0"/>
      <c r="FQ1013" s="0"/>
      <c r="FR1013" s="0"/>
      <c r="FS1013" s="0"/>
      <c r="FT1013" s="0"/>
      <c r="FU1013" s="0"/>
      <c r="FV1013" s="0"/>
      <c r="FW1013" s="0"/>
      <c r="FX1013" s="0"/>
      <c r="FY1013" s="0"/>
      <c r="FZ1013" s="0"/>
      <c r="GA1013" s="0"/>
      <c r="GB1013" s="0"/>
      <c r="GC1013" s="0"/>
      <c r="GD1013" s="0"/>
      <c r="GE1013" s="0"/>
      <c r="GF1013" s="0"/>
      <c r="GG1013" s="0"/>
      <c r="GH1013" s="0"/>
      <c r="GI1013" s="0"/>
      <c r="GJ1013" s="0"/>
      <c r="GK1013" s="0"/>
      <c r="GL1013" s="0"/>
      <c r="GM1013" s="0"/>
      <c r="GN1013" s="0"/>
      <c r="GO1013" s="0"/>
      <c r="GP1013" s="0"/>
      <c r="GQ1013" s="0"/>
      <c r="GR1013" s="0"/>
      <c r="GS1013" s="0"/>
      <c r="GT1013" s="0"/>
      <c r="GU1013" s="0"/>
      <c r="GV1013" s="0"/>
      <c r="GW1013" s="0"/>
      <c r="GX1013" s="0"/>
      <c r="GY1013" s="0"/>
      <c r="GZ1013" s="0"/>
      <c r="HA1013" s="0"/>
      <c r="HB1013" s="0"/>
      <c r="HC1013" s="0"/>
      <c r="HD1013" s="0"/>
      <c r="HE1013" s="0"/>
      <c r="HF1013" s="0"/>
      <c r="HG1013" s="0"/>
      <c r="HH1013" s="0"/>
      <c r="HI1013" s="0"/>
      <c r="HJ1013" s="0"/>
      <c r="HK1013" s="0"/>
      <c r="HL1013" s="0"/>
      <c r="HM1013" s="0"/>
      <c r="HN1013" s="0"/>
      <c r="HO1013" s="0"/>
      <c r="HP1013" s="0"/>
      <c r="HQ1013" s="0"/>
      <c r="HR1013" s="0"/>
      <c r="HS1013" s="0"/>
      <c r="HT1013" s="0"/>
      <c r="HU1013" s="0"/>
      <c r="HV1013" s="0"/>
      <c r="HW1013" s="0"/>
      <c r="HX1013" s="0"/>
      <c r="HY1013" s="0"/>
      <c r="HZ1013" s="0"/>
      <c r="IA1013" s="0"/>
      <c r="IB1013" s="0"/>
      <c r="IC1013" s="0"/>
      <c r="ID1013" s="0"/>
      <c r="IE1013" s="0"/>
      <c r="IF1013" s="0"/>
      <c r="IG1013" s="0"/>
      <c r="IH1013" s="0"/>
      <c r="II1013" s="0"/>
      <c r="IJ1013" s="0"/>
      <c r="IK1013" s="0"/>
      <c r="IL1013" s="0"/>
      <c r="IM1013" s="0"/>
      <c r="IN1013" s="0"/>
      <c r="IO1013" s="0"/>
      <c r="IP1013" s="0"/>
      <c r="IQ1013" s="0"/>
      <c r="IR1013" s="0"/>
      <c r="IS1013" s="0"/>
      <c r="IT1013" s="0"/>
      <c r="IU1013" s="0"/>
      <c r="IV1013" s="0"/>
      <c r="IW1013" s="0"/>
    </row>
    <row r="1014" customFormat="false" ht="114.75" hidden="false" customHeight="false" outlineLevel="0" collapsed="false">
      <c r="A1014" s="17" t="n">
        <v>1013</v>
      </c>
      <c r="B1014" s="50" t="s">
        <v>2016</v>
      </c>
      <c r="C1014" s="50" t="s">
        <v>2017</v>
      </c>
      <c r="D1014" s="51" t="s">
        <v>50</v>
      </c>
      <c r="E1014" s="51" t="n">
        <v>7</v>
      </c>
      <c r="F1014" s="51" t="s">
        <v>181</v>
      </c>
      <c r="G1014" s="51" t="n">
        <v>126</v>
      </c>
      <c r="H1014" s="51" t="s">
        <v>2203</v>
      </c>
      <c r="I1014" s="52" t="s">
        <v>2204</v>
      </c>
      <c r="J1014" s="52" t="s">
        <v>2205</v>
      </c>
      <c r="K1014" s="52"/>
      <c r="L1014" s="53"/>
      <c r="M1014" s="54"/>
      <c r="N1014" s="52"/>
      <c r="O1014" s="51" t="s">
        <v>365</v>
      </c>
      <c r="P1014" s="0"/>
      <c r="Q1014" s="55"/>
      <c r="R1014" s="0"/>
      <c r="S1014" s="24" t="str">
        <f aca="false">IF(D1014="E",L1014,"")</f>
        <v/>
      </c>
      <c r="T1014" s="24" t="n">
        <f aca="false">IF(OR(D1014="T",D1014="G"),L1014,"")</f>
        <v>0</v>
      </c>
      <c r="U1014" s="55"/>
      <c r="V1014" s="37" t="str">
        <f aca="false">IF(OR(T1014="rdy2vote",T1014="wp"),P1014,"")</f>
        <v/>
      </c>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c r="DN1014" s="0"/>
      <c r="DO1014" s="0"/>
      <c r="DP1014" s="0"/>
      <c r="DQ1014" s="0"/>
      <c r="DR1014" s="0"/>
      <c r="DS1014" s="0"/>
      <c r="DT1014" s="0"/>
      <c r="DU1014" s="0"/>
      <c r="DV1014" s="0"/>
      <c r="DW1014" s="0"/>
      <c r="DX1014" s="0"/>
      <c r="DY1014" s="0"/>
      <c r="DZ1014" s="0"/>
      <c r="EA1014" s="0"/>
      <c r="EB1014" s="0"/>
      <c r="EC1014" s="0"/>
      <c r="ED1014" s="0"/>
      <c r="EE1014" s="0"/>
      <c r="EF1014" s="0"/>
      <c r="EG1014" s="0"/>
      <c r="EH1014" s="0"/>
      <c r="EI1014" s="0"/>
      <c r="EJ1014" s="0"/>
      <c r="EK1014" s="0"/>
      <c r="EL1014" s="0"/>
      <c r="EM1014" s="0"/>
      <c r="EN1014" s="0"/>
      <c r="EO1014" s="0"/>
      <c r="EP1014" s="0"/>
      <c r="EQ1014" s="0"/>
      <c r="ER1014" s="0"/>
      <c r="ES1014" s="0"/>
      <c r="ET1014" s="0"/>
      <c r="EU1014" s="0"/>
      <c r="EV1014" s="0"/>
      <c r="EW1014" s="0"/>
      <c r="EX1014" s="0"/>
      <c r="EY1014" s="0"/>
      <c r="EZ1014" s="0"/>
      <c r="FA1014" s="0"/>
      <c r="FB1014" s="0"/>
      <c r="FC1014" s="0"/>
      <c r="FD1014" s="0"/>
      <c r="FE1014" s="0"/>
      <c r="FF1014" s="0"/>
      <c r="FG1014" s="0"/>
      <c r="FH1014" s="0"/>
      <c r="FI1014" s="0"/>
      <c r="FJ1014" s="0"/>
      <c r="FK1014" s="0"/>
      <c r="FL1014" s="0"/>
      <c r="FM1014" s="0"/>
      <c r="FN1014" s="0"/>
      <c r="FO1014" s="0"/>
      <c r="FP1014" s="0"/>
      <c r="FQ1014" s="0"/>
      <c r="FR1014" s="0"/>
      <c r="FS1014" s="0"/>
      <c r="FT1014" s="0"/>
      <c r="FU1014" s="0"/>
      <c r="FV1014" s="0"/>
      <c r="FW1014" s="0"/>
      <c r="FX1014" s="0"/>
      <c r="FY1014" s="0"/>
      <c r="FZ1014" s="0"/>
      <c r="GA1014" s="0"/>
      <c r="GB1014" s="0"/>
      <c r="GC1014" s="0"/>
      <c r="GD1014" s="0"/>
      <c r="GE1014" s="0"/>
      <c r="GF1014" s="0"/>
      <c r="GG1014" s="0"/>
      <c r="GH1014" s="0"/>
      <c r="GI1014" s="0"/>
      <c r="GJ1014" s="0"/>
      <c r="GK1014" s="0"/>
      <c r="GL1014" s="0"/>
      <c r="GM1014" s="0"/>
      <c r="GN1014" s="0"/>
      <c r="GO1014" s="0"/>
      <c r="GP1014" s="0"/>
      <c r="GQ1014" s="0"/>
      <c r="GR1014" s="0"/>
      <c r="GS1014" s="0"/>
      <c r="GT1014" s="0"/>
      <c r="GU1014" s="0"/>
      <c r="GV1014" s="0"/>
      <c r="GW1014" s="0"/>
      <c r="GX1014" s="0"/>
      <c r="GY1014" s="0"/>
      <c r="GZ1014" s="0"/>
      <c r="HA1014" s="0"/>
      <c r="HB1014" s="0"/>
      <c r="HC1014" s="0"/>
      <c r="HD1014" s="0"/>
      <c r="HE1014" s="0"/>
      <c r="HF1014" s="0"/>
      <c r="HG1014" s="0"/>
      <c r="HH1014" s="0"/>
      <c r="HI1014" s="0"/>
      <c r="HJ1014" s="0"/>
      <c r="HK1014" s="0"/>
      <c r="HL1014" s="0"/>
      <c r="HM1014" s="0"/>
      <c r="HN1014" s="0"/>
      <c r="HO1014" s="0"/>
      <c r="HP1014" s="0"/>
      <c r="HQ1014" s="0"/>
      <c r="HR1014" s="0"/>
      <c r="HS1014" s="0"/>
      <c r="HT1014" s="0"/>
      <c r="HU1014" s="0"/>
      <c r="HV1014" s="0"/>
      <c r="HW1014" s="0"/>
      <c r="HX1014" s="0"/>
      <c r="HY1014" s="0"/>
      <c r="HZ1014" s="0"/>
      <c r="IA1014" s="0"/>
      <c r="IB1014" s="0"/>
      <c r="IC1014" s="0"/>
      <c r="ID1014" s="0"/>
      <c r="IE1014" s="0"/>
      <c r="IF1014" s="0"/>
      <c r="IG1014" s="0"/>
      <c r="IH1014" s="0"/>
      <c r="II1014" s="0"/>
      <c r="IJ1014" s="0"/>
      <c r="IK1014" s="0"/>
      <c r="IL1014" s="0"/>
      <c r="IM1014" s="0"/>
      <c r="IN1014" s="0"/>
      <c r="IO1014" s="0"/>
      <c r="IP1014" s="0"/>
      <c r="IQ1014" s="0"/>
      <c r="IR1014" s="0"/>
      <c r="IS1014" s="0"/>
      <c r="IT1014" s="0"/>
      <c r="IU1014" s="0"/>
      <c r="IV1014" s="0"/>
      <c r="IW1014" s="0"/>
    </row>
    <row r="1015" customFormat="false" ht="51" hidden="false" customHeight="false" outlineLevel="0" collapsed="false">
      <c r="A1015" s="17" t="n">
        <v>1014</v>
      </c>
      <c r="B1015" s="50" t="s">
        <v>2016</v>
      </c>
      <c r="C1015" s="50" t="s">
        <v>2017</v>
      </c>
      <c r="D1015" s="51" t="s">
        <v>50</v>
      </c>
      <c r="E1015" s="51" t="n">
        <v>7</v>
      </c>
      <c r="F1015" s="51" t="s">
        <v>181</v>
      </c>
      <c r="G1015" s="51" t="n">
        <v>126</v>
      </c>
      <c r="H1015" s="51" t="n">
        <v>25</v>
      </c>
      <c r="I1015" s="52" t="s">
        <v>2206</v>
      </c>
      <c r="J1015" s="52" t="s">
        <v>2207</v>
      </c>
      <c r="K1015" s="52"/>
      <c r="L1015" s="53"/>
      <c r="M1015" s="54"/>
      <c r="N1015" s="52"/>
      <c r="O1015" s="51" t="s">
        <v>365</v>
      </c>
      <c r="P1015" s="0"/>
      <c r="Q1015" s="55"/>
      <c r="R1015" s="0"/>
      <c r="S1015" s="24" t="str">
        <f aca="false">IF(D1015="E",L1015,"")</f>
        <v/>
      </c>
      <c r="T1015" s="24" t="n">
        <f aca="false">IF(OR(D1015="T",D1015="G"),L1015,"")</f>
        <v>0</v>
      </c>
      <c r="U1015" s="55"/>
      <c r="V1015" s="37" t="str">
        <f aca="false">IF(OR(T1015="rdy2vote",T1015="wp"),P1015,"")</f>
        <v/>
      </c>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c r="DN1015" s="0"/>
      <c r="DO1015" s="0"/>
      <c r="DP1015" s="0"/>
      <c r="DQ1015" s="0"/>
      <c r="DR1015" s="0"/>
      <c r="DS1015" s="0"/>
      <c r="DT1015" s="0"/>
      <c r="DU1015" s="0"/>
      <c r="DV1015" s="0"/>
      <c r="DW1015" s="0"/>
      <c r="DX1015" s="0"/>
      <c r="DY1015" s="0"/>
      <c r="DZ1015" s="0"/>
      <c r="EA1015" s="0"/>
      <c r="EB1015" s="0"/>
      <c r="EC1015" s="0"/>
      <c r="ED1015" s="0"/>
      <c r="EE1015" s="0"/>
      <c r="EF1015" s="0"/>
      <c r="EG1015" s="0"/>
      <c r="EH1015" s="0"/>
      <c r="EI1015" s="0"/>
      <c r="EJ1015" s="0"/>
      <c r="EK1015" s="0"/>
      <c r="EL1015" s="0"/>
      <c r="EM1015" s="0"/>
      <c r="EN1015" s="0"/>
      <c r="EO1015" s="0"/>
      <c r="EP1015" s="0"/>
      <c r="EQ1015" s="0"/>
      <c r="ER1015" s="0"/>
      <c r="ES1015" s="0"/>
      <c r="ET1015" s="0"/>
      <c r="EU1015" s="0"/>
      <c r="EV1015" s="0"/>
      <c r="EW1015" s="0"/>
      <c r="EX1015" s="0"/>
      <c r="EY1015" s="0"/>
      <c r="EZ1015" s="0"/>
      <c r="FA1015" s="0"/>
      <c r="FB1015" s="0"/>
      <c r="FC1015" s="0"/>
      <c r="FD1015" s="0"/>
      <c r="FE1015" s="0"/>
      <c r="FF1015" s="0"/>
      <c r="FG1015" s="0"/>
      <c r="FH1015" s="0"/>
      <c r="FI1015" s="0"/>
      <c r="FJ1015" s="0"/>
      <c r="FK1015" s="0"/>
      <c r="FL1015" s="0"/>
      <c r="FM1015" s="0"/>
      <c r="FN1015" s="0"/>
      <c r="FO1015" s="0"/>
      <c r="FP1015" s="0"/>
      <c r="FQ1015" s="0"/>
      <c r="FR1015" s="0"/>
      <c r="FS1015" s="0"/>
      <c r="FT1015" s="0"/>
      <c r="FU1015" s="0"/>
      <c r="FV1015" s="0"/>
      <c r="FW1015" s="0"/>
      <c r="FX1015" s="0"/>
      <c r="FY1015" s="0"/>
      <c r="FZ1015" s="0"/>
      <c r="GA1015" s="0"/>
      <c r="GB1015" s="0"/>
      <c r="GC1015" s="0"/>
      <c r="GD1015" s="0"/>
      <c r="GE1015" s="0"/>
      <c r="GF1015" s="0"/>
      <c r="GG1015" s="0"/>
      <c r="GH1015" s="0"/>
      <c r="GI1015" s="0"/>
      <c r="GJ1015" s="0"/>
      <c r="GK1015" s="0"/>
      <c r="GL1015" s="0"/>
      <c r="GM1015" s="0"/>
      <c r="GN1015" s="0"/>
      <c r="GO1015" s="0"/>
      <c r="GP1015" s="0"/>
      <c r="GQ1015" s="0"/>
      <c r="GR1015" s="0"/>
      <c r="GS1015" s="0"/>
      <c r="GT1015" s="0"/>
      <c r="GU1015" s="0"/>
      <c r="GV1015" s="0"/>
      <c r="GW1015" s="0"/>
      <c r="GX1015" s="0"/>
      <c r="GY1015" s="0"/>
      <c r="GZ1015" s="0"/>
      <c r="HA1015" s="0"/>
      <c r="HB1015" s="0"/>
      <c r="HC1015" s="0"/>
      <c r="HD1015" s="0"/>
      <c r="HE1015" s="0"/>
      <c r="HF1015" s="0"/>
      <c r="HG1015" s="0"/>
      <c r="HH1015" s="0"/>
      <c r="HI1015" s="0"/>
      <c r="HJ1015" s="0"/>
      <c r="HK1015" s="0"/>
      <c r="HL1015" s="0"/>
      <c r="HM1015" s="0"/>
      <c r="HN1015" s="0"/>
      <c r="HO1015" s="0"/>
      <c r="HP1015" s="0"/>
      <c r="HQ1015" s="0"/>
      <c r="HR1015" s="0"/>
      <c r="HS1015" s="0"/>
      <c r="HT1015" s="0"/>
      <c r="HU1015" s="0"/>
      <c r="HV1015" s="0"/>
      <c r="HW1015" s="0"/>
      <c r="HX1015" s="0"/>
      <c r="HY1015" s="0"/>
      <c r="HZ1015" s="0"/>
      <c r="IA1015" s="0"/>
      <c r="IB1015" s="0"/>
      <c r="IC1015" s="0"/>
      <c r="ID1015" s="0"/>
      <c r="IE1015" s="0"/>
      <c r="IF1015" s="0"/>
      <c r="IG1015" s="0"/>
      <c r="IH1015" s="0"/>
      <c r="II1015" s="0"/>
      <c r="IJ1015" s="0"/>
      <c r="IK1015" s="0"/>
      <c r="IL1015" s="0"/>
      <c r="IM1015" s="0"/>
      <c r="IN1015" s="0"/>
      <c r="IO1015" s="0"/>
      <c r="IP1015" s="0"/>
      <c r="IQ1015" s="0"/>
      <c r="IR1015" s="0"/>
      <c r="IS1015" s="0"/>
      <c r="IT1015" s="0"/>
      <c r="IU1015" s="0"/>
      <c r="IV1015" s="0"/>
      <c r="IW1015" s="0"/>
    </row>
    <row r="1016" customFormat="false" ht="25.5" hidden="false" customHeight="false" outlineLevel="0" collapsed="false">
      <c r="A1016" s="17" t="n">
        <v>1015</v>
      </c>
      <c r="B1016" s="50" t="s">
        <v>2016</v>
      </c>
      <c r="C1016" s="50" t="s">
        <v>2017</v>
      </c>
      <c r="D1016" s="51" t="s">
        <v>50</v>
      </c>
      <c r="E1016" s="51" t="n">
        <v>7</v>
      </c>
      <c r="F1016" s="51" t="s">
        <v>181</v>
      </c>
      <c r="G1016" s="51" t="n">
        <v>126</v>
      </c>
      <c r="H1016" s="51" t="n">
        <v>26</v>
      </c>
      <c r="I1016" s="52" t="s">
        <v>2102</v>
      </c>
      <c r="J1016" s="52" t="s">
        <v>2208</v>
      </c>
      <c r="K1016" s="52"/>
      <c r="L1016" s="53"/>
      <c r="M1016" s="54"/>
      <c r="N1016" s="52"/>
      <c r="O1016" s="51" t="s">
        <v>365</v>
      </c>
      <c r="P1016" s="0"/>
      <c r="Q1016" s="55"/>
      <c r="R1016" s="0"/>
      <c r="S1016" s="24" t="str">
        <f aca="false">IF(D1016="E",L1016,"")</f>
        <v/>
      </c>
      <c r="T1016" s="24" t="n">
        <f aca="false">IF(OR(D1016="T",D1016="G"),L1016,"")</f>
        <v>0</v>
      </c>
      <c r="U1016" s="55"/>
      <c r="V1016" s="37" t="str">
        <f aca="false">IF(OR(T1016="rdy2vote",T1016="wp"),P1016,"")</f>
        <v/>
      </c>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c r="DN1016" s="0"/>
      <c r="DO1016" s="0"/>
      <c r="DP1016" s="0"/>
      <c r="DQ1016" s="0"/>
      <c r="DR1016" s="0"/>
      <c r="DS1016" s="0"/>
      <c r="DT1016" s="0"/>
      <c r="DU1016" s="0"/>
      <c r="DV1016" s="0"/>
      <c r="DW1016" s="0"/>
      <c r="DX1016" s="0"/>
      <c r="DY1016" s="0"/>
      <c r="DZ1016" s="0"/>
      <c r="EA1016" s="0"/>
      <c r="EB1016" s="0"/>
      <c r="EC1016" s="0"/>
      <c r="ED1016" s="0"/>
      <c r="EE1016" s="0"/>
      <c r="EF1016" s="0"/>
      <c r="EG1016" s="0"/>
      <c r="EH1016" s="0"/>
      <c r="EI1016" s="0"/>
      <c r="EJ1016" s="0"/>
      <c r="EK1016" s="0"/>
      <c r="EL1016" s="0"/>
      <c r="EM1016" s="0"/>
      <c r="EN1016" s="0"/>
      <c r="EO1016" s="0"/>
      <c r="EP1016" s="0"/>
      <c r="EQ1016" s="0"/>
      <c r="ER1016" s="0"/>
      <c r="ES1016" s="0"/>
      <c r="ET1016" s="0"/>
      <c r="EU1016" s="0"/>
      <c r="EV1016" s="0"/>
      <c r="EW1016" s="0"/>
      <c r="EX1016" s="0"/>
      <c r="EY1016" s="0"/>
      <c r="EZ1016" s="0"/>
      <c r="FA1016" s="0"/>
      <c r="FB1016" s="0"/>
      <c r="FC1016" s="0"/>
      <c r="FD1016" s="0"/>
      <c r="FE1016" s="0"/>
      <c r="FF1016" s="0"/>
      <c r="FG1016" s="0"/>
      <c r="FH1016" s="0"/>
      <c r="FI1016" s="0"/>
      <c r="FJ1016" s="0"/>
      <c r="FK1016" s="0"/>
      <c r="FL1016" s="0"/>
      <c r="FM1016" s="0"/>
      <c r="FN1016" s="0"/>
      <c r="FO1016" s="0"/>
      <c r="FP1016" s="0"/>
      <c r="FQ1016" s="0"/>
      <c r="FR1016" s="0"/>
      <c r="FS1016" s="0"/>
      <c r="FT1016" s="0"/>
      <c r="FU1016" s="0"/>
      <c r="FV1016" s="0"/>
      <c r="FW1016" s="0"/>
      <c r="FX1016" s="0"/>
      <c r="FY1016" s="0"/>
      <c r="FZ1016" s="0"/>
      <c r="GA1016" s="0"/>
      <c r="GB1016" s="0"/>
      <c r="GC1016" s="0"/>
      <c r="GD1016" s="0"/>
      <c r="GE1016" s="0"/>
      <c r="GF1016" s="0"/>
      <c r="GG1016" s="0"/>
      <c r="GH1016" s="0"/>
      <c r="GI1016" s="0"/>
      <c r="GJ1016" s="0"/>
      <c r="GK1016" s="0"/>
      <c r="GL1016" s="0"/>
      <c r="GM1016" s="0"/>
      <c r="GN1016" s="0"/>
      <c r="GO1016" s="0"/>
      <c r="GP1016" s="0"/>
      <c r="GQ1016" s="0"/>
      <c r="GR1016" s="0"/>
      <c r="GS1016" s="0"/>
      <c r="GT1016" s="0"/>
      <c r="GU1016" s="0"/>
      <c r="GV1016" s="0"/>
      <c r="GW1016" s="0"/>
      <c r="GX1016" s="0"/>
      <c r="GY1016" s="0"/>
      <c r="GZ1016" s="0"/>
      <c r="HA1016" s="0"/>
      <c r="HB1016" s="0"/>
      <c r="HC1016" s="0"/>
      <c r="HD1016" s="0"/>
      <c r="HE1016" s="0"/>
      <c r="HF1016" s="0"/>
      <c r="HG1016" s="0"/>
      <c r="HH1016" s="0"/>
      <c r="HI1016" s="0"/>
      <c r="HJ1016" s="0"/>
      <c r="HK1016" s="0"/>
      <c r="HL1016" s="0"/>
      <c r="HM1016" s="0"/>
      <c r="HN1016" s="0"/>
      <c r="HO1016" s="0"/>
      <c r="HP1016" s="0"/>
      <c r="HQ1016" s="0"/>
      <c r="HR1016" s="0"/>
      <c r="HS1016" s="0"/>
      <c r="HT1016" s="0"/>
      <c r="HU1016" s="0"/>
      <c r="HV1016" s="0"/>
      <c r="HW1016" s="0"/>
      <c r="HX1016" s="0"/>
      <c r="HY1016" s="0"/>
      <c r="HZ1016" s="0"/>
      <c r="IA1016" s="0"/>
      <c r="IB1016" s="0"/>
      <c r="IC1016" s="0"/>
      <c r="ID1016" s="0"/>
      <c r="IE1016" s="0"/>
      <c r="IF1016" s="0"/>
      <c r="IG1016" s="0"/>
      <c r="IH1016" s="0"/>
      <c r="II1016" s="0"/>
      <c r="IJ1016" s="0"/>
      <c r="IK1016" s="0"/>
      <c r="IL1016" s="0"/>
      <c r="IM1016" s="0"/>
      <c r="IN1016" s="0"/>
      <c r="IO1016" s="0"/>
      <c r="IP1016" s="0"/>
      <c r="IQ1016" s="0"/>
      <c r="IR1016" s="0"/>
      <c r="IS1016" s="0"/>
      <c r="IT1016" s="0"/>
      <c r="IU1016" s="0"/>
      <c r="IV1016" s="0"/>
      <c r="IW1016" s="0"/>
    </row>
    <row r="1017" customFormat="false" ht="12.75" hidden="false" customHeight="false" outlineLevel="0" collapsed="false">
      <c r="A1017" s="17" t="n">
        <v>1016</v>
      </c>
      <c r="B1017" s="50" t="s">
        <v>2016</v>
      </c>
      <c r="C1017" s="50" t="s">
        <v>2017</v>
      </c>
      <c r="D1017" s="51" t="s">
        <v>74</v>
      </c>
      <c r="E1017" s="51" t="n">
        <v>7</v>
      </c>
      <c r="F1017" s="51" t="s">
        <v>181</v>
      </c>
      <c r="G1017" s="51" t="n">
        <v>126</v>
      </c>
      <c r="H1017" s="51" t="s">
        <v>2072</v>
      </c>
      <c r="I1017" s="52" t="s">
        <v>2198</v>
      </c>
      <c r="J1017" s="52" t="s">
        <v>2199</v>
      </c>
      <c r="K1017" s="52"/>
      <c r="L1017" s="53"/>
      <c r="M1017" s="54"/>
      <c r="N1017" s="52"/>
      <c r="O1017" s="51" t="s">
        <v>365</v>
      </c>
      <c r="P1017" s="0"/>
      <c r="Q1017" s="55"/>
      <c r="R1017" s="0"/>
      <c r="S1017" s="24" t="n">
        <f aca="false">IF(D1017="E",L1017,"")</f>
        <v>0</v>
      </c>
      <c r="T1017" s="24" t="str">
        <f aca="false">IF(OR(D1017="T",D1017="G"),L1017,"")</f>
        <v/>
      </c>
      <c r="U1017" s="55"/>
      <c r="V1017" s="37" t="str">
        <f aca="false">IF(OR(T1017="rdy2vote",T1017="wp"),P1017,"")</f>
        <v/>
      </c>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c r="DN1017" s="0"/>
      <c r="DO1017" s="0"/>
      <c r="DP1017" s="0"/>
      <c r="DQ1017" s="0"/>
      <c r="DR1017" s="0"/>
      <c r="DS1017" s="0"/>
      <c r="DT1017" s="0"/>
      <c r="DU1017" s="0"/>
      <c r="DV1017" s="0"/>
      <c r="DW1017" s="0"/>
      <c r="DX1017" s="0"/>
      <c r="DY1017" s="0"/>
      <c r="DZ1017" s="0"/>
      <c r="EA1017" s="0"/>
      <c r="EB1017" s="0"/>
      <c r="EC1017" s="0"/>
      <c r="ED1017" s="0"/>
      <c r="EE1017" s="0"/>
      <c r="EF1017" s="0"/>
      <c r="EG1017" s="0"/>
      <c r="EH1017" s="0"/>
      <c r="EI1017" s="0"/>
      <c r="EJ1017" s="0"/>
      <c r="EK1017" s="0"/>
      <c r="EL1017" s="0"/>
      <c r="EM1017" s="0"/>
      <c r="EN1017" s="0"/>
      <c r="EO1017" s="0"/>
      <c r="EP1017" s="0"/>
      <c r="EQ1017" s="0"/>
      <c r="ER1017" s="0"/>
      <c r="ES1017" s="0"/>
      <c r="ET1017" s="0"/>
      <c r="EU1017" s="0"/>
      <c r="EV1017" s="0"/>
      <c r="EW1017" s="0"/>
      <c r="EX1017" s="0"/>
      <c r="EY1017" s="0"/>
      <c r="EZ1017" s="0"/>
      <c r="FA1017" s="0"/>
      <c r="FB1017" s="0"/>
      <c r="FC1017" s="0"/>
      <c r="FD1017" s="0"/>
      <c r="FE1017" s="0"/>
      <c r="FF1017" s="0"/>
      <c r="FG1017" s="0"/>
      <c r="FH1017" s="0"/>
      <c r="FI1017" s="0"/>
      <c r="FJ1017" s="0"/>
      <c r="FK1017" s="0"/>
      <c r="FL1017" s="0"/>
      <c r="FM1017" s="0"/>
      <c r="FN1017" s="0"/>
      <c r="FO1017" s="0"/>
      <c r="FP1017" s="0"/>
      <c r="FQ1017" s="0"/>
      <c r="FR1017" s="0"/>
      <c r="FS1017" s="0"/>
      <c r="FT1017" s="0"/>
      <c r="FU1017" s="0"/>
      <c r="FV1017" s="0"/>
      <c r="FW1017" s="0"/>
      <c r="FX1017" s="0"/>
      <c r="FY1017" s="0"/>
      <c r="FZ1017" s="0"/>
      <c r="GA1017" s="0"/>
      <c r="GB1017" s="0"/>
      <c r="GC1017" s="0"/>
      <c r="GD1017" s="0"/>
      <c r="GE1017" s="0"/>
      <c r="GF1017" s="0"/>
      <c r="GG1017" s="0"/>
      <c r="GH1017" s="0"/>
      <c r="GI1017" s="0"/>
      <c r="GJ1017" s="0"/>
      <c r="GK1017" s="0"/>
      <c r="GL1017" s="0"/>
      <c r="GM1017" s="0"/>
      <c r="GN1017" s="0"/>
      <c r="GO1017" s="0"/>
      <c r="GP1017" s="0"/>
      <c r="GQ1017" s="0"/>
      <c r="GR1017" s="0"/>
      <c r="GS1017" s="0"/>
      <c r="GT1017" s="0"/>
      <c r="GU1017" s="0"/>
      <c r="GV1017" s="0"/>
      <c r="GW1017" s="0"/>
      <c r="GX1017" s="0"/>
      <c r="GY1017" s="0"/>
      <c r="GZ1017" s="0"/>
      <c r="HA1017" s="0"/>
      <c r="HB1017" s="0"/>
      <c r="HC1017" s="0"/>
      <c r="HD1017" s="0"/>
      <c r="HE1017" s="0"/>
      <c r="HF1017" s="0"/>
      <c r="HG1017" s="0"/>
      <c r="HH1017" s="0"/>
      <c r="HI1017" s="0"/>
      <c r="HJ1017" s="0"/>
      <c r="HK1017" s="0"/>
      <c r="HL1017" s="0"/>
      <c r="HM1017" s="0"/>
      <c r="HN1017" s="0"/>
      <c r="HO1017" s="0"/>
      <c r="HP1017" s="0"/>
      <c r="HQ1017" s="0"/>
      <c r="HR1017" s="0"/>
      <c r="HS1017" s="0"/>
      <c r="HT1017" s="0"/>
      <c r="HU1017" s="0"/>
      <c r="HV1017" s="0"/>
      <c r="HW1017" s="0"/>
      <c r="HX1017" s="0"/>
      <c r="HY1017" s="0"/>
      <c r="HZ1017" s="0"/>
      <c r="IA1017" s="0"/>
      <c r="IB1017" s="0"/>
      <c r="IC1017" s="0"/>
      <c r="ID1017" s="0"/>
      <c r="IE1017" s="0"/>
      <c r="IF1017" s="0"/>
      <c r="IG1017" s="0"/>
      <c r="IH1017" s="0"/>
      <c r="II1017" s="0"/>
      <c r="IJ1017" s="0"/>
      <c r="IK1017" s="0"/>
      <c r="IL1017" s="0"/>
      <c r="IM1017" s="0"/>
      <c r="IN1017" s="0"/>
      <c r="IO1017" s="0"/>
      <c r="IP1017" s="0"/>
      <c r="IQ1017" s="0"/>
      <c r="IR1017" s="0"/>
      <c r="IS1017" s="0"/>
      <c r="IT1017" s="0"/>
      <c r="IU1017" s="0"/>
      <c r="IV1017" s="0"/>
      <c r="IW1017" s="0"/>
    </row>
    <row r="1018" customFormat="false" ht="38.25" hidden="false" customHeight="false" outlineLevel="0" collapsed="false">
      <c r="A1018" s="17" t="n">
        <v>1017</v>
      </c>
      <c r="B1018" s="50" t="s">
        <v>2016</v>
      </c>
      <c r="C1018" s="50" t="s">
        <v>2017</v>
      </c>
      <c r="D1018" s="51" t="s">
        <v>50</v>
      </c>
      <c r="E1018" s="51" t="s">
        <v>181</v>
      </c>
      <c r="F1018" s="51"/>
      <c r="G1018" s="51" t="n">
        <v>127</v>
      </c>
      <c r="H1018" s="51" t="n">
        <v>5</v>
      </c>
      <c r="I1018" s="52" t="s">
        <v>2094</v>
      </c>
      <c r="J1018" s="52" t="s">
        <v>2095</v>
      </c>
      <c r="K1018" s="52"/>
      <c r="L1018" s="53"/>
      <c r="M1018" s="54"/>
      <c r="N1018" s="52"/>
      <c r="O1018" s="51" t="s">
        <v>365</v>
      </c>
      <c r="P1018" s="0"/>
      <c r="Q1018" s="55"/>
      <c r="R1018" s="0"/>
      <c r="S1018" s="24" t="str">
        <f aca="false">IF(D1018="E",L1018,"")</f>
        <v/>
      </c>
      <c r="T1018" s="24" t="n">
        <f aca="false">IF(OR(D1018="T",D1018="G"),L1018,"")</f>
        <v>0</v>
      </c>
      <c r="U1018" s="55"/>
      <c r="V1018" s="37" t="str">
        <f aca="false">IF(OR(T1018="rdy2vote",T1018="wp"),P1018,"")</f>
        <v/>
      </c>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c r="DN1018" s="0"/>
      <c r="DO1018" s="0"/>
      <c r="DP1018" s="0"/>
      <c r="DQ1018" s="0"/>
      <c r="DR1018" s="0"/>
      <c r="DS1018" s="0"/>
      <c r="DT1018" s="0"/>
      <c r="DU1018" s="0"/>
      <c r="DV1018" s="0"/>
      <c r="DW1018" s="0"/>
      <c r="DX1018" s="0"/>
      <c r="DY1018" s="0"/>
      <c r="DZ1018" s="0"/>
      <c r="EA1018" s="0"/>
      <c r="EB1018" s="0"/>
      <c r="EC1018" s="0"/>
      <c r="ED1018" s="0"/>
      <c r="EE1018" s="0"/>
      <c r="EF1018" s="0"/>
      <c r="EG1018" s="0"/>
      <c r="EH1018" s="0"/>
      <c r="EI1018" s="0"/>
      <c r="EJ1018" s="0"/>
      <c r="EK1018" s="0"/>
      <c r="EL1018" s="0"/>
      <c r="EM1018" s="0"/>
      <c r="EN1018" s="0"/>
      <c r="EO1018" s="0"/>
      <c r="EP1018" s="0"/>
      <c r="EQ1018" s="0"/>
      <c r="ER1018" s="0"/>
      <c r="ES1018" s="0"/>
      <c r="ET1018" s="0"/>
      <c r="EU1018" s="0"/>
      <c r="EV1018" s="0"/>
      <c r="EW1018" s="0"/>
      <c r="EX1018" s="0"/>
      <c r="EY1018" s="0"/>
      <c r="EZ1018" s="0"/>
      <c r="FA1018" s="0"/>
      <c r="FB1018" s="0"/>
      <c r="FC1018" s="0"/>
      <c r="FD1018" s="0"/>
      <c r="FE1018" s="0"/>
      <c r="FF1018" s="0"/>
      <c r="FG1018" s="0"/>
      <c r="FH1018" s="0"/>
      <c r="FI1018" s="0"/>
      <c r="FJ1018" s="0"/>
      <c r="FK1018" s="0"/>
      <c r="FL1018" s="0"/>
      <c r="FM1018" s="0"/>
      <c r="FN1018" s="0"/>
      <c r="FO1018" s="0"/>
      <c r="FP1018" s="0"/>
      <c r="FQ1018" s="0"/>
      <c r="FR1018" s="0"/>
      <c r="FS1018" s="0"/>
      <c r="FT1018" s="0"/>
      <c r="FU1018" s="0"/>
      <c r="FV1018" s="0"/>
      <c r="FW1018" s="0"/>
      <c r="FX1018" s="0"/>
      <c r="FY1018" s="0"/>
      <c r="FZ1018" s="0"/>
      <c r="GA1018" s="0"/>
      <c r="GB1018" s="0"/>
      <c r="GC1018" s="0"/>
      <c r="GD1018" s="0"/>
      <c r="GE1018" s="0"/>
      <c r="GF1018" s="0"/>
      <c r="GG1018" s="0"/>
      <c r="GH1018" s="0"/>
      <c r="GI1018" s="0"/>
      <c r="GJ1018" s="0"/>
      <c r="GK1018" s="0"/>
      <c r="GL1018" s="0"/>
      <c r="GM1018" s="0"/>
      <c r="GN1018" s="0"/>
      <c r="GO1018" s="0"/>
      <c r="GP1018" s="0"/>
      <c r="GQ1018" s="0"/>
      <c r="GR1018" s="0"/>
      <c r="GS1018" s="0"/>
      <c r="GT1018" s="0"/>
      <c r="GU1018" s="0"/>
      <c r="GV1018" s="0"/>
      <c r="GW1018" s="0"/>
      <c r="GX1018" s="0"/>
      <c r="GY1018" s="0"/>
      <c r="GZ1018" s="0"/>
      <c r="HA1018" s="0"/>
      <c r="HB1018" s="0"/>
      <c r="HC1018" s="0"/>
      <c r="HD1018" s="0"/>
      <c r="HE1018" s="0"/>
      <c r="HF1018" s="0"/>
      <c r="HG1018" s="0"/>
      <c r="HH1018" s="0"/>
      <c r="HI1018" s="0"/>
      <c r="HJ1018" s="0"/>
      <c r="HK1018" s="0"/>
      <c r="HL1018" s="0"/>
      <c r="HM1018" s="0"/>
      <c r="HN1018" s="0"/>
      <c r="HO1018" s="0"/>
      <c r="HP1018" s="0"/>
      <c r="HQ1018" s="0"/>
      <c r="HR1018" s="0"/>
      <c r="HS1018" s="0"/>
      <c r="HT1018" s="0"/>
      <c r="HU1018" s="0"/>
      <c r="HV1018" s="0"/>
      <c r="HW1018" s="0"/>
      <c r="HX1018" s="0"/>
      <c r="HY1018" s="0"/>
      <c r="HZ1018" s="0"/>
      <c r="IA1018" s="0"/>
      <c r="IB1018" s="0"/>
      <c r="IC1018" s="0"/>
      <c r="ID1018" s="0"/>
      <c r="IE1018" s="0"/>
      <c r="IF1018" s="0"/>
      <c r="IG1018" s="0"/>
      <c r="IH1018" s="0"/>
      <c r="II1018" s="0"/>
      <c r="IJ1018" s="0"/>
      <c r="IK1018" s="0"/>
      <c r="IL1018" s="0"/>
      <c r="IM1018" s="0"/>
      <c r="IN1018" s="0"/>
      <c r="IO1018" s="0"/>
      <c r="IP1018" s="0"/>
      <c r="IQ1018" s="0"/>
      <c r="IR1018" s="0"/>
      <c r="IS1018" s="0"/>
      <c r="IT1018" s="0"/>
      <c r="IU1018" s="0"/>
      <c r="IV1018" s="0"/>
      <c r="IW1018" s="0"/>
    </row>
    <row r="1019" customFormat="false" ht="38.25" hidden="false" customHeight="false" outlineLevel="0" collapsed="false">
      <c r="A1019" s="17" t="n">
        <v>1018</v>
      </c>
      <c r="B1019" s="50" t="s">
        <v>2016</v>
      </c>
      <c r="C1019" s="50" t="s">
        <v>2017</v>
      </c>
      <c r="D1019" s="51" t="s">
        <v>50</v>
      </c>
      <c r="E1019" s="51" t="n">
        <v>7</v>
      </c>
      <c r="F1019" s="51" t="s">
        <v>181</v>
      </c>
      <c r="G1019" s="51" t="n">
        <v>127</v>
      </c>
      <c r="H1019" s="51" t="n">
        <v>13</v>
      </c>
      <c r="I1019" s="52" t="s">
        <v>2102</v>
      </c>
      <c r="J1019" s="52" t="s">
        <v>2209</v>
      </c>
      <c r="K1019" s="52"/>
      <c r="L1019" s="53"/>
      <c r="M1019" s="54"/>
      <c r="N1019" s="52"/>
      <c r="O1019" s="51" t="s">
        <v>113</v>
      </c>
      <c r="P1019" s="0"/>
      <c r="Q1019" s="55"/>
      <c r="R1019" s="0"/>
      <c r="S1019" s="24" t="str">
        <f aca="false">IF(D1019="E",L1019,"")</f>
        <v/>
      </c>
      <c r="T1019" s="24" t="n">
        <f aca="false">IF(OR(D1019="T",D1019="G"),L1019,"")</f>
        <v>0</v>
      </c>
      <c r="U1019" s="55"/>
      <c r="V1019" s="37" t="str">
        <f aca="false">IF(OR(T1019="rdy2vote",T1019="wp"),P1019,"")</f>
        <v/>
      </c>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c r="DN1019" s="0"/>
      <c r="DO1019" s="0"/>
      <c r="DP1019" s="0"/>
      <c r="DQ1019" s="0"/>
      <c r="DR1019" s="0"/>
      <c r="DS1019" s="0"/>
      <c r="DT1019" s="0"/>
      <c r="DU1019" s="0"/>
      <c r="DV1019" s="0"/>
      <c r="DW1019" s="0"/>
      <c r="DX1019" s="0"/>
      <c r="DY1019" s="0"/>
      <c r="DZ1019" s="0"/>
      <c r="EA1019" s="0"/>
      <c r="EB1019" s="0"/>
      <c r="EC1019" s="0"/>
      <c r="ED1019" s="0"/>
      <c r="EE1019" s="0"/>
      <c r="EF1019" s="0"/>
      <c r="EG1019" s="0"/>
      <c r="EH1019" s="0"/>
      <c r="EI1019" s="0"/>
      <c r="EJ1019" s="0"/>
      <c r="EK1019" s="0"/>
      <c r="EL1019" s="0"/>
      <c r="EM1019" s="0"/>
      <c r="EN1019" s="0"/>
      <c r="EO1019" s="0"/>
      <c r="EP1019" s="0"/>
      <c r="EQ1019" s="0"/>
      <c r="ER1019" s="0"/>
      <c r="ES1019" s="0"/>
      <c r="ET1019" s="0"/>
      <c r="EU1019" s="0"/>
      <c r="EV1019" s="0"/>
      <c r="EW1019" s="0"/>
      <c r="EX1019" s="0"/>
      <c r="EY1019" s="0"/>
      <c r="EZ1019" s="0"/>
      <c r="FA1019" s="0"/>
      <c r="FB1019" s="0"/>
      <c r="FC1019" s="0"/>
      <c r="FD1019" s="0"/>
      <c r="FE1019" s="0"/>
      <c r="FF1019" s="0"/>
      <c r="FG1019" s="0"/>
      <c r="FH1019" s="0"/>
      <c r="FI1019" s="0"/>
      <c r="FJ1019" s="0"/>
      <c r="FK1019" s="0"/>
      <c r="FL1019" s="0"/>
      <c r="FM1019" s="0"/>
      <c r="FN1019" s="0"/>
      <c r="FO1019" s="0"/>
      <c r="FP1019" s="0"/>
      <c r="FQ1019" s="0"/>
      <c r="FR1019" s="0"/>
      <c r="FS1019" s="0"/>
      <c r="FT1019" s="0"/>
      <c r="FU1019" s="0"/>
      <c r="FV1019" s="0"/>
      <c r="FW1019" s="0"/>
      <c r="FX1019" s="0"/>
      <c r="FY1019" s="0"/>
      <c r="FZ1019" s="0"/>
      <c r="GA1019" s="0"/>
      <c r="GB1019" s="0"/>
      <c r="GC1019" s="0"/>
      <c r="GD1019" s="0"/>
      <c r="GE1019" s="0"/>
      <c r="GF1019" s="0"/>
      <c r="GG1019" s="0"/>
      <c r="GH1019" s="0"/>
      <c r="GI1019" s="0"/>
      <c r="GJ1019" s="0"/>
      <c r="GK1019" s="0"/>
      <c r="GL1019" s="0"/>
      <c r="GM1019" s="0"/>
      <c r="GN1019" s="0"/>
      <c r="GO1019" s="0"/>
      <c r="GP1019" s="0"/>
      <c r="GQ1019" s="0"/>
      <c r="GR1019" s="0"/>
      <c r="GS1019" s="0"/>
      <c r="GT1019" s="0"/>
      <c r="GU1019" s="0"/>
      <c r="GV1019" s="0"/>
      <c r="GW1019" s="0"/>
      <c r="GX1019" s="0"/>
      <c r="GY1019" s="0"/>
      <c r="GZ1019" s="0"/>
      <c r="HA1019" s="0"/>
      <c r="HB1019" s="0"/>
      <c r="HC1019" s="0"/>
      <c r="HD1019" s="0"/>
      <c r="HE1019" s="0"/>
      <c r="HF1019" s="0"/>
      <c r="HG1019" s="0"/>
      <c r="HH1019" s="0"/>
      <c r="HI1019" s="0"/>
      <c r="HJ1019" s="0"/>
      <c r="HK1019" s="0"/>
      <c r="HL1019" s="0"/>
      <c r="HM1019" s="0"/>
      <c r="HN1019" s="0"/>
      <c r="HO1019" s="0"/>
      <c r="HP1019" s="0"/>
      <c r="HQ1019" s="0"/>
      <c r="HR1019" s="0"/>
      <c r="HS1019" s="0"/>
      <c r="HT1019" s="0"/>
      <c r="HU1019" s="0"/>
      <c r="HV1019" s="0"/>
      <c r="HW1019" s="0"/>
      <c r="HX1019" s="0"/>
      <c r="HY1019" s="0"/>
      <c r="HZ1019" s="0"/>
      <c r="IA1019" s="0"/>
      <c r="IB1019" s="0"/>
      <c r="IC1019" s="0"/>
      <c r="ID1019" s="0"/>
      <c r="IE1019" s="0"/>
      <c r="IF1019" s="0"/>
      <c r="IG1019" s="0"/>
      <c r="IH1019" s="0"/>
      <c r="II1019" s="0"/>
      <c r="IJ1019" s="0"/>
      <c r="IK1019" s="0"/>
      <c r="IL1019" s="0"/>
      <c r="IM1019" s="0"/>
      <c r="IN1019" s="0"/>
      <c r="IO1019" s="0"/>
      <c r="IP1019" s="0"/>
      <c r="IQ1019" s="0"/>
      <c r="IR1019" s="0"/>
      <c r="IS1019" s="0"/>
      <c r="IT1019" s="0"/>
      <c r="IU1019" s="0"/>
      <c r="IV1019" s="0"/>
      <c r="IW1019" s="0"/>
    </row>
    <row r="1020" customFormat="false" ht="165.75" hidden="false" customHeight="false" outlineLevel="0" collapsed="false">
      <c r="A1020" s="17" t="n">
        <v>1019</v>
      </c>
      <c r="B1020" s="50" t="s">
        <v>2016</v>
      </c>
      <c r="C1020" s="50" t="s">
        <v>2017</v>
      </c>
      <c r="D1020" s="51" t="s">
        <v>50</v>
      </c>
      <c r="E1020" s="51" t="n">
        <v>7</v>
      </c>
      <c r="F1020" s="51" t="s">
        <v>194</v>
      </c>
      <c r="G1020" s="51" t="n">
        <v>128</v>
      </c>
      <c r="H1020" s="51" t="s">
        <v>2210</v>
      </c>
      <c r="I1020" s="52" t="s">
        <v>2211</v>
      </c>
      <c r="J1020" s="52" t="s">
        <v>2212</v>
      </c>
      <c r="K1020" s="52"/>
      <c r="L1020" s="53"/>
      <c r="M1020" s="54"/>
      <c r="N1020" s="52"/>
      <c r="O1020" s="51" t="s">
        <v>365</v>
      </c>
      <c r="P1020" s="0"/>
      <c r="Q1020" s="55"/>
      <c r="R1020" s="0"/>
      <c r="S1020" s="24" t="str">
        <f aca="false">IF(D1020="E",L1020,"")</f>
        <v/>
      </c>
      <c r="T1020" s="24" t="n">
        <f aca="false">IF(OR(D1020="T",D1020="G"),L1020,"")</f>
        <v>0</v>
      </c>
      <c r="U1020" s="55"/>
      <c r="V1020" s="37" t="str">
        <f aca="false">IF(OR(T1020="rdy2vote",T1020="wp"),P1020,"")</f>
        <v/>
      </c>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c r="DN1020" s="0"/>
      <c r="DO1020" s="0"/>
      <c r="DP1020" s="0"/>
      <c r="DQ1020" s="0"/>
      <c r="DR1020" s="0"/>
      <c r="DS1020" s="0"/>
      <c r="DT1020" s="0"/>
      <c r="DU1020" s="0"/>
      <c r="DV1020" s="0"/>
      <c r="DW1020" s="0"/>
      <c r="DX1020" s="0"/>
      <c r="DY1020" s="0"/>
      <c r="DZ1020" s="0"/>
      <c r="EA1020" s="0"/>
      <c r="EB1020" s="0"/>
      <c r="EC1020" s="0"/>
      <c r="ED1020" s="0"/>
      <c r="EE1020" s="0"/>
      <c r="EF1020" s="0"/>
      <c r="EG1020" s="0"/>
      <c r="EH1020" s="0"/>
      <c r="EI1020" s="0"/>
      <c r="EJ1020" s="0"/>
      <c r="EK1020" s="0"/>
      <c r="EL1020" s="0"/>
      <c r="EM1020" s="0"/>
      <c r="EN1020" s="0"/>
      <c r="EO1020" s="0"/>
      <c r="EP1020" s="0"/>
      <c r="EQ1020" s="0"/>
      <c r="ER1020" s="0"/>
      <c r="ES1020" s="0"/>
      <c r="ET1020" s="0"/>
      <c r="EU1020" s="0"/>
      <c r="EV1020" s="0"/>
      <c r="EW1020" s="0"/>
      <c r="EX1020" s="0"/>
      <c r="EY1020" s="0"/>
      <c r="EZ1020" s="0"/>
      <c r="FA1020" s="0"/>
      <c r="FB1020" s="0"/>
      <c r="FC1020" s="0"/>
      <c r="FD1020" s="0"/>
      <c r="FE1020" s="0"/>
      <c r="FF1020" s="0"/>
      <c r="FG1020" s="0"/>
      <c r="FH1020" s="0"/>
      <c r="FI1020" s="0"/>
      <c r="FJ1020" s="0"/>
      <c r="FK1020" s="0"/>
      <c r="FL1020" s="0"/>
      <c r="FM1020" s="0"/>
      <c r="FN1020" s="0"/>
      <c r="FO1020" s="0"/>
      <c r="FP1020" s="0"/>
      <c r="FQ1020" s="0"/>
      <c r="FR1020" s="0"/>
      <c r="FS1020" s="0"/>
      <c r="FT1020" s="0"/>
      <c r="FU1020" s="0"/>
      <c r="FV1020" s="0"/>
      <c r="FW1020" s="0"/>
      <c r="FX1020" s="0"/>
      <c r="FY1020" s="0"/>
      <c r="FZ1020" s="0"/>
      <c r="GA1020" s="0"/>
      <c r="GB1020" s="0"/>
      <c r="GC1020" s="0"/>
      <c r="GD1020" s="0"/>
      <c r="GE1020" s="0"/>
      <c r="GF1020" s="0"/>
      <c r="GG1020" s="0"/>
      <c r="GH1020" s="0"/>
      <c r="GI1020" s="0"/>
      <c r="GJ1020" s="0"/>
      <c r="GK1020" s="0"/>
      <c r="GL1020" s="0"/>
      <c r="GM1020" s="0"/>
      <c r="GN1020" s="0"/>
      <c r="GO1020" s="0"/>
      <c r="GP1020" s="0"/>
      <c r="GQ1020" s="0"/>
      <c r="GR1020" s="0"/>
      <c r="GS1020" s="0"/>
      <c r="GT1020" s="0"/>
      <c r="GU1020" s="0"/>
      <c r="GV1020" s="0"/>
      <c r="GW1020" s="0"/>
      <c r="GX1020" s="0"/>
      <c r="GY1020" s="0"/>
      <c r="GZ1020" s="0"/>
      <c r="HA1020" s="0"/>
      <c r="HB1020" s="0"/>
      <c r="HC1020" s="0"/>
      <c r="HD1020" s="0"/>
      <c r="HE1020" s="0"/>
      <c r="HF1020" s="0"/>
      <c r="HG1020" s="0"/>
      <c r="HH1020" s="0"/>
      <c r="HI1020" s="0"/>
      <c r="HJ1020" s="0"/>
      <c r="HK1020" s="0"/>
      <c r="HL1020" s="0"/>
      <c r="HM1020" s="0"/>
      <c r="HN1020" s="0"/>
      <c r="HO1020" s="0"/>
      <c r="HP1020" s="0"/>
      <c r="HQ1020" s="0"/>
      <c r="HR1020" s="0"/>
      <c r="HS1020" s="0"/>
      <c r="HT1020" s="0"/>
      <c r="HU1020" s="0"/>
      <c r="HV1020" s="0"/>
      <c r="HW1020" s="0"/>
      <c r="HX1020" s="0"/>
      <c r="HY1020" s="0"/>
      <c r="HZ1020" s="0"/>
      <c r="IA1020" s="0"/>
      <c r="IB1020" s="0"/>
      <c r="IC1020" s="0"/>
      <c r="ID1020" s="0"/>
      <c r="IE1020" s="0"/>
      <c r="IF1020" s="0"/>
      <c r="IG1020" s="0"/>
      <c r="IH1020" s="0"/>
      <c r="II1020" s="0"/>
      <c r="IJ1020" s="0"/>
      <c r="IK1020" s="0"/>
      <c r="IL1020" s="0"/>
      <c r="IM1020" s="0"/>
      <c r="IN1020" s="0"/>
      <c r="IO1020" s="0"/>
      <c r="IP1020" s="0"/>
      <c r="IQ1020" s="0"/>
      <c r="IR1020" s="0"/>
      <c r="IS1020" s="0"/>
      <c r="IT1020" s="0"/>
      <c r="IU1020" s="0"/>
      <c r="IV1020" s="0"/>
      <c r="IW1020" s="0"/>
    </row>
    <row r="1021" customFormat="false" ht="114.75" hidden="false" customHeight="false" outlineLevel="0" collapsed="false">
      <c r="A1021" s="17" t="n">
        <v>1020</v>
      </c>
      <c r="B1021" s="50" t="s">
        <v>2016</v>
      </c>
      <c r="C1021" s="50" t="s">
        <v>2017</v>
      </c>
      <c r="D1021" s="51" t="s">
        <v>50</v>
      </c>
      <c r="E1021" s="51" t="n">
        <v>7</v>
      </c>
      <c r="F1021" s="51" t="s">
        <v>1388</v>
      </c>
      <c r="G1021" s="51" t="n">
        <v>129</v>
      </c>
      <c r="H1021" s="51" t="s">
        <v>2213</v>
      </c>
      <c r="I1021" s="52" t="s">
        <v>2214</v>
      </c>
      <c r="J1021" s="52" t="s">
        <v>2215</v>
      </c>
      <c r="K1021" s="52"/>
      <c r="L1021" s="53"/>
      <c r="M1021" s="54"/>
      <c r="N1021" s="52"/>
      <c r="O1021" s="51" t="s">
        <v>365</v>
      </c>
      <c r="P1021" s="0"/>
      <c r="Q1021" s="55"/>
      <c r="R1021" s="0"/>
      <c r="S1021" s="24" t="str">
        <f aca="false">IF(D1021="E",L1021,"")</f>
        <v/>
      </c>
      <c r="T1021" s="24" t="n">
        <f aca="false">IF(OR(D1021="T",D1021="G"),L1021,"")</f>
        <v>0</v>
      </c>
      <c r="U1021" s="55"/>
      <c r="V1021" s="37" t="str">
        <f aca="false">IF(OR(T1021="rdy2vote",T1021="wp"),P1021,"")</f>
        <v/>
      </c>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c r="DN1021" s="0"/>
      <c r="DO1021" s="0"/>
      <c r="DP1021" s="0"/>
      <c r="DQ1021" s="0"/>
      <c r="DR1021" s="0"/>
      <c r="DS1021" s="0"/>
      <c r="DT1021" s="0"/>
      <c r="DU1021" s="0"/>
      <c r="DV1021" s="0"/>
      <c r="DW1021" s="0"/>
      <c r="DX1021" s="0"/>
      <c r="DY1021" s="0"/>
      <c r="DZ1021" s="0"/>
      <c r="EA1021" s="0"/>
      <c r="EB1021" s="0"/>
      <c r="EC1021" s="0"/>
      <c r="ED1021" s="0"/>
      <c r="EE1021" s="0"/>
      <c r="EF1021" s="0"/>
      <c r="EG1021" s="0"/>
      <c r="EH1021" s="0"/>
      <c r="EI1021" s="0"/>
      <c r="EJ1021" s="0"/>
      <c r="EK1021" s="0"/>
      <c r="EL1021" s="0"/>
      <c r="EM1021" s="0"/>
      <c r="EN1021" s="0"/>
      <c r="EO1021" s="0"/>
      <c r="EP1021" s="0"/>
      <c r="EQ1021" s="0"/>
      <c r="ER1021" s="0"/>
      <c r="ES1021" s="0"/>
      <c r="ET1021" s="0"/>
      <c r="EU1021" s="0"/>
      <c r="EV1021" s="0"/>
      <c r="EW1021" s="0"/>
      <c r="EX1021" s="0"/>
      <c r="EY1021" s="0"/>
      <c r="EZ1021" s="0"/>
      <c r="FA1021" s="0"/>
      <c r="FB1021" s="0"/>
      <c r="FC1021" s="0"/>
      <c r="FD1021" s="0"/>
      <c r="FE1021" s="0"/>
      <c r="FF1021" s="0"/>
      <c r="FG1021" s="0"/>
      <c r="FH1021" s="0"/>
      <c r="FI1021" s="0"/>
      <c r="FJ1021" s="0"/>
      <c r="FK1021" s="0"/>
      <c r="FL1021" s="0"/>
      <c r="FM1021" s="0"/>
      <c r="FN1021" s="0"/>
      <c r="FO1021" s="0"/>
      <c r="FP1021" s="0"/>
      <c r="FQ1021" s="0"/>
      <c r="FR1021" s="0"/>
      <c r="FS1021" s="0"/>
      <c r="FT1021" s="0"/>
      <c r="FU1021" s="0"/>
      <c r="FV1021" s="0"/>
      <c r="FW1021" s="0"/>
      <c r="FX1021" s="0"/>
      <c r="FY1021" s="0"/>
      <c r="FZ1021" s="0"/>
      <c r="GA1021" s="0"/>
      <c r="GB1021" s="0"/>
      <c r="GC1021" s="0"/>
      <c r="GD1021" s="0"/>
      <c r="GE1021" s="0"/>
      <c r="GF1021" s="0"/>
      <c r="GG1021" s="0"/>
      <c r="GH1021" s="0"/>
      <c r="GI1021" s="0"/>
      <c r="GJ1021" s="0"/>
      <c r="GK1021" s="0"/>
      <c r="GL1021" s="0"/>
      <c r="GM1021" s="0"/>
      <c r="GN1021" s="0"/>
      <c r="GO1021" s="0"/>
      <c r="GP1021" s="0"/>
      <c r="GQ1021" s="0"/>
      <c r="GR1021" s="0"/>
      <c r="GS1021" s="0"/>
      <c r="GT1021" s="0"/>
      <c r="GU1021" s="0"/>
      <c r="GV1021" s="0"/>
      <c r="GW1021" s="0"/>
      <c r="GX1021" s="0"/>
      <c r="GY1021" s="0"/>
      <c r="GZ1021" s="0"/>
      <c r="HA1021" s="0"/>
      <c r="HB1021" s="0"/>
      <c r="HC1021" s="0"/>
      <c r="HD1021" s="0"/>
      <c r="HE1021" s="0"/>
      <c r="HF1021" s="0"/>
      <c r="HG1021" s="0"/>
      <c r="HH1021" s="0"/>
      <c r="HI1021" s="0"/>
      <c r="HJ1021" s="0"/>
      <c r="HK1021" s="0"/>
      <c r="HL1021" s="0"/>
      <c r="HM1021" s="0"/>
      <c r="HN1021" s="0"/>
      <c r="HO1021" s="0"/>
      <c r="HP1021" s="0"/>
      <c r="HQ1021" s="0"/>
      <c r="HR1021" s="0"/>
      <c r="HS1021" s="0"/>
      <c r="HT1021" s="0"/>
      <c r="HU1021" s="0"/>
      <c r="HV1021" s="0"/>
      <c r="HW1021" s="0"/>
      <c r="HX1021" s="0"/>
      <c r="HY1021" s="0"/>
      <c r="HZ1021" s="0"/>
      <c r="IA1021" s="0"/>
      <c r="IB1021" s="0"/>
      <c r="IC1021" s="0"/>
      <c r="ID1021" s="0"/>
      <c r="IE1021" s="0"/>
      <c r="IF1021" s="0"/>
      <c r="IG1021" s="0"/>
      <c r="IH1021" s="0"/>
      <c r="II1021" s="0"/>
      <c r="IJ1021" s="0"/>
      <c r="IK1021" s="0"/>
      <c r="IL1021" s="0"/>
      <c r="IM1021" s="0"/>
      <c r="IN1021" s="0"/>
      <c r="IO1021" s="0"/>
      <c r="IP1021" s="0"/>
      <c r="IQ1021" s="0"/>
      <c r="IR1021" s="0"/>
      <c r="IS1021" s="0"/>
      <c r="IT1021" s="0"/>
      <c r="IU1021" s="0"/>
      <c r="IV1021" s="0"/>
      <c r="IW1021" s="0"/>
    </row>
    <row r="1022" customFormat="false" ht="76.5" hidden="false" customHeight="false" outlineLevel="0" collapsed="false">
      <c r="A1022" s="17" t="n">
        <v>1021</v>
      </c>
      <c r="B1022" s="50" t="s">
        <v>2016</v>
      </c>
      <c r="C1022" s="50" t="s">
        <v>2017</v>
      </c>
      <c r="D1022" s="51" t="s">
        <v>50</v>
      </c>
      <c r="E1022" s="51" t="n">
        <v>7</v>
      </c>
      <c r="F1022" s="51" t="s">
        <v>403</v>
      </c>
      <c r="G1022" s="51" t="n">
        <v>135</v>
      </c>
      <c r="H1022" s="51" t="n">
        <v>37</v>
      </c>
      <c r="I1022" s="52" t="s">
        <v>2216</v>
      </c>
      <c r="J1022" s="52" t="s">
        <v>2217</v>
      </c>
      <c r="K1022" s="52"/>
      <c r="L1022" s="53"/>
      <c r="M1022" s="54"/>
      <c r="N1022" s="52"/>
      <c r="O1022" s="51" t="s">
        <v>446</v>
      </c>
      <c r="P1022" s="0"/>
      <c r="Q1022" s="55"/>
      <c r="R1022" s="0"/>
      <c r="S1022" s="24" t="str">
        <f aca="false">IF(D1022="E",L1022,"")</f>
        <v/>
      </c>
      <c r="T1022" s="24" t="n">
        <f aca="false">IF(OR(D1022="T",D1022="G"),L1022,"")</f>
        <v>0</v>
      </c>
      <c r="U1022" s="55"/>
      <c r="V1022" s="37" t="str">
        <f aca="false">IF(OR(T1022="rdy2vote",T1022="wp"),P1022,"")</f>
        <v/>
      </c>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c r="DN1022" s="0"/>
      <c r="DO1022" s="0"/>
      <c r="DP1022" s="0"/>
      <c r="DQ1022" s="0"/>
      <c r="DR1022" s="0"/>
      <c r="DS1022" s="0"/>
      <c r="DT1022" s="0"/>
      <c r="DU1022" s="0"/>
      <c r="DV1022" s="0"/>
      <c r="DW1022" s="0"/>
      <c r="DX1022" s="0"/>
      <c r="DY1022" s="0"/>
      <c r="DZ1022" s="0"/>
      <c r="EA1022" s="0"/>
      <c r="EB1022" s="0"/>
      <c r="EC1022" s="0"/>
      <c r="ED1022" s="0"/>
      <c r="EE1022" s="0"/>
      <c r="EF1022" s="0"/>
      <c r="EG1022" s="0"/>
      <c r="EH1022" s="0"/>
      <c r="EI1022" s="0"/>
      <c r="EJ1022" s="0"/>
      <c r="EK1022" s="0"/>
      <c r="EL1022" s="0"/>
      <c r="EM1022" s="0"/>
      <c r="EN1022" s="0"/>
      <c r="EO1022" s="0"/>
      <c r="EP1022" s="0"/>
      <c r="EQ1022" s="0"/>
      <c r="ER1022" s="0"/>
      <c r="ES1022" s="0"/>
      <c r="ET1022" s="0"/>
      <c r="EU1022" s="0"/>
      <c r="EV1022" s="0"/>
      <c r="EW1022" s="0"/>
      <c r="EX1022" s="0"/>
      <c r="EY1022" s="0"/>
      <c r="EZ1022" s="0"/>
      <c r="FA1022" s="0"/>
      <c r="FB1022" s="0"/>
      <c r="FC1022" s="0"/>
      <c r="FD1022" s="0"/>
      <c r="FE1022" s="0"/>
      <c r="FF1022" s="0"/>
      <c r="FG1022" s="0"/>
      <c r="FH1022" s="0"/>
      <c r="FI1022" s="0"/>
      <c r="FJ1022" s="0"/>
      <c r="FK1022" s="0"/>
      <c r="FL1022" s="0"/>
      <c r="FM1022" s="0"/>
      <c r="FN1022" s="0"/>
      <c r="FO1022" s="0"/>
      <c r="FP1022" s="0"/>
      <c r="FQ1022" s="0"/>
      <c r="FR1022" s="0"/>
      <c r="FS1022" s="0"/>
      <c r="FT1022" s="0"/>
      <c r="FU1022" s="0"/>
      <c r="FV1022" s="0"/>
      <c r="FW1022" s="0"/>
      <c r="FX1022" s="0"/>
      <c r="FY1022" s="0"/>
      <c r="FZ1022" s="0"/>
      <c r="GA1022" s="0"/>
      <c r="GB1022" s="0"/>
      <c r="GC1022" s="0"/>
      <c r="GD1022" s="0"/>
      <c r="GE1022" s="0"/>
      <c r="GF1022" s="0"/>
      <c r="GG1022" s="0"/>
      <c r="GH1022" s="0"/>
      <c r="GI1022" s="0"/>
      <c r="GJ1022" s="0"/>
      <c r="GK1022" s="0"/>
      <c r="GL1022" s="0"/>
      <c r="GM1022" s="0"/>
      <c r="GN1022" s="0"/>
      <c r="GO1022" s="0"/>
      <c r="GP1022" s="0"/>
      <c r="GQ1022" s="0"/>
      <c r="GR1022" s="0"/>
      <c r="GS1022" s="0"/>
      <c r="GT1022" s="0"/>
      <c r="GU1022" s="0"/>
      <c r="GV1022" s="0"/>
      <c r="GW1022" s="0"/>
      <c r="GX1022" s="0"/>
      <c r="GY1022" s="0"/>
      <c r="GZ1022" s="0"/>
      <c r="HA1022" s="0"/>
      <c r="HB1022" s="0"/>
      <c r="HC1022" s="0"/>
      <c r="HD1022" s="0"/>
      <c r="HE1022" s="0"/>
      <c r="HF1022" s="0"/>
      <c r="HG1022" s="0"/>
      <c r="HH1022" s="0"/>
      <c r="HI1022" s="0"/>
      <c r="HJ1022" s="0"/>
      <c r="HK1022" s="0"/>
      <c r="HL1022" s="0"/>
      <c r="HM1022" s="0"/>
      <c r="HN1022" s="0"/>
      <c r="HO1022" s="0"/>
      <c r="HP1022" s="0"/>
      <c r="HQ1022" s="0"/>
      <c r="HR1022" s="0"/>
      <c r="HS1022" s="0"/>
      <c r="HT1022" s="0"/>
      <c r="HU1022" s="0"/>
      <c r="HV1022" s="0"/>
      <c r="HW1022" s="0"/>
      <c r="HX1022" s="0"/>
      <c r="HY1022" s="0"/>
      <c r="HZ1022" s="0"/>
      <c r="IA1022" s="0"/>
      <c r="IB1022" s="0"/>
      <c r="IC1022" s="0"/>
      <c r="ID1022" s="0"/>
      <c r="IE1022" s="0"/>
      <c r="IF1022" s="0"/>
      <c r="IG1022" s="0"/>
      <c r="IH1022" s="0"/>
      <c r="II1022" s="0"/>
      <c r="IJ1022" s="0"/>
      <c r="IK1022" s="0"/>
      <c r="IL1022" s="0"/>
      <c r="IM1022" s="0"/>
      <c r="IN1022" s="0"/>
      <c r="IO1022" s="0"/>
      <c r="IP1022" s="0"/>
      <c r="IQ1022" s="0"/>
      <c r="IR1022" s="0"/>
      <c r="IS1022" s="0"/>
      <c r="IT1022" s="0"/>
      <c r="IU1022" s="0"/>
      <c r="IV1022" s="0"/>
      <c r="IW1022" s="0"/>
    </row>
    <row r="1023" customFormat="false" ht="51" hidden="false" customHeight="false" outlineLevel="0" collapsed="false">
      <c r="A1023" s="17" t="n">
        <v>1022</v>
      </c>
      <c r="B1023" s="50" t="s">
        <v>2016</v>
      </c>
      <c r="C1023" s="50" t="s">
        <v>2017</v>
      </c>
      <c r="D1023" s="51" t="s">
        <v>74</v>
      </c>
      <c r="E1023" s="51" t="n">
        <v>7</v>
      </c>
      <c r="F1023" s="51" t="s">
        <v>403</v>
      </c>
      <c r="G1023" s="51" t="n">
        <v>135</v>
      </c>
      <c r="H1023" s="51" t="n">
        <v>33</v>
      </c>
      <c r="I1023" s="52" t="s">
        <v>2218</v>
      </c>
      <c r="J1023" s="52" t="s">
        <v>2219</v>
      </c>
      <c r="K1023" s="52"/>
      <c r="L1023" s="53"/>
      <c r="M1023" s="54"/>
      <c r="N1023" s="52"/>
      <c r="O1023" s="51" t="s">
        <v>365</v>
      </c>
      <c r="P1023" s="0"/>
      <c r="Q1023" s="55"/>
      <c r="R1023" s="0"/>
      <c r="S1023" s="24" t="n">
        <f aca="false">IF(D1023="E",L1023,"")</f>
        <v>0</v>
      </c>
      <c r="T1023" s="24" t="str">
        <f aca="false">IF(OR(D1023="T",D1023="G"),L1023,"")</f>
        <v/>
      </c>
      <c r="U1023" s="55"/>
      <c r="V1023" s="37" t="str">
        <f aca="false">IF(OR(T1023="rdy2vote",T1023="wp"),P1023,"")</f>
        <v/>
      </c>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c r="DN1023" s="0"/>
      <c r="DO1023" s="0"/>
      <c r="DP1023" s="0"/>
      <c r="DQ1023" s="0"/>
      <c r="DR1023" s="0"/>
      <c r="DS1023" s="0"/>
      <c r="DT1023" s="0"/>
      <c r="DU1023" s="0"/>
      <c r="DV1023" s="0"/>
      <c r="DW1023" s="0"/>
      <c r="DX1023" s="0"/>
      <c r="DY1023" s="0"/>
      <c r="DZ1023" s="0"/>
      <c r="EA1023" s="0"/>
      <c r="EB1023" s="0"/>
      <c r="EC1023" s="0"/>
      <c r="ED1023" s="0"/>
      <c r="EE1023" s="0"/>
      <c r="EF1023" s="0"/>
      <c r="EG1023" s="0"/>
      <c r="EH1023" s="0"/>
      <c r="EI1023" s="0"/>
      <c r="EJ1023" s="0"/>
      <c r="EK1023" s="0"/>
      <c r="EL1023" s="0"/>
      <c r="EM1023" s="0"/>
      <c r="EN1023" s="0"/>
      <c r="EO1023" s="0"/>
      <c r="EP1023" s="0"/>
      <c r="EQ1023" s="0"/>
      <c r="ER1023" s="0"/>
      <c r="ES1023" s="0"/>
      <c r="ET1023" s="0"/>
      <c r="EU1023" s="0"/>
      <c r="EV1023" s="0"/>
      <c r="EW1023" s="0"/>
      <c r="EX1023" s="0"/>
      <c r="EY1023" s="0"/>
      <c r="EZ1023" s="0"/>
      <c r="FA1023" s="0"/>
      <c r="FB1023" s="0"/>
      <c r="FC1023" s="0"/>
      <c r="FD1023" s="0"/>
      <c r="FE1023" s="0"/>
      <c r="FF1023" s="0"/>
      <c r="FG1023" s="0"/>
      <c r="FH1023" s="0"/>
      <c r="FI1023" s="0"/>
      <c r="FJ1023" s="0"/>
      <c r="FK1023" s="0"/>
      <c r="FL1023" s="0"/>
      <c r="FM1023" s="0"/>
      <c r="FN1023" s="0"/>
      <c r="FO1023" s="0"/>
      <c r="FP1023" s="0"/>
      <c r="FQ1023" s="0"/>
      <c r="FR1023" s="0"/>
      <c r="FS1023" s="0"/>
      <c r="FT1023" s="0"/>
      <c r="FU1023" s="0"/>
      <c r="FV1023" s="0"/>
      <c r="FW1023" s="0"/>
      <c r="FX1023" s="0"/>
      <c r="FY1023" s="0"/>
      <c r="FZ1023" s="0"/>
      <c r="GA1023" s="0"/>
      <c r="GB1023" s="0"/>
      <c r="GC1023" s="0"/>
      <c r="GD1023" s="0"/>
      <c r="GE1023" s="0"/>
      <c r="GF1023" s="0"/>
      <c r="GG1023" s="0"/>
      <c r="GH1023" s="0"/>
      <c r="GI1023" s="0"/>
      <c r="GJ1023" s="0"/>
      <c r="GK1023" s="0"/>
      <c r="GL1023" s="0"/>
      <c r="GM1023" s="0"/>
      <c r="GN1023" s="0"/>
      <c r="GO1023" s="0"/>
      <c r="GP1023" s="0"/>
      <c r="GQ1023" s="0"/>
      <c r="GR1023" s="0"/>
      <c r="GS1023" s="0"/>
      <c r="GT1023" s="0"/>
      <c r="GU1023" s="0"/>
      <c r="GV1023" s="0"/>
      <c r="GW1023" s="0"/>
      <c r="GX1023" s="0"/>
      <c r="GY1023" s="0"/>
      <c r="GZ1023" s="0"/>
      <c r="HA1023" s="0"/>
      <c r="HB1023" s="0"/>
      <c r="HC1023" s="0"/>
      <c r="HD1023" s="0"/>
      <c r="HE1023" s="0"/>
      <c r="HF1023" s="0"/>
      <c r="HG1023" s="0"/>
      <c r="HH1023" s="0"/>
      <c r="HI1023" s="0"/>
      <c r="HJ1023" s="0"/>
      <c r="HK1023" s="0"/>
      <c r="HL1023" s="0"/>
      <c r="HM1023" s="0"/>
      <c r="HN1023" s="0"/>
      <c r="HO1023" s="0"/>
      <c r="HP1023" s="0"/>
      <c r="HQ1023" s="0"/>
      <c r="HR1023" s="0"/>
      <c r="HS1023" s="0"/>
      <c r="HT1023" s="0"/>
      <c r="HU1023" s="0"/>
      <c r="HV1023" s="0"/>
      <c r="HW1023" s="0"/>
      <c r="HX1023" s="0"/>
      <c r="HY1023" s="0"/>
      <c r="HZ1023" s="0"/>
      <c r="IA1023" s="0"/>
      <c r="IB1023" s="0"/>
      <c r="IC1023" s="0"/>
      <c r="ID1023" s="0"/>
      <c r="IE1023" s="0"/>
      <c r="IF1023" s="0"/>
      <c r="IG1023" s="0"/>
      <c r="IH1023" s="0"/>
      <c r="II1023" s="0"/>
      <c r="IJ1023" s="0"/>
      <c r="IK1023" s="0"/>
      <c r="IL1023" s="0"/>
      <c r="IM1023" s="0"/>
      <c r="IN1023" s="0"/>
      <c r="IO1023" s="0"/>
      <c r="IP1023" s="0"/>
      <c r="IQ1023" s="0"/>
      <c r="IR1023" s="0"/>
      <c r="IS1023" s="0"/>
      <c r="IT1023" s="0"/>
      <c r="IU1023" s="0"/>
      <c r="IV1023" s="0"/>
      <c r="IW1023" s="0"/>
    </row>
    <row r="1024" customFormat="false" ht="38.25" hidden="false" customHeight="false" outlineLevel="0" collapsed="false">
      <c r="A1024" s="17" t="n">
        <v>1023</v>
      </c>
      <c r="B1024" s="50" t="s">
        <v>2016</v>
      </c>
      <c r="C1024" s="50" t="s">
        <v>2017</v>
      </c>
      <c r="D1024" s="51" t="s">
        <v>50</v>
      </c>
      <c r="E1024" s="51" t="s">
        <v>337</v>
      </c>
      <c r="F1024" s="51"/>
      <c r="G1024" s="51" t="n">
        <v>138</v>
      </c>
      <c r="H1024" s="51" t="n">
        <v>40</v>
      </c>
      <c r="I1024" s="52" t="s">
        <v>2220</v>
      </c>
      <c r="J1024" s="52" t="s">
        <v>2221</v>
      </c>
      <c r="K1024" s="52"/>
      <c r="L1024" s="53"/>
      <c r="M1024" s="54"/>
      <c r="N1024" s="52"/>
      <c r="O1024" s="51" t="s">
        <v>365</v>
      </c>
      <c r="P1024" s="0"/>
      <c r="Q1024" s="55"/>
      <c r="R1024" s="0"/>
      <c r="S1024" s="24" t="str">
        <f aca="false">IF(D1024="E",L1024,"")</f>
        <v/>
      </c>
      <c r="T1024" s="24" t="n">
        <f aca="false">IF(OR(D1024="T",D1024="G"),L1024,"")</f>
        <v>0</v>
      </c>
      <c r="U1024" s="55"/>
      <c r="V1024" s="37" t="str">
        <f aca="false">IF(OR(T1024="rdy2vote",T1024="wp"),P1024,"")</f>
        <v/>
      </c>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c r="DN1024" s="0"/>
      <c r="DO1024" s="0"/>
      <c r="DP1024" s="0"/>
      <c r="DQ1024" s="0"/>
      <c r="DR1024" s="0"/>
      <c r="DS1024" s="0"/>
      <c r="DT1024" s="0"/>
      <c r="DU1024" s="0"/>
      <c r="DV1024" s="0"/>
      <c r="DW1024" s="0"/>
      <c r="DX1024" s="0"/>
      <c r="DY1024" s="0"/>
      <c r="DZ1024" s="0"/>
      <c r="EA1024" s="0"/>
      <c r="EB1024" s="0"/>
      <c r="EC1024" s="0"/>
      <c r="ED1024" s="0"/>
      <c r="EE1024" s="0"/>
      <c r="EF1024" s="0"/>
      <c r="EG1024" s="0"/>
      <c r="EH1024" s="0"/>
      <c r="EI1024" s="0"/>
      <c r="EJ1024" s="0"/>
      <c r="EK1024" s="0"/>
      <c r="EL1024" s="0"/>
      <c r="EM1024" s="0"/>
      <c r="EN1024" s="0"/>
      <c r="EO1024" s="0"/>
      <c r="EP1024" s="0"/>
      <c r="EQ1024" s="0"/>
      <c r="ER1024" s="0"/>
      <c r="ES1024" s="0"/>
      <c r="ET1024" s="0"/>
      <c r="EU1024" s="0"/>
      <c r="EV1024" s="0"/>
      <c r="EW1024" s="0"/>
      <c r="EX1024" s="0"/>
      <c r="EY1024" s="0"/>
      <c r="EZ1024" s="0"/>
      <c r="FA1024" s="0"/>
      <c r="FB1024" s="0"/>
      <c r="FC1024" s="0"/>
      <c r="FD1024" s="0"/>
      <c r="FE1024" s="0"/>
      <c r="FF1024" s="0"/>
      <c r="FG1024" s="0"/>
      <c r="FH1024" s="0"/>
      <c r="FI1024" s="0"/>
      <c r="FJ1024" s="0"/>
      <c r="FK1024" s="0"/>
      <c r="FL1024" s="0"/>
      <c r="FM1024" s="0"/>
      <c r="FN1024" s="0"/>
      <c r="FO1024" s="0"/>
      <c r="FP1024" s="0"/>
      <c r="FQ1024" s="0"/>
      <c r="FR1024" s="0"/>
      <c r="FS1024" s="0"/>
      <c r="FT1024" s="0"/>
      <c r="FU1024" s="0"/>
      <c r="FV1024" s="0"/>
      <c r="FW1024" s="0"/>
      <c r="FX1024" s="0"/>
      <c r="FY1024" s="0"/>
      <c r="FZ1024" s="0"/>
      <c r="GA1024" s="0"/>
      <c r="GB1024" s="0"/>
      <c r="GC1024" s="0"/>
      <c r="GD1024" s="0"/>
      <c r="GE1024" s="0"/>
      <c r="GF1024" s="0"/>
      <c r="GG1024" s="0"/>
      <c r="GH1024" s="0"/>
      <c r="GI1024" s="0"/>
      <c r="GJ1024" s="0"/>
      <c r="GK1024" s="0"/>
      <c r="GL1024" s="0"/>
      <c r="GM1024" s="0"/>
      <c r="GN1024" s="0"/>
      <c r="GO1024" s="0"/>
      <c r="GP1024" s="0"/>
      <c r="GQ1024" s="0"/>
      <c r="GR1024" s="0"/>
      <c r="GS1024" s="0"/>
      <c r="GT1024" s="0"/>
      <c r="GU1024" s="0"/>
      <c r="GV1024" s="0"/>
      <c r="GW1024" s="0"/>
      <c r="GX1024" s="0"/>
      <c r="GY1024" s="0"/>
      <c r="GZ1024" s="0"/>
      <c r="HA1024" s="0"/>
      <c r="HB1024" s="0"/>
      <c r="HC1024" s="0"/>
      <c r="HD1024" s="0"/>
      <c r="HE1024" s="0"/>
      <c r="HF1024" s="0"/>
      <c r="HG1024" s="0"/>
      <c r="HH1024" s="0"/>
      <c r="HI1024" s="0"/>
      <c r="HJ1024" s="0"/>
      <c r="HK1024" s="0"/>
      <c r="HL1024" s="0"/>
      <c r="HM1024" s="0"/>
      <c r="HN1024" s="0"/>
      <c r="HO1024" s="0"/>
      <c r="HP1024" s="0"/>
      <c r="HQ1024" s="0"/>
      <c r="HR1024" s="0"/>
      <c r="HS1024" s="0"/>
      <c r="HT1024" s="0"/>
      <c r="HU1024" s="0"/>
      <c r="HV1024" s="0"/>
      <c r="HW1024" s="0"/>
      <c r="HX1024" s="0"/>
      <c r="HY1024" s="0"/>
      <c r="HZ1024" s="0"/>
      <c r="IA1024" s="0"/>
      <c r="IB1024" s="0"/>
      <c r="IC1024" s="0"/>
      <c r="ID1024" s="0"/>
      <c r="IE1024" s="0"/>
      <c r="IF1024" s="0"/>
      <c r="IG1024" s="0"/>
      <c r="IH1024" s="0"/>
      <c r="II1024" s="0"/>
      <c r="IJ1024" s="0"/>
      <c r="IK1024" s="0"/>
      <c r="IL1024" s="0"/>
      <c r="IM1024" s="0"/>
      <c r="IN1024" s="0"/>
      <c r="IO1024" s="0"/>
      <c r="IP1024" s="0"/>
      <c r="IQ1024" s="0"/>
      <c r="IR1024" s="0"/>
      <c r="IS1024" s="0"/>
      <c r="IT1024" s="0"/>
      <c r="IU1024" s="0"/>
      <c r="IV1024" s="0"/>
      <c r="IW1024" s="0"/>
    </row>
    <row r="1025" customFormat="false" ht="25.5" hidden="false" customHeight="false" outlineLevel="0" collapsed="false">
      <c r="A1025" s="17" t="n">
        <v>1024</v>
      </c>
      <c r="B1025" s="50" t="s">
        <v>2016</v>
      </c>
      <c r="C1025" s="50" t="s">
        <v>2017</v>
      </c>
      <c r="D1025" s="51" t="s">
        <v>50</v>
      </c>
      <c r="E1025" s="51" t="s">
        <v>2222</v>
      </c>
      <c r="F1025" s="51"/>
      <c r="G1025" s="51" t="n">
        <v>140</v>
      </c>
      <c r="H1025" s="51" t="n">
        <v>10</v>
      </c>
      <c r="I1025" s="52" t="s">
        <v>2223</v>
      </c>
      <c r="J1025" s="52" t="s">
        <v>2224</v>
      </c>
      <c r="K1025" s="52"/>
      <c r="L1025" s="53"/>
      <c r="M1025" s="54"/>
      <c r="N1025" s="52"/>
      <c r="O1025" s="51" t="s">
        <v>365</v>
      </c>
      <c r="P1025" s="0"/>
      <c r="Q1025" s="55"/>
      <c r="R1025" s="0"/>
      <c r="S1025" s="24" t="str">
        <f aca="false">IF(D1025="E",L1025,"")</f>
        <v/>
      </c>
      <c r="T1025" s="24" t="n">
        <f aca="false">IF(OR(D1025="T",D1025="G"),L1025,"")</f>
        <v>0</v>
      </c>
      <c r="U1025" s="55"/>
      <c r="V1025" s="37" t="str">
        <f aca="false">IF(OR(T1025="rdy2vote",T1025="wp"),P1025,"")</f>
        <v/>
      </c>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c r="DN1025" s="0"/>
      <c r="DO1025" s="0"/>
      <c r="DP1025" s="0"/>
      <c r="DQ1025" s="0"/>
      <c r="DR1025" s="0"/>
      <c r="DS1025" s="0"/>
      <c r="DT1025" s="0"/>
      <c r="DU1025" s="0"/>
      <c r="DV1025" s="0"/>
      <c r="DW1025" s="0"/>
      <c r="DX1025" s="0"/>
      <c r="DY1025" s="0"/>
      <c r="DZ1025" s="0"/>
      <c r="EA1025" s="0"/>
      <c r="EB1025" s="0"/>
      <c r="EC1025" s="0"/>
      <c r="ED1025" s="0"/>
      <c r="EE1025" s="0"/>
      <c r="EF1025" s="0"/>
      <c r="EG1025" s="0"/>
      <c r="EH1025" s="0"/>
      <c r="EI1025" s="0"/>
      <c r="EJ1025" s="0"/>
      <c r="EK1025" s="0"/>
      <c r="EL1025" s="0"/>
      <c r="EM1025" s="0"/>
      <c r="EN1025" s="0"/>
      <c r="EO1025" s="0"/>
      <c r="EP1025" s="0"/>
      <c r="EQ1025" s="0"/>
      <c r="ER1025" s="0"/>
      <c r="ES1025" s="0"/>
      <c r="ET1025" s="0"/>
      <c r="EU1025" s="0"/>
      <c r="EV1025" s="0"/>
      <c r="EW1025" s="0"/>
      <c r="EX1025" s="0"/>
      <c r="EY1025" s="0"/>
      <c r="EZ1025" s="0"/>
      <c r="FA1025" s="0"/>
      <c r="FB1025" s="0"/>
      <c r="FC1025" s="0"/>
      <c r="FD1025" s="0"/>
      <c r="FE1025" s="0"/>
      <c r="FF1025" s="0"/>
      <c r="FG1025" s="0"/>
      <c r="FH1025" s="0"/>
      <c r="FI1025" s="0"/>
      <c r="FJ1025" s="0"/>
      <c r="FK1025" s="0"/>
      <c r="FL1025" s="0"/>
      <c r="FM1025" s="0"/>
      <c r="FN1025" s="0"/>
      <c r="FO1025" s="0"/>
      <c r="FP1025" s="0"/>
      <c r="FQ1025" s="0"/>
      <c r="FR1025" s="0"/>
      <c r="FS1025" s="0"/>
      <c r="FT1025" s="0"/>
      <c r="FU1025" s="0"/>
      <c r="FV1025" s="0"/>
      <c r="FW1025" s="0"/>
      <c r="FX1025" s="0"/>
      <c r="FY1025" s="0"/>
      <c r="FZ1025" s="0"/>
      <c r="GA1025" s="0"/>
      <c r="GB1025" s="0"/>
      <c r="GC1025" s="0"/>
      <c r="GD1025" s="0"/>
      <c r="GE1025" s="0"/>
      <c r="GF1025" s="0"/>
      <c r="GG1025" s="0"/>
      <c r="GH1025" s="0"/>
      <c r="GI1025" s="0"/>
      <c r="GJ1025" s="0"/>
      <c r="GK1025" s="0"/>
      <c r="GL1025" s="0"/>
      <c r="GM1025" s="0"/>
      <c r="GN1025" s="0"/>
      <c r="GO1025" s="0"/>
      <c r="GP1025" s="0"/>
      <c r="GQ1025" s="0"/>
      <c r="GR1025" s="0"/>
      <c r="GS1025" s="0"/>
      <c r="GT1025" s="0"/>
      <c r="GU1025" s="0"/>
      <c r="GV1025" s="0"/>
      <c r="GW1025" s="0"/>
      <c r="GX1025" s="0"/>
      <c r="GY1025" s="0"/>
      <c r="GZ1025" s="0"/>
      <c r="HA1025" s="0"/>
      <c r="HB1025" s="0"/>
      <c r="HC1025" s="0"/>
      <c r="HD1025" s="0"/>
      <c r="HE1025" s="0"/>
      <c r="HF1025" s="0"/>
      <c r="HG1025" s="0"/>
      <c r="HH1025" s="0"/>
      <c r="HI1025" s="0"/>
      <c r="HJ1025" s="0"/>
      <c r="HK1025" s="0"/>
      <c r="HL1025" s="0"/>
      <c r="HM1025" s="0"/>
      <c r="HN1025" s="0"/>
      <c r="HO1025" s="0"/>
      <c r="HP1025" s="0"/>
      <c r="HQ1025" s="0"/>
      <c r="HR1025" s="0"/>
      <c r="HS1025" s="0"/>
      <c r="HT1025" s="0"/>
      <c r="HU1025" s="0"/>
      <c r="HV1025" s="0"/>
      <c r="HW1025" s="0"/>
      <c r="HX1025" s="0"/>
      <c r="HY1025" s="0"/>
      <c r="HZ1025" s="0"/>
      <c r="IA1025" s="0"/>
      <c r="IB1025" s="0"/>
      <c r="IC1025" s="0"/>
      <c r="ID1025" s="0"/>
      <c r="IE1025" s="0"/>
      <c r="IF1025" s="0"/>
      <c r="IG1025" s="0"/>
      <c r="IH1025" s="0"/>
      <c r="II1025" s="0"/>
      <c r="IJ1025" s="0"/>
      <c r="IK1025" s="0"/>
      <c r="IL1025" s="0"/>
      <c r="IM1025" s="0"/>
      <c r="IN1025" s="0"/>
      <c r="IO1025" s="0"/>
      <c r="IP1025" s="0"/>
      <c r="IQ1025" s="0"/>
      <c r="IR1025" s="0"/>
      <c r="IS1025" s="0"/>
      <c r="IT1025" s="0"/>
      <c r="IU1025" s="0"/>
      <c r="IV1025" s="0"/>
      <c r="IW1025" s="0"/>
    </row>
    <row r="1026" customFormat="false" ht="51" hidden="false" customHeight="false" outlineLevel="0" collapsed="false">
      <c r="A1026" s="17" t="n">
        <v>1025</v>
      </c>
      <c r="B1026" s="50" t="s">
        <v>2016</v>
      </c>
      <c r="C1026" s="50" t="s">
        <v>2017</v>
      </c>
      <c r="D1026" s="51" t="s">
        <v>50</v>
      </c>
      <c r="E1026" s="51" t="n">
        <v>7</v>
      </c>
      <c r="F1026" s="51" t="s">
        <v>181</v>
      </c>
      <c r="G1026" s="51" t="s">
        <v>2225</v>
      </c>
      <c r="H1026" s="51" t="s">
        <v>2226</v>
      </c>
      <c r="I1026" s="52" t="s">
        <v>2227</v>
      </c>
      <c r="J1026" s="52" t="s">
        <v>2228</v>
      </c>
      <c r="K1026" s="52"/>
      <c r="L1026" s="53"/>
      <c r="M1026" s="54"/>
      <c r="N1026" s="52"/>
      <c r="O1026" s="51" t="s">
        <v>365</v>
      </c>
      <c r="P1026" s="0"/>
      <c r="Q1026" s="55"/>
      <c r="R1026" s="0"/>
      <c r="S1026" s="24" t="str">
        <f aca="false">IF(D1026="E",L1026,"")</f>
        <v/>
      </c>
      <c r="T1026" s="24" t="n">
        <f aca="false">IF(OR(D1026="T",D1026="G"),L1026,"")</f>
        <v>0</v>
      </c>
      <c r="U1026" s="55"/>
      <c r="V1026" s="37" t="str">
        <f aca="false">IF(OR(T1026="rdy2vote",T1026="wp"),P1026,"")</f>
        <v/>
      </c>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c r="DN1026" s="0"/>
      <c r="DO1026" s="0"/>
      <c r="DP1026" s="0"/>
      <c r="DQ1026" s="0"/>
      <c r="DR1026" s="0"/>
      <c r="DS1026" s="0"/>
      <c r="DT1026" s="0"/>
      <c r="DU1026" s="0"/>
      <c r="DV1026" s="0"/>
      <c r="DW1026" s="0"/>
      <c r="DX1026" s="0"/>
      <c r="DY1026" s="0"/>
      <c r="DZ1026" s="0"/>
      <c r="EA1026" s="0"/>
      <c r="EB1026" s="0"/>
      <c r="EC1026" s="0"/>
      <c r="ED1026" s="0"/>
      <c r="EE1026" s="0"/>
      <c r="EF1026" s="0"/>
      <c r="EG1026" s="0"/>
      <c r="EH1026" s="0"/>
      <c r="EI1026" s="0"/>
      <c r="EJ1026" s="0"/>
      <c r="EK1026" s="0"/>
      <c r="EL1026" s="0"/>
      <c r="EM1026" s="0"/>
      <c r="EN1026" s="0"/>
      <c r="EO1026" s="0"/>
      <c r="EP1026" s="0"/>
      <c r="EQ1026" s="0"/>
      <c r="ER1026" s="0"/>
      <c r="ES1026" s="0"/>
      <c r="ET1026" s="0"/>
      <c r="EU1026" s="0"/>
      <c r="EV1026" s="0"/>
      <c r="EW1026" s="0"/>
      <c r="EX1026" s="0"/>
      <c r="EY1026" s="0"/>
      <c r="EZ1026" s="0"/>
      <c r="FA1026" s="0"/>
      <c r="FB1026" s="0"/>
      <c r="FC1026" s="0"/>
      <c r="FD1026" s="0"/>
      <c r="FE1026" s="0"/>
      <c r="FF1026" s="0"/>
      <c r="FG1026" s="0"/>
      <c r="FH1026" s="0"/>
      <c r="FI1026" s="0"/>
      <c r="FJ1026" s="0"/>
      <c r="FK1026" s="0"/>
      <c r="FL1026" s="0"/>
      <c r="FM1026" s="0"/>
      <c r="FN1026" s="0"/>
      <c r="FO1026" s="0"/>
      <c r="FP1026" s="0"/>
      <c r="FQ1026" s="0"/>
      <c r="FR1026" s="0"/>
      <c r="FS1026" s="0"/>
      <c r="FT1026" s="0"/>
      <c r="FU1026" s="0"/>
      <c r="FV1026" s="0"/>
      <c r="FW1026" s="0"/>
      <c r="FX1026" s="0"/>
      <c r="FY1026" s="0"/>
      <c r="FZ1026" s="0"/>
      <c r="GA1026" s="0"/>
      <c r="GB1026" s="0"/>
      <c r="GC1026" s="0"/>
      <c r="GD1026" s="0"/>
      <c r="GE1026" s="0"/>
      <c r="GF1026" s="0"/>
      <c r="GG1026" s="0"/>
      <c r="GH1026" s="0"/>
      <c r="GI1026" s="0"/>
      <c r="GJ1026" s="0"/>
      <c r="GK1026" s="0"/>
      <c r="GL1026" s="0"/>
      <c r="GM1026" s="0"/>
      <c r="GN1026" s="0"/>
      <c r="GO1026" s="0"/>
      <c r="GP1026" s="0"/>
      <c r="GQ1026" s="0"/>
      <c r="GR1026" s="0"/>
      <c r="GS1026" s="0"/>
      <c r="GT1026" s="0"/>
      <c r="GU1026" s="0"/>
      <c r="GV1026" s="0"/>
      <c r="GW1026" s="0"/>
      <c r="GX1026" s="0"/>
      <c r="GY1026" s="0"/>
      <c r="GZ1026" s="0"/>
      <c r="HA1026" s="0"/>
      <c r="HB1026" s="0"/>
      <c r="HC1026" s="0"/>
      <c r="HD1026" s="0"/>
      <c r="HE1026" s="0"/>
      <c r="HF1026" s="0"/>
      <c r="HG1026" s="0"/>
      <c r="HH1026" s="0"/>
      <c r="HI1026" s="0"/>
      <c r="HJ1026" s="0"/>
      <c r="HK1026" s="0"/>
      <c r="HL1026" s="0"/>
      <c r="HM1026" s="0"/>
      <c r="HN1026" s="0"/>
      <c r="HO1026" s="0"/>
      <c r="HP1026" s="0"/>
      <c r="HQ1026" s="0"/>
      <c r="HR1026" s="0"/>
      <c r="HS1026" s="0"/>
      <c r="HT1026" s="0"/>
      <c r="HU1026" s="0"/>
      <c r="HV1026" s="0"/>
      <c r="HW1026" s="0"/>
      <c r="HX1026" s="0"/>
      <c r="HY1026" s="0"/>
      <c r="HZ1026" s="0"/>
      <c r="IA1026" s="0"/>
      <c r="IB1026" s="0"/>
      <c r="IC1026" s="0"/>
      <c r="ID1026" s="0"/>
      <c r="IE1026" s="0"/>
      <c r="IF1026" s="0"/>
      <c r="IG1026" s="0"/>
      <c r="IH1026" s="0"/>
      <c r="II1026" s="0"/>
      <c r="IJ1026" s="0"/>
      <c r="IK1026" s="0"/>
      <c r="IL1026" s="0"/>
      <c r="IM1026" s="0"/>
      <c r="IN1026" s="0"/>
      <c r="IO1026" s="0"/>
      <c r="IP1026" s="0"/>
      <c r="IQ1026" s="0"/>
      <c r="IR1026" s="0"/>
      <c r="IS1026" s="0"/>
      <c r="IT1026" s="0"/>
      <c r="IU1026" s="0"/>
      <c r="IV1026" s="0"/>
      <c r="IW1026" s="0"/>
    </row>
    <row r="1027" customFormat="false" ht="63.75" hidden="false" customHeight="false" outlineLevel="0" collapsed="false">
      <c r="A1027" s="17" t="n">
        <v>1026</v>
      </c>
      <c r="B1027" s="50" t="s">
        <v>2016</v>
      </c>
      <c r="C1027" s="50" t="s">
        <v>2017</v>
      </c>
      <c r="D1027" s="51" t="s">
        <v>74</v>
      </c>
      <c r="E1027" s="51" t="n">
        <v>7</v>
      </c>
      <c r="F1027" s="51" t="s">
        <v>181</v>
      </c>
      <c r="G1027" s="51" t="s">
        <v>2225</v>
      </c>
      <c r="H1027" s="51" t="s">
        <v>2229</v>
      </c>
      <c r="I1027" s="52" t="s">
        <v>2230</v>
      </c>
      <c r="J1027" s="52" t="s">
        <v>2231</v>
      </c>
      <c r="K1027" s="52"/>
      <c r="L1027" s="53"/>
      <c r="M1027" s="54"/>
      <c r="N1027" s="52"/>
      <c r="O1027" s="51" t="s">
        <v>365</v>
      </c>
      <c r="P1027" s="0"/>
      <c r="Q1027" s="55"/>
      <c r="R1027" s="0"/>
      <c r="S1027" s="24" t="n">
        <f aca="false">IF(D1027="E",L1027,"")</f>
        <v>0</v>
      </c>
      <c r="T1027" s="24" t="str">
        <f aca="false">IF(OR(D1027="T",D1027="G"),L1027,"")</f>
        <v/>
      </c>
      <c r="U1027" s="55"/>
      <c r="V1027" s="37" t="str">
        <f aca="false">IF(OR(T1027="rdy2vote",T1027="wp"),P1027,"")</f>
        <v/>
      </c>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c r="DN1027" s="0"/>
      <c r="DO1027" s="0"/>
      <c r="DP1027" s="0"/>
      <c r="DQ1027" s="0"/>
      <c r="DR1027" s="0"/>
      <c r="DS1027" s="0"/>
      <c r="DT1027" s="0"/>
      <c r="DU1027" s="0"/>
      <c r="DV1027" s="0"/>
      <c r="DW1027" s="0"/>
      <c r="DX1027" s="0"/>
      <c r="DY1027" s="0"/>
      <c r="DZ1027" s="0"/>
      <c r="EA1027" s="0"/>
      <c r="EB1027" s="0"/>
      <c r="EC1027" s="0"/>
      <c r="ED1027" s="0"/>
      <c r="EE1027" s="0"/>
      <c r="EF1027" s="0"/>
      <c r="EG1027" s="0"/>
      <c r="EH1027" s="0"/>
      <c r="EI1027" s="0"/>
      <c r="EJ1027" s="0"/>
      <c r="EK1027" s="0"/>
      <c r="EL1027" s="0"/>
      <c r="EM1027" s="0"/>
      <c r="EN1027" s="0"/>
      <c r="EO1027" s="0"/>
      <c r="EP1027" s="0"/>
      <c r="EQ1027" s="0"/>
      <c r="ER1027" s="0"/>
      <c r="ES1027" s="0"/>
      <c r="ET1027" s="0"/>
      <c r="EU1027" s="0"/>
      <c r="EV1027" s="0"/>
      <c r="EW1027" s="0"/>
      <c r="EX1027" s="0"/>
      <c r="EY1027" s="0"/>
      <c r="EZ1027" s="0"/>
      <c r="FA1027" s="0"/>
      <c r="FB1027" s="0"/>
      <c r="FC1027" s="0"/>
      <c r="FD1027" s="0"/>
      <c r="FE1027" s="0"/>
      <c r="FF1027" s="0"/>
      <c r="FG1027" s="0"/>
      <c r="FH1027" s="0"/>
      <c r="FI1027" s="0"/>
      <c r="FJ1027" s="0"/>
      <c r="FK1027" s="0"/>
      <c r="FL1027" s="0"/>
      <c r="FM1027" s="0"/>
      <c r="FN1027" s="0"/>
      <c r="FO1027" s="0"/>
      <c r="FP1027" s="0"/>
      <c r="FQ1027" s="0"/>
      <c r="FR1027" s="0"/>
      <c r="FS1027" s="0"/>
      <c r="FT1027" s="0"/>
      <c r="FU1027" s="0"/>
      <c r="FV1027" s="0"/>
      <c r="FW1027" s="0"/>
      <c r="FX1027" s="0"/>
      <c r="FY1027" s="0"/>
      <c r="FZ1027" s="0"/>
      <c r="GA1027" s="0"/>
      <c r="GB1027" s="0"/>
      <c r="GC1027" s="0"/>
      <c r="GD1027" s="0"/>
      <c r="GE1027" s="0"/>
      <c r="GF1027" s="0"/>
      <c r="GG1027" s="0"/>
      <c r="GH1027" s="0"/>
      <c r="GI1027" s="0"/>
      <c r="GJ1027" s="0"/>
      <c r="GK1027" s="0"/>
      <c r="GL1027" s="0"/>
      <c r="GM1027" s="0"/>
      <c r="GN1027" s="0"/>
      <c r="GO1027" s="0"/>
      <c r="GP1027" s="0"/>
      <c r="GQ1027" s="0"/>
      <c r="GR1027" s="0"/>
      <c r="GS1027" s="0"/>
      <c r="GT1027" s="0"/>
      <c r="GU1027" s="0"/>
      <c r="GV1027" s="0"/>
      <c r="GW1027" s="0"/>
      <c r="GX1027" s="0"/>
      <c r="GY1027" s="0"/>
      <c r="GZ1027" s="0"/>
      <c r="HA1027" s="0"/>
      <c r="HB1027" s="0"/>
      <c r="HC1027" s="0"/>
      <c r="HD1027" s="0"/>
      <c r="HE1027" s="0"/>
      <c r="HF1027" s="0"/>
      <c r="HG1027" s="0"/>
      <c r="HH1027" s="0"/>
      <c r="HI1027" s="0"/>
      <c r="HJ1027" s="0"/>
      <c r="HK1027" s="0"/>
      <c r="HL1027" s="0"/>
      <c r="HM1027" s="0"/>
      <c r="HN1027" s="0"/>
      <c r="HO1027" s="0"/>
      <c r="HP1027" s="0"/>
      <c r="HQ1027" s="0"/>
      <c r="HR1027" s="0"/>
      <c r="HS1027" s="0"/>
      <c r="HT1027" s="0"/>
      <c r="HU1027" s="0"/>
      <c r="HV1027" s="0"/>
      <c r="HW1027" s="0"/>
      <c r="HX1027" s="0"/>
      <c r="HY1027" s="0"/>
      <c r="HZ1027" s="0"/>
      <c r="IA1027" s="0"/>
      <c r="IB1027" s="0"/>
      <c r="IC1027" s="0"/>
      <c r="ID1027" s="0"/>
      <c r="IE1027" s="0"/>
      <c r="IF1027" s="0"/>
      <c r="IG1027" s="0"/>
      <c r="IH1027" s="0"/>
      <c r="II1027" s="0"/>
      <c r="IJ1027" s="0"/>
      <c r="IK1027" s="0"/>
      <c r="IL1027" s="0"/>
      <c r="IM1027" s="0"/>
      <c r="IN1027" s="0"/>
      <c r="IO1027" s="0"/>
      <c r="IP1027" s="0"/>
      <c r="IQ1027" s="0"/>
      <c r="IR1027" s="0"/>
      <c r="IS1027" s="0"/>
      <c r="IT1027" s="0"/>
      <c r="IU1027" s="0"/>
      <c r="IV1027" s="0"/>
      <c r="IW1027" s="0"/>
    </row>
    <row r="1028" customFormat="false" ht="25.5" hidden="false" customHeight="false" outlineLevel="0" collapsed="false">
      <c r="A1028" s="17" t="n">
        <v>1027</v>
      </c>
      <c r="B1028" s="50" t="s">
        <v>2016</v>
      </c>
      <c r="C1028" s="50" t="s">
        <v>2017</v>
      </c>
      <c r="D1028" s="51" t="s">
        <v>74</v>
      </c>
      <c r="E1028" s="51" t="n">
        <v>7</v>
      </c>
      <c r="F1028" s="51" t="s">
        <v>401</v>
      </c>
      <c r="G1028" s="51"/>
      <c r="H1028" s="51" t="n">
        <v>37</v>
      </c>
      <c r="I1028" s="52" t="s">
        <v>2232</v>
      </c>
      <c r="J1028" s="52" t="s">
        <v>2233</v>
      </c>
      <c r="K1028" s="52"/>
      <c r="L1028" s="53"/>
      <c r="M1028" s="54"/>
      <c r="N1028" s="52"/>
      <c r="O1028" s="51" t="s">
        <v>365</v>
      </c>
      <c r="P1028" s="0"/>
      <c r="Q1028" s="55"/>
      <c r="R1028" s="0"/>
      <c r="S1028" s="24" t="n">
        <f aca="false">IF(D1028="E",L1028,"")</f>
        <v>0</v>
      </c>
      <c r="T1028" s="24" t="str">
        <f aca="false">IF(OR(D1028="T",D1028="G"),L1028,"")</f>
        <v/>
      </c>
      <c r="U1028" s="55"/>
      <c r="V1028" s="37" t="str">
        <f aca="false">IF(OR(T1028="rdy2vote",T1028="wp"),P1028,"")</f>
        <v/>
      </c>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c r="DN1028" s="0"/>
      <c r="DO1028" s="0"/>
      <c r="DP1028" s="0"/>
      <c r="DQ1028" s="0"/>
      <c r="DR1028" s="0"/>
      <c r="DS1028" s="0"/>
      <c r="DT1028" s="0"/>
      <c r="DU1028" s="0"/>
      <c r="DV1028" s="0"/>
      <c r="DW1028" s="0"/>
      <c r="DX1028" s="0"/>
      <c r="DY1028" s="0"/>
      <c r="DZ1028" s="0"/>
      <c r="EA1028" s="0"/>
      <c r="EB1028" s="0"/>
      <c r="EC1028" s="0"/>
      <c r="ED1028" s="0"/>
      <c r="EE1028" s="0"/>
      <c r="EF1028" s="0"/>
      <c r="EG1028" s="0"/>
      <c r="EH1028" s="0"/>
      <c r="EI1028" s="0"/>
      <c r="EJ1028" s="0"/>
      <c r="EK1028" s="0"/>
      <c r="EL1028" s="0"/>
      <c r="EM1028" s="0"/>
      <c r="EN1028" s="0"/>
      <c r="EO1028" s="0"/>
      <c r="EP1028" s="0"/>
      <c r="EQ1028" s="0"/>
      <c r="ER1028" s="0"/>
      <c r="ES1028" s="0"/>
      <c r="ET1028" s="0"/>
      <c r="EU1028" s="0"/>
      <c r="EV1028" s="0"/>
      <c r="EW1028" s="0"/>
      <c r="EX1028" s="0"/>
      <c r="EY1028" s="0"/>
      <c r="EZ1028" s="0"/>
      <c r="FA1028" s="0"/>
      <c r="FB1028" s="0"/>
      <c r="FC1028" s="0"/>
      <c r="FD1028" s="0"/>
      <c r="FE1028" s="0"/>
      <c r="FF1028" s="0"/>
      <c r="FG1028" s="0"/>
      <c r="FH1028" s="0"/>
      <c r="FI1028" s="0"/>
      <c r="FJ1028" s="0"/>
      <c r="FK1028" s="0"/>
      <c r="FL1028" s="0"/>
      <c r="FM1028" s="0"/>
      <c r="FN1028" s="0"/>
      <c r="FO1028" s="0"/>
      <c r="FP1028" s="0"/>
      <c r="FQ1028" s="0"/>
      <c r="FR1028" s="0"/>
      <c r="FS1028" s="0"/>
      <c r="FT1028" s="0"/>
      <c r="FU1028" s="0"/>
      <c r="FV1028" s="0"/>
      <c r="FW1028" s="0"/>
      <c r="FX1028" s="0"/>
      <c r="FY1028" s="0"/>
      <c r="FZ1028" s="0"/>
      <c r="GA1028" s="0"/>
      <c r="GB1028" s="0"/>
      <c r="GC1028" s="0"/>
      <c r="GD1028" s="0"/>
      <c r="GE1028" s="0"/>
      <c r="GF1028" s="0"/>
      <c r="GG1028" s="0"/>
      <c r="GH1028" s="0"/>
      <c r="GI1028" s="0"/>
      <c r="GJ1028" s="0"/>
      <c r="GK1028" s="0"/>
      <c r="GL1028" s="0"/>
      <c r="GM1028" s="0"/>
      <c r="GN1028" s="0"/>
      <c r="GO1028" s="0"/>
      <c r="GP1028" s="0"/>
      <c r="GQ1028" s="0"/>
      <c r="GR1028" s="0"/>
      <c r="GS1028" s="0"/>
      <c r="GT1028" s="0"/>
      <c r="GU1028" s="0"/>
      <c r="GV1028" s="0"/>
      <c r="GW1028" s="0"/>
      <c r="GX1028" s="0"/>
      <c r="GY1028" s="0"/>
      <c r="GZ1028" s="0"/>
      <c r="HA1028" s="0"/>
      <c r="HB1028" s="0"/>
      <c r="HC1028" s="0"/>
      <c r="HD1028" s="0"/>
      <c r="HE1028" s="0"/>
      <c r="HF1028" s="0"/>
      <c r="HG1028" s="0"/>
      <c r="HH1028" s="0"/>
      <c r="HI1028" s="0"/>
      <c r="HJ1028" s="0"/>
      <c r="HK1028" s="0"/>
      <c r="HL1028" s="0"/>
      <c r="HM1028" s="0"/>
      <c r="HN1028" s="0"/>
      <c r="HO1028" s="0"/>
      <c r="HP1028" s="0"/>
      <c r="HQ1028" s="0"/>
      <c r="HR1028" s="0"/>
      <c r="HS1028" s="0"/>
      <c r="HT1028" s="0"/>
      <c r="HU1028" s="0"/>
      <c r="HV1028" s="0"/>
      <c r="HW1028" s="0"/>
      <c r="HX1028" s="0"/>
      <c r="HY1028" s="0"/>
      <c r="HZ1028" s="0"/>
      <c r="IA1028" s="0"/>
      <c r="IB1028" s="0"/>
      <c r="IC1028" s="0"/>
      <c r="ID1028" s="0"/>
      <c r="IE1028" s="0"/>
      <c r="IF1028" s="0"/>
      <c r="IG1028" s="0"/>
      <c r="IH1028" s="0"/>
      <c r="II1028" s="0"/>
      <c r="IJ1028" s="0"/>
      <c r="IK1028" s="0"/>
      <c r="IL1028" s="0"/>
      <c r="IM1028" s="0"/>
      <c r="IN1028" s="0"/>
      <c r="IO1028" s="0"/>
      <c r="IP1028" s="0"/>
      <c r="IQ1028" s="0"/>
      <c r="IR1028" s="0"/>
      <c r="IS1028" s="0"/>
      <c r="IT1028" s="0"/>
      <c r="IU1028" s="0"/>
      <c r="IV1028" s="0"/>
      <c r="IW1028" s="0"/>
    </row>
    <row r="1029" customFormat="false" ht="12.75" hidden="false" customHeight="false" outlineLevel="0" collapsed="false">
      <c r="A1029" s="17" t="n">
        <v>1028</v>
      </c>
      <c r="B1029" s="50" t="s">
        <v>2016</v>
      </c>
      <c r="C1029" s="50" t="s">
        <v>2017</v>
      </c>
      <c r="D1029" s="51" t="s">
        <v>74</v>
      </c>
      <c r="E1029" s="51" t="s">
        <v>334</v>
      </c>
      <c r="F1029" s="51"/>
      <c r="G1029" s="51" t="n">
        <v>138</v>
      </c>
      <c r="H1029" s="51" t="n">
        <v>7</v>
      </c>
      <c r="I1029" s="52" t="s">
        <v>2234</v>
      </c>
      <c r="J1029" s="52" t="s">
        <v>2235</v>
      </c>
      <c r="K1029" s="52"/>
      <c r="L1029" s="53"/>
      <c r="M1029" s="54"/>
      <c r="N1029" s="52"/>
      <c r="O1029" s="51" t="s">
        <v>365</v>
      </c>
      <c r="P1029" s="0"/>
      <c r="Q1029" s="55"/>
      <c r="R1029" s="0"/>
      <c r="S1029" s="24" t="n">
        <f aca="false">IF(D1029="E",L1029,"")</f>
        <v>0</v>
      </c>
      <c r="T1029" s="24" t="str">
        <f aca="false">IF(OR(D1029="T",D1029="G"),L1029,"")</f>
        <v/>
      </c>
      <c r="U1029" s="55"/>
      <c r="V1029" s="37" t="str">
        <f aca="false">IF(OR(T1029="rdy2vote",T1029="wp"),P1029,"")</f>
        <v/>
      </c>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c r="DN1029" s="0"/>
      <c r="DO1029" s="0"/>
      <c r="DP1029" s="0"/>
      <c r="DQ1029" s="0"/>
      <c r="DR1029" s="0"/>
      <c r="DS1029" s="0"/>
      <c r="DT1029" s="0"/>
      <c r="DU1029" s="0"/>
      <c r="DV1029" s="0"/>
      <c r="DW1029" s="0"/>
      <c r="DX1029" s="0"/>
      <c r="DY1029" s="0"/>
      <c r="DZ1029" s="0"/>
      <c r="EA1029" s="0"/>
      <c r="EB1029" s="0"/>
      <c r="EC1029" s="0"/>
      <c r="ED1029" s="0"/>
      <c r="EE1029" s="0"/>
      <c r="EF1029" s="0"/>
      <c r="EG1029" s="0"/>
      <c r="EH1029" s="0"/>
      <c r="EI1029" s="0"/>
      <c r="EJ1029" s="0"/>
      <c r="EK1029" s="0"/>
      <c r="EL1029" s="0"/>
      <c r="EM1029" s="0"/>
      <c r="EN1029" s="0"/>
      <c r="EO1029" s="0"/>
      <c r="EP1029" s="0"/>
      <c r="EQ1029" s="0"/>
      <c r="ER1029" s="0"/>
      <c r="ES1029" s="0"/>
      <c r="ET1029" s="0"/>
      <c r="EU1029" s="0"/>
      <c r="EV1029" s="0"/>
      <c r="EW1029" s="0"/>
      <c r="EX1029" s="0"/>
      <c r="EY1029" s="0"/>
      <c r="EZ1029" s="0"/>
      <c r="FA1029" s="0"/>
      <c r="FB1029" s="0"/>
      <c r="FC1029" s="0"/>
      <c r="FD1029" s="0"/>
      <c r="FE1029" s="0"/>
      <c r="FF1029" s="0"/>
      <c r="FG1029" s="0"/>
      <c r="FH1029" s="0"/>
      <c r="FI1029" s="0"/>
      <c r="FJ1029" s="0"/>
      <c r="FK1029" s="0"/>
      <c r="FL1029" s="0"/>
      <c r="FM1029" s="0"/>
      <c r="FN1029" s="0"/>
      <c r="FO1029" s="0"/>
      <c r="FP1029" s="0"/>
      <c r="FQ1029" s="0"/>
      <c r="FR1029" s="0"/>
      <c r="FS1029" s="0"/>
      <c r="FT1029" s="0"/>
      <c r="FU1029" s="0"/>
      <c r="FV1029" s="0"/>
      <c r="FW1029" s="0"/>
      <c r="FX1029" s="0"/>
      <c r="FY1029" s="0"/>
      <c r="FZ1029" s="0"/>
      <c r="GA1029" s="0"/>
      <c r="GB1029" s="0"/>
      <c r="GC1029" s="0"/>
      <c r="GD1029" s="0"/>
      <c r="GE1029" s="0"/>
      <c r="GF1029" s="0"/>
      <c r="GG1029" s="0"/>
      <c r="GH1029" s="0"/>
      <c r="GI1029" s="0"/>
      <c r="GJ1029" s="0"/>
      <c r="GK1029" s="0"/>
      <c r="GL1029" s="0"/>
      <c r="GM1029" s="0"/>
      <c r="GN1029" s="0"/>
      <c r="GO1029" s="0"/>
      <c r="GP1029" s="0"/>
      <c r="GQ1029" s="0"/>
      <c r="GR1029" s="0"/>
      <c r="GS1029" s="0"/>
      <c r="GT1029" s="0"/>
      <c r="GU1029" s="0"/>
      <c r="GV1029" s="0"/>
      <c r="GW1029" s="0"/>
      <c r="GX1029" s="0"/>
      <c r="GY1029" s="0"/>
      <c r="GZ1029" s="0"/>
      <c r="HA1029" s="0"/>
      <c r="HB1029" s="0"/>
      <c r="HC1029" s="0"/>
      <c r="HD1029" s="0"/>
      <c r="HE1029" s="0"/>
      <c r="HF1029" s="0"/>
      <c r="HG1029" s="0"/>
      <c r="HH1029" s="0"/>
      <c r="HI1029" s="0"/>
      <c r="HJ1029" s="0"/>
      <c r="HK1029" s="0"/>
      <c r="HL1029" s="0"/>
      <c r="HM1029" s="0"/>
      <c r="HN1029" s="0"/>
      <c r="HO1029" s="0"/>
      <c r="HP1029" s="0"/>
      <c r="HQ1029" s="0"/>
      <c r="HR1029" s="0"/>
      <c r="HS1029" s="0"/>
      <c r="HT1029" s="0"/>
      <c r="HU1029" s="0"/>
      <c r="HV1029" s="0"/>
      <c r="HW1029" s="0"/>
      <c r="HX1029" s="0"/>
      <c r="HY1029" s="0"/>
      <c r="HZ1029" s="0"/>
      <c r="IA1029" s="0"/>
      <c r="IB1029" s="0"/>
      <c r="IC1029" s="0"/>
      <c r="ID1029" s="0"/>
      <c r="IE1029" s="0"/>
      <c r="IF1029" s="0"/>
      <c r="IG1029" s="0"/>
      <c r="IH1029" s="0"/>
      <c r="II1029" s="0"/>
      <c r="IJ1029" s="0"/>
      <c r="IK1029" s="0"/>
      <c r="IL1029" s="0"/>
      <c r="IM1029" s="0"/>
      <c r="IN1029" s="0"/>
      <c r="IO1029" s="0"/>
      <c r="IP1029" s="0"/>
      <c r="IQ1029" s="0"/>
      <c r="IR1029" s="0"/>
      <c r="IS1029" s="0"/>
      <c r="IT1029" s="0"/>
      <c r="IU1029" s="0"/>
      <c r="IV1029" s="0"/>
      <c r="IW1029" s="0"/>
    </row>
    <row r="1030" customFormat="false" ht="12.75" hidden="false" customHeight="false" outlineLevel="0" collapsed="false">
      <c r="A1030" s="17" t="n">
        <v>1029</v>
      </c>
      <c r="B1030" s="50" t="s">
        <v>2016</v>
      </c>
      <c r="C1030" s="50" t="s">
        <v>2017</v>
      </c>
      <c r="D1030" s="51" t="s">
        <v>50</v>
      </c>
      <c r="E1030" s="51" t="s">
        <v>334</v>
      </c>
      <c r="F1030" s="51"/>
      <c r="G1030" s="51" t="n">
        <v>138</v>
      </c>
      <c r="H1030" s="51" t="n">
        <v>40</v>
      </c>
      <c r="I1030" s="52" t="s">
        <v>2236</v>
      </c>
      <c r="J1030" s="52" t="s">
        <v>2175</v>
      </c>
      <c r="K1030" s="52"/>
      <c r="L1030" s="53"/>
      <c r="M1030" s="54"/>
      <c r="N1030" s="52"/>
      <c r="O1030" s="51" t="s">
        <v>365</v>
      </c>
      <c r="P1030" s="0"/>
      <c r="Q1030" s="55"/>
      <c r="R1030" s="0"/>
      <c r="S1030" s="24" t="str">
        <f aca="false">IF(D1030="E",L1030,"")</f>
        <v/>
      </c>
      <c r="T1030" s="24" t="n">
        <f aca="false">IF(OR(D1030="T",D1030="G"),L1030,"")</f>
        <v>0</v>
      </c>
      <c r="U1030" s="55"/>
      <c r="V1030" s="37" t="str">
        <f aca="false">IF(OR(T1030="rdy2vote",T1030="wp"),P1030,"")</f>
        <v/>
      </c>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c r="DN1030" s="0"/>
      <c r="DO1030" s="0"/>
      <c r="DP1030" s="0"/>
      <c r="DQ1030" s="0"/>
      <c r="DR1030" s="0"/>
      <c r="DS1030" s="0"/>
      <c r="DT1030" s="0"/>
      <c r="DU1030" s="0"/>
      <c r="DV1030" s="0"/>
      <c r="DW1030" s="0"/>
      <c r="DX1030" s="0"/>
      <c r="DY1030" s="0"/>
      <c r="DZ1030" s="0"/>
      <c r="EA1030" s="0"/>
      <c r="EB1030" s="0"/>
      <c r="EC1030" s="0"/>
      <c r="ED1030" s="0"/>
      <c r="EE1030" s="0"/>
      <c r="EF1030" s="0"/>
      <c r="EG1030" s="0"/>
      <c r="EH1030" s="0"/>
      <c r="EI1030" s="0"/>
      <c r="EJ1030" s="0"/>
      <c r="EK1030" s="0"/>
      <c r="EL1030" s="0"/>
      <c r="EM1030" s="0"/>
      <c r="EN1030" s="0"/>
      <c r="EO1030" s="0"/>
      <c r="EP1030" s="0"/>
      <c r="EQ1030" s="0"/>
      <c r="ER1030" s="0"/>
      <c r="ES1030" s="0"/>
      <c r="ET1030" s="0"/>
      <c r="EU1030" s="0"/>
      <c r="EV1030" s="0"/>
      <c r="EW1030" s="0"/>
      <c r="EX1030" s="0"/>
      <c r="EY1030" s="0"/>
      <c r="EZ1030" s="0"/>
      <c r="FA1030" s="0"/>
      <c r="FB1030" s="0"/>
      <c r="FC1030" s="0"/>
      <c r="FD1030" s="0"/>
      <c r="FE1030" s="0"/>
      <c r="FF1030" s="0"/>
      <c r="FG1030" s="0"/>
      <c r="FH1030" s="0"/>
      <c r="FI1030" s="0"/>
      <c r="FJ1030" s="0"/>
      <c r="FK1030" s="0"/>
      <c r="FL1030" s="0"/>
      <c r="FM1030" s="0"/>
      <c r="FN1030" s="0"/>
      <c r="FO1030" s="0"/>
      <c r="FP1030" s="0"/>
      <c r="FQ1030" s="0"/>
      <c r="FR1030" s="0"/>
      <c r="FS1030" s="0"/>
      <c r="FT1030" s="0"/>
      <c r="FU1030" s="0"/>
      <c r="FV1030" s="0"/>
      <c r="FW1030" s="0"/>
      <c r="FX1030" s="0"/>
      <c r="FY1030" s="0"/>
      <c r="FZ1030" s="0"/>
      <c r="GA1030" s="0"/>
      <c r="GB1030" s="0"/>
      <c r="GC1030" s="0"/>
      <c r="GD1030" s="0"/>
      <c r="GE1030" s="0"/>
      <c r="GF1030" s="0"/>
      <c r="GG1030" s="0"/>
      <c r="GH1030" s="0"/>
      <c r="GI1030" s="0"/>
      <c r="GJ1030" s="0"/>
      <c r="GK1030" s="0"/>
      <c r="GL1030" s="0"/>
      <c r="GM1030" s="0"/>
      <c r="GN1030" s="0"/>
      <c r="GO1030" s="0"/>
      <c r="GP1030" s="0"/>
      <c r="GQ1030" s="0"/>
      <c r="GR1030" s="0"/>
      <c r="GS1030" s="0"/>
      <c r="GT1030" s="0"/>
      <c r="GU1030" s="0"/>
      <c r="GV1030" s="0"/>
      <c r="GW1030" s="0"/>
      <c r="GX1030" s="0"/>
      <c r="GY1030" s="0"/>
      <c r="GZ1030" s="0"/>
      <c r="HA1030" s="0"/>
      <c r="HB1030" s="0"/>
      <c r="HC1030" s="0"/>
      <c r="HD1030" s="0"/>
      <c r="HE1030" s="0"/>
      <c r="HF1030" s="0"/>
      <c r="HG1030" s="0"/>
      <c r="HH1030" s="0"/>
      <c r="HI1030" s="0"/>
      <c r="HJ1030" s="0"/>
      <c r="HK1030" s="0"/>
      <c r="HL1030" s="0"/>
      <c r="HM1030" s="0"/>
      <c r="HN1030" s="0"/>
      <c r="HO1030" s="0"/>
      <c r="HP1030" s="0"/>
      <c r="HQ1030" s="0"/>
      <c r="HR1030" s="0"/>
      <c r="HS1030" s="0"/>
      <c r="HT1030" s="0"/>
      <c r="HU1030" s="0"/>
      <c r="HV1030" s="0"/>
      <c r="HW1030" s="0"/>
      <c r="HX1030" s="0"/>
      <c r="HY1030" s="0"/>
      <c r="HZ1030" s="0"/>
      <c r="IA1030" s="0"/>
      <c r="IB1030" s="0"/>
      <c r="IC1030" s="0"/>
      <c r="ID1030" s="0"/>
      <c r="IE1030" s="0"/>
      <c r="IF1030" s="0"/>
      <c r="IG1030" s="0"/>
      <c r="IH1030" s="0"/>
      <c r="II1030" s="0"/>
      <c r="IJ1030" s="0"/>
      <c r="IK1030" s="0"/>
      <c r="IL1030" s="0"/>
      <c r="IM1030" s="0"/>
      <c r="IN1030" s="0"/>
      <c r="IO1030" s="0"/>
      <c r="IP1030" s="0"/>
      <c r="IQ1030" s="0"/>
      <c r="IR1030" s="0"/>
      <c r="IS1030" s="0"/>
      <c r="IT1030" s="0"/>
      <c r="IU1030" s="0"/>
      <c r="IV1030" s="0"/>
      <c r="IW1030" s="0"/>
    </row>
    <row r="1031" customFormat="false" ht="76.5" hidden="false" customHeight="false" outlineLevel="0" collapsed="false">
      <c r="A1031" s="17" t="n">
        <v>1030</v>
      </c>
      <c r="B1031" s="50" t="s">
        <v>2237</v>
      </c>
      <c r="C1031" s="50" t="s">
        <v>2238</v>
      </c>
      <c r="D1031" s="51" t="s">
        <v>50</v>
      </c>
      <c r="E1031" s="51"/>
      <c r="F1031" s="51"/>
      <c r="G1031" s="51" t="n">
        <v>3</v>
      </c>
      <c r="H1031" s="51" t="n">
        <v>12</v>
      </c>
      <c r="I1031" s="52" t="s">
        <v>2239</v>
      </c>
      <c r="J1031" s="52" t="s">
        <v>2240</v>
      </c>
      <c r="K1031" s="52"/>
      <c r="L1031" s="53"/>
      <c r="M1031" s="54"/>
      <c r="N1031" s="52"/>
      <c r="O1031" s="51" t="s">
        <v>2241</v>
      </c>
      <c r="P1031" s="0"/>
      <c r="Q1031" s="55"/>
      <c r="R1031" s="0"/>
      <c r="S1031" s="24" t="str">
        <f aca="false">IF(D1031="E",L1031,"")</f>
        <v/>
      </c>
      <c r="T1031" s="24" t="n">
        <f aca="false">IF(OR(D1031="T",D1031="G"),L1031,"")</f>
        <v>0</v>
      </c>
      <c r="U1031" s="55"/>
      <c r="V1031" s="37" t="str">
        <f aca="false">IF(OR(T1031="rdy2vote",T1031="wp"),P1031,"")</f>
        <v/>
      </c>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c r="DN1031" s="0"/>
      <c r="DO1031" s="0"/>
      <c r="DP1031" s="0"/>
      <c r="DQ1031" s="0"/>
      <c r="DR1031" s="0"/>
      <c r="DS1031" s="0"/>
      <c r="DT1031" s="0"/>
      <c r="DU1031" s="0"/>
      <c r="DV1031" s="0"/>
      <c r="DW1031" s="0"/>
      <c r="DX1031" s="0"/>
      <c r="DY1031" s="0"/>
      <c r="DZ1031" s="0"/>
      <c r="EA1031" s="0"/>
      <c r="EB1031" s="0"/>
      <c r="EC1031" s="0"/>
      <c r="ED1031" s="0"/>
      <c r="EE1031" s="0"/>
      <c r="EF1031" s="0"/>
      <c r="EG1031" s="0"/>
      <c r="EH1031" s="0"/>
      <c r="EI1031" s="0"/>
      <c r="EJ1031" s="0"/>
      <c r="EK1031" s="0"/>
      <c r="EL1031" s="0"/>
      <c r="EM1031" s="0"/>
      <c r="EN1031" s="0"/>
      <c r="EO1031" s="0"/>
      <c r="EP1031" s="0"/>
      <c r="EQ1031" s="0"/>
      <c r="ER1031" s="0"/>
      <c r="ES1031" s="0"/>
      <c r="ET1031" s="0"/>
      <c r="EU1031" s="0"/>
      <c r="EV1031" s="0"/>
      <c r="EW1031" s="0"/>
      <c r="EX1031" s="0"/>
      <c r="EY1031" s="0"/>
      <c r="EZ1031" s="0"/>
      <c r="FA1031" s="0"/>
      <c r="FB1031" s="0"/>
      <c r="FC1031" s="0"/>
      <c r="FD1031" s="0"/>
      <c r="FE1031" s="0"/>
      <c r="FF1031" s="0"/>
      <c r="FG1031" s="0"/>
      <c r="FH1031" s="0"/>
      <c r="FI1031" s="0"/>
      <c r="FJ1031" s="0"/>
      <c r="FK1031" s="0"/>
      <c r="FL1031" s="0"/>
      <c r="FM1031" s="0"/>
      <c r="FN1031" s="0"/>
      <c r="FO1031" s="0"/>
      <c r="FP1031" s="0"/>
      <c r="FQ1031" s="0"/>
      <c r="FR1031" s="0"/>
      <c r="FS1031" s="0"/>
      <c r="FT1031" s="0"/>
      <c r="FU1031" s="0"/>
      <c r="FV1031" s="0"/>
      <c r="FW1031" s="0"/>
      <c r="FX1031" s="0"/>
      <c r="FY1031" s="0"/>
      <c r="FZ1031" s="0"/>
      <c r="GA1031" s="0"/>
      <c r="GB1031" s="0"/>
      <c r="GC1031" s="0"/>
      <c r="GD1031" s="0"/>
      <c r="GE1031" s="0"/>
      <c r="GF1031" s="0"/>
      <c r="GG1031" s="0"/>
      <c r="GH1031" s="0"/>
      <c r="GI1031" s="0"/>
      <c r="GJ1031" s="0"/>
      <c r="GK1031" s="0"/>
      <c r="GL1031" s="0"/>
      <c r="GM1031" s="0"/>
      <c r="GN1031" s="0"/>
      <c r="GO1031" s="0"/>
      <c r="GP1031" s="0"/>
      <c r="GQ1031" s="0"/>
      <c r="GR1031" s="0"/>
      <c r="GS1031" s="0"/>
      <c r="GT1031" s="0"/>
      <c r="GU1031" s="0"/>
      <c r="GV1031" s="0"/>
      <c r="GW1031" s="0"/>
      <c r="GX1031" s="0"/>
      <c r="GY1031" s="0"/>
      <c r="GZ1031" s="0"/>
      <c r="HA1031" s="0"/>
      <c r="HB1031" s="0"/>
      <c r="HC1031" s="0"/>
      <c r="HD1031" s="0"/>
      <c r="HE1031" s="0"/>
      <c r="HF1031" s="0"/>
      <c r="HG1031" s="0"/>
      <c r="HH1031" s="0"/>
      <c r="HI1031" s="0"/>
      <c r="HJ1031" s="0"/>
      <c r="HK1031" s="0"/>
      <c r="HL1031" s="0"/>
      <c r="HM1031" s="0"/>
      <c r="HN1031" s="0"/>
      <c r="HO1031" s="0"/>
      <c r="HP1031" s="0"/>
      <c r="HQ1031" s="0"/>
      <c r="HR1031" s="0"/>
      <c r="HS1031" s="0"/>
      <c r="HT1031" s="0"/>
      <c r="HU1031" s="0"/>
      <c r="HV1031" s="0"/>
      <c r="HW1031" s="0"/>
      <c r="HX1031" s="0"/>
      <c r="HY1031" s="0"/>
      <c r="HZ1031" s="0"/>
      <c r="IA1031" s="0"/>
      <c r="IB1031" s="0"/>
      <c r="IC1031" s="0"/>
      <c r="ID1031" s="0"/>
      <c r="IE1031" s="0"/>
      <c r="IF1031" s="0"/>
      <c r="IG1031" s="0"/>
      <c r="IH1031" s="0"/>
      <c r="II1031" s="0"/>
      <c r="IJ1031" s="0"/>
      <c r="IK1031" s="0"/>
      <c r="IL1031" s="0"/>
      <c r="IM1031" s="0"/>
      <c r="IN1031" s="0"/>
      <c r="IO1031" s="0"/>
      <c r="IP1031" s="0"/>
      <c r="IQ1031" s="0"/>
      <c r="IR1031" s="0"/>
      <c r="IS1031" s="0"/>
      <c r="IT1031" s="0"/>
      <c r="IU1031" s="0"/>
      <c r="IV1031" s="0"/>
      <c r="IW1031" s="0"/>
    </row>
    <row r="1032" customFormat="false" ht="63.75" hidden="false" customHeight="false" outlineLevel="0" collapsed="false">
      <c r="A1032" s="17" t="n">
        <v>1031</v>
      </c>
      <c r="B1032" s="50" t="s">
        <v>2237</v>
      </c>
      <c r="C1032" s="50" t="s">
        <v>2238</v>
      </c>
      <c r="D1032" s="51" t="s">
        <v>74</v>
      </c>
      <c r="E1032" s="51"/>
      <c r="F1032" s="51"/>
      <c r="G1032" s="51" t="n">
        <v>7</v>
      </c>
      <c r="H1032" s="51" t="n">
        <v>9</v>
      </c>
      <c r="I1032" s="52" t="s">
        <v>2242</v>
      </c>
      <c r="J1032" s="52" t="s">
        <v>2243</v>
      </c>
      <c r="K1032" s="52"/>
      <c r="L1032" s="53"/>
      <c r="M1032" s="54"/>
      <c r="N1032" s="52"/>
      <c r="O1032" s="51"/>
      <c r="P1032" s="0"/>
      <c r="Q1032" s="55"/>
      <c r="R1032" s="0"/>
      <c r="S1032" s="24" t="n">
        <f aca="false">IF(D1032="E",L1032,"")</f>
        <v>0</v>
      </c>
      <c r="T1032" s="24" t="str">
        <f aca="false">IF(OR(D1032="T",D1032="G"),L1032,"")</f>
        <v/>
      </c>
      <c r="U1032" s="55"/>
      <c r="V1032" s="37" t="str">
        <f aca="false">IF(OR(T1032="rdy2vote",T1032="wp"),P1032,"")</f>
        <v/>
      </c>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c r="DN1032" s="0"/>
      <c r="DO1032" s="0"/>
      <c r="DP1032" s="0"/>
      <c r="DQ1032" s="0"/>
      <c r="DR1032" s="0"/>
      <c r="DS1032" s="0"/>
      <c r="DT1032" s="0"/>
      <c r="DU1032" s="0"/>
      <c r="DV1032" s="0"/>
      <c r="DW1032" s="0"/>
      <c r="DX1032" s="0"/>
      <c r="DY1032" s="0"/>
      <c r="DZ1032" s="0"/>
      <c r="EA1032" s="0"/>
      <c r="EB1032" s="0"/>
      <c r="EC1032" s="0"/>
      <c r="ED1032" s="0"/>
      <c r="EE1032" s="0"/>
      <c r="EF1032" s="0"/>
      <c r="EG1032" s="0"/>
      <c r="EH1032" s="0"/>
      <c r="EI1032" s="0"/>
      <c r="EJ1032" s="0"/>
      <c r="EK1032" s="0"/>
      <c r="EL1032" s="0"/>
      <c r="EM1032" s="0"/>
      <c r="EN1032" s="0"/>
      <c r="EO1032" s="0"/>
      <c r="EP1032" s="0"/>
      <c r="EQ1032" s="0"/>
      <c r="ER1032" s="0"/>
      <c r="ES1032" s="0"/>
      <c r="ET1032" s="0"/>
      <c r="EU1032" s="0"/>
      <c r="EV1032" s="0"/>
      <c r="EW1032" s="0"/>
      <c r="EX1032" s="0"/>
      <c r="EY1032" s="0"/>
      <c r="EZ1032" s="0"/>
      <c r="FA1032" s="0"/>
      <c r="FB1032" s="0"/>
      <c r="FC1032" s="0"/>
      <c r="FD1032" s="0"/>
      <c r="FE1032" s="0"/>
      <c r="FF1032" s="0"/>
      <c r="FG1032" s="0"/>
      <c r="FH1032" s="0"/>
      <c r="FI1032" s="0"/>
      <c r="FJ1032" s="0"/>
      <c r="FK1032" s="0"/>
      <c r="FL1032" s="0"/>
      <c r="FM1032" s="0"/>
      <c r="FN1032" s="0"/>
      <c r="FO1032" s="0"/>
      <c r="FP1032" s="0"/>
      <c r="FQ1032" s="0"/>
      <c r="FR1032" s="0"/>
      <c r="FS1032" s="0"/>
      <c r="FT1032" s="0"/>
      <c r="FU1032" s="0"/>
      <c r="FV1032" s="0"/>
      <c r="FW1032" s="0"/>
      <c r="FX1032" s="0"/>
      <c r="FY1032" s="0"/>
      <c r="FZ1032" s="0"/>
      <c r="GA1032" s="0"/>
      <c r="GB1032" s="0"/>
      <c r="GC1032" s="0"/>
      <c r="GD1032" s="0"/>
      <c r="GE1032" s="0"/>
      <c r="GF1032" s="0"/>
      <c r="GG1032" s="0"/>
      <c r="GH1032" s="0"/>
      <c r="GI1032" s="0"/>
      <c r="GJ1032" s="0"/>
      <c r="GK1032" s="0"/>
      <c r="GL1032" s="0"/>
      <c r="GM1032" s="0"/>
      <c r="GN1032" s="0"/>
      <c r="GO1032" s="0"/>
      <c r="GP1032" s="0"/>
      <c r="GQ1032" s="0"/>
      <c r="GR1032" s="0"/>
      <c r="GS1032" s="0"/>
      <c r="GT1032" s="0"/>
      <c r="GU1032" s="0"/>
      <c r="GV1032" s="0"/>
      <c r="GW1032" s="0"/>
      <c r="GX1032" s="0"/>
      <c r="GY1032" s="0"/>
      <c r="GZ1032" s="0"/>
      <c r="HA1032" s="0"/>
      <c r="HB1032" s="0"/>
      <c r="HC1032" s="0"/>
      <c r="HD1032" s="0"/>
      <c r="HE1032" s="0"/>
      <c r="HF1032" s="0"/>
      <c r="HG1032" s="0"/>
      <c r="HH1032" s="0"/>
      <c r="HI1032" s="0"/>
      <c r="HJ1032" s="0"/>
      <c r="HK1032" s="0"/>
      <c r="HL1032" s="0"/>
      <c r="HM1032" s="0"/>
      <c r="HN1032" s="0"/>
      <c r="HO1032" s="0"/>
      <c r="HP1032" s="0"/>
      <c r="HQ1032" s="0"/>
      <c r="HR1032" s="0"/>
      <c r="HS1032" s="0"/>
      <c r="HT1032" s="0"/>
      <c r="HU1032" s="0"/>
      <c r="HV1032" s="0"/>
      <c r="HW1032" s="0"/>
      <c r="HX1032" s="0"/>
      <c r="HY1032" s="0"/>
      <c r="HZ1032" s="0"/>
      <c r="IA1032" s="0"/>
      <c r="IB1032" s="0"/>
      <c r="IC1032" s="0"/>
      <c r="ID1032" s="0"/>
      <c r="IE1032" s="0"/>
      <c r="IF1032" s="0"/>
      <c r="IG1032" s="0"/>
      <c r="IH1032" s="0"/>
      <c r="II1032" s="0"/>
      <c r="IJ1032" s="0"/>
      <c r="IK1032" s="0"/>
      <c r="IL1032" s="0"/>
      <c r="IM1032" s="0"/>
      <c r="IN1032" s="0"/>
      <c r="IO1032" s="0"/>
      <c r="IP1032" s="0"/>
      <c r="IQ1032" s="0"/>
      <c r="IR1032" s="0"/>
      <c r="IS1032" s="0"/>
      <c r="IT1032" s="0"/>
      <c r="IU1032" s="0"/>
      <c r="IV1032" s="0"/>
      <c r="IW1032" s="0"/>
    </row>
    <row r="1033" customFormat="false" ht="76.5" hidden="false" customHeight="false" outlineLevel="0" collapsed="false">
      <c r="A1033" s="17" t="n">
        <v>1032</v>
      </c>
      <c r="B1033" s="50" t="s">
        <v>2237</v>
      </c>
      <c r="C1033" s="50" t="s">
        <v>2238</v>
      </c>
      <c r="D1033" s="51" t="s">
        <v>74</v>
      </c>
      <c r="E1033" s="51"/>
      <c r="F1033" s="51"/>
      <c r="G1033" s="51" t="n">
        <v>7</v>
      </c>
      <c r="H1033" s="51" t="n">
        <v>32</v>
      </c>
      <c r="I1033" s="52" t="s">
        <v>2244</v>
      </c>
      <c r="J1033" s="52" t="s">
        <v>2245</v>
      </c>
      <c r="K1033" s="52"/>
      <c r="L1033" s="53"/>
      <c r="M1033" s="54"/>
      <c r="N1033" s="52"/>
      <c r="O1033" s="51"/>
      <c r="P1033" s="0"/>
      <c r="Q1033" s="55"/>
      <c r="R1033" s="0"/>
      <c r="S1033" s="24" t="n">
        <f aca="false">IF(D1033="E",L1033,"")</f>
        <v>0</v>
      </c>
      <c r="T1033" s="24" t="str">
        <f aca="false">IF(OR(D1033="T",D1033="G"),L1033,"")</f>
        <v/>
      </c>
      <c r="U1033" s="55"/>
      <c r="V1033" s="37" t="str">
        <f aca="false">IF(OR(T1033="rdy2vote",T1033="wp"),P1033,"")</f>
        <v/>
      </c>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c r="DN1033" s="0"/>
      <c r="DO1033" s="0"/>
      <c r="DP1033" s="0"/>
      <c r="DQ1033" s="0"/>
      <c r="DR1033" s="0"/>
      <c r="DS1033" s="0"/>
      <c r="DT1033" s="0"/>
      <c r="DU1033" s="0"/>
      <c r="DV1033" s="0"/>
      <c r="DW1033" s="0"/>
      <c r="DX1033" s="0"/>
      <c r="DY1033" s="0"/>
      <c r="DZ1033" s="0"/>
      <c r="EA1033" s="0"/>
      <c r="EB1033" s="0"/>
      <c r="EC1033" s="0"/>
      <c r="ED1033" s="0"/>
      <c r="EE1033" s="0"/>
      <c r="EF1033" s="0"/>
      <c r="EG1033" s="0"/>
      <c r="EH1033" s="0"/>
      <c r="EI1033" s="0"/>
      <c r="EJ1033" s="0"/>
      <c r="EK1033" s="0"/>
      <c r="EL1033" s="0"/>
      <c r="EM1033" s="0"/>
      <c r="EN1033" s="0"/>
      <c r="EO1033" s="0"/>
      <c r="EP1033" s="0"/>
      <c r="EQ1033" s="0"/>
      <c r="ER1033" s="0"/>
      <c r="ES1033" s="0"/>
      <c r="ET1033" s="0"/>
      <c r="EU1033" s="0"/>
      <c r="EV1033" s="0"/>
      <c r="EW1033" s="0"/>
      <c r="EX1033" s="0"/>
      <c r="EY1033" s="0"/>
      <c r="EZ1033" s="0"/>
      <c r="FA1033" s="0"/>
      <c r="FB1033" s="0"/>
      <c r="FC1033" s="0"/>
      <c r="FD1033" s="0"/>
      <c r="FE1033" s="0"/>
      <c r="FF1033" s="0"/>
      <c r="FG1033" s="0"/>
      <c r="FH1033" s="0"/>
      <c r="FI1033" s="0"/>
      <c r="FJ1033" s="0"/>
      <c r="FK1033" s="0"/>
      <c r="FL1033" s="0"/>
      <c r="FM1033" s="0"/>
      <c r="FN1033" s="0"/>
      <c r="FO1033" s="0"/>
      <c r="FP1033" s="0"/>
      <c r="FQ1033" s="0"/>
      <c r="FR1033" s="0"/>
      <c r="FS1033" s="0"/>
      <c r="FT1033" s="0"/>
      <c r="FU1033" s="0"/>
      <c r="FV1033" s="0"/>
      <c r="FW1033" s="0"/>
      <c r="FX1033" s="0"/>
      <c r="FY1033" s="0"/>
      <c r="FZ1033" s="0"/>
      <c r="GA1033" s="0"/>
      <c r="GB1033" s="0"/>
      <c r="GC1033" s="0"/>
      <c r="GD1033" s="0"/>
      <c r="GE1033" s="0"/>
      <c r="GF1033" s="0"/>
      <c r="GG1033" s="0"/>
      <c r="GH1033" s="0"/>
      <c r="GI1033" s="0"/>
      <c r="GJ1033" s="0"/>
      <c r="GK1033" s="0"/>
      <c r="GL1033" s="0"/>
      <c r="GM1033" s="0"/>
      <c r="GN1033" s="0"/>
      <c r="GO1033" s="0"/>
      <c r="GP1033" s="0"/>
      <c r="GQ1033" s="0"/>
      <c r="GR1033" s="0"/>
      <c r="GS1033" s="0"/>
      <c r="GT1033" s="0"/>
      <c r="GU1033" s="0"/>
      <c r="GV1033" s="0"/>
      <c r="GW1033" s="0"/>
      <c r="GX1033" s="0"/>
      <c r="GY1033" s="0"/>
      <c r="GZ1033" s="0"/>
      <c r="HA1033" s="0"/>
      <c r="HB1033" s="0"/>
      <c r="HC1033" s="0"/>
      <c r="HD1033" s="0"/>
      <c r="HE1033" s="0"/>
      <c r="HF1033" s="0"/>
      <c r="HG1033" s="0"/>
      <c r="HH1033" s="0"/>
      <c r="HI1033" s="0"/>
      <c r="HJ1033" s="0"/>
      <c r="HK1033" s="0"/>
      <c r="HL1033" s="0"/>
      <c r="HM1033" s="0"/>
      <c r="HN1033" s="0"/>
      <c r="HO1033" s="0"/>
      <c r="HP1033" s="0"/>
      <c r="HQ1033" s="0"/>
      <c r="HR1033" s="0"/>
      <c r="HS1033" s="0"/>
      <c r="HT1033" s="0"/>
      <c r="HU1033" s="0"/>
      <c r="HV1033" s="0"/>
      <c r="HW1033" s="0"/>
      <c r="HX1033" s="0"/>
      <c r="HY1033" s="0"/>
      <c r="HZ1033" s="0"/>
      <c r="IA1033" s="0"/>
      <c r="IB1033" s="0"/>
      <c r="IC1033" s="0"/>
      <c r="ID1033" s="0"/>
      <c r="IE1033" s="0"/>
      <c r="IF1033" s="0"/>
      <c r="IG1033" s="0"/>
      <c r="IH1033" s="0"/>
      <c r="II1033" s="0"/>
      <c r="IJ1033" s="0"/>
      <c r="IK1033" s="0"/>
      <c r="IL1033" s="0"/>
      <c r="IM1033" s="0"/>
      <c r="IN1033" s="0"/>
      <c r="IO1033" s="0"/>
      <c r="IP1033" s="0"/>
      <c r="IQ1033" s="0"/>
      <c r="IR1033" s="0"/>
      <c r="IS1033" s="0"/>
      <c r="IT1033" s="0"/>
      <c r="IU1033" s="0"/>
      <c r="IV1033" s="0"/>
      <c r="IW1033" s="0"/>
    </row>
    <row r="1034" customFormat="false" ht="114.75" hidden="false" customHeight="false" outlineLevel="0" collapsed="false">
      <c r="A1034" s="17" t="n">
        <v>1033</v>
      </c>
      <c r="B1034" s="50" t="s">
        <v>2237</v>
      </c>
      <c r="C1034" s="50" t="s">
        <v>2238</v>
      </c>
      <c r="D1034" s="51" t="s">
        <v>74</v>
      </c>
      <c r="E1034" s="51"/>
      <c r="F1034" s="51"/>
      <c r="G1034" s="51" t="n">
        <v>8</v>
      </c>
      <c r="H1034" s="51" t="n">
        <v>7</v>
      </c>
      <c r="I1034" s="52" t="s">
        <v>2246</v>
      </c>
      <c r="J1034" s="52" t="s">
        <v>2247</v>
      </c>
      <c r="K1034" s="52"/>
      <c r="L1034" s="53"/>
      <c r="M1034" s="54"/>
      <c r="N1034" s="52"/>
      <c r="O1034" s="51"/>
      <c r="P1034" s="0"/>
      <c r="Q1034" s="55"/>
      <c r="R1034" s="0"/>
      <c r="S1034" s="24" t="n">
        <f aca="false">IF(D1034="E",L1034,"")</f>
        <v>0</v>
      </c>
      <c r="T1034" s="24" t="str">
        <f aca="false">IF(OR(D1034="T",D1034="G"),L1034,"")</f>
        <v/>
      </c>
      <c r="U1034" s="55"/>
      <c r="V1034" s="37" t="str">
        <f aca="false">IF(OR(T1034="rdy2vote",T1034="wp"),P1034,"")</f>
        <v/>
      </c>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c r="DN1034" s="0"/>
      <c r="DO1034" s="0"/>
      <c r="DP1034" s="0"/>
      <c r="DQ1034" s="0"/>
      <c r="DR1034" s="0"/>
      <c r="DS1034" s="0"/>
      <c r="DT1034" s="0"/>
      <c r="DU1034" s="0"/>
      <c r="DV1034" s="0"/>
      <c r="DW1034" s="0"/>
      <c r="DX1034" s="0"/>
      <c r="DY1034" s="0"/>
      <c r="DZ1034" s="0"/>
      <c r="EA1034" s="0"/>
      <c r="EB1034" s="0"/>
      <c r="EC1034" s="0"/>
      <c r="ED1034" s="0"/>
      <c r="EE1034" s="0"/>
      <c r="EF1034" s="0"/>
      <c r="EG1034" s="0"/>
      <c r="EH1034" s="0"/>
      <c r="EI1034" s="0"/>
      <c r="EJ1034" s="0"/>
      <c r="EK1034" s="0"/>
      <c r="EL1034" s="0"/>
      <c r="EM1034" s="0"/>
      <c r="EN1034" s="0"/>
      <c r="EO1034" s="0"/>
      <c r="EP1034" s="0"/>
      <c r="EQ1034" s="0"/>
      <c r="ER1034" s="0"/>
      <c r="ES1034" s="0"/>
      <c r="ET1034" s="0"/>
      <c r="EU1034" s="0"/>
      <c r="EV1034" s="0"/>
      <c r="EW1034" s="0"/>
      <c r="EX1034" s="0"/>
      <c r="EY1034" s="0"/>
      <c r="EZ1034" s="0"/>
      <c r="FA1034" s="0"/>
      <c r="FB1034" s="0"/>
      <c r="FC1034" s="0"/>
      <c r="FD1034" s="0"/>
      <c r="FE1034" s="0"/>
      <c r="FF1034" s="0"/>
      <c r="FG1034" s="0"/>
      <c r="FH1034" s="0"/>
      <c r="FI1034" s="0"/>
      <c r="FJ1034" s="0"/>
      <c r="FK1034" s="0"/>
      <c r="FL1034" s="0"/>
      <c r="FM1034" s="0"/>
      <c r="FN1034" s="0"/>
      <c r="FO1034" s="0"/>
      <c r="FP1034" s="0"/>
      <c r="FQ1034" s="0"/>
      <c r="FR1034" s="0"/>
      <c r="FS1034" s="0"/>
      <c r="FT1034" s="0"/>
      <c r="FU1034" s="0"/>
      <c r="FV1034" s="0"/>
      <c r="FW1034" s="0"/>
      <c r="FX1034" s="0"/>
      <c r="FY1034" s="0"/>
      <c r="FZ1034" s="0"/>
      <c r="GA1034" s="0"/>
      <c r="GB1034" s="0"/>
      <c r="GC1034" s="0"/>
      <c r="GD1034" s="0"/>
      <c r="GE1034" s="0"/>
      <c r="GF1034" s="0"/>
      <c r="GG1034" s="0"/>
      <c r="GH1034" s="0"/>
      <c r="GI1034" s="0"/>
      <c r="GJ1034" s="0"/>
      <c r="GK1034" s="0"/>
      <c r="GL1034" s="0"/>
      <c r="GM1034" s="0"/>
      <c r="GN1034" s="0"/>
      <c r="GO1034" s="0"/>
      <c r="GP1034" s="0"/>
      <c r="GQ1034" s="0"/>
      <c r="GR1034" s="0"/>
      <c r="GS1034" s="0"/>
      <c r="GT1034" s="0"/>
      <c r="GU1034" s="0"/>
      <c r="GV1034" s="0"/>
      <c r="GW1034" s="0"/>
      <c r="GX1034" s="0"/>
      <c r="GY1034" s="0"/>
      <c r="GZ1034" s="0"/>
      <c r="HA1034" s="0"/>
      <c r="HB1034" s="0"/>
      <c r="HC1034" s="0"/>
      <c r="HD1034" s="0"/>
      <c r="HE1034" s="0"/>
      <c r="HF1034" s="0"/>
      <c r="HG1034" s="0"/>
      <c r="HH1034" s="0"/>
      <c r="HI1034" s="0"/>
      <c r="HJ1034" s="0"/>
      <c r="HK1034" s="0"/>
      <c r="HL1034" s="0"/>
      <c r="HM1034" s="0"/>
      <c r="HN1034" s="0"/>
      <c r="HO1034" s="0"/>
      <c r="HP1034" s="0"/>
      <c r="HQ1034" s="0"/>
      <c r="HR1034" s="0"/>
      <c r="HS1034" s="0"/>
      <c r="HT1034" s="0"/>
      <c r="HU1034" s="0"/>
      <c r="HV1034" s="0"/>
      <c r="HW1034" s="0"/>
      <c r="HX1034" s="0"/>
      <c r="HY1034" s="0"/>
      <c r="HZ1034" s="0"/>
      <c r="IA1034" s="0"/>
      <c r="IB1034" s="0"/>
      <c r="IC1034" s="0"/>
      <c r="ID1034" s="0"/>
      <c r="IE1034" s="0"/>
      <c r="IF1034" s="0"/>
      <c r="IG1034" s="0"/>
      <c r="IH1034" s="0"/>
      <c r="II1034" s="0"/>
      <c r="IJ1034" s="0"/>
      <c r="IK1034" s="0"/>
      <c r="IL1034" s="0"/>
      <c r="IM1034" s="0"/>
      <c r="IN1034" s="0"/>
      <c r="IO1034" s="0"/>
      <c r="IP1034" s="0"/>
      <c r="IQ1034" s="0"/>
      <c r="IR1034" s="0"/>
      <c r="IS1034" s="0"/>
      <c r="IT1034" s="0"/>
      <c r="IU1034" s="0"/>
      <c r="IV1034" s="0"/>
      <c r="IW1034" s="0"/>
    </row>
    <row r="1035" customFormat="false" ht="76.5" hidden="false" customHeight="false" outlineLevel="0" collapsed="false">
      <c r="A1035" s="17" t="n">
        <v>1034</v>
      </c>
      <c r="B1035" s="50" t="s">
        <v>2237</v>
      </c>
      <c r="C1035" s="50" t="s">
        <v>2238</v>
      </c>
      <c r="D1035" s="51" t="s">
        <v>74</v>
      </c>
      <c r="E1035" s="51"/>
      <c r="F1035" s="51"/>
      <c r="G1035" s="51" t="n">
        <v>16</v>
      </c>
      <c r="H1035" s="51" t="n">
        <v>9</v>
      </c>
      <c r="I1035" s="52" t="s">
        <v>2248</v>
      </c>
      <c r="J1035" s="52" t="s">
        <v>2249</v>
      </c>
      <c r="K1035" s="52"/>
      <c r="L1035" s="53"/>
      <c r="M1035" s="54"/>
      <c r="N1035" s="52"/>
      <c r="O1035" s="51"/>
      <c r="P1035" s="0"/>
      <c r="Q1035" s="55"/>
      <c r="R1035" s="0"/>
      <c r="S1035" s="24" t="n">
        <f aca="false">IF(D1035="E",L1035,"")</f>
        <v>0</v>
      </c>
      <c r="T1035" s="24" t="str">
        <f aca="false">IF(OR(D1035="T",D1035="G"),L1035,"")</f>
        <v/>
      </c>
      <c r="U1035" s="55"/>
      <c r="V1035" s="37" t="str">
        <f aca="false">IF(OR(T1035="rdy2vote",T1035="wp"),P1035,"")</f>
        <v/>
      </c>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c r="DN1035" s="0"/>
      <c r="DO1035" s="0"/>
      <c r="DP1035" s="0"/>
      <c r="DQ1035" s="0"/>
      <c r="DR1035" s="0"/>
      <c r="DS1035" s="0"/>
      <c r="DT1035" s="0"/>
      <c r="DU1035" s="0"/>
      <c r="DV1035" s="0"/>
      <c r="DW1035" s="0"/>
      <c r="DX1035" s="0"/>
      <c r="DY1035" s="0"/>
      <c r="DZ1035" s="0"/>
      <c r="EA1035" s="0"/>
      <c r="EB1035" s="0"/>
      <c r="EC1035" s="0"/>
      <c r="ED1035" s="0"/>
      <c r="EE1035" s="0"/>
      <c r="EF1035" s="0"/>
      <c r="EG1035" s="0"/>
      <c r="EH1035" s="0"/>
      <c r="EI1035" s="0"/>
      <c r="EJ1035" s="0"/>
      <c r="EK1035" s="0"/>
      <c r="EL1035" s="0"/>
      <c r="EM1035" s="0"/>
      <c r="EN1035" s="0"/>
      <c r="EO1035" s="0"/>
      <c r="EP1035" s="0"/>
      <c r="EQ1035" s="0"/>
      <c r="ER1035" s="0"/>
      <c r="ES1035" s="0"/>
      <c r="ET1035" s="0"/>
      <c r="EU1035" s="0"/>
      <c r="EV1035" s="0"/>
      <c r="EW1035" s="0"/>
      <c r="EX1035" s="0"/>
      <c r="EY1035" s="0"/>
      <c r="EZ1035" s="0"/>
      <c r="FA1035" s="0"/>
      <c r="FB1035" s="0"/>
      <c r="FC1035" s="0"/>
      <c r="FD1035" s="0"/>
      <c r="FE1035" s="0"/>
      <c r="FF1035" s="0"/>
      <c r="FG1035" s="0"/>
      <c r="FH1035" s="0"/>
      <c r="FI1035" s="0"/>
      <c r="FJ1035" s="0"/>
      <c r="FK1035" s="0"/>
      <c r="FL1035" s="0"/>
      <c r="FM1035" s="0"/>
      <c r="FN1035" s="0"/>
      <c r="FO1035" s="0"/>
      <c r="FP1035" s="0"/>
      <c r="FQ1035" s="0"/>
      <c r="FR1035" s="0"/>
      <c r="FS1035" s="0"/>
      <c r="FT1035" s="0"/>
      <c r="FU1035" s="0"/>
      <c r="FV1035" s="0"/>
      <c r="FW1035" s="0"/>
      <c r="FX1035" s="0"/>
      <c r="FY1035" s="0"/>
      <c r="FZ1035" s="0"/>
      <c r="GA1035" s="0"/>
      <c r="GB1035" s="0"/>
      <c r="GC1035" s="0"/>
      <c r="GD1035" s="0"/>
      <c r="GE1035" s="0"/>
      <c r="GF1035" s="0"/>
      <c r="GG1035" s="0"/>
      <c r="GH1035" s="0"/>
      <c r="GI1035" s="0"/>
      <c r="GJ1035" s="0"/>
      <c r="GK1035" s="0"/>
      <c r="GL1035" s="0"/>
      <c r="GM1035" s="0"/>
      <c r="GN1035" s="0"/>
      <c r="GO1035" s="0"/>
      <c r="GP1035" s="0"/>
      <c r="GQ1035" s="0"/>
      <c r="GR1035" s="0"/>
      <c r="GS1035" s="0"/>
      <c r="GT1035" s="0"/>
      <c r="GU1035" s="0"/>
      <c r="GV1035" s="0"/>
      <c r="GW1035" s="0"/>
      <c r="GX1035" s="0"/>
      <c r="GY1035" s="0"/>
      <c r="GZ1035" s="0"/>
      <c r="HA1035" s="0"/>
      <c r="HB1035" s="0"/>
      <c r="HC1035" s="0"/>
      <c r="HD1035" s="0"/>
      <c r="HE1035" s="0"/>
      <c r="HF1035" s="0"/>
      <c r="HG1035" s="0"/>
      <c r="HH1035" s="0"/>
      <c r="HI1035" s="0"/>
      <c r="HJ1035" s="0"/>
      <c r="HK1035" s="0"/>
      <c r="HL1035" s="0"/>
      <c r="HM1035" s="0"/>
      <c r="HN1035" s="0"/>
      <c r="HO1035" s="0"/>
      <c r="HP1035" s="0"/>
      <c r="HQ1035" s="0"/>
      <c r="HR1035" s="0"/>
      <c r="HS1035" s="0"/>
      <c r="HT1035" s="0"/>
      <c r="HU1035" s="0"/>
      <c r="HV1035" s="0"/>
      <c r="HW1035" s="0"/>
      <c r="HX1035" s="0"/>
      <c r="HY1035" s="0"/>
      <c r="HZ1035" s="0"/>
      <c r="IA1035" s="0"/>
      <c r="IB1035" s="0"/>
      <c r="IC1035" s="0"/>
      <c r="ID1035" s="0"/>
      <c r="IE1035" s="0"/>
      <c r="IF1035" s="0"/>
      <c r="IG1035" s="0"/>
      <c r="IH1035" s="0"/>
      <c r="II1035" s="0"/>
      <c r="IJ1035" s="0"/>
      <c r="IK1035" s="0"/>
      <c r="IL1035" s="0"/>
      <c r="IM1035" s="0"/>
      <c r="IN1035" s="0"/>
      <c r="IO1035" s="0"/>
      <c r="IP1035" s="0"/>
      <c r="IQ1035" s="0"/>
      <c r="IR1035" s="0"/>
      <c r="IS1035" s="0"/>
      <c r="IT1035" s="0"/>
      <c r="IU1035" s="0"/>
      <c r="IV1035" s="0"/>
      <c r="IW1035" s="0"/>
    </row>
    <row r="1036" customFormat="false" ht="102" hidden="false" customHeight="false" outlineLevel="0" collapsed="false">
      <c r="A1036" s="17" t="n">
        <v>1035</v>
      </c>
      <c r="B1036" s="50" t="s">
        <v>2237</v>
      </c>
      <c r="C1036" s="50" t="s">
        <v>2238</v>
      </c>
      <c r="D1036" s="51" t="s">
        <v>50</v>
      </c>
      <c r="E1036" s="51"/>
      <c r="F1036" s="51"/>
      <c r="G1036" s="51" t="n">
        <v>29</v>
      </c>
      <c r="H1036" s="51" t="n">
        <v>49</v>
      </c>
      <c r="I1036" s="52" t="s">
        <v>2250</v>
      </c>
      <c r="J1036" s="52" t="s">
        <v>2251</v>
      </c>
      <c r="K1036" s="52"/>
      <c r="L1036" s="53"/>
      <c r="M1036" s="54"/>
      <c r="N1036" s="52"/>
      <c r="O1036" s="51"/>
      <c r="P1036" s="0"/>
      <c r="Q1036" s="55"/>
      <c r="R1036" s="0"/>
      <c r="S1036" s="24" t="str">
        <f aca="false">IF(D1036="E",L1036,"")</f>
        <v/>
      </c>
      <c r="T1036" s="24" t="n">
        <f aca="false">IF(OR(D1036="T",D1036="G"),L1036,"")</f>
        <v>0</v>
      </c>
      <c r="U1036" s="55"/>
      <c r="V1036" s="37" t="str">
        <f aca="false">IF(OR(T1036="rdy2vote",T1036="wp"),P1036,"")</f>
        <v/>
      </c>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c r="DN1036" s="0"/>
      <c r="DO1036" s="0"/>
      <c r="DP1036" s="0"/>
      <c r="DQ1036" s="0"/>
      <c r="DR1036" s="0"/>
      <c r="DS1036" s="0"/>
      <c r="DT1036" s="0"/>
      <c r="DU1036" s="0"/>
      <c r="DV1036" s="0"/>
      <c r="DW1036" s="0"/>
      <c r="DX1036" s="0"/>
      <c r="DY1036" s="0"/>
      <c r="DZ1036" s="0"/>
      <c r="EA1036" s="0"/>
      <c r="EB1036" s="0"/>
      <c r="EC1036" s="0"/>
      <c r="ED1036" s="0"/>
      <c r="EE1036" s="0"/>
      <c r="EF1036" s="0"/>
      <c r="EG1036" s="0"/>
      <c r="EH1036" s="0"/>
      <c r="EI1036" s="0"/>
      <c r="EJ1036" s="0"/>
      <c r="EK1036" s="0"/>
      <c r="EL1036" s="0"/>
      <c r="EM1036" s="0"/>
      <c r="EN1036" s="0"/>
      <c r="EO1036" s="0"/>
      <c r="EP1036" s="0"/>
      <c r="EQ1036" s="0"/>
      <c r="ER1036" s="0"/>
      <c r="ES1036" s="0"/>
      <c r="ET1036" s="0"/>
      <c r="EU1036" s="0"/>
      <c r="EV1036" s="0"/>
      <c r="EW1036" s="0"/>
      <c r="EX1036" s="0"/>
      <c r="EY1036" s="0"/>
      <c r="EZ1036" s="0"/>
      <c r="FA1036" s="0"/>
      <c r="FB1036" s="0"/>
      <c r="FC1036" s="0"/>
      <c r="FD1036" s="0"/>
      <c r="FE1036" s="0"/>
      <c r="FF1036" s="0"/>
      <c r="FG1036" s="0"/>
      <c r="FH1036" s="0"/>
      <c r="FI1036" s="0"/>
      <c r="FJ1036" s="0"/>
      <c r="FK1036" s="0"/>
      <c r="FL1036" s="0"/>
      <c r="FM1036" s="0"/>
      <c r="FN1036" s="0"/>
      <c r="FO1036" s="0"/>
      <c r="FP1036" s="0"/>
      <c r="FQ1036" s="0"/>
      <c r="FR1036" s="0"/>
      <c r="FS1036" s="0"/>
      <c r="FT1036" s="0"/>
      <c r="FU1036" s="0"/>
      <c r="FV1036" s="0"/>
      <c r="FW1036" s="0"/>
      <c r="FX1036" s="0"/>
      <c r="FY1036" s="0"/>
      <c r="FZ1036" s="0"/>
      <c r="GA1036" s="0"/>
      <c r="GB1036" s="0"/>
      <c r="GC1036" s="0"/>
      <c r="GD1036" s="0"/>
      <c r="GE1036" s="0"/>
      <c r="GF1036" s="0"/>
      <c r="GG1036" s="0"/>
      <c r="GH1036" s="0"/>
      <c r="GI1036" s="0"/>
      <c r="GJ1036" s="0"/>
      <c r="GK1036" s="0"/>
      <c r="GL1036" s="0"/>
      <c r="GM1036" s="0"/>
      <c r="GN1036" s="0"/>
      <c r="GO1036" s="0"/>
      <c r="GP1036" s="0"/>
      <c r="GQ1036" s="0"/>
      <c r="GR1036" s="0"/>
      <c r="GS1036" s="0"/>
      <c r="GT1036" s="0"/>
      <c r="GU1036" s="0"/>
      <c r="GV1036" s="0"/>
      <c r="GW1036" s="0"/>
      <c r="GX1036" s="0"/>
      <c r="GY1036" s="0"/>
      <c r="GZ1036" s="0"/>
      <c r="HA1036" s="0"/>
      <c r="HB1036" s="0"/>
      <c r="HC1036" s="0"/>
      <c r="HD1036" s="0"/>
      <c r="HE1036" s="0"/>
      <c r="HF1036" s="0"/>
      <c r="HG1036" s="0"/>
      <c r="HH1036" s="0"/>
      <c r="HI1036" s="0"/>
      <c r="HJ1036" s="0"/>
      <c r="HK1036" s="0"/>
      <c r="HL1036" s="0"/>
      <c r="HM1036" s="0"/>
      <c r="HN1036" s="0"/>
      <c r="HO1036" s="0"/>
      <c r="HP1036" s="0"/>
      <c r="HQ1036" s="0"/>
      <c r="HR1036" s="0"/>
      <c r="HS1036" s="0"/>
      <c r="HT1036" s="0"/>
      <c r="HU1036" s="0"/>
      <c r="HV1036" s="0"/>
      <c r="HW1036" s="0"/>
      <c r="HX1036" s="0"/>
      <c r="HY1036" s="0"/>
      <c r="HZ1036" s="0"/>
      <c r="IA1036" s="0"/>
      <c r="IB1036" s="0"/>
      <c r="IC1036" s="0"/>
      <c r="ID1036" s="0"/>
      <c r="IE1036" s="0"/>
      <c r="IF1036" s="0"/>
      <c r="IG1036" s="0"/>
      <c r="IH1036" s="0"/>
      <c r="II1036" s="0"/>
      <c r="IJ1036" s="0"/>
      <c r="IK1036" s="0"/>
      <c r="IL1036" s="0"/>
      <c r="IM1036" s="0"/>
      <c r="IN1036" s="0"/>
      <c r="IO1036" s="0"/>
      <c r="IP1036" s="0"/>
      <c r="IQ1036" s="0"/>
      <c r="IR1036" s="0"/>
      <c r="IS1036" s="0"/>
      <c r="IT1036" s="0"/>
      <c r="IU1036" s="0"/>
      <c r="IV1036" s="0"/>
      <c r="IW1036" s="0"/>
    </row>
    <row r="1037" customFormat="false" ht="153" hidden="false" customHeight="false" outlineLevel="0" collapsed="false">
      <c r="A1037" s="17" t="n">
        <v>1036</v>
      </c>
      <c r="B1037" s="50" t="s">
        <v>2237</v>
      </c>
      <c r="C1037" s="50" t="s">
        <v>2238</v>
      </c>
      <c r="D1037" s="51" t="s">
        <v>50</v>
      </c>
      <c r="E1037" s="51"/>
      <c r="F1037" s="51"/>
      <c r="G1037" s="51" t="n">
        <v>30</v>
      </c>
      <c r="H1037" s="51" t="n">
        <v>41</v>
      </c>
      <c r="I1037" s="52" t="s">
        <v>2252</v>
      </c>
      <c r="J1037" s="52" t="s">
        <v>2253</v>
      </c>
      <c r="K1037" s="52"/>
      <c r="L1037" s="53"/>
      <c r="M1037" s="54"/>
      <c r="N1037" s="52"/>
      <c r="O1037" s="51"/>
      <c r="P1037" s="0"/>
      <c r="Q1037" s="55"/>
      <c r="R1037" s="0"/>
      <c r="S1037" s="24" t="str">
        <f aca="false">IF(D1037="E",L1037,"")</f>
        <v/>
      </c>
      <c r="T1037" s="24" t="n">
        <f aca="false">IF(OR(D1037="T",D1037="G"),L1037,"")</f>
        <v>0</v>
      </c>
      <c r="U1037" s="55"/>
      <c r="V1037" s="37" t="str">
        <f aca="false">IF(OR(T1037="rdy2vote",T1037="wp"),P1037,"")</f>
        <v/>
      </c>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c r="DN1037" s="0"/>
      <c r="DO1037" s="0"/>
      <c r="DP1037" s="0"/>
      <c r="DQ1037" s="0"/>
      <c r="DR1037" s="0"/>
      <c r="DS1037" s="0"/>
      <c r="DT1037" s="0"/>
      <c r="DU1037" s="0"/>
      <c r="DV1037" s="0"/>
      <c r="DW1037" s="0"/>
      <c r="DX1037" s="0"/>
      <c r="DY1037" s="0"/>
      <c r="DZ1037" s="0"/>
      <c r="EA1037" s="0"/>
      <c r="EB1037" s="0"/>
      <c r="EC1037" s="0"/>
      <c r="ED1037" s="0"/>
      <c r="EE1037" s="0"/>
      <c r="EF1037" s="0"/>
      <c r="EG1037" s="0"/>
      <c r="EH1037" s="0"/>
      <c r="EI1037" s="0"/>
      <c r="EJ1037" s="0"/>
      <c r="EK1037" s="0"/>
      <c r="EL1037" s="0"/>
      <c r="EM1037" s="0"/>
      <c r="EN1037" s="0"/>
      <c r="EO1037" s="0"/>
      <c r="EP1037" s="0"/>
      <c r="EQ1037" s="0"/>
      <c r="ER1037" s="0"/>
      <c r="ES1037" s="0"/>
      <c r="ET1037" s="0"/>
      <c r="EU1037" s="0"/>
      <c r="EV1037" s="0"/>
      <c r="EW1037" s="0"/>
      <c r="EX1037" s="0"/>
      <c r="EY1037" s="0"/>
      <c r="EZ1037" s="0"/>
      <c r="FA1037" s="0"/>
      <c r="FB1037" s="0"/>
      <c r="FC1037" s="0"/>
      <c r="FD1037" s="0"/>
      <c r="FE1037" s="0"/>
      <c r="FF1037" s="0"/>
      <c r="FG1037" s="0"/>
      <c r="FH1037" s="0"/>
      <c r="FI1037" s="0"/>
      <c r="FJ1037" s="0"/>
      <c r="FK1037" s="0"/>
      <c r="FL1037" s="0"/>
      <c r="FM1037" s="0"/>
      <c r="FN1037" s="0"/>
      <c r="FO1037" s="0"/>
      <c r="FP1037" s="0"/>
      <c r="FQ1037" s="0"/>
      <c r="FR1037" s="0"/>
      <c r="FS1037" s="0"/>
      <c r="FT1037" s="0"/>
      <c r="FU1037" s="0"/>
      <c r="FV1037" s="0"/>
      <c r="FW1037" s="0"/>
      <c r="FX1037" s="0"/>
      <c r="FY1037" s="0"/>
      <c r="FZ1037" s="0"/>
      <c r="GA1037" s="0"/>
      <c r="GB1037" s="0"/>
      <c r="GC1037" s="0"/>
      <c r="GD1037" s="0"/>
      <c r="GE1037" s="0"/>
      <c r="GF1037" s="0"/>
      <c r="GG1037" s="0"/>
      <c r="GH1037" s="0"/>
      <c r="GI1037" s="0"/>
      <c r="GJ1037" s="0"/>
      <c r="GK1037" s="0"/>
      <c r="GL1037" s="0"/>
      <c r="GM1037" s="0"/>
      <c r="GN1037" s="0"/>
      <c r="GO1037" s="0"/>
      <c r="GP1037" s="0"/>
      <c r="GQ1037" s="0"/>
      <c r="GR1037" s="0"/>
      <c r="GS1037" s="0"/>
      <c r="GT1037" s="0"/>
      <c r="GU1037" s="0"/>
      <c r="GV1037" s="0"/>
      <c r="GW1037" s="0"/>
      <c r="GX1037" s="0"/>
      <c r="GY1037" s="0"/>
      <c r="GZ1037" s="0"/>
      <c r="HA1037" s="0"/>
      <c r="HB1037" s="0"/>
      <c r="HC1037" s="0"/>
      <c r="HD1037" s="0"/>
      <c r="HE1037" s="0"/>
      <c r="HF1037" s="0"/>
      <c r="HG1037" s="0"/>
      <c r="HH1037" s="0"/>
      <c r="HI1037" s="0"/>
      <c r="HJ1037" s="0"/>
      <c r="HK1037" s="0"/>
      <c r="HL1037" s="0"/>
      <c r="HM1037" s="0"/>
      <c r="HN1037" s="0"/>
      <c r="HO1037" s="0"/>
      <c r="HP1037" s="0"/>
      <c r="HQ1037" s="0"/>
      <c r="HR1037" s="0"/>
      <c r="HS1037" s="0"/>
      <c r="HT1037" s="0"/>
      <c r="HU1037" s="0"/>
      <c r="HV1037" s="0"/>
      <c r="HW1037" s="0"/>
      <c r="HX1037" s="0"/>
      <c r="HY1037" s="0"/>
      <c r="HZ1037" s="0"/>
      <c r="IA1037" s="0"/>
      <c r="IB1037" s="0"/>
      <c r="IC1037" s="0"/>
      <c r="ID1037" s="0"/>
      <c r="IE1037" s="0"/>
      <c r="IF1037" s="0"/>
      <c r="IG1037" s="0"/>
      <c r="IH1037" s="0"/>
      <c r="II1037" s="0"/>
      <c r="IJ1037" s="0"/>
      <c r="IK1037" s="0"/>
      <c r="IL1037" s="0"/>
      <c r="IM1037" s="0"/>
      <c r="IN1037" s="0"/>
      <c r="IO1037" s="0"/>
      <c r="IP1037" s="0"/>
      <c r="IQ1037" s="0"/>
      <c r="IR1037" s="0"/>
      <c r="IS1037" s="0"/>
      <c r="IT1037" s="0"/>
      <c r="IU1037" s="0"/>
      <c r="IV1037" s="0"/>
      <c r="IW1037" s="0"/>
    </row>
    <row r="1038" customFormat="false" ht="89.25" hidden="false" customHeight="false" outlineLevel="0" collapsed="false">
      <c r="A1038" s="17" t="n">
        <v>1037</v>
      </c>
      <c r="B1038" s="50" t="s">
        <v>2237</v>
      </c>
      <c r="C1038" s="50" t="s">
        <v>2238</v>
      </c>
      <c r="D1038" s="51" t="s">
        <v>74</v>
      </c>
      <c r="E1038" s="51"/>
      <c r="F1038" s="51"/>
      <c r="G1038" s="51" t="n">
        <v>34</v>
      </c>
      <c r="H1038" s="51" t="n">
        <v>1</v>
      </c>
      <c r="I1038" s="52" t="s">
        <v>2254</v>
      </c>
      <c r="J1038" s="52" t="s">
        <v>2255</v>
      </c>
      <c r="K1038" s="52"/>
      <c r="L1038" s="53"/>
      <c r="M1038" s="54"/>
      <c r="N1038" s="52"/>
      <c r="O1038" s="51"/>
      <c r="P1038" s="0"/>
      <c r="Q1038" s="55"/>
      <c r="R1038" s="0"/>
      <c r="S1038" s="24" t="n">
        <f aca="false">IF(D1038="E",L1038,"")</f>
        <v>0</v>
      </c>
      <c r="T1038" s="24" t="str">
        <f aca="false">IF(OR(D1038="T",D1038="G"),L1038,"")</f>
        <v/>
      </c>
      <c r="U1038" s="55"/>
      <c r="V1038" s="37" t="str">
        <f aca="false">IF(OR(T1038="rdy2vote",T1038="wp"),P1038,"")</f>
        <v/>
      </c>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c r="DN1038" s="0"/>
      <c r="DO1038" s="0"/>
      <c r="DP1038" s="0"/>
      <c r="DQ1038" s="0"/>
      <c r="DR1038" s="0"/>
      <c r="DS1038" s="0"/>
      <c r="DT1038" s="0"/>
      <c r="DU1038" s="0"/>
      <c r="DV1038" s="0"/>
      <c r="DW1038" s="0"/>
      <c r="DX1038" s="0"/>
      <c r="DY1038" s="0"/>
      <c r="DZ1038" s="0"/>
      <c r="EA1038" s="0"/>
      <c r="EB1038" s="0"/>
      <c r="EC1038" s="0"/>
      <c r="ED1038" s="0"/>
      <c r="EE1038" s="0"/>
      <c r="EF1038" s="0"/>
      <c r="EG1038" s="0"/>
      <c r="EH1038" s="0"/>
      <c r="EI1038" s="0"/>
      <c r="EJ1038" s="0"/>
      <c r="EK1038" s="0"/>
      <c r="EL1038" s="0"/>
      <c r="EM1038" s="0"/>
      <c r="EN1038" s="0"/>
      <c r="EO1038" s="0"/>
      <c r="EP1038" s="0"/>
      <c r="EQ1038" s="0"/>
      <c r="ER1038" s="0"/>
      <c r="ES1038" s="0"/>
      <c r="ET1038" s="0"/>
      <c r="EU1038" s="0"/>
      <c r="EV1038" s="0"/>
      <c r="EW1038" s="0"/>
      <c r="EX1038" s="0"/>
      <c r="EY1038" s="0"/>
      <c r="EZ1038" s="0"/>
      <c r="FA1038" s="0"/>
      <c r="FB1038" s="0"/>
      <c r="FC1038" s="0"/>
      <c r="FD1038" s="0"/>
      <c r="FE1038" s="0"/>
      <c r="FF1038" s="0"/>
      <c r="FG1038" s="0"/>
      <c r="FH1038" s="0"/>
      <c r="FI1038" s="0"/>
      <c r="FJ1038" s="0"/>
      <c r="FK1038" s="0"/>
      <c r="FL1038" s="0"/>
      <c r="FM1038" s="0"/>
      <c r="FN1038" s="0"/>
      <c r="FO1038" s="0"/>
      <c r="FP1038" s="0"/>
      <c r="FQ1038" s="0"/>
      <c r="FR1038" s="0"/>
      <c r="FS1038" s="0"/>
      <c r="FT1038" s="0"/>
      <c r="FU1038" s="0"/>
      <c r="FV1038" s="0"/>
      <c r="FW1038" s="0"/>
      <c r="FX1038" s="0"/>
      <c r="FY1038" s="0"/>
      <c r="FZ1038" s="0"/>
      <c r="GA1038" s="0"/>
      <c r="GB1038" s="0"/>
      <c r="GC1038" s="0"/>
      <c r="GD1038" s="0"/>
      <c r="GE1038" s="0"/>
      <c r="GF1038" s="0"/>
      <c r="GG1038" s="0"/>
      <c r="GH1038" s="0"/>
      <c r="GI1038" s="0"/>
      <c r="GJ1038" s="0"/>
      <c r="GK1038" s="0"/>
      <c r="GL1038" s="0"/>
      <c r="GM1038" s="0"/>
      <c r="GN1038" s="0"/>
      <c r="GO1038" s="0"/>
      <c r="GP1038" s="0"/>
      <c r="GQ1038" s="0"/>
      <c r="GR1038" s="0"/>
      <c r="GS1038" s="0"/>
      <c r="GT1038" s="0"/>
      <c r="GU1038" s="0"/>
      <c r="GV1038" s="0"/>
      <c r="GW1038" s="0"/>
      <c r="GX1038" s="0"/>
      <c r="GY1038" s="0"/>
      <c r="GZ1038" s="0"/>
      <c r="HA1038" s="0"/>
      <c r="HB1038" s="0"/>
      <c r="HC1038" s="0"/>
      <c r="HD1038" s="0"/>
      <c r="HE1038" s="0"/>
      <c r="HF1038" s="0"/>
      <c r="HG1038" s="0"/>
      <c r="HH1038" s="0"/>
      <c r="HI1038" s="0"/>
      <c r="HJ1038" s="0"/>
      <c r="HK1038" s="0"/>
      <c r="HL1038" s="0"/>
      <c r="HM1038" s="0"/>
      <c r="HN1038" s="0"/>
      <c r="HO1038" s="0"/>
      <c r="HP1038" s="0"/>
      <c r="HQ1038" s="0"/>
      <c r="HR1038" s="0"/>
      <c r="HS1038" s="0"/>
      <c r="HT1038" s="0"/>
      <c r="HU1038" s="0"/>
      <c r="HV1038" s="0"/>
      <c r="HW1038" s="0"/>
      <c r="HX1038" s="0"/>
      <c r="HY1038" s="0"/>
      <c r="HZ1038" s="0"/>
      <c r="IA1038" s="0"/>
      <c r="IB1038" s="0"/>
      <c r="IC1038" s="0"/>
      <c r="ID1038" s="0"/>
      <c r="IE1038" s="0"/>
      <c r="IF1038" s="0"/>
      <c r="IG1038" s="0"/>
      <c r="IH1038" s="0"/>
      <c r="II1038" s="0"/>
      <c r="IJ1038" s="0"/>
      <c r="IK1038" s="0"/>
      <c r="IL1038" s="0"/>
      <c r="IM1038" s="0"/>
      <c r="IN1038" s="0"/>
      <c r="IO1038" s="0"/>
      <c r="IP1038" s="0"/>
      <c r="IQ1038" s="0"/>
      <c r="IR1038" s="0"/>
      <c r="IS1038" s="0"/>
      <c r="IT1038" s="0"/>
      <c r="IU1038" s="0"/>
      <c r="IV1038" s="0"/>
      <c r="IW1038" s="0"/>
    </row>
    <row r="1039" customFormat="false" ht="76.5" hidden="false" customHeight="false" outlineLevel="0" collapsed="false">
      <c r="A1039" s="17" t="n">
        <v>1038</v>
      </c>
      <c r="B1039" s="50" t="s">
        <v>2237</v>
      </c>
      <c r="C1039" s="50" t="s">
        <v>2238</v>
      </c>
      <c r="D1039" s="51" t="s">
        <v>74</v>
      </c>
      <c r="E1039" s="51"/>
      <c r="F1039" s="51"/>
      <c r="G1039" s="51" t="n">
        <v>40</v>
      </c>
      <c r="H1039" s="51" t="n">
        <v>30</v>
      </c>
      <c r="I1039" s="52" t="s">
        <v>2256</v>
      </c>
      <c r="J1039" s="52" t="s">
        <v>2257</v>
      </c>
      <c r="K1039" s="52"/>
      <c r="L1039" s="53"/>
      <c r="M1039" s="54"/>
      <c r="N1039" s="52"/>
      <c r="O1039" s="51"/>
      <c r="P1039" s="0"/>
      <c r="Q1039" s="55"/>
      <c r="R1039" s="0"/>
      <c r="S1039" s="24" t="n">
        <f aca="false">IF(D1039="E",L1039,"")</f>
        <v>0</v>
      </c>
      <c r="T1039" s="24" t="str">
        <f aca="false">IF(OR(D1039="T",D1039="G"),L1039,"")</f>
        <v/>
      </c>
      <c r="U1039" s="55"/>
      <c r="V1039" s="37" t="str">
        <f aca="false">IF(OR(T1039="rdy2vote",T1039="wp"),P1039,"")</f>
        <v/>
      </c>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c r="DN1039" s="0"/>
      <c r="DO1039" s="0"/>
      <c r="DP1039" s="0"/>
      <c r="DQ1039" s="0"/>
      <c r="DR1039" s="0"/>
      <c r="DS1039" s="0"/>
      <c r="DT1039" s="0"/>
      <c r="DU1039" s="0"/>
      <c r="DV1039" s="0"/>
      <c r="DW1039" s="0"/>
      <c r="DX1039" s="0"/>
      <c r="DY1039" s="0"/>
      <c r="DZ1039" s="0"/>
      <c r="EA1039" s="0"/>
      <c r="EB1039" s="0"/>
      <c r="EC1039" s="0"/>
      <c r="ED1039" s="0"/>
      <c r="EE1039" s="0"/>
      <c r="EF1039" s="0"/>
      <c r="EG1039" s="0"/>
      <c r="EH1039" s="0"/>
      <c r="EI1039" s="0"/>
      <c r="EJ1039" s="0"/>
      <c r="EK1039" s="0"/>
      <c r="EL1039" s="0"/>
      <c r="EM1039" s="0"/>
      <c r="EN1039" s="0"/>
      <c r="EO1039" s="0"/>
      <c r="EP1039" s="0"/>
      <c r="EQ1039" s="0"/>
      <c r="ER1039" s="0"/>
      <c r="ES1039" s="0"/>
      <c r="ET1039" s="0"/>
      <c r="EU1039" s="0"/>
      <c r="EV1039" s="0"/>
      <c r="EW1039" s="0"/>
      <c r="EX1039" s="0"/>
      <c r="EY1039" s="0"/>
      <c r="EZ1039" s="0"/>
      <c r="FA1039" s="0"/>
      <c r="FB1039" s="0"/>
      <c r="FC1039" s="0"/>
      <c r="FD1039" s="0"/>
      <c r="FE1039" s="0"/>
      <c r="FF1039" s="0"/>
      <c r="FG1039" s="0"/>
      <c r="FH1039" s="0"/>
      <c r="FI1039" s="0"/>
      <c r="FJ1039" s="0"/>
      <c r="FK1039" s="0"/>
      <c r="FL1039" s="0"/>
      <c r="FM1039" s="0"/>
      <c r="FN1039" s="0"/>
      <c r="FO1039" s="0"/>
      <c r="FP1039" s="0"/>
      <c r="FQ1039" s="0"/>
      <c r="FR1039" s="0"/>
      <c r="FS1039" s="0"/>
      <c r="FT1039" s="0"/>
      <c r="FU1039" s="0"/>
      <c r="FV1039" s="0"/>
      <c r="FW1039" s="0"/>
      <c r="FX1039" s="0"/>
      <c r="FY1039" s="0"/>
      <c r="FZ1039" s="0"/>
      <c r="GA1039" s="0"/>
      <c r="GB1039" s="0"/>
      <c r="GC1039" s="0"/>
      <c r="GD1039" s="0"/>
      <c r="GE1039" s="0"/>
      <c r="GF1039" s="0"/>
      <c r="GG1039" s="0"/>
      <c r="GH1039" s="0"/>
      <c r="GI1039" s="0"/>
      <c r="GJ1039" s="0"/>
      <c r="GK1039" s="0"/>
      <c r="GL1039" s="0"/>
      <c r="GM1039" s="0"/>
      <c r="GN1039" s="0"/>
      <c r="GO1039" s="0"/>
      <c r="GP1039" s="0"/>
      <c r="GQ1039" s="0"/>
      <c r="GR1039" s="0"/>
      <c r="GS1039" s="0"/>
      <c r="GT1039" s="0"/>
      <c r="GU1039" s="0"/>
      <c r="GV1039" s="0"/>
      <c r="GW1039" s="0"/>
      <c r="GX1039" s="0"/>
      <c r="GY1039" s="0"/>
      <c r="GZ1039" s="0"/>
      <c r="HA1039" s="0"/>
      <c r="HB1039" s="0"/>
      <c r="HC1039" s="0"/>
      <c r="HD1039" s="0"/>
      <c r="HE1039" s="0"/>
      <c r="HF1039" s="0"/>
      <c r="HG1039" s="0"/>
      <c r="HH1039" s="0"/>
      <c r="HI1039" s="0"/>
      <c r="HJ1039" s="0"/>
      <c r="HK1039" s="0"/>
      <c r="HL1039" s="0"/>
      <c r="HM1039" s="0"/>
      <c r="HN1039" s="0"/>
      <c r="HO1039" s="0"/>
      <c r="HP1039" s="0"/>
      <c r="HQ1039" s="0"/>
      <c r="HR1039" s="0"/>
      <c r="HS1039" s="0"/>
      <c r="HT1039" s="0"/>
      <c r="HU1039" s="0"/>
      <c r="HV1039" s="0"/>
      <c r="HW1039" s="0"/>
      <c r="HX1039" s="0"/>
      <c r="HY1039" s="0"/>
      <c r="HZ1039" s="0"/>
      <c r="IA1039" s="0"/>
      <c r="IB1039" s="0"/>
      <c r="IC1039" s="0"/>
      <c r="ID1039" s="0"/>
      <c r="IE1039" s="0"/>
      <c r="IF1039" s="0"/>
      <c r="IG1039" s="0"/>
      <c r="IH1039" s="0"/>
      <c r="II1039" s="0"/>
      <c r="IJ1039" s="0"/>
      <c r="IK1039" s="0"/>
      <c r="IL1039" s="0"/>
      <c r="IM1039" s="0"/>
      <c r="IN1039" s="0"/>
      <c r="IO1039" s="0"/>
      <c r="IP1039" s="0"/>
      <c r="IQ1039" s="0"/>
      <c r="IR1039" s="0"/>
      <c r="IS1039" s="0"/>
      <c r="IT1039" s="0"/>
      <c r="IU1039" s="0"/>
      <c r="IV1039" s="0"/>
      <c r="IW1039" s="0"/>
    </row>
    <row r="1040" customFormat="false" ht="102" hidden="false" customHeight="false" outlineLevel="0" collapsed="false">
      <c r="A1040" s="17" t="n">
        <v>1039</v>
      </c>
      <c r="B1040" s="50" t="s">
        <v>2237</v>
      </c>
      <c r="C1040" s="50" t="s">
        <v>2238</v>
      </c>
      <c r="D1040" s="51" t="s">
        <v>50</v>
      </c>
      <c r="E1040" s="51"/>
      <c r="F1040" s="51"/>
      <c r="G1040" s="51" t="n">
        <v>56</v>
      </c>
      <c r="H1040" s="51" t="n">
        <v>35</v>
      </c>
      <c r="I1040" s="52" t="s">
        <v>2258</v>
      </c>
      <c r="J1040" s="52" t="s">
        <v>2259</v>
      </c>
      <c r="K1040" s="52"/>
      <c r="L1040" s="53"/>
      <c r="M1040" s="54"/>
      <c r="N1040" s="52"/>
      <c r="O1040" s="51"/>
      <c r="P1040" s="0"/>
      <c r="Q1040" s="55"/>
      <c r="R1040" s="0"/>
      <c r="S1040" s="24" t="str">
        <f aca="false">IF(D1040="E",L1040,"")</f>
        <v/>
      </c>
      <c r="T1040" s="24" t="n">
        <f aca="false">IF(OR(D1040="T",D1040="G"),L1040,"")</f>
        <v>0</v>
      </c>
      <c r="U1040" s="55"/>
      <c r="V1040" s="37" t="str">
        <f aca="false">IF(OR(T1040="rdy2vote",T1040="wp"),P1040,"")</f>
        <v/>
      </c>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c r="DN1040" s="0"/>
      <c r="DO1040" s="0"/>
      <c r="DP1040" s="0"/>
      <c r="DQ1040" s="0"/>
      <c r="DR1040" s="0"/>
      <c r="DS1040" s="0"/>
      <c r="DT1040" s="0"/>
      <c r="DU1040" s="0"/>
      <c r="DV1040" s="0"/>
      <c r="DW1040" s="0"/>
      <c r="DX1040" s="0"/>
      <c r="DY1040" s="0"/>
      <c r="DZ1040" s="0"/>
      <c r="EA1040" s="0"/>
      <c r="EB1040" s="0"/>
      <c r="EC1040" s="0"/>
      <c r="ED1040" s="0"/>
      <c r="EE1040" s="0"/>
      <c r="EF1040" s="0"/>
      <c r="EG1040" s="0"/>
      <c r="EH1040" s="0"/>
      <c r="EI1040" s="0"/>
      <c r="EJ1040" s="0"/>
      <c r="EK1040" s="0"/>
      <c r="EL1040" s="0"/>
      <c r="EM1040" s="0"/>
      <c r="EN1040" s="0"/>
      <c r="EO1040" s="0"/>
      <c r="EP1040" s="0"/>
      <c r="EQ1040" s="0"/>
      <c r="ER1040" s="0"/>
      <c r="ES1040" s="0"/>
      <c r="ET1040" s="0"/>
      <c r="EU1040" s="0"/>
      <c r="EV1040" s="0"/>
      <c r="EW1040" s="0"/>
      <c r="EX1040" s="0"/>
      <c r="EY1040" s="0"/>
      <c r="EZ1040" s="0"/>
      <c r="FA1040" s="0"/>
      <c r="FB1040" s="0"/>
      <c r="FC1040" s="0"/>
      <c r="FD1040" s="0"/>
      <c r="FE1040" s="0"/>
      <c r="FF1040" s="0"/>
      <c r="FG1040" s="0"/>
      <c r="FH1040" s="0"/>
      <c r="FI1040" s="0"/>
      <c r="FJ1040" s="0"/>
      <c r="FK1040" s="0"/>
      <c r="FL1040" s="0"/>
      <c r="FM1040" s="0"/>
      <c r="FN1040" s="0"/>
      <c r="FO1040" s="0"/>
      <c r="FP1040" s="0"/>
      <c r="FQ1040" s="0"/>
      <c r="FR1040" s="0"/>
      <c r="FS1040" s="0"/>
      <c r="FT1040" s="0"/>
      <c r="FU1040" s="0"/>
      <c r="FV1040" s="0"/>
      <c r="FW1040" s="0"/>
      <c r="FX1040" s="0"/>
      <c r="FY1040" s="0"/>
      <c r="FZ1040" s="0"/>
      <c r="GA1040" s="0"/>
      <c r="GB1040" s="0"/>
      <c r="GC1040" s="0"/>
      <c r="GD1040" s="0"/>
      <c r="GE1040" s="0"/>
      <c r="GF1040" s="0"/>
      <c r="GG1040" s="0"/>
      <c r="GH1040" s="0"/>
      <c r="GI1040" s="0"/>
      <c r="GJ1040" s="0"/>
      <c r="GK1040" s="0"/>
      <c r="GL1040" s="0"/>
      <c r="GM1040" s="0"/>
      <c r="GN1040" s="0"/>
      <c r="GO1040" s="0"/>
      <c r="GP1040" s="0"/>
      <c r="GQ1040" s="0"/>
      <c r="GR1040" s="0"/>
      <c r="GS1040" s="0"/>
      <c r="GT1040" s="0"/>
      <c r="GU1040" s="0"/>
      <c r="GV1040" s="0"/>
      <c r="GW1040" s="0"/>
      <c r="GX1040" s="0"/>
      <c r="GY1040" s="0"/>
      <c r="GZ1040" s="0"/>
      <c r="HA1040" s="0"/>
      <c r="HB1040" s="0"/>
      <c r="HC1040" s="0"/>
      <c r="HD1040" s="0"/>
      <c r="HE1040" s="0"/>
      <c r="HF1040" s="0"/>
      <c r="HG1040" s="0"/>
      <c r="HH1040" s="0"/>
      <c r="HI1040" s="0"/>
      <c r="HJ1040" s="0"/>
      <c r="HK1040" s="0"/>
      <c r="HL1040" s="0"/>
      <c r="HM1040" s="0"/>
      <c r="HN1040" s="0"/>
      <c r="HO1040" s="0"/>
      <c r="HP1040" s="0"/>
      <c r="HQ1040" s="0"/>
      <c r="HR1040" s="0"/>
      <c r="HS1040" s="0"/>
      <c r="HT1040" s="0"/>
      <c r="HU1040" s="0"/>
      <c r="HV1040" s="0"/>
      <c r="HW1040" s="0"/>
      <c r="HX1040" s="0"/>
      <c r="HY1040" s="0"/>
      <c r="HZ1040" s="0"/>
      <c r="IA1040" s="0"/>
      <c r="IB1040" s="0"/>
      <c r="IC1040" s="0"/>
      <c r="ID1040" s="0"/>
      <c r="IE1040" s="0"/>
      <c r="IF1040" s="0"/>
      <c r="IG1040" s="0"/>
      <c r="IH1040" s="0"/>
      <c r="II1040" s="0"/>
      <c r="IJ1040" s="0"/>
      <c r="IK1040" s="0"/>
      <c r="IL1040" s="0"/>
      <c r="IM1040" s="0"/>
      <c r="IN1040" s="0"/>
      <c r="IO1040" s="0"/>
      <c r="IP1040" s="0"/>
      <c r="IQ1040" s="0"/>
      <c r="IR1040" s="0"/>
      <c r="IS1040" s="0"/>
      <c r="IT1040" s="0"/>
      <c r="IU1040" s="0"/>
      <c r="IV1040" s="0"/>
      <c r="IW1040" s="0"/>
    </row>
    <row r="1041" customFormat="false" ht="38.25" hidden="false" customHeight="false" outlineLevel="0" collapsed="false">
      <c r="A1041" s="17" t="n">
        <v>1040</v>
      </c>
      <c r="B1041" s="50" t="s">
        <v>2237</v>
      </c>
      <c r="C1041" s="50" t="s">
        <v>2238</v>
      </c>
      <c r="D1041" s="51" t="s">
        <v>74</v>
      </c>
      <c r="E1041" s="51"/>
      <c r="F1041" s="51"/>
      <c r="G1041" s="51" t="n">
        <v>68</v>
      </c>
      <c r="H1041" s="51" t="n">
        <v>11</v>
      </c>
      <c r="I1041" s="52" t="s">
        <v>2260</v>
      </c>
      <c r="J1041" s="52" t="s">
        <v>2261</v>
      </c>
      <c r="K1041" s="52"/>
      <c r="L1041" s="53"/>
      <c r="M1041" s="54"/>
      <c r="N1041" s="52"/>
      <c r="O1041" s="51"/>
      <c r="P1041" s="0"/>
      <c r="Q1041" s="55"/>
      <c r="R1041" s="0"/>
      <c r="S1041" s="24" t="n">
        <f aca="false">IF(D1041="E",L1041,"")</f>
        <v>0</v>
      </c>
      <c r="T1041" s="24" t="str">
        <f aca="false">IF(OR(D1041="T",D1041="G"),L1041,"")</f>
        <v/>
      </c>
      <c r="U1041" s="55"/>
      <c r="V1041" s="37" t="str">
        <f aca="false">IF(OR(T1041="rdy2vote",T1041="wp"),P1041,"")</f>
        <v/>
      </c>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c r="DN1041" s="0"/>
      <c r="DO1041" s="0"/>
      <c r="DP1041" s="0"/>
      <c r="DQ1041" s="0"/>
      <c r="DR1041" s="0"/>
      <c r="DS1041" s="0"/>
      <c r="DT1041" s="0"/>
      <c r="DU1041" s="0"/>
      <c r="DV1041" s="0"/>
      <c r="DW1041" s="0"/>
      <c r="DX1041" s="0"/>
      <c r="DY1041" s="0"/>
      <c r="DZ1041" s="0"/>
      <c r="EA1041" s="0"/>
      <c r="EB1041" s="0"/>
      <c r="EC1041" s="0"/>
      <c r="ED1041" s="0"/>
      <c r="EE1041" s="0"/>
      <c r="EF1041" s="0"/>
      <c r="EG1041" s="0"/>
      <c r="EH1041" s="0"/>
      <c r="EI1041" s="0"/>
      <c r="EJ1041" s="0"/>
      <c r="EK1041" s="0"/>
      <c r="EL1041" s="0"/>
      <c r="EM1041" s="0"/>
      <c r="EN1041" s="0"/>
      <c r="EO1041" s="0"/>
      <c r="EP1041" s="0"/>
      <c r="EQ1041" s="0"/>
      <c r="ER1041" s="0"/>
      <c r="ES1041" s="0"/>
      <c r="ET1041" s="0"/>
      <c r="EU1041" s="0"/>
      <c r="EV1041" s="0"/>
      <c r="EW1041" s="0"/>
      <c r="EX1041" s="0"/>
      <c r="EY1041" s="0"/>
      <c r="EZ1041" s="0"/>
      <c r="FA1041" s="0"/>
      <c r="FB1041" s="0"/>
      <c r="FC1041" s="0"/>
      <c r="FD1041" s="0"/>
      <c r="FE1041" s="0"/>
      <c r="FF1041" s="0"/>
      <c r="FG1041" s="0"/>
      <c r="FH1041" s="0"/>
      <c r="FI1041" s="0"/>
      <c r="FJ1041" s="0"/>
      <c r="FK1041" s="0"/>
      <c r="FL1041" s="0"/>
      <c r="FM1041" s="0"/>
      <c r="FN1041" s="0"/>
      <c r="FO1041" s="0"/>
      <c r="FP1041" s="0"/>
      <c r="FQ1041" s="0"/>
      <c r="FR1041" s="0"/>
      <c r="FS1041" s="0"/>
      <c r="FT1041" s="0"/>
      <c r="FU1041" s="0"/>
      <c r="FV1041" s="0"/>
      <c r="FW1041" s="0"/>
      <c r="FX1041" s="0"/>
      <c r="FY1041" s="0"/>
      <c r="FZ1041" s="0"/>
      <c r="GA1041" s="0"/>
      <c r="GB1041" s="0"/>
      <c r="GC1041" s="0"/>
      <c r="GD1041" s="0"/>
      <c r="GE1041" s="0"/>
      <c r="GF1041" s="0"/>
      <c r="GG1041" s="0"/>
      <c r="GH1041" s="0"/>
      <c r="GI1041" s="0"/>
      <c r="GJ1041" s="0"/>
      <c r="GK1041" s="0"/>
      <c r="GL1041" s="0"/>
      <c r="GM1041" s="0"/>
      <c r="GN1041" s="0"/>
      <c r="GO1041" s="0"/>
      <c r="GP1041" s="0"/>
      <c r="GQ1041" s="0"/>
      <c r="GR1041" s="0"/>
      <c r="GS1041" s="0"/>
      <c r="GT1041" s="0"/>
      <c r="GU1041" s="0"/>
      <c r="GV1041" s="0"/>
      <c r="GW1041" s="0"/>
      <c r="GX1041" s="0"/>
      <c r="GY1041" s="0"/>
      <c r="GZ1041" s="0"/>
      <c r="HA1041" s="0"/>
      <c r="HB1041" s="0"/>
      <c r="HC1041" s="0"/>
      <c r="HD1041" s="0"/>
      <c r="HE1041" s="0"/>
      <c r="HF1041" s="0"/>
      <c r="HG1041" s="0"/>
      <c r="HH1041" s="0"/>
      <c r="HI1041" s="0"/>
      <c r="HJ1041" s="0"/>
      <c r="HK1041" s="0"/>
      <c r="HL1041" s="0"/>
      <c r="HM1041" s="0"/>
      <c r="HN1041" s="0"/>
      <c r="HO1041" s="0"/>
      <c r="HP1041" s="0"/>
      <c r="HQ1041" s="0"/>
      <c r="HR1041" s="0"/>
      <c r="HS1041" s="0"/>
      <c r="HT1041" s="0"/>
      <c r="HU1041" s="0"/>
      <c r="HV1041" s="0"/>
      <c r="HW1041" s="0"/>
      <c r="HX1041" s="0"/>
      <c r="HY1041" s="0"/>
      <c r="HZ1041" s="0"/>
      <c r="IA1041" s="0"/>
      <c r="IB1041" s="0"/>
      <c r="IC1041" s="0"/>
      <c r="ID1041" s="0"/>
      <c r="IE1041" s="0"/>
      <c r="IF1041" s="0"/>
      <c r="IG1041" s="0"/>
      <c r="IH1041" s="0"/>
      <c r="II1041" s="0"/>
      <c r="IJ1041" s="0"/>
      <c r="IK1041" s="0"/>
      <c r="IL1041" s="0"/>
      <c r="IM1041" s="0"/>
      <c r="IN1041" s="0"/>
      <c r="IO1041" s="0"/>
      <c r="IP1041" s="0"/>
      <c r="IQ1041" s="0"/>
      <c r="IR1041" s="0"/>
      <c r="IS1041" s="0"/>
      <c r="IT1041" s="0"/>
      <c r="IU1041" s="0"/>
      <c r="IV1041" s="0"/>
      <c r="IW1041" s="0"/>
    </row>
    <row r="1042" customFormat="false" ht="25.5" hidden="false" customHeight="false" outlineLevel="0" collapsed="false">
      <c r="A1042" s="17" t="n">
        <v>1041</v>
      </c>
      <c r="B1042" s="50" t="s">
        <v>2237</v>
      </c>
      <c r="C1042" s="50" t="s">
        <v>2238</v>
      </c>
      <c r="D1042" s="51" t="s">
        <v>74</v>
      </c>
      <c r="E1042" s="51"/>
      <c r="F1042" s="51"/>
      <c r="G1042" s="51" t="n">
        <v>84</v>
      </c>
      <c r="H1042" s="51" t="n">
        <v>44</v>
      </c>
      <c r="I1042" s="52" t="s">
        <v>2262</v>
      </c>
      <c r="J1042" s="52" t="s">
        <v>2263</v>
      </c>
      <c r="K1042" s="52"/>
      <c r="L1042" s="53"/>
      <c r="M1042" s="54"/>
      <c r="N1042" s="52"/>
      <c r="O1042" s="51"/>
      <c r="P1042" s="0"/>
      <c r="Q1042" s="55"/>
      <c r="R1042" s="0"/>
      <c r="S1042" s="24" t="n">
        <f aca="false">IF(D1042="E",L1042,"")</f>
        <v>0</v>
      </c>
      <c r="T1042" s="24" t="str">
        <f aca="false">IF(OR(D1042="T",D1042="G"),L1042,"")</f>
        <v/>
      </c>
      <c r="U1042" s="55"/>
      <c r="V1042" s="37" t="str">
        <f aca="false">IF(OR(T1042="rdy2vote",T1042="wp"),P1042,"")</f>
        <v/>
      </c>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c r="DN1042" s="0"/>
      <c r="DO1042" s="0"/>
      <c r="DP1042" s="0"/>
      <c r="DQ1042" s="0"/>
      <c r="DR1042" s="0"/>
      <c r="DS1042" s="0"/>
      <c r="DT1042" s="0"/>
      <c r="DU1042" s="0"/>
      <c r="DV1042" s="0"/>
      <c r="DW1042" s="0"/>
      <c r="DX1042" s="0"/>
      <c r="DY1042" s="0"/>
      <c r="DZ1042" s="0"/>
      <c r="EA1042" s="0"/>
      <c r="EB1042" s="0"/>
      <c r="EC1042" s="0"/>
      <c r="ED1042" s="0"/>
      <c r="EE1042" s="0"/>
      <c r="EF1042" s="0"/>
      <c r="EG1042" s="0"/>
      <c r="EH1042" s="0"/>
      <c r="EI1042" s="0"/>
      <c r="EJ1042" s="0"/>
      <c r="EK1042" s="0"/>
      <c r="EL1042" s="0"/>
      <c r="EM1042" s="0"/>
      <c r="EN1042" s="0"/>
      <c r="EO1042" s="0"/>
      <c r="EP1042" s="0"/>
      <c r="EQ1042" s="0"/>
      <c r="ER1042" s="0"/>
      <c r="ES1042" s="0"/>
      <c r="ET1042" s="0"/>
      <c r="EU1042" s="0"/>
      <c r="EV1042" s="0"/>
      <c r="EW1042" s="0"/>
      <c r="EX1042" s="0"/>
      <c r="EY1042" s="0"/>
      <c r="EZ1042" s="0"/>
      <c r="FA1042" s="0"/>
      <c r="FB1042" s="0"/>
      <c r="FC1042" s="0"/>
      <c r="FD1042" s="0"/>
      <c r="FE1042" s="0"/>
      <c r="FF1042" s="0"/>
      <c r="FG1042" s="0"/>
      <c r="FH1042" s="0"/>
      <c r="FI1042" s="0"/>
      <c r="FJ1042" s="0"/>
      <c r="FK1042" s="0"/>
      <c r="FL1042" s="0"/>
      <c r="FM1042" s="0"/>
      <c r="FN1042" s="0"/>
      <c r="FO1042" s="0"/>
      <c r="FP1042" s="0"/>
      <c r="FQ1042" s="0"/>
      <c r="FR1042" s="0"/>
      <c r="FS1042" s="0"/>
      <c r="FT1042" s="0"/>
      <c r="FU1042" s="0"/>
      <c r="FV1042" s="0"/>
      <c r="FW1042" s="0"/>
      <c r="FX1042" s="0"/>
      <c r="FY1042" s="0"/>
      <c r="FZ1042" s="0"/>
      <c r="GA1042" s="0"/>
      <c r="GB1042" s="0"/>
      <c r="GC1042" s="0"/>
      <c r="GD1042" s="0"/>
      <c r="GE1042" s="0"/>
      <c r="GF1042" s="0"/>
      <c r="GG1042" s="0"/>
      <c r="GH1042" s="0"/>
      <c r="GI1042" s="0"/>
      <c r="GJ1042" s="0"/>
      <c r="GK1042" s="0"/>
      <c r="GL1042" s="0"/>
      <c r="GM1042" s="0"/>
      <c r="GN1042" s="0"/>
      <c r="GO1042" s="0"/>
      <c r="GP1042" s="0"/>
      <c r="GQ1042" s="0"/>
      <c r="GR1042" s="0"/>
      <c r="GS1042" s="0"/>
      <c r="GT1042" s="0"/>
      <c r="GU1042" s="0"/>
      <c r="GV1042" s="0"/>
      <c r="GW1042" s="0"/>
      <c r="GX1042" s="0"/>
      <c r="GY1042" s="0"/>
      <c r="GZ1042" s="0"/>
      <c r="HA1042" s="0"/>
      <c r="HB1042" s="0"/>
      <c r="HC1042" s="0"/>
      <c r="HD1042" s="0"/>
      <c r="HE1042" s="0"/>
      <c r="HF1042" s="0"/>
      <c r="HG1042" s="0"/>
      <c r="HH1042" s="0"/>
      <c r="HI1042" s="0"/>
      <c r="HJ1042" s="0"/>
      <c r="HK1042" s="0"/>
      <c r="HL1042" s="0"/>
      <c r="HM1042" s="0"/>
      <c r="HN1042" s="0"/>
      <c r="HO1042" s="0"/>
      <c r="HP1042" s="0"/>
      <c r="HQ1042" s="0"/>
      <c r="HR1042" s="0"/>
      <c r="HS1042" s="0"/>
      <c r="HT1042" s="0"/>
      <c r="HU1042" s="0"/>
      <c r="HV1042" s="0"/>
      <c r="HW1042" s="0"/>
      <c r="HX1042" s="0"/>
      <c r="HY1042" s="0"/>
      <c r="HZ1042" s="0"/>
      <c r="IA1042" s="0"/>
      <c r="IB1042" s="0"/>
      <c r="IC1042" s="0"/>
      <c r="ID1042" s="0"/>
      <c r="IE1042" s="0"/>
      <c r="IF1042" s="0"/>
      <c r="IG1042" s="0"/>
      <c r="IH1042" s="0"/>
      <c r="II1042" s="0"/>
      <c r="IJ1042" s="0"/>
      <c r="IK1042" s="0"/>
      <c r="IL1042" s="0"/>
      <c r="IM1042" s="0"/>
      <c r="IN1042" s="0"/>
      <c r="IO1042" s="0"/>
      <c r="IP1042" s="0"/>
      <c r="IQ1042" s="0"/>
      <c r="IR1042" s="0"/>
      <c r="IS1042" s="0"/>
      <c r="IT1042" s="0"/>
      <c r="IU1042" s="0"/>
      <c r="IV1042" s="0"/>
      <c r="IW1042" s="0"/>
    </row>
    <row r="1043" customFormat="false" ht="12.75" hidden="false" customHeight="false" outlineLevel="0" collapsed="false">
      <c r="A1043" s="17" t="n">
        <v>1042</v>
      </c>
      <c r="B1043" s="50" t="s">
        <v>2237</v>
      </c>
      <c r="C1043" s="50" t="s">
        <v>2238</v>
      </c>
      <c r="D1043" s="51" t="s">
        <v>74</v>
      </c>
      <c r="E1043" s="51"/>
      <c r="F1043" s="51"/>
      <c r="G1043" s="51" t="n">
        <v>125</v>
      </c>
      <c r="H1043" s="51" t="n">
        <v>30</v>
      </c>
      <c r="I1043" s="52" t="s">
        <v>2264</v>
      </c>
      <c r="J1043" s="52" t="s">
        <v>2265</v>
      </c>
      <c r="K1043" s="52"/>
      <c r="L1043" s="53"/>
      <c r="M1043" s="54"/>
      <c r="N1043" s="52"/>
      <c r="O1043" s="51"/>
      <c r="P1043" s="0"/>
      <c r="Q1043" s="55"/>
      <c r="R1043" s="0"/>
      <c r="S1043" s="24" t="n">
        <f aca="false">IF(D1043="E",L1043,"")</f>
        <v>0</v>
      </c>
      <c r="T1043" s="24" t="str">
        <f aca="false">IF(OR(D1043="T",D1043="G"),L1043,"")</f>
        <v/>
      </c>
      <c r="U1043" s="55"/>
      <c r="V1043" s="37" t="str">
        <f aca="false">IF(OR(T1043="rdy2vote",T1043="wp"),P1043,"")</f>
        <v/>
      </c>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c r="DN1043" s="0"/>
      <c r="DO1043" s="0"/>
      <c r="DP1043" s="0"/>
      <c r="DQ1043" s="0"/>
      <c r="DR1043" s="0"/>
      <c r="DS1043" s="0"/>
      <c r="DT1043" s="0"/>
      <c r="DU1043" s="0"/>
      <c r="DV1043" s="0"/>
      <c r="DW1043" s="0"/>
      <c r="DX1043" s="0"/>
      <c r="DY1043" s="0"/>
      <c r="DZ1043" s="0"/>
      <c r="EA1043" s="0"/>
      <c r="EB1043" s="0"/>
      <c r="EC1043" s="0"/>
      <c r="ED1043" s="0"/>
      <c r="EE1043" s="0"/>
      <c r="EF1043" s="0"/>
      <c r="EG1043" s="0"/>
      <c r="EH1043" s="0"/>
      <c r="EI1043" s="0"/>
      <c r="EJ1043" s="0"/>
      <c r="EK1043" s="0"/>
      <c r="EL1043" s="0"/>
      <c r="EM1043" s="0"/>
      <c r="EN1043" s="0"/>
      <c r="EO1043" s="0"/>
      <c r="EP1043" s="0"/>
      <c r="EQ1043" s="0"/>
      <c r="ER1043" s="0"/>
      <c r="ES1043" s="0"/>
      <c r="ET1043" s="0"/>
      <c r="EU1043" s="0"/>
      <c r="EV1043" s="0"/>
      <c r="EW1043" s="0"/>
      <c r="EX1043" s="0"/>
      <c r="EY1043" s="0"/>
      <c r="EZ1043" s="0"/>
      <c r="FA1043" s="0"/>
      <c r="FB1043" s="0"/>
      <c r="FC1043" s="0"/>
      <c r="FD1043" s="0"/>
      <c r="FE1043" s="0"/>
      <c r="FF1043" s="0"/>
      <c r="FG1043" s="0"/>
      <c r="FH1043" s="0"/>
      <c r="FI1043" s="0"/>
      <c r="FJ1043" s="0"/>
      <c r="FK1043" s="0"/>
      <c r="FL1043" s="0"/>
      <c r="FM1043" s="0"/>
      <c r="FN1043" s="0"/>
      <c r="FO1043" s="0"/>
      <c r="FP1043" s="0"/>
      <c r="FQ1043" s="0"/>
      <c r="FR1043" s="0"/>
      <c r="FS1043" s="0"/>
      <c r="FT1043" s="0"/>
      <c r="FU1043" s="0"/>
      <c r="FV1043" s="0"/>
      <c r="FW1043" s="0"/>
      <c r="FX1043" s="0"/>
      <c r="FY1043" s="0"/>
      <c r="FZ1043" s="0"/>
      <c r="GA1043" s="0"/>
      <c r="GB1043" s="0"/>
      <c r="GC1043" s="0"/>
      <c r="GD1043" s="0"/>
      <c r="GE1043" s="0"/>
      <c r="GF1043" s="0"/>
      <c r="GG1043" s="0"/>
      <c r="GH1043" s="0"/>
      <c r="GI1043" s="0"/>
      <c r="GJ1043" s="0"/>
      <c r="GK1043" s="0"/>
      <c r="GL1043" s="0"/>
      <c r="GM1043" s="0"/>
      <c r="GN1043" s="0"/>
      <c r="GO1043" s="0"/>
      <c r="GP1043" s="0"/>
      <c r="GQ1043" s="0"/>
      <c r="GR1043" s="0"/>
      <c r="GS1043" s="0"/>
      <c r="GT1043" s="0"/>
      <c r="GU1043" s="0"/>
      <c r="GV1043" s="0"/>
      <c r="GW1043" s="0"/>
      <c r="GX1043" s="0"/>
      <c r="GY1043" s="0"/>
      <c r="GZ1043" s="0"/>
      <c r="HA1043" s="0"/>
      <c r="HB1043" s="0"/>
      <c r="HC1043" s="0"/>
      <c r="HD1043" s="0"/>
      <c r="HE1043" s="0"/>
      <c r="HF1043" s="0"/>
      <c r="HG1043" s="0"/>
      <c r="HH1043" s="0"/>
      <c r="HI1043" s="0"/>
      <c r="HJ1043" s="0"/>
      <c r="HK1043" s="0"/>
      <c r="HL1043" s="0"/>
      <c r="HM1043" s="0"/>
      <c r="HN1043" s="0"/>
      <c r="HO1043" s="0"/>
      <c r="HP1043" s="0"/>
      <c r="HQ1043" s="0"/>
      <c r="HR1043" s="0"/>
      <c r="HS1043" s="0"/>
      <c r="HT1043" s="0"/>
      <c r="HU1043" s="0"/>
      <c r="HV1043" s="0"/>
      <c r="HW1043" s="0"/>
      <c r="HX1043" s="0"/>
      <c r="HY1043" s="0"/>
      <c r="HZ1043" s="0"/>
      <c r="IA1043" s="0"/>
      <c r="IB1043" s="0"/>
      <c r="IC1043" s="0"/>
      <c r="ID1043" s="0"/>
      <c r="IE1043" s="0"/>
      <c r="IF1043" s="0"/>
      <c r="IG1043" s="0"/>
      <c r="IH1043" s="0"/>
      <c r="II1043" s="0"/>
      <c r="IJ1043" s="0"/>
      <c r="IK1043" s="0"/>
      <c r="IL1043" s="0"/>
      <c r="IM1043" s="0"/>
      <c r="IN1043" s="0"/>
      <c r="IO1043" s="0"/>
      <c r="IP1043" s="0"/>
      <c r="IQ1043" s="0"/>
      <c r="IR1043" s="0"/>
      <c r="IS1043" s="0"/>
      <c r="IT1043" s="0"/>
      <c r="IU1043" s="0"/>
      <c r="IV1043" s="0"/>
      <c r="IW1043" s="0"/>
    </row>
    <row r="1044" customFormat="false" ht="38.25" hidden="false" customHeight="false" outlineLevel="0" collapsed="false">
      <c r="A1044" s="17" t="n">
        <v>1043</v>
      </c>
      <c r="B1044" s="50" t="s">
        <v>2266</v>
      </c>
      <c r="C1044" s="50" t="s">
        <v>372</v>
      </c>
      <c r="D1044" s="51" t="s">
        <v>50</v>
      </c>
      <c r="E1044" s="51" t="n">
        <v>6</v>
      </c>
      <c r="F1044" s="51" t="s">
        <v>110</v>
      </c>
      <c r="G1044" s="51" t="n">
        <v>14</v>
      </c>
      <c r="H1044" s="51" t="n">
        <v>25</v>
      </c>
      <c r="I1044" s="52" t="s">
        <v>373</v>
      </c>
      <c r="J1044" s="52" t="s">
        <v>374</v>
      </c>
      <c r="K1044" s="52"/>
      <c r="L1044" s="53"/>
      <c r="M1044" s="54"/>
      <c r="N1044" s="52"/>
      <c r="O1044" s="51" t="s">
        <v>113</v>
      </c>
      <c r="P1044" s="0"/>
      <c r="Q1044" s="55"/>
      <c r="R1044" s="0"/>
      <c r="S1044" s="24" t="str">
        <f aca="false">IF(D1044="E",L1044,"")</f>
        <v/>
      </c>
      <c r="T1044" s="24" t="n">
        <f aca="false">IF(OR(D1044="T",D1044="G"),L1044,"")</f>
        <v>0</v>
      </c>
      <c r="U1044" s="55"/>
      <c r="V1044" s="37" t="str">
        <f aca="false">IF(OR(T1044="rdy2vote",T1044="wp"),P1044,"")</f>
        <v/>
      </c>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c r="DN1044" s="0"/>
      <c r="DO1044" s="0"/>
      <c r="DP1044" s="0"/>
      <c r="DQ1044" s="0"/>
      <c r="DR1044" s="0"/>
      <c r="DS1044" s="0"/>
      <c r="DT1044" s="0"/>
      <c r="DU1044" s="0"/>
      <c r="DV1044" s="0"/>
      <c r="DW1044" s="0"/>
      <c r="DX1044" s="0"/>
      <c r="DY1044" s="0"/>
      <c r="DZ1044" s="0"/>
      <c r="EA1044" s="0"/>
      <c r="EB1044" s="0"/>
      <c r="EC1044" s="0"/>
      <c r="ED1044" s="0"/>
      <c r="EE1044" s="0"/>
      <c r="EF1044" s="0"/>
      <c r="EG1044" s="0"/>
      <c r="EH1044" s="0"/>
      <c r="EI1044" s="0"/>
      <c r="EJ1044" s="0"/>
      <c r="EK1044" s="0"/>
      <c r="EL1044" s="0"/>
      <c r="EM1044" s="0"/>
      <c r="EN1044" s="0"/>
      <c r="EO1044" s="0"/>
      <c r="EP1044" s="0"/>
      <c r="EQ1044" s="0"/>
      <c r="ER1044" s="0"/>
      <c r="ES1044" s="0"/>
      <c r="ET1044" s="0"/>
      <c r="EU1044" s="0"/>
      <c r="EV1044" s="0"/>
      <c r="EW1044" s="0"/>
      <c r="EX1044" s="0"/>
      <c r="EY1044" s="0"/>
      <c r="EZ1044" s="0"/>
      <c r="FA1044" s="0"/>
      <c r="FB1044" s="0"/>
      <c r="FC1044" s="0"/>
      <c r="FD1044" s="0"/>
      <c r="FE1044" s="0"/>
      <c r="FF1044" s="0"/>
      <c r="FG1044" s="0"/>
      <c r="FH1044" s="0"/>
      <c r="FI1044" s="0"/>
      <c r="FJ1044" s="0"/>
      <c r="FK1044" s="0"/>
      <c r="FL1044" s="0"/>
      <c r="FM1044" s="0"/>
      <c r="FN1044" s="0"/>
      <c r="FO1044" s="0"/>
      <c r="FP1044" s="0"/>
      <c r="FQ1044" s="0"/>
      <c r="FR1044" s="0"/>
      <c r="FS1044" s="0"/>
      <c r="FT1044" s="0"/>
      <c r="FU1044" s="0"/>
      <c r="FV1044" s="0"/>
      <c r="FW1044" s="0"/>
      <c r="FX1044" s="0"/>
      <c r="FY1044" s="0"/>
      <c r="FZ1044" s="0"/>
      <c r="GA1044" s="0"/>
      <c r="GB1044" s="0"/>
      <c r="GC1044" s="0"/>
      <c r="GD1044" s="0"/>
      <c r="GE1044" s="0"/>
      <c r="GF1044" s="0"/>
      <c r="GG1044" s="0"/>
      <c r="GH1044" s="0"/>
      <c r="GI1044" s="0"/>
      <c r="GJ1044" s="0"/>
      <c r="GK1044" s="0"/>
      <c r="GL1044" s="0"/>
      <c r="GM1044" s="0"/>
      <c r="GN1044" s="0"/>
      <c r="GO1044" s="0"/>
      <c r="GP1044" s="0"/>
      <c r="GQ1044" s="0"/>
      <c r="GR1044" s="0"/>
      <c r="GS1044" s="0"/>
      <c r="GT1044" s="0"/>
      <c r="GU1044" s="0"/>
      <c r="GV1044" s="0"/>
      <c r="GW1044" s="0"/>
      <c r="GX1044" s="0"/>
      <c r="GY1044" s="0"/>
      <c r="GZ1044" s="0"/>
      <c r="HA1044" s="0"/>
      <c r="HB1044" s="0"/>
      <c r="HC1044" s="0"/>
      <c r="HD1044" s="0"/>
      <c r="HE1044" s="0"/>
      <c r="HF1044" s="0"/>
      <c r="HG1044" s="0"/>
      <c r="HH1044" s="0"/>
      <c r="HI1044" s="0"/>
      <c r="HJ1044" s="0"/>
      <c r="HK1044" s="0"/>
      <c r="HL1044" s="0"/>
      <c r="HM1044" s="0"/>
      <c r="HN1044" s="0"/>
      <c r="HO1044" s="0"/>
      <c r="HP1044" s="0"/>
      <c r="HQ1044" s="0"/>
      <c r="HR1044" s="0"/>
      <c r="HS1044" s="0"/>
      <c r="HT1044" s="0"/>
      <c r="HU1044" s="0"/>
      <c r="HV1044" s="0"/>
      <c r="HW1044" s="0"/>
      <c r="HX1044" s="0"/>
      <c r="HY1044" s="0"/>
      <c r="HZ1044" s="0"/>
      <c r="IA1044" s="0"/>
      <c r="IB1044" s="0"/>
      <c r="IC1044" s="0"/>
      <c r="ID1044" s="0"/>
      <c r="IE1044" s="0"/>
      <c r="IF1044" s="0"/>
      <c r="IG1044" s="0"/>
      <c r="IH1044" s="0"/>
      <c r="II1044" s="0"/>
      <c r="IJ1044" s="0"/>
      <c r="IK1044" s="0"/>
      <c r="IL1044" s="0"/>
      <c r="IM1044" s="0"/>
      <c r="IN1044" s="0"/>
      <c r="IO1044" s="0"/>
      <c r="IP1044" s="0"/>
      <c r="IQ1044" s="0"/>
      <c r="IR1044" s="0"/>
      <c r="IS1044" s="0"/>
      <c r="IT1044" s="0"/>
      <c r="IU1044" s="0"/>
      <c r="IV1044" s="0"/>
      <c r="IW1044" s="0"/>
    </row>
    <row r="1045" customFormat="false" ht="102" hidden="false" customHeight="false" outlineLevel="0" collapsed="false">
      <c r="A1045" s="17" t="n">
        <v>1044</v>
      </c>
      <c r="B1045" s="50" t="s">
        <v>2266</v>
      </c>
      <c r="C1045" s="50" t="s">
        <v>372</v>
      </c>
      <c r="D1045" s="51" t="s">
        <v>50</v>
      </c>
      <c r="E1045" s="51" t="n">
        <v>6</v>
      </c>
      <c r="F1045" s="51" t="s">
        <v>375</v>
      </c>
      <c r="G1045" s="51" t="n">
        <v>21</v>
      </c>
      <c r="H1045" s="51" t="n">
        <v>53</v>
      </c>
      <c r="I1045" s="52" t="s">
        <v>376</v>
      </c>
      <c r="J1045" s="52" t="s">
        <v>377</v>
      </c>
      <c r="K1045" s="52"/>
      <c r="L1045" s="53"/>
      <c r="M1045" s="54"/>
      <c r="N1045" s="52"/>
      <c r="O1045" s="51" t="s">
        <v>113</v>
      </c>
      <c r="P1045" s="0"/>
      <c r="Q1045" s="55"/>
      <c r="R1045" s="0"/>
      <c r="S1045" s="24" t="str">
        <f aca="false">IF(D1045="E",L1045,"")</f>
        <v/>
      </c>
      <c r="T1045" s="24" t="n">
        <f aca="false">IF(OR(D1045="T",D1045="G"),L1045,"")</f>
        <v>0</v>
      </c>
      <c r="U1045" s="55"/>
      <c r="V1045" s="37" t="str">
        <f aca="false">IF(OR(T1045="rdy2vote",T1045="wp"),P1045,"")</f>
        <v/>
      </c>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c r="DN1045" s="0"/>
      <c r="DO1045" s="0"/>
      <c r="DP1045" s="0"/>
      <c r="DQ1045" s="0"/>
      <c r="DR1045" s="0"/>
      <c r="DS1045" s="0"/>
      <c r="DT1045" s="0"/>
      <c r="DU1045" s="0"/>
      <c r="DV1045" s="0"/>
      <c r="DW1045" s="0"/>
      <c r="DX1045" s="0"/>
      <c r="DY1045" s="0"/>
      <c r="DZ1045" s="0"/>
      <c r="EA1045" s="0"/>
      <c r="EB1045" s="0"/>
      <c r="EC1045" s="0"/>
      <c r="ED1045" s="0"/>
      <c r="EE1045" s="0"/>
      <c r="EF1045" s="0"/>
      <c r="EG1045" s="0"/>
      <c r="EH1045" s="0"/>
      <c r="EI1045" s="0"/>
      <c r="EJ1045" s="0"/>
      <c r="EK1045" s="0"/>
      <c r="EL1045" s="0"/>
      <c r="EM1045" s="0"/>
      <c r="EN1045" s="0"/>
      <c r="EO1045" s="0"/>
      <c r="EP1045" s="0"/>
      <c r="EQ1045" s="0"/>
      <c r="ER1045" s="0"/>
      <c r="ES1045" s="0"/>
      <c r="ET1045" s="0"/>
      <c r="EU1045" s="0"/>
      <c r="EV1045" s="0"/>
      <c r="EW1045" s="0"/>
      <c r="EX1045" s="0"/>
      <c r="EY1045" s="0"/>
      <c r="EZ1045" s="0"/>
      <c r="FA1045" s="0"/>
      <c r="FB1045" s="0"/>
      <c r="FC1045" s="0"/>
      <c r="FD1045" s="0"/>
      <c r="FE1045" s="0"/>
      <c r="FF1045" s="0"/>
      <c r="FG1045" s="0"/>
      <c r="FH1045" s="0"/>
      <c r="FI1045" s="0"/>
      <c r="FJ1045" s="0"/>
      <c r="FK1045" s="0"/>
      <c r="FL1045" s="0"/>
      <c r="FM1045" s="0"/>
      <c r="FN1045" s="0"/>
      <c r="FO1045" s="0"/>
      <c r="FP1045" s="0"/>
      <c r="FQ1045" s="0"/>
      <c r="FR1045" s="0"/>
      <c r="FS1045" s="0"/>
      <c r="FT1045" s="0"/>
      <c r="FU1045" s="0"/>
      <c r="FV1045" s="0"/>
      <c r="FW1045" s="0"/>
      <c r="FX1045" s="0"/>
      <c r="FY1045" s="0"/>
      <c r="FZ1045" s="0"/>
      <c r="GA1045" s="0"/>
      <c r="GB1045" s="0"/>
      <c r="GC1045" s="0"/>
      <c r="GD1045" s="0"/>
      <c r="GE1045" s="0"/>
      <c r="GF1045" s="0"/>
      <c r="GG1045" s="0"/>
      <c r="GH1045" s="0"/>
      <c r="GI1045" s="0"/>
      <c r="GJ1045" s="0"/>
      <c r="GK1045" s="0"/>
      <c r="GL1045" s="0"/>
      <c r="GM1045" s="0"/>
      <c r="GN1045" s="0"/>
      <c r="GO1045" s="0"/>
      <c r="GP1045" s="0"/>
      <c r="GQ1045" s="0"/>
      <c r="GR1045" s="0"/>
      <c r="GS1045" s="0"/>
      <c r="GT1045" s="0"/>
      <c r="GU1045" s="0"/>
      <c r="GV1045" s="0"/>
      <c r="GW1045" s="0"/>
      <c r="GX1045" s="0"/>
      <c r="GY1045" s="0"/>
      <c r="GZ1045" s="0"/>
      <c r="HA1045" s="0"/>
      <c r="HB1045" s="0"/>
      <c r="HC1045" s="0"/>
      <c r="HD1045" s="0"/>
      <c r="HE1045" s="0"/>
      <c r="HF1045" s="0"/>
      <c r="HG1045" s="0"/>
      <c r="HH1045" s="0"/>
      <c r="HI1045" s="0"/>
      <c r="HJ1045" s="0"/>
      <c r="HK1045" s="0"/>
      <c r="HL1045" s="0"/>
      <c r="HM1045" s="0"/>
      <c r="HN1045" s="0"/>
      <c r="HO1045" s="0"/>
      <c r="HP1045" s="0"/>
      <c r="HQ1045" s="0"/>
      <c r="HR1045" s="0"/>
      <c r="HS1045" s="0"/>
      <c r="HT1045" s="0"/>
      <c r="HU1045" s="0"/>
      <c r="HV1045" s="0"/>
      <c r="HW1045" s="0"/>
      <c r="HX1045" s="0"/>
      <c r="HY1045" s="0"/>
      <c r="HZ1045" s="0"/>
      <c r="IA1045" s="0"/>
      <c r="IB1045" s="0"/>
      <c r="IC1045" s="0"/>
      <c r="ID1045" s="0"/>
      <c r="IE1045" s="0"/>
      <c r="IF1045" s="0"/>
      <c r="IG1045" s="0"/>
      <c r="IH1045" s="0"/>
      <c r="II1045" s="0"/>
      <c r="IJ1045" s="0"/>
      <c r="IK1045" s="0"/>
      <c r="IL1045" s="0"/>
      <c r="IM1045" s="0"/>
      <c r="IN1045" s="0"/>
      <c r="IO1045" s="0"/>
      <c r="IP1045" s="0"/>
      <c r="IQ1045" s="0"/>
      <c r="IR1045" s="0"/>
      <c r="IS1045" s="0"/>
      <c r="IT1045" s="0"/>
      <c r="IU1045" s="0"/>
      <c r="IV1045" s="0"/>
      <c r="IW1045" s="0"/>
    </row>
    <row r="1046" customFormat="false" ht="25.5" hidden="false" customHeight="false" outlineLevel="0" collapsed="false">
      <c r="A1046" s="17" t="n">
        <v>1045</v>
      </c>
      <c r="B1046" s="50" t="s">
        <v>2266</v>
      </c>
      <c r="C1046" s="50" t="s">
        <v>372</v>
      </c>
      <c r="D1046" s="51" t="s">
        <v>74</v>
      </c>
      <c r="E1046" s="51" t="n">
        <v>6</v>
      </c>
      <c r="F1046" s="51" t="s">
        <v>225</v>
      </c>
      <c r="G1046" s="51" t="n">
        <v>40</v>
      </c>
      <c r="H1046" s="51" t="n">
        <v>32</v>
      </c>
      <c r="I1046" s="52" t="s">
        <v>378</v>
      </c>
      <c r="J1046" s="52" t="s">
        <v>379</v>
      </c>
      <c r="K1046" s="52"/>
      <c r="L1046" s="53"/>
      <c r="M1046" s="54"/>
      <c r="N1046" s="52"/>
      <c r="O1046" s="51" t="s">
        <v>113</v>
      </c>
      <c r="P1046" s="0"/>
      <c r="Q1046" s="55"/>
      <c r="R1046" s="0"/>
      <c r="S1046" s="24" t="n">
        <f aca="false">IF(D1046="E",L1046,"")</f>
        <v>0</v>
      </c>
      <c r="T1046" s="24" t="str">
        <f aca="false">IF(OR(D1046="T",D1046="G"),L1046,"")</f>
        <v/>
      </c>
      <c r="U1046" s="55"/>
      <c r="V1046" s="37" t="str">
        <f aca="false">IF(OR(T1046="rdy2vote",T1046="wp"),P1046,"")</f>
        <v/>
      </c>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c r="DN1046" s="0"/>
      <c r="DO1046" s="0"/>
      <c r="DP1046" s="0"/>
      <c r="DQ1046" s="0"/>
      <c r="DR1046" s="0"/>
      <c r="DS1046" s="0"/>
      <c r="DT1046" s="0"/>
      <c r="DU1046" s="0"/>
      <c r="DV1046" s="0"/>
      <c r="DW1046" s="0"/>
      <c r="DX1046" s="0"/>
      <c r="DY1046" s="0"/>
      <c r="DZ1046" s="0"/>
      <c r="EA1046" s="0"/>
      <c r="EB1046" s="0"/>
      <c r="EC1046" s="0"/>
      <c r="ED1046" s="0"/>
      <c r="EE1046" s="0"/>
      <c r="EF1046" s="0"/>
      <c r="EG1046" s="0"/>
      <c r="EH1046" s="0"/>
      <c r="EI1046" s="0"/>
      <c r="EJ1046" s="0"/>
      <c r="EK1046" s="0"/>
      <c r="EL1046" s="0"/>
      <c r="EM1046" s="0"/>
      <c r="EN1046" s="0"/>
      <c r="EO1046" s="0"/>
      <c r="EP1046" s="0"/>
      <c r="EQ1046" s="0"/>
      <c r="ER1046" s="0"/>
      <c r="ES1046" s="0"/>
      <c r="ET1046" s="0"/>
      <c r="EU1046" s="0"/>
      <c r="EV1046" s="0"/>
      <c r="EW1046" s="0"/>
      <c r="EX1046" s="0"/>
      <c r="EY1046" s="0"/>
      <c r="EZ1046" s="0"/>
      <c r="FA1046" s="0"/>
      <c r="FB1046" s="0"/>
      <c r="FC1046" s="0"/>
      <c r="FD1046" s="0"/>
      <c r="FE1046" s="0"/>
      <c r="FF1046" s="0"/>
      <c r="FG1046" s="0"/>
      <c r="FH1046" s="0"/>
      <c r="FI1046" s="0"/>
      <c r="FJ1046" s="0"/>
      <c r="FK1046" s="0"/>
      <c r="FL1046" s="0"/>
      <c r="FM1046" s="0"/>
      <c r="FN1046" s="0"/>
      <c r="FO1046" s="0"/>
      <c r="FP1046" s="0"/>
      <c r="FQ1046" s="0"/>
      <c r="FR1046" s="0"/>
      <c r="FS1046" s="0"/>
      <c r="FT1046" s="0"/>
      <c r="FU1046" s="0"/>
      <c r="FV1046" s="0"/>
      <c r="FW1046" s="0"/>
      <c r="FX1046" s="0"/>
      <c r="FY1046" s="0"/>
      <c r="FZ1046" s="0"/>
      <c r="GA1046" s="0"/>
      <c r="GB1046" s="0"/>
      <c r="GC1046" s="0"/>
      <c r="GD1046" s="0"/>
      <c r="GE1046" s="0"/>
      <c r="GF1046" s="0"/>
      <c r="GG1046" s="0"/>
      <c r="GH1046" s="0"/>
      <c r="GI1046" s="0"/>
      <c r="GJ1046" s="0"/>
      <c r="GK1046" s="0"/>
      <c r="GL1046" s="0"/>
      <c r="GM1046" s="0"/>
      <c r="GN1046" s="0"/>
      <c r="GO1046" s="0"/>
      <c r="GP1046" s="0"/>
      <c r="GQ1046" s="0"/>
      <c r="GR1046" s="0"/>
      <c r="GS1046" s="0"/>
      <c r="GT1046" s="0"/>
      <c r="GU1046" s="0"/>
      <c r="GV1046" s="0"/>
      <c r="GW1046" s="0"/>
      <c r="GX1046" s="0"/>
      <c r="GY1046" s="0"/>
      <c r="GZ1046" s="0"/>
      <c r="HA1046" s="0"/>
      <c r="HB1046" s="0"/>
      <c r="HC1046" s="0"/>
      <c r="HD1046" s="0"/>
      <c r="HE1046" s="0"/>
      <c r="HF1046" s="0"/>
      <c r="HG1046" s="0"/>
      <c r="HH1046" s="0"/>
      <c r="HI1046" s="0"/>
      <c r="HJ1046" s="0"/>
      <c r="HK1046" s="0"/>
      <c r="HL1046" s="0"/>
      <c r="HM1046" s="0"/>
      <c r="HN1046" s="0"/>
      <c r="HO1046" s="0"/>
      <c r="HP1046" s="0"/>
      <c r="HQ1046" s="0"/>
      <c r="HR1046" s="0"/>
      <c r="HS1046" s="0"/>
      <c r="HT1046" s="0"/>
      <c r="HU1046" s="0"/>
      <c r="HV1046" s="0"/>
      <c r="HW1046" s="0"/>
      <c r="HX1046" s="0"/>
      <c r="HY1046" s="0"/>
      <c r="HZ1046" s="0"/>
      <c r="IA1046" s="0"/>
      <c r="IB1046" s="0"/>
      <c r="IC1046" s="0"/>
      <c r="ID1046" s="0"/>
      <c r="IE1046" s="0"/>
      <c r="IF1046" s="0"/>
      <c r="IG1046" s="0"/>
      <c r="IH1046" s="0"/>
      <c r="II1046" s="0"/>
      <c r="IJ1046" s="0"/>
      <c r="IK1046" s="0"/>
      <c r="IL1046" s="0"/>
      <c r="IM1046" s="0"/>
      <c r="IN1046" s="0"/>
      <c r="IO1046" s="0"/>
      <c r="IP1046" s="0"/>
      <c r="IQ1046" s="0"/>
      <c r="IR1046" s="0"/>
      <c r="IS1046" s="0"/>
      <c r="IT1046" s="0"/>
      <c r="IU1046" s="0"/>
      <c r="IV1046" s="0"/>
      <c r="IW1046" s="0"/>
    </row>
    <row r="1047" customFormat="false" ht="267.75" hidden="false" customHeight="false" outlineLevel="0" collapsed="false">
      <c r="A1047" s="17" t="n">
        <v>1046</v>
      </c>
      <c r="B1047" s="50" t="s">
        <v>2266</v>
      </c>
      <c r="C1047" s="50" t="s">
        <v>372</v>
      </c>
      <c r="D1047" s="51" t="s">
        <v>50</v>
      </c>
      <c r="E1047" s="51" t="n">
        <v>6</v>
      </c>
      <c r="F1047" s="51" t="s">
        <v>380</v>
      </c>
      <c r="G1047" s="51" t="n">
        <v>50</v>
      </c>
      <c r="H1047" s="51" t="n">
        <v>52</v>
      </c>
      <c r="I1047" s="52" t="s">
        <v>381</v>
      </c>
      <c r="J1047" s="52" t="s">
        <v>382</v>
      </c>
      <c r="K1047" s="52"/>
      <c r="L1047" s="53"/>
      <c r="M1047" s="54"/>
      <c r="N1047" s="52"/>
      <c r="O1047" s="51" t="s">
        <v>113</v>
      </c>
      <c r="P1047" s="0"/>
      <c r="Q1047" s="55"/>
      <c r="R1047" s="0"/>
      <c r="S1047" s="24" t="str">
        <f aca="false">IF(D1047="E",L1047,"")</f>
        <v/>
      </c>
      <c r="T1047" s="24" t="n">
        <f aca="false">IF(OR(D1047="T",D1047="G"),L1047,"")</f>
        <v>0</v>
      </c>
      <c r="U1047" s="55"/>
      <c r="V1047" s="37" t="str">
        <f aca="false">IF(OR(T1047="rdy2vote",T1047="wp"),P1047,"")</f>
        <v/>
      </c>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c r="DN1047" s="0"/>
      <c r="DO1047" s="0"/>
      <c r="DP1047" s="0"/>
      <c r="DQ1047" s="0"/>
      <c r="DR1047" s="0"/>
      <c r="DS1047" s="0"/>
      <c r="DT1047" s="0"/>
      <c r="DU1047" s="0"/>
      <c r="DV1047" s="0"/>
      <c r="DW1047" s="0"/>
      <c r="DX1047" s="0"/>
      <c r="DY1047" s="0"/>
      <c r="DZ1047" s="0"/>
      <c r="EA1047" s="0"/>
      <c r="EB1047" s="0"/>
      <c r="EC1047" s="0"/>
      <c r="ED1047" s="0"/>
      <c r="EE1047" s="0"/>
      <c r="EF1047" s="0"/>
      <c r="EG1047" s="0"/>
      <c r="EH1047" s="0"/>
      <c r="EI1047" s="0"/>
      <c r="EJ1047" s="0"/>
      <c r="EK1047" s="0"/>
      <c r="EL1047" s="0"/>
      <c r="EM1047" s="0"/>
      <c r="EN1047" s="0"/>
      <c r="EO1047" s="0"/>
      <c r="EP1047" s="0"/>
      <c r="EQ1047" s="0"/>
      <c r="ER1047" s="0"/>
      <c r="ES1047" s="0"/>
      <c r="ET1047" s="0"/>
      <c r="EU1047" s="0"/>
      <c r="EV1047" s="0"/>
      <c r="EW1047" s="0"/>
      <c r="EX1047" s="0"/>
      <c r="EY1047" s="0"/>
      <c r="EZ1047" s="0"/>
      <c r="FA1047" s="0"/>
      <c r="FB1047" s="0"/>
      <c r="FC1047" s="0"/>
      <c r="FD1047" s="0"/>
      <c r="FE1047" s="0"/>
      <c r="FF1047" s="0"/>
      <c r="FG1047" s="0"/>
      <c r="FH1047" s="0"/>
      <c r="FI1047" s="0"/>
      <c r="FJ1047" s="0"/>
      <c r="FK1047" s="0"/>
      <c r="FL1047" s="0"/>
      <c r="FM1047" s="0"/>
      <c r="FN1047" s="0"/>
      <c r="FO1047" s="0"/>
      <c r="FP1047" s="0"/>
      <c r="FQ1047" s="0"/>
      <c r="FR1047" s="0"/>
      <c r="FS1047" s="0"/>
      <c r="FT1047" s="0"/>
      <c r="FU1047" s="0"/>
      <c r="FV1047" s="0"/>
      <c r="FW1047" s="0"/>
      <c r="FX1047" s="0"/>
      <c r="FY1047" s="0"/>
      <c r="FZ1047" s="0"/>
      <c r="GA1047" s="0"/>
      <c r="GB1047" s="0"/>
      <c r="GC1047" s="0"/>
      <c r="GD1047" s="0"/>
      <c r="GE1047" s="0"/>
      <c r="GF1047" s="0"/>
      <c r="GG1047" s="0"/>
      <c r="GH1047" s="0"/>
      <c r="GI1047" s="0"/>
      <c r="GJ1047" s="0"/>
      <c r="GK1047" s="0"/>
      <c r="GL1047" s="0"/>
      <c r="GM1047" s="0"/>
      <c r="GN1047" s="0"/>
      <c r="GO1047" s="0"/>
      <c r="GP1047" s="0"/>
      <c r="GQ1047" s="0"/>
      <c r="GR1047" s="0"/>
      <c r="GS1047" s="0"/>
      <c r="GT1047" s="0"/>
      <c r="GU1047" s="0"/>
      <c r="GV1047" s="0"/>
      <c r="GW1047" s="0"/>
      <c r="GX1047" s="0"/>
      <c r="GY1047" s="0"/>
      <c r="GZ1047" s="0"/>
      <c r="HA1047" s="0"/>
      <c r="HB1047" s="0"/>
      <c r="HC1047" s="0"/>
      <c r="HD1047" s="0"/>
      <c r="HE1047" s="0"/>
      <c r="HF1047" s="0"/>
      <c r="HG1047" s="0"/>
      <c r="HH1047" s="0"/>
      <c r="HI1047" s="0"/>
      <c r="HJ1047" s="0"/>
      <c r="HK1047" s="0"/>
      <c r="HL1047" s="0"/>
      <c r="HM1047" s="0"/>
      <c r="HN1047" s="0"/>
      <c r="HO1047" s="0"/>
      <c r="HP1047" s="0"/>
      <c r="HQ1047" s="0"/>
      <c r="HR1047" s="0"/>
      <c r="HS1047" s="0"/>
      <c r="HT1047" s="0"/>
      <c r="HU1047" s="0"/>
      <c r="HV1047" s="0"/>
      <c r="HW1047" s="0"/>
      <c r="HX1047" s="0"/>
      <c r="HY1047" s="0"/>
      <c r="HZ1047" s="0"/>
      <c r="IA1047" s="0"/>
      <c r="IB1047" s="0"/>
      <c r="IC1047" s="0"/>
      <c r="ID1047" s="0"/>
      <c r="IE1047" s="0"/>
      <c r="IF1047" s="0"/>
      <c r="IG1047" s="0"/>
      <c r="IH1047" s="0"/>
      <c r="II1047" s="0"/>
      <c r="IJ1047" s="0"/>
      <c r="IK1047" s="0"/>
      <c r="IL1047" s="0"/>
      <c r="IM1047" s="0"/>
      <c r="IN1047" s="0"/>
      <c r="IO1047" s="0"/>
      <c r="IP1047" s="0"/>
      <c r="IQ1047" s="0"/>
      <c r="IR1047" s="0"/>
      <c r="IS1047" s="0"/>
      <c r="IT1047" s="0"/>
      <c r="IU1047" s="0"/>
      <c r="IV1047" s="0"/>
      <c r="IW1047" s="0"/>
    </row>
    <row r="1048" customFormat="false" ht="25.5" hidden="false" customHeight="false" outlineLevel="0" collapsed="false">
      <c r="A1048" s="17" t="n">
        <v>1047</v>
      </c>
      <c r="B1048" s="50" t="s">
        <v>2266</v>
      </c>
      <c r="C1048" s="50" t="s">
        <v>372</v>
      </c>
      <c r="D1048" s="51" t="s">
        <v>50</v>
      </c>
      <c r="E1048" s="51" t="n">
        <v>6</v>
      </c>
      <c r="F1048" s="51" t="s">
        <v>383</v>
      </c>
      <c r="G1048" s="51" t="n">
        <v>56</v>
      </c>
      <c r="H1048" s="51" t="n">
        <v>18</v>
      </c>
      <c r="I1048" s="52" t="s">
        <v>381</v>
      </c>
      <c r="J1048" s="52" t="s">
        <v>384</v>
      </c>
      <c r="K1048" s="52"/>
      <c r="L1048" s="53"/>
      <c r="M1048" s="54"/>
      <c r="N1048" s="52"/>
      <c r="O1048" s="51" t="s">
        <v>113</v>
      </c>
      <c r="P1048" s="0"/>
      <c r="Q1048" s="55"/>
      <c r="R1048" s="0"/>
      <c r="S1048" s="24" t="str">
        <f aca="false">IF(D1048="E",L1048,"")</f>
        <v/>
      </c>
      <c r="T1048" s="24" t="n">
        <f aca="false">IF(OR(D1048="T",D1048="G"),L1048,"")</f>
        <v>0</v>
      </c>
      <c r="U1048" s="55"/>
      <c r="V1048" s="37" t="str">
        <f aca="false">IF(OR(T1048="rdy2vote",T1048="wp"),P1048,"")</f>
        <v/>
      </c>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c r="DN1048" s="0"/>
      <c r="DO1048" s="0"/>
      <c r="DP1048" s="0"/>
      <c r="DQ1048" s="0"/>
      <c r="DR1048" s="0"/>
      <c r="DS1048" s="0"/>
      <c r="DT1048" s="0"/>
      <c r="DU1048" s="0"/>
      <c r="DV1048" s="0"/>
      <c r="DW1048" s="0"/>
      <c r="DX1048" s="0"/>
      <c r="DY1048" s="0"/>
      <c r="DZ1048" s="0"/>
      <c r="EA1048" s="0"/>
      <c r="EB1048" s="0"/>
      <c r="EC1048" s="0"/>
      <c r="ED1048" s="0"/>
      <c r="EE1048" s="0"/>
      <c r="EF1048" s="0"/>
      <c r="EG1048" s="0"/>
      <c r="EH1048" s="0"/>
      <c r="EI1048" s="0"/>
      <c r="EJ1048" s="0"/>
      <c r="EK1048" s="0"/>
      <c r="EL1048" s="0"/>
      <c r="EM1048" s="0"/>
      <c r="EN1048" s="0"/>
      <c r="EO1048" s="0"/>
      <c r="EP1048" s="0"/>
      <c r="EQ1048" s="0"/>
      <c r="ER1048" s="0"/>
      <c r="ES1048" s="0"/>
      <c r="ET1048" s="0"/>
      <c r="EU1048" s="0"/>
      <c r="EV1048" s="0"/>
      <c r="EW1048" s="0"/>
      <c r="EX1048" s="0"/>
      <c r="EY1048" s="0"/>
      <c r="EZ1048" s="0"/>
      <c r="FA1048" s="0"/>
      <c r="FB1048" s="0"/>
      <c r="FC1048" s="0"/>
      <c r="FD1048" s="0"/>
      <c r="FE1048" s="0"/>
      <c r="FF1048" s="0"/>
      <c r="FG1048" s="0"/>
      <c r="FH1048" s="0"/>
      <c r="FI1048" s="0"/>
      <c r="FJ1048" s="0"/>
      <c r="FK1048" s="0"/>
      <c r="FL1048" s="0"/>
      <c r="FM1048" s="0"/>
      <c r="FN1048" s="0"/>
      <c r="FO1048" s="0"/>
      <c r="FP1048" s="0"/>
      <c r="FQ1048" s="0"/>
      <c r="FR1048" s="0"/>
      <c r="FS1048" s="0"/>
      <c r="FT1048" s="0"/>
      <c r="FU1048" s="0"/>
      <c r="FV1048" s="0"/>
      <c r="FW1048" s="0"/>
      <c r="FX1048" s="0"/>
      <c r="FY1048" s="0"/>
      <c r="FZ1048" s="0"/>
      <c r="GA1048" s="0"/>
      <c r="GB1048" s="0"/>
      <c r="GC1048" s="0"/>
      <c r="GD1048" s="0"/>
      <c r="GE1048" s="0"/>
      <c r="GF1048" s="0"/>
      <c r="GG1048" s="0"/>
      <c r="GH1048" s="0"/>
      <c r="GI1048" s="0"/>
      <c r="GJ1048" s="0"/>
      <c r="GK1048" s="0"/>
      <c r="GL1048" s="0"/>
      <c r="GM1048" s="0"/>
      <c r="GN1048" s="0"/>
      <c r="GO1048" s="0"/>
      <c r="GP1048" s="0"/>
      <c r="GQ1048" s="0"/>
      <c r="GR1048" s="0"/>
      <c r="GS1048" s="0"/>
      <c r="GT1048" s="0"/>
      <c r="GU1048" s="0"/>
      <c r="GV1048" s="0"/>
      <c r="GW1048" s="0"/>
      <c r="GX1048" s="0"/>
      <c r="GY1048" s="0"/>
      <c r="GZ1048" s="0"/>
      <c r="HA1048" s="0"/>
      <c r="HB1048" s="0"/>
      <c r="HC1048" s="0"/>
      <c r="HD1048" s="0"/>
      <c r="HE1048" s="0"/>
      <c r="HF1048" s="0"/>
      <c r="HG1048" s="0"/>
      <c r="HH1048" s="0"/>
      <c r="HI1048" s="0"/>
      <c r="HJ1048" s="0"/>
      <c r="HK1048" s="0"/>
      <c r="HL1048" s="0"/>
      <c r="HM1048" s="0"/>
      <c r="HN1048" s="0"/>
      <c r="HO1048" s="0"/>
      <c r="HP1048" s="0"/>
      <c r="HQ1048" s="0"/>
      <c r="HR1048" s="0"/>
      <c r="HS1048" s="0"/>
      <c r="HT1048" s="0"/>
      <c r="HU1048" s="0"/>
      <c r="HV1048" s="0"/>
      <c r="HW1048" s="0"/>
      <c r="HX1048" s="0"/>
      <c r="HY1048" s="0"/>
      <c r="HZ1048" s="0"/>
      <c r="IA1048" s="0"/>
      <c r="IB1048" s="0"/>
      <c r="IC1048" s="0"/>
      <c r="ID1048" s="0"/>
      <c r="IE1048" s="0"/>
      <c r="IF1048" s="0"/>
      <c r="IG1048" s="0"/>
      <c r="IH1048" s="0"/>
      <c r="II1048" s="0"/>
      <c r="IJ1048" s="0"/>
      <c r="IK1048" s="0"/>
      <c r="IL1048" s="0"/>
      <c r="IM1048" s="0"/>
      <c r="IN1048" s="0"/>
      <c r="IO1048" s="0"/>
      <c r="IP1048" s="0"/>
      <c r="IQ1048" s="0"/>
      <c r="IR1048" s="0"/>
      <c r="IS1048" s="0"/>
      <c r="IT1048" s="0"/>
      <c r="IU1048" s="0"/>
      <c r="IV1048" s="0"/>
      <c r="IW1048" s="0"/>
    </row>
    <row r="1049" customFormat="false" ht="242.25" hidden="false" customHeight="false" outlineLevel="0" collapsed="false">
      <c r="A1049" s="17" t="n">
        <v>1048</v>
      </c>
      <c r="B1049" s="50" t="s">
        <v>2266</v>
      </c>
      <c r="C1049" s="50" t="s">
        <v>372</v>
      </c>
      <c r="D1049" s="51" t="s">
        <v>50</v>
      </c>
      <c r="E1049" s="51" t="n">
        <v>6</v>
      </c>
      <c r="F1049" s="51" t="s">
        <v>383</v>
      </c>
      <c r="G1049" s="51" t="n">
        <v>56</v>
      </c>
      <c r="H1049" s="51" t="n">
        <v>18</v>
      </c>
      <c r="I1049" s="52" t="s">
        <v>381</v>
      </c>
      <c r="J1049" s="52" t="s">
        <v>385</v>
      </c>
      <c r="K1049" s="52"/>
      <c r="L1049" s="53"/>
      <c r="M1049" s="54"/>
      <c r="N1049" s="52"/>
      <c r="O1049" s="51" t="s">
        <v>113</v>
      </c>
      <c r="P1049" s="0"/>
      <c r="Q1049" s="55"/>
      <c r="R1049" s="0"/>
      <c r="S1049" s="24" t="str">
        <f aca="false">IF(D1049="E",L1049,"")</f>
        <v/>
      </c>
      <c r="T1049" s="24" t="n">
        <f aca="false">IF(OR(D1049="T",D1049="G"),L1049,"")</f>
        <v>0</v>
      </c>
      <c r="U1049" s="55"/>
      <c r="V1049" s="37" t="str">
        <f aca="false">IF(OR(T1049="rdy2vote",T1049="wp"),P1049,"")</f>
        <v/>
      </c>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c r="DN1049" s="0"/>
      <c r="DO1049" s="0"/>
      <c r="DP1049" s="0"/>
      <c r="DQ1049" s="0"/>
      <c r="DR1049" s="0"/>
      <c r="DS1049" s="0"/>
      <c r="DT1049" s="0"/>
      <c r="DU1049" s="0"/>
      <c r="DV1049" s="0"/>
      <c r="DW1049" s="0"/>
      <c r="DX1049" s="0"/>
      <c r="DY1049" s="0"/>
      <c r="DZ1049" s="0"/>
      <c r="EA1049" s="0"/>
      <c r="EB1049" s="0"/>
      <c r="EC1049" s="0"/>
      <c r="ED1049" s="0"/>
      <c r="EE1049" s="0"/>
      <c r="EF1049" s="0"/>
      <c r="EG1049" s="0"/>
      <c r="EH1049" s="0"/>
      <c r="EI1049" s="0"/>
      <c r="EJ1049" s="0"/>
      <c r="EK1049" s="0"/>
      <c r="EL1049" s="0"/>
      <c r="EM1049" s="0"/>
      <c r="EN1049" s="0"/>
      <c r="EO1049" s="0"/>
      <c r="EP1049" s="0"/>
      <c r="EQ1049" s="0"/>
      <c r="ER1049" s="0"/>
      <c r="ES1049" s="0"/>
      <c r="ET1049" s="0"/>
      <c r="EU1049" s="0"/>
      <c r="EV1049" s="0"/>
      <c r="EW1049" s="0"/>
      <c r="EX1049" s="0"/>
      <c r="EY1049" s="0"/>
      <c r="EZ1049" s="0"/>
      <c r="FA1049" s="0"/>
      <c r="FB1049" s="0"/>
      <c r="FC1049" s="0"/>
      <c r="FD1049" s="0"/>
      <c r="FE1049" s="0"/>
      <c r="FF1049" s="0"/>
      <c r="FG1049" s="0"/>
      <c r="FH1049" s="0"/>
      <c r="FI1049" s="0"/>
      <c r="FJ1049" s="0"/>
      <c r="FK1049" s="0"/>
      <c r="FL1049" s="0"/>
      <c r="FM1049" s="0"/>
      <c r="FN1049" s="0"/>
      <c r="FO1049" s="0"/>
      <c r="FP1049" s="0"/>
      <c r="FQ1049" s="0"/>
      <c r="FR1049" s="0"/>
      <c r="FS1049" s="0"/>
      <c r="FT1049" s="0"/>
      <c r="FU1049" s="0"/>
      <c r="FV1049" s="0"/>
      <c r="FW1049" s="0"/>
      <c r="FX1049" s="0"/>
      <c r="FY1049" s="0"/>
      <c r="FZ1049" s="0"/>
      <c r="GA1049" s="0"/>
      <c r="GB1049" s="0"/>
      <c r="GC1049" s="0"/>
      <c r="GD1049" s="0"/>
      <c r="GE1049" s="0"/>
      <c r="GF1049" s="0"/>
      <c r="GG1049" s="0"/>
      <c r="GH1049" s="0"/>
      <c r="GI1049" s="0"/>
      <c r="GJ1049" s="0"/>
      <c r="GK1049" s="0"/>
      <c r="GL1049" s="0"/>
      <c r="GM1049" s="0"/>
      <c r="GN1049" s="0"/>
      <c r="GO1049" s="0"/>
      <c r="GP1049" s="0"/>
      <c r="GQ1049" s="0"/>
      <c r="GR1049" s="0"/>
      <c r="GS1049" s="0"/>
      <c r="GT1049" s="0"/>
      <c r="GU1049" s="0"/>
      <c r="GV1049" s="0"/>
      <c r="GW1049" s="0"/>
      <c r="GX1049" s="0"/>
      <c r="GY1049" s="0"/>
      <c r="GZ1049" s="0"/>
      <c r="HA1049" s="0"/>
      <c r="HB1049" s="0"/>
      <c r="HC1049" s="0"/>
      <c r="HD1049" s="0"/>
      <c r="HE1049" s="0"/>
      <c r="HF1049" s="0"/>
      <c r="HG1049" s="0"/>
      <c r="HH1049" s="0"/>
      <c r="HI1049" s="0"/>
      <c r="HJ1049" s="0"/>
      <c r="HK1049" s="0"/>
      <c r="HL1049" s="0"/>
      <c r="HM1049" s="0"/>
      <c r="HN1049" s="0"/>
      <c r="HO1049" s="0"/>
      <c r="HP1049" s="0"/>
      <c r="HQ1049" s="0"/>
      <c r="HR1049" s="0"/>
      <c r="HS1049" s="0"/>
      <c r="HT1049" s="0"/>
      <c r="HU1049" s="0"/>
      <c r="HV1049" s="0"/>
      <c r="HW1049" s="0"/>
      <c r="HX1049" s="0"/>
      <c r="HY1049" s="0"/>
      <c r="HZ1049" s="0"/>
      <c r="IA1049" s="0"/>
      <c r="IB1049" s="0"/>
      <c r="IC1049" s="0"/>
      <c r="ID1049" s="0"/>
      <c r="IE1049" s="0"/>
      <c r="IF1049" s="0"/>
      <c r="IG1049" s="0"/>
      <c r="IH1049" s="0"/>
      <c r="II1049" s="0"/>
      <c r="IJ1049" s="0"/>
      <c r="IK1049" s="0"/>
      <c r="IL1049" s="0"/>
      <c r="IM1049" s="0"/>
      <c r="IN1049" s="0"/>
      <c r="IO1049" s="0"/>
      <c r="IP1049" s="0"/>
      <c r="IQ1049" s="0"/>
      <c r="IR1049" s="0"/>
      <c r="IS1049" s="0"/>
      <c r="IT1049" s="0"/>
      <c r="IU1049" s="0"/>
      <c r="IV1049" s="0"/>
      <c r="IW1049" s="0"/>
    </row>
    <row r="1050" customFormat="false" ht="114.75" hidden="false" customHeight="false" outlineLevel="0" collapsed="false">
      <c r="A1050" s="17" t="n">
        <v>1049</v>
      </c>
      <c r="B1050" s="50" t="s">
        <v>2266</v>
      </c>
      <c r="C1050" s="50" t="s">
        <v>372</v>
      </c>
      <c r="D1050" s="51" t="s">
        <v>50</v>
      </c>
      <c r="E1050" s="51" t="n">
        <v>6</v>
      </c>
      <c r="F1050" s="51" t="s">
        <v>386</v>
      </c>
      <c r="G1050" s="51" t="n">
        <v>77</v>
      </c>
      <c r="H1050" s="51" t="n">
        <v>9</v>
      </c>
      <c r="I1050" s="52" t="s">
        <v>387</v>
      </c>
      <c r="J1050" s="52" t="s">
        <v>388</v>
      </c>
      <c r="K1050" s="52"/>
      <c r="L1050" s="53"/>
      <c r="M1050" s="54"/>
      <c r="N1050" s="52"/>
      <c r="O1050" s="51" t="s">
        <v>113</v>
      </c>
      <c r="P1050" s="0"/>
      <c r="Q1050" s="55"/>
      <c r="R1050" s="0"/>
      <c r="S1050" s="24" t="str">
        <f aca="false">IF(D1050="E",L1050,"")</f>
        <v/>
      </c>
      <c r="T1050" s="24" t="n">
        <f aca="false">IF(OR(D1050="T",D1050="G"),L1050,"")</f>
        <v>0</v>
      </c>
      <c r="U1050" s="55"/>
      <c r="V1050" s="37" t="str">
        <f aca="false">IF(OR(T1050="rdy2vote",T1050="wp"),P1050,"")</f>
        <v/>
      </c>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c r="DN1050" s="0"/>
      <c r="DO1050" s="0"/>
      <c r="DP1050" s="0"/>
      <c r="DQ1050" s="0"/>
      <c r="DR1050" s="0"/>
      <c r="DS1050" s="0"/>
      <c r="DT1050" s="0"/>
      <c r="DU1050" s="0"/>
      <c r="DV1050" s="0"/>
      <c r="DW1050" s="0"/>
      <c r="DX1050" s="0"/>
      <c r="DY1050" s="0"/>
      <c r="DZ1050" s="0"/>
      <c r="EA1050" s="0"/>
      <c r="EB1050" s="0"/>
      <c r="EC1050" s="0"/>
      <c r="ED1050" s="0"/>
      <c r="EE1050" s="0"/>
      <c r="EF1050" s="0"/>
      <c r="EG1050" s="0"/>
      <c r="EH1050" s="0"/>
      <c r="EI1050" s="0"/>
      <c r="EJ1050" s="0"/>
      <c r="EK1050" s="0"/>
      <c r="EL1050" s="0"/>
      <c r="EM1050" s="0"/>
      <c r="EN1050" s="0"/>
      <c r="EO1050" s="0"/>
      <c r="EP1050" s="0"/>
      <c r="EQ1050" s="0"/>
      <c r="ER1050" s="0"/>
      <c r="ES1050" s="0"/>
      <c r="ET1050" s="0"/>
      <c r="EU1050" s="0"/>
      <c r="EV1050" s="0"/>
      <c r="EW1050" s="0"/>
      <c r="EX1050" s="0"/>
      <c r="EY1050" s="0"/>
      <c r="EZ1050" s="0"/>
      <c r="FA1050" s="0"/>
      <c r="FB1050" s="0"/>
      <c r="FC1050" s="0"/>
      <c r="FD1050" s="0"/>
      <c r="FE1050" s="0"/>
      <c r="FF1050" s="0"/>
      <c r="FG1050" s="0"/>
      <c r="FH1050" s="0"/>
      <c r="FI1050" s="0"/>
      <c r="FJ1050" s="0"/>
      <c r="FK1050" s="0"/>
      <c r="FL1050" s="0"/>
      <c r="FM1050" s="0"/>
      <c r="FN1050" s="0"/>
      <c r="FO1050" s="0"/>
      <c r="FP1050" s="0"/>
      <c r="FQ1050" s="0"/>
      <c r="FR1050" s="0"/>
      <c r="FS1050" s="0"/>
      <c r="FT1050" s="0"/>
      <c r="FU1050" s="0"/>
      <c r="FV1050" s="0"/>
      <c r="FW1050" s="0"/>
      <c r="FX1050" s="0"/>
      <c r="FY1050" s="0"/>
      <c r="FZ1050" s="0"/>
      <c r="GA1050" s="0"/>
      <c r="GB1050" s="0"/>
      <c r="GC1050" s="0"/>
      <c r="GD1050" s="0"/>
      <c r="GE1050" s="0"/>
      <c r="GF1050" s="0"/>
      <c r="GG1050" s="0"/>
      <c r="GH1050" s="0"/>
      <c r="GI1050" s="0"/>
      <c r="GJ1050" s="0"/>
      <c r="GK1050" s="0"/>
      <c r="GL1050" s="0"/>
      <c r="GM1050" s="0"/>
      <c r="GN1050" s="0"/>
      <c r="GO1050" s="0"/>
      <c r="GP1050" s="0"/>
      <c r="GQ1050" s="0"/>
      <c r="GR1050" s="0"/>
      <c r="GS1050" s="0"/>
      <c r="GT1050" s="0"/>
      <c r="GU1050" s="0"/>
      <c r="GV1050" s="0"/>
      <c r="GW1050" s="0"/>
      <c r="GX1050" s="0"/>
      <c r="GY1050" s="0"/>
      <c r="GZ1050" s="0"/>
      <c r="HA1050" s="0"/>
      <c r="HB1050" s="0"/>
      <c r="HC1050" s="0"/>
      <c r="HD1050" s="0"/>
      <c r="HE1050" s="0"/>
      <c r="HF1050" s="0"/>
      <c r="HG1050" s="0"/>
      <c r="HH1050" s="0"/>
      <c r="HI1050" s="0"/>
      <c r="HJ1050" s="0"/>
      <c r="HK1050" s="0"/>
      <c r="HL1050" s="0"/>
      <c r="HM1050" s="0"/>
      <c r="HN1050" s="0"/>
      <c r="HO1050" s="0"/>
      <c r="HP1050" s="0"/>
      <c r="HQ1050" s="0"/>
      <c r="HR1050" s="0"/>
      <c r="HS1050" s="0"/>
      <c r="HT1050" s="0"/>
      <c r="HU1050" s="0"/>
      <c r="HV1050" s="0"/>
      <c r="HW1050" s="0"/>
      <c r="HX1050" s="0"/>
      <c r="HY1050" s="0"/>
      <c r="HZ1050" s="0"/>
      <c r="IA1050" s="0"/>
      <c r="IB1050" s="0"/>
      <c r="IC1050" s="0"/>
      <c r="ID1050" s="0"/>
      <c r="IE1050" s="0"/>
      <c r="IF1050" s="0"/>
      <c r="IG1050" s="0"/>
      <c r="IH1050" s="0"/>
      <c r="II1050" s="0"/>
      <c r="IJ1050" s="0"/>
      <c r="IK1050" s="0"/>
      <c r="IL1050" s="0"/>
      <c r="IM1050" s="0"/>
      <c r="IN1050" s="0"/>
      <c r="IO1050" s="0"/>
      <c r="IP1050" s="0"/>
      <c r="IQ1050" s="0"/>
      <c r="IR1050" s="0"/>
      <c r="IS1050" s="0"/>
      <c r="IT1050" s="0"/>
      <c r="IU1050" s="0"/>
      <c r="IV1050" s="0"/>
      <c r="IW1050" s="0"/>
    </row>
    <row r="1051" customFormat="false" ht="25.5" hidden="false" customHeight="false" outlineLevel="0" collapsed="false">
      <c r="A1051" s="17" t="n">
        <v>1050</v>
      </c>
      <c r="B1051" s="50" t="s">
        <v>2266</v>
      </c>
      <c r="C1051" s="50" t="s">
        <v>372</v>
      </c>
      <c r="D1051" s="51" t="s">
        <v>50</v>
      </c>
      <c r="E1051" s="51" t="n">
        <v>6</v>
      </c>
      <c r="F1051" s="51" t="s">
        <v>389</v>
      </c>
      <c r="G1051" s="51" t="n">
        <v>81</v>
      </c>
      <c r="H1051" s="51" t="n">
        <v>9</v>
      </c>
      <c r="I1051" s="52" t="s">
        <v>390</v>
      </c>
      <c r="J1051" s="52" t="s">
        <v>391</v>
      </c>
      <c r="K1051" s="52"/>
      <c r="L1051" s="53"/>
      <c r="M1051" s="54"/>
      <c r="N1051" s="52"/>
      <c r="O1051" s="51" t="s">
        <v>113</v>
      </c>
      <c r="P1051" s="0"/>
      <c r="Q1051" s="55"/>
      <c r="R1051" s="0"/>
      <c r="S1051" s="24" t="str">
        <f aca="false">IF(D1051="E",L1051,"")</f>
        <v/>
      </c>
      <c r="T1051" s="24" t="n">
        <f aca="false">IF(OR(D1051="T",D1051="G"),L1051,"")</f>
        <v>0</v>
      </c>
      <c r="U1051" s="55"/>
      <c r="V1051" s="37" t="str">
        <f aca="false">IF(OR(T1051="rdy2vote",T1051="wp"),P1051,"")</f>
        <v/>
      </c>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c r="DN1051" s="0"/>
      <c r="DO1051" s="0"/>
      <c r="DP1051" s="0"/>
      <c r="DQ1051" s="0"/>
      <c r="DR1051" s="0"/>
      <c r="DS1051" s="0"/>
      <c r="DT1051" s="0"/>
      <c r="DU1051" s="0"/>
      <c r="DV1051" s="0"/>
      <c r="DW1051" s="0"/>
      <c r="DX1051" s="0"/>
      <c r="DY1051" s="0"/>
      <c r="DZ1051" s="0"/>
      <c r="EA1051" s="0"/>
      <c r="EB1051" s="0"/>
      <c r="EC1051" s="0"/>
      <c r="ED1051" s="0"/>
      <c r="EE1051" s="0"/>
      <c r="EF1051" s="0"/>
      <c r="EG1051" s="0"/>
      <c r="EH1051" s="0"/>
      <c r="EI1051" s="0"/>
      <c r="EJ1051" s="0"/>
      <c r="EK1051" s="0"/>
      <c r="EL1051" s="0"/>
      <c r="EM1051" s="0"/>
      <c r="EN1051" s="0"/>
      <c r="EO1051" s="0"/>
      <c r="EP1051" s="0"/>
      <c r="EQ1051" s="0"/>
      <c r="ER1051" s="0"/>
      <c r="ES1051" s="0"/>
      <c r="ET1051" s="0"/>
      <c r="EU1051" s="0"/>
      <c r="EV1051" s="0"/>
      <c r="EW1051" s="0"/>
      <c r="EX1051" s="0"/>
      <c r="EY1051" s="0"/>
      <c r="EZ1051" s="0"/>
      <c r="FA1051" s="0"/>
      <c r="FB1051" s="0"/>
      <c r="FC1051" s="0"/>
      <c r="FD1051" s="0"/>
      <c r="FE1051" s="0"/>
      <c r="FF1051" s="0"/>
      <c r="FG1051" s="0"/>
      <c r="FH1051" s="0"/>
      <c r="FI1051" s="0"/>
      <c r="FJ1051" s="0"/>
      <c r="FK1051" s="0"/>
      <c r="FL1051" s="0"/>
      <c r="FM1051" s="0"/>
      <c r="FN1051" s="0"/>
      <c r="FO1051" s="0"/>
      <c r="FP1051" s="0"/>
      <c r="FQ1051" s="0"/>
      <c r="FR1051" s="0"/>
      <c r="FS1051" s="0"/>
      <c r="FT1051" s="0"/>
      <c r="FU1051" s="0"/>
      <c r="FV1051" s="0"/>
      <c r="FW1051" s="0"/>
      <c r="FX1051" s="0"/>
      <c r="FY1051" s="0"/>
      <c r="FZ1051" s="0"/>
      <c r="GA1051" s="0"/>
      <c r="GB1051" s="0"/>
      <c r="GC1051" s="0"/>
      <c r="GD1051" s="0"/>
      <c r="GE1051" s="0"/>
      <c r="GF1051" s="0"/>
      <c r="GG1051" s="0"/>
      <c r="GH1051" s="0"/>
      <c r="GI1051" s="0"/>
      <c r="GJ1051" s="0"/>
      <c r="GK1051" s="0"/>
      <c r="GL1051" s="0"/>
      <c r="GM1051" s="0"/>
      <c r="GN1051" s="0"/>
      <c r="GO1051" s="0"/>
      <c r="GP1051" s="0"/>
      <c r="GQ1051" s="0"/>
      <c r="GR1051" s="0"/>
      <c r="GS1051" s="0"/>
      <c r="GT1051" s="0"/>
      <c r="GU1051" s="0"/>
      <c r="GV1051" s="0"/>
      <c r="GW1051" s="0"/>
      <c r="GX1051" s="0"/>
      <c r="GY1051" s="0"/>
      <c r="GZ1051" s="0"/>
      <c r="HA1051" s="0"/>
      <c r="HB1051" s="0"/>
      <c r="HC1051" s="0"/>
      <c r="HD1051" s="0"/>
      <c r="HE1051" s="0"/>
      <c r="HF1051" s="0"/>
      <c r="HG1051" s="0"/>
      <c r="HH1051" s="0"/>
      <c r="HI1051" s="0"/>
      <c r="HJ1051" s="0"/>
      <c r="HK1051" s="0"/>
      <c r="HL1051" s="0"/>
      <c r="HM1051" s="0"/>
      <c r="HN1051" s="0"/>
      <c r="HO1051" s="0"/>
      <c r="HP1051" s="0"/>
      <c r="HQ1051" s="0"/>
      <c r="HR1051" s="0"/>
      <c r="HS1051" s="0"/>
      <c r="HT1051" s="0"/>
      <c r="HU1051" s="0"/>
      <c r="HV1051" s="0"/>
      <c r="HW1051" s="0"/>
      <c r="HX1051" s="0"/>
      <c r="HY1051" s="0"/>
      <c r="HZ1051" s="0"/>
      <c r="IA1051" s="0"/>
      <c r="IB1051" s="0"/>
      <c r="IC1051" s="0"/>
      <c r="ID1051" s="0"/>
      <c r="IE1051" s="0"/>
      <c r="IF1051" s="0"/>
      <c r="IG1051" s="0"/>
      <c r="IH1051" s="0"/>
      <c r="II1051" s="0"/>
      <c r="IJ1051" s="0"/>
      <c r="IK1051" s="0"/>
      <c r="IL1051" s="0"/>
      <c r="IM1051" s="0"/>
      <c r="IN1051" s="0"/>
      <c r="IO1051" s="0"/>
      <c r="IP1051" s="0"/>
      <c r="IQ1051" s="0"/>
      <c r="IR1051" s="0"/>
      <c r="IS1051" s="0"/>
      <c r="IT1051" s="0"/>
      <c r="IU1051" s="0"/>
      <c r="IV1051" s="0"/>
      <c r="IW1051" s="0"/>
    </row>
    <row r="1052" customFormat="false" ht="25.5" hidden="false" customHeight="false" outlineLevel="0" collapsed="false">
      <c r="A1052" s="17" t="n">
        <v>1051</v>
      </c>
      <c r="B1052" s="50" t="s">
        <v>2266</v>
      </c>
      <c r="C1052" s="50" t="s">
        <v>372</v>
      </c>
      <c r="D1052" s="51" t="s">
        <v>50</v>
      </c>
      <c r="E1052" s="51" t="n">
        <v>6</v>
      </c>
      <c r="F1052" s="51" t="s">
        <v>389</v>
      </c>
      <c r="G1052" s="51" t="n">
        <v>81</v>
      </c>
      <c r="H1052" s="51" t="n">
        <v>26</v>
      </c>
      <c r="I1052" s="52" t="s">
        <v>390</v>
      </c>
      <c r="J1052" s="52" t="s">
        <v>391</v>
      </c>
      <c r="K1052" s="52"/>
      <c r="L1052" s="53"/>
      <c r="M1052" s="54"/>
      <c r="N1052" s="52"/>
      <c r="O1052" s="51" t="s">
        <v>113</v>
      </c>
      <c r="P1052" s="0"/>
      <c r="Q1052" s="55"/>
      <c r="R1052" s="0"/>
      <c r="S1052" s="24" t="str">
        <f aca="false">IF(D1052="E",L1052,"")</f>
        <v/>
      </c>
      <c r="T1052" s="24" t="n">
        <f aca="false">IF(OR(D1052="T",D1052="G"),L1052,"")</f>
        <v>0</v>
      </c>
      <c r="U1052" s="55"/>
      <c r="V1052" s="37" t="str">
        <f aca="false">IF(OR(T1052="rdy2vote",T1052="wp"),P1052,"")</f>
        <v/>
      </c>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c r="DN1052" s="0"/>
      <c r="DO1052" s="0"/>
      <c r="DP1052" s="0"/>
      <c r="DQ1052" s="0"/>
      <c r="DR1052" s="0"/>
      <c r="DS1052" s="0"/>
      <c r="DT1052" s="0"/>
      <c r="DU1052" s="0"/>
      <c r="DV1052" s="0"/>
      <c r="DW1052" s="0"/>
      <c r="DX1052" s="0"/>
      <c r="DY1052" s="0"/>
      <c r="DZ1052" s="0"/>
      <c r="EA1052" s="0"/>
      <c r="EB1052" s="0"/>
      <c r="EC1052" s="0"/>
      <c r="ED1052" s="0"/>
      <c r="EE1052" s="0"/>
      <c r="EF1052" s="0"/>
      <c r="EG1052" s="0"/>
      <c r="EH1052" s="0"/>
      <c r="EI1052" s="0"/>
      <c r="EJ1052" s="0"/>
      <c r="EK1052" s="0"/>
      <c r="EL1052" s="0"/>
      <c r="EM1052" s="0"/>
      <c r="EN1052" s="0"/>
      <c r="EO1052" s="0"/>
      <c r="EP1052" s="0"/>
      <c r="EQ1052" s="0"/>
      <c r="ER1052" s="0"/>
      <c r="ES1052" s="0"/>
      <c r="ET1052" s="0"/>
      <c r="EU1052" s="0"/>
      <c r="EV1052" s="0"/>
      <c r="EW1052" s="0"/>
      <c r="EX1052" s="0"/>
      <c r="EY1052" s="0"/>
      <c r="EZ1052" s="0"/>
      <c r="FA1052" s="0"/>
      <c r="FB1052" s="0"/>
      <c r="FC1052" s="0"/>
      <c r="FD1052" s="0"/>
      <c r="FE1052" s="0"/>
      <c r="FF1052" s="0"/>
      <c r="FG1052" s="0"/>
      <c r="FH1052" s="0"/>
      <c r="FI1052" s="0"/>
      <c r="FJ1052" s="0"/>
      <c r="FK1052" s="0"/>
      <c r="FL1052" s="0"/>
      <c r="FM1052" s="0"/>
      <c r="FN1052" s="0"/>
      <c r="FO1052" s="0"/>
      <c r="FP1052" s="0"/>
      <c r="FQ1052" s="0"/>
      <c r="FR1052" s="0"/>
      <c r="FS1052" s="0"/>
      <c r="FT1052" s="0"/>
      <c r="FU1052" s="0"/>
      <c r="FV1052" s="0"/>
      <c r="FW1052" s="0"/>
      <c r="FX1052" s="0"/>
      <c r="FY1052" s="0"/>
      <c r="FZ1052" s="0"/>
      <c r="GA1052" s="0"/>
      <c r="GB1052" s="0"/>
      <c r="GC1052" s="0"/>
      <c r="GD1052" s="0"/>
      <c r="GE1052" s="0"/>
      <c r="GF1052" s="0"/>
      <c r="GG1052" s="0"/>
      <c r="GH1052" s="0"/>
      <c r="GI1052" s="0"/>
      <c r="GJ1052" s="0"/>
      <c r="GK1052" s="0"/>
      <c r="GL1052" s="0"/>
      <c r="GM1052" s="0"/>
      <c r="GN1052" s="0"/>
      <c r="GO1052" s="0"/>
      <c r="GP1052" s="0"/>
      <c r="GQ1052" s="0"/>
      <c r="GR1052" s="0"/>
      <c r="GS1052" s="0"/>
      <c r="GT1052" s="0"/>
      <c r="GU1052" s="0"/>
      <c r="GV1052" s="0"/>
      <c r="GW1052" s="0"/>
      <c r="GX1052" s="0"/>
      <c r="GY1052" s="0"/>
      <c r="GZ1052" s="0"/>
      <c r="HA1052" s="0"/>
      <c r="HB1052" s="0"/>
      <c r="HC1052" s="0"/>
      <c r="HD1052" s="0"/>
      <c r="HE1052" s="0"/>
      <c r="HF1052" s="0"/>
      <c r="HG1052" s="0"/>
      <c r="HH1052" s="0"/>
      <c r="HI1052" s="0"/>
      <c r="HJ1052" s="0"/>
      <c r="HK1052" s="0"/>
      <c r="HL1052" s="0"/>
      <c r="HM1052" s="0"/>
      <c r="HN1052" s="0"/>
      <c r="HO1052" s="0"/>
      <c r="HP1052" s="0"/>
      <c r="HQ1052" s="0"/>
      <c r="HR1052" s="0"/>
      <c r="HS1052" s="0"/>
      <c r="HT1052" s="0"/>
      <c r="HU1052" s="0"/>
      <c r="HV1052" s="0"/>
      <c r="HW1052" s="0"/>
      <c r="HX1052" s="0"/>
      <c r="HY1052" s="0"/>
      <c r="HZ1052" s="0"/>
      <c r="IA1052" s="0"/>
      <c r="IB1052" s="0"/>
      <c r="IC1052" s="0"/>
      <c r="ID1052" s="0"/>
      <c r="IE1052" s="0"/>
      <c r="IF1052" s="0"/>
      <c r="IG1052" s="0"/>
      <c r="IH1052" s="0"/>
      <c r="II1052" s="0"/>
      <c r="IJ1052" s="0"/>
      <c r="IK1052" s="0"/>
      <c r="IL1052" s="0"/>
      <c r="IM1052" s="0"/>
      <c r="IN1052" s="0"/>
      <c r="IO1052" s="0"/>
      <c r="IP1052" s="0"/>
      <c r="IQ1052" s="0"/>
      <c r="IR1052" s="0"/>
      <c r="IS1052" s="0"/>
      <c r="IT1052" s="0"/>
      <c r="IU1052" s="0"/>
      <c r="IV1052" s="0"/>
      <c r="IW1052" s="0"/>
    </row>
    <row r="1053" customFormat="false" ht="63.75" hidden="false" customHeight="false" outlineLevel="0" collapsed="false">
      <c r="A1053" s="17" t="n">
        <v>1052</v>
      </c>
      <c r="B1053" s="50" t="s">
        <v>2266</v>
      </c>
      <c r="C1053" s="50" t="s">
        <v>372</v>
      </c>
      <c r="D1053" s="51" t="s">
        <v>50</v>
      </c>
      <c r="E1053" s="51" t="n">
        <v>6</v>
      </c>
      <c r="F1053" s="51" t="s">
        <v>389</v>
      </c>
      <c r="G1053" s="51" t="n">
        <v>81</v>
      </c>
      <c r="H1053" s="51" t="n">
        <v>27</v>
      </c>
      <c r="I1053" s="52" t="s">
        <v>392</v>
      </c>
      <c r="J1053" s="52" t="s">
        <v>393</v>
      </c>
      <c r="K1053" s="52"/>
      <c r="L1053" s="53"/>
      <c r="M1053" s="54"/>
      <c r="N1053" s="52"/>
      <c r="O1053" s="51" t="s">
        <v>113</v>
      </c>
      <c r="P1053" s="0"/>
      <c r="Q1053" s="55"/>
      <c r="R1053" s="0"/>
      <c r="S1053" s="24" t="str">
        <f aca="false">IF(D1053="E",L1053,"")</f>
        <v/>
      </c>
      <c r="T1053" s="24" t="n">
        <f aca="false">IF(OR(D1053="T",D1053="G"),L1053,"")</f>
        <v>0</v>
      </c>
      <c r="U1053" s="55"/>
      <c r="V1053" s="37" t="str">
        <f aca="false">IF(OR(T1053="rdy2vote",T1053="wp"),P1053,"")</f>
        <v/>
      </c>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c r="DN1053" s="0"/>
      <c r="DO1053" s="0"/>
      <c r="DP1053" s="0"/>
      <c r="DQ1053" s="0"/>
      <c r="DR1053" s="0"/>
      <c r="DS1053" s="0"/>
      <c r="DT1053" s="0"/>
      <c r="DU1053" s="0"/>
      <c r="DV1053" s="0"/>
      <c r="DW1053" s="0"/>
      <c r="DX1053" s="0"/>
      <c r="DY1053" s="0"/>
      <c r="DZ1053" s="0"/>
      <c r="EA1053" s="0"/>
      <c r="EB1053" s="0"/>
      <c r="EC1053" s="0"/>
      <c r="ED1053" s="0"/>
      <c r="EE1053" s="0"/>
      <c r="EF1053" s="0"/>
      <c r="EG1053" s="0"/>
      <c r="EH1053" s="0"/>
      <c r="EI1053" s="0"/>
      <c r="EJ1053" s="0"/>
      <c r="EK1053" s="0"/>
      <c r="EL1053" s="0"/>
      <c r="EM1053" s="0"/>
      <c r="EN1053" s="0"/>
      <c r="EO1053" s="0"/>
      <c r="EP1053" s="0"/>
      <c r="EQ1053" s="0"/>
      <c r="ER1053" s="0"/>
      <c r="ES1053" s="0"/>
      <c r="ET1053" s="0"/>
      <c r="EU1053" s="0"/>
      <c r="EV1053" s="0"/>
      <c r="EW1053" s="0"/>
      <c r="EX1053" s="0"/>
      <c r="EY1053" s="0"/>
      <c r="EZ1053" s="0"/>
      <c r="FA1053" s="0"/>
      <c r="FB1053" s="0"/>
      <c r="FC1053" s="0"/>
      <c r="FD1053" s="0"/>
      <c r="FE1053" s="0"/>
      <c r="FF1053" s="0"/>
      <c r="FG1053" s="0"/>
      <c r="FH1053" s="0"/>
      <c r="FI1053" s="0"/>
      <c r="FJ1053" s="0"/>
      <c r="FK1053" s="0"/>
      <c r="FL1053" s="0"/>
      <c r="FM1053" s="0"/>
      <c r="FN1053" s="0"/>
      <c r="FO1053" s="0"/>
      <c r="FP1053" s="0"/>
      <c r="FQ1053" s="0"/>
      <c r="FR1053" s="0"/>
      <c r="FS1053" s="0"/>
      <c r="FT1053" s="0"/>
      <c r="FU1053" s="0"/>
      <c r="FV1053" s="0"/>
      <c r="FW1053" s="0"/>
      <c r="FX1053" s="0"/>
      <c r="FY1053" s="0"/>
      <c r="FZ1053" s="0"/>
      <c r="GA1053" s="0"/>
      <c r="GB1053" s="0"/>
      <c r="GC1053" s="0"/>
      <c r="GD1053" s="0"/>
      <c r="GE1053" s="0"/>
      <c r="GF1053" s="0"/>
      <c r="GG1053" s="0"/>
      <c r="GH1053" s="0"/>
      <c r="GI1053" s="0"/>
      <c r="GJ1053" s="0"/>
      <c r="GK1053" s="0"/>
      <c r="GL1053" s="0"/>
      <c r="GM1053" s="0"/>
      <c r="GN1053" s="0"/>
      <c r="GO1053" s="0"/>
      <c r="GP1053" s="0"/>
      <c r="GQ1053" s="0"/>
      <c r="GR1053" s="0"/>
      <c r="GS1053" s="0"/>
      <c r="GT1053" s="0"/>
      <c r="GU1053" s="0"/>
      <c r="GV1053" s="0"/>
      <c r="GW1053" s="0"/>
      <c r="GX1053" s="0"/>
      <c r="GY1053" s="0"/>
      <c r="GZ1053" s="0"/>
      <c r="HA1053" s="0"/>
      <c r="HB1053" s="0"/>
      <c r="HC1053" s="0"/>
      <c r="HD1053" s="0"/>
      <c r="HE1053" s="0"/>
      <c r="HF1053" s="0"/>
      <c r="HG1053" s="0"/>
      <c r="HH1053" s="0"/>
      <c r="HI1053" s="0"/>
      <c r="HJ1053" s="0"/>
      <c r="HK1053" s="0"/>
      <c r="HL1053" s="0"/>
      <c r="HM1053" s="0"/>
      <c r="HN1053" s="0"/>
      <c r="HO1053" s="0"/>
      <c r="HP1053" s="0"/>
      <c r="HQ1053" s="0"/>
      <c r="HR1053" s="0"/>
      <c r="HS1053" s="0"/>
      <c r="HT1053" s="0"/>
      <c r="HU1053" s="0"/>
      <c r="HV1053" s="0"/>
      <c r="HW1053" s="0"/>
      <c r="HX1053" s="0"/>
      <c r="HY1053" s="0"/>
      <c r="HZ1053" s="0"/>
      <c r="IA1053" s="0"/>
      <c r="IB1053" s="0"/>
      <c r="IC1053" s="0"/>
      <c r="ID1053" s="0"/>
      <c r="IE1053" s="0"/>
      <c r="IF1053" s="0"/>
      <c r="IG1053" s="0"/>
      <c r="IH1053" s="0"/>
      <c r="II1053" s="0"/>
      <c r="IJ1053" s="0"/>
      <c r="IK1053" s="0"/>
      <c r="IL1053" s="0"/>
      <c r="IM1053" s="0"/>
      <c r="IN1053" s="0"/>
      <c r="IO1053" s="0"/>
      <c r="IP1053" s="0"/>
      <c r="IQ1053" s="0"/>
      <c r="IR1053" s="0"/>
      <c r="IS1053" s="0"/>
      <c r="IT1053" s="0"/>
      <c r="IU1053" s="0"/>
      <c r="IV1053" s="0"/>
      <c r="IW1053" s="0"/>
    </row>
    <row r="1054" customFormat="false" ht="51" hidden="false" customHeight="false" outlineLevel="0" collapsed="false">
      <c r="A1054" s="17" t="n">
        <v>1053</v>
      </c>
      <c r="B1054" s="50" t="s">
        <v>2266</v>
      </c>
      <c r="C1054" s="50" t="s">
        <v>372</v>
      </c>
      <c r="D1054" s="51" t="s">
        <v>50</v>
      </c>
      <c r="E1054" s="51" t="n">
        <v>6</v>
      </c>
      <c r="F1054" s="51" t="s">
        <v>389</v>
      </c>
      <c r="G1054" s="51" t="n">
        <v>81</v>
      </c>
      <c r="H1054" s="51" t="n">
        <v>32</v>
      </c>
      <c r="I1054" s="52" t="s">
        <v>392</v>
      </c>
      <c r="J1054" s="52" t="s">
        <v>394</v>
      </c>
      <c r="K1054" s="52"/>
      <c r="L1054" s="53"/>
      <c r="M1054" s="54"/>
      <c r="N1054" s="52"/>
      <c r="O1054" s="51" t="s">
        <v>113</v>
      </c>
      <c r="P1054" s="0"/>
      <c r="Q1054" s="55"/>
      <c r="R1054" s="0"/>
      <c r="S1054" s="24" t="str">
        <f aca="false">IF(D1054="E",L1054,"")</f>
        <v/>
      </c>
      <c r="T1054" s="24" t="n">
        <f aca="false">IF(OR(D1054="T",D1054="G"),L1054,"")</f>
        <v>0</v>
      </c>
      <c r="U1054" s="55"/>
      <c r="V1054" s="37" t="str">
        <f aca="false">IF(OR(T1054="rdy2vote",T1054="wp"),P1054,"")</f>
        <v/>
      </c>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c r="DN1054" s="0"/>
      <c r="DO1054" s="0"/>
      <c r="DP1054" s="0"/>
      <c r="DQ1054" s="0"/>
      <c r="DR1054" s="0"/>
      <c r="DS1054" s="0"/>
      <c r="DT1054" s="0"/>
      <c r="DU1054" s="0"/>
      <c r="DV1054" s="0"/>
      <c r="DW1054" s="0"/>
      <c r="DX1054" s="0"/>
      <c r="DY1054" s="0"/>
      <c r="DZ1054" s="0"/>
      <c r="EA1054" s="0"/>
      <c r="EB1054" s="0"/>
      <c r="EC1054" s="0"/>
      <c r="ED1054" s="0"/>
      <c r="EE1054" s="0"/>
      <c r="EF1054" s="0"/>
      <c r="EG1054" s="0"/>
      <c r="EH1054" s="0"/>
      <c r="EI1054" s="0"/>
      <c r="EJ1054" s="0"/>
      <c r="EK1054" s="0"/>
      <c r="EL1054" s="0"/>
      <c r="EM1054" s="0"/>
      <c r="EN1054" s="0"/>
      <c r="EO1054" s="0"/>
      <c r="EP1054" s="0"/>
      <c r="EQ1054" s="0"/>
      <c r="ER1054" s="0"/>
      <c r="ES1054" s="0"/>
      <c r="ET1054" s="0"/>
      <c r="EU1054" s="0"/>
      <c r="EV1054" s="0"/>
      <c r="EW1054" s="0"/>
      <c r="EX1054" s="0"/>
      <c r="EY1054" s="0"/>
      <c r="EZ1054" s="0"/>
      <c r="FA1054" s="0"/>
      <c r="FB1054" s="0"/>
      <c r="FC1054" s="0"/>
      <c r="FD1054" s="0"/>
      <c r="FE1054" s="0"/>
      <c r="FF1054" s="0"/>
      <c r="FG1054" s="0"/>
      <c r="FH1054" s="0"/>
      <c r="FI1054" s="0"/>
      <c r="FJ1054" s="0"/>
      <c r="FK1054" s="0"/>
      <c r="FL1054" s="0"/>
      <c r="FM1054" s="0"/>
      <c r="FN1054" s="0"/>
      <c r="FO1054" s="0"/>
      <c r="FP1054" s="0"/>
      <c r="FQ1054" s="0"/>
      <c r="FR1054" s="0"/>
      <c r="FS1054" s="0"/>
      <c r="FT1054" s="0"/>
      <c r="FU1054" s="0"/>
      <c r="FV1054" s="0"/>
      <c r="FW1054" s="0"/>
      <c r="FX1054" s="0"/>
      <c r="FY1054" s="0"/>
      <c r="FZ1054" s="0"/>
      <c r="GA1054" s="0"/>
      <c r="GB1054" s="0"/>
      <c r="GC1054" s="0"/>
      <c r="GD1054" s="0"/>
      <c r="GE1054" s="0"/>
      <c r="GF1054" s="0"/>
      <c r="GG1054" s="0"/>
      <c r="GH1054" s="0"/>
      <c r="GI1054" s="0"/>
      <c r="GJ1054" s="0"/>
      <c r="GK1054" s="0"/>
      <c r="GL1054" s="0"/>
      <c r="GM1054" s="0"/>
      <c r="GN1054" s="0"/>
      <c r="GO1054" s="0"/>
      <c r="GP1054" s="0"/>
      <c r="GQ1054" s="0"/>
      <c r="GR1054" s="0"/>
      <c r="GS1054" s="0"/>
      <c r="GT1054" s="0"/>
      <c r="GU1054" s="0"/>
      <c r="GV1054" s="0"/>
      <c r="GW1054" s="0"/>
      <c r="GX1054" s="0"/>
      <c r="GY1054" s="0"/>
      <c r="GZ1054" s="0"/>
      <c r="HA1054" s="0"/>
      <c r="HB1054" s="0"/>
      <c r="HC1054" s="0"/>
      <c r="HD1054" s="0"/>
      <c r="HE1054" s="0"/>
      <c r="HF1054" s="0"/>
      <c r="HG1054" s="0"/>
      <c r="HH1054" s="0"/>
      <c r="HI1054" s="0"/>
      <c r="HJ1054" s="0"/>
      <c r="HK1054" s="0"/>
      <c r="HL1054" s="0"/>
      <c r="HM1054" s="0"/>
      <c r="HN1054" s="0"/>
      <c r="HO1054" s="0"/>
      <c r="HP1054" s="0"/>
      <c r="HQ1054" s="0"/>
      <c r="HR1054" s="0"/>
      <c r="HS1054" s="0"/>
      <c r="HT1054" s="0"/>
      <c r="HU1054" s="0"/>
      <c r="HV1054" s="0"/>
      <c r="HW1054" s="0"/>
      <c r="HX1054" s="0"/>
      <c r="HY1054" s="0"/>
      <c r="HZ1054" s="0"/>
      <c r="IA1054" s="0"/>
      <c r="IB1054" s="0"/>
      <c r="IC1054" s="0"/>
      <c r="ID1054" s="0"/>
      <c r="IE1054" s="0"/>
      <c r="IF1054" s="0"/>
      <c r="IG1054" s="0"/>
      <c r="IH1054" s="0"/>
      <c r="II1054" s="0"/>
      <c r="IJ1054" s="0"/>
      <c r="IK1054" s="0"/>
      <c r="IL1054" s="0"/>
      <c r="IM1054" s="0"/>
      <c r="IN1054" s="0"/>
      <c r="IO1054" s="0"/>
      <c r="IP1054" s="0"/>
      <c r="IQ1054" s="0"/>
      <c r="IR1054" s="0"/>
      <c r="IS1054" s="0"/>
      <c r="IT1054" s="0"/>
      <c r="IU1054" s="0"/>
      <c r="IV1054" s="0"/>
      <c r="IW1054" s="0"/>
    </row>
    <row r="1055" customFormat="false" ht="76.5" hidden="false" customHeight="false" outlineLevel="0" collapsed="false">
      <c r="A1055" s="17" t="n">
        <v>1054</v>
      </c>
      <c r="B1055" s="71" t="s">
        <v>2267</v>
      </c>
      <c r="C1055" s="71" t="s">
        <v>2268</v>
      </c>
      <c r="D1055" s="72" t="s">
        <v>50</v>
      </c>
      <c r="E1055" s="72" t="n">
        <v>6</v>
      </c>
      <c r="F1055" s="72" t="s">
        <v>2269</v>
      </c>
      <c r="G1055" s="72" t="n">
        <v>15</v>
      </c>
      <c r="H1055" s="72" t="n">
        <v>17</v>
      </c>
      <c r="I1055" s="71" t="s">
        <v>2270</v>
      </c>
      <c r="J1055" s="71" t="s">
        <v>2271</v>
      </c>
      <c r="K1055" s="71"/>
      <c r="L1055" s="73"/>
      <c r="M1055" s="74"/>
      <c r="N1055" s="71"/>
      <c r="O1055" s="72" t="s">
        <v>2241</v>
      </c>
      <c r="P1055" s="0"/>
      <c r="Q1055" s="55"/>
      <c r="R1055" s="0"/>
      <c r="S1055" s="24" t="str">
        <f aca="false">IF(D1055="E",L1055,"")</f>
        <v/>
      </c>
      <c r="T1055" s="24" t="n">
        <f aca="false">IF(OR(D1055="T",D1055="G"),L1055,"")</f>
        <v>0</v>
      </c>
      <c r="U1055" s="55"/>
      <c r="V1055" s="37" t="str">
        <f aca="false">IF(OR(T1055="rdy2vote",T1055="wp"),P1055,"")</f>
        <v/>
      </c>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c r="DN1055" s="0"/>
      <c r="DO1055" s="0"/>
      <c r="DP1055" s="0"/>
      <c r="DQ1055" s="0"/>
      <c r="DR1055" s="0"/>
      <c r="DS1055" s="0"/>
      <c r="DT1055" s="0"/>
      <c r="DU1055" s="0"/>
      <c r="DV1055" s="0"/>
      <c r="DW1055" s="0"/>
      <c r="DX1055" s="0"/>
      <c r="DY1055" s="0"/>
      <c r="DZ1055" s="0"/>
      <c r="EA1055" s="0"/>
      <c r="EB1055" s="0"/>
      <c r="EC1055" s="0"/>
      <c r="ED1055" s="0"/>
      <c r="EE1055" s="0"/>
      <c r="EF1055" s="0"/>
      <c r="EG1055" s="0"/>
      <c r="EH1055" s="0"/>
      <c r="EI1055" s="0"/>
      <c r="EJ1055" s="0"/>
      <c r="EK1055" s="0"/>
      <c r="EL1055" s="0"/>
      <c r="EM1055" s="0"/>
      <c r="EN1055" s="0"/>
      <c r="EO1055" s="0"/>
      <c r="EP1055" s="0"/>
      <c r="EQ1055" s="0"/>
      <c r="ER1055" s="0"/>
      <c r="ES1055" s="0"/>
      <c r="ET1055" s="0"/>
      <c r="EU1055" s="0"/>
      <c r="EV1055" s="0"/>
      <c r="EW1055" s="0"/>
      <c r="EX1055" s="0"/>
      <c r="EY1055" s="0"/>
      <c r="EZ1055" s="0"/>
      <c r="FA1055" s="0"/>
      <c r="FB1055" s="0"/>
      <c r="FC1055" s="0"/>
      <c r="FD1055" s="0"/>
      <c r="FE1055" s="0"/>
      <c r="FF1055" s="0"/>
      <c r="FG1055" s="0"/>
      <c r="FH1055" s="0"/>
      <c r="FI1055" s="0"/>
      <c r="FJ1055" s="0"/>
      <c r="FK1055" s="0"/>
      <c r="FL1055" s="0"/>
      <c r="FM1055" s="0"/>
      <c r="FN1055" s="0"/>
      <c r="FO1055" s="0"/>
      <c r="FP1055" s="0"/>
      <c r="FQ1055" s="0"/>
      <c r="FR1055" s="0"/>
      <c r="FS1055" s="0"/>
      <c r="FT1055" s="0"/>
      <c r="FU1055" s="0"/>
      <c r="FV1055" s="0"/>
      <c r="FW1055" s="0"/>
      <c r="FX1055" s="0"/>
      <c r="FY1055" s="0"/>
      <c r="FZ1055" s="0"/>
      <c r="GA1055" s="0"/>
      <c r="GB1055" s="0"/>
      <c r="GC1055" s="0"/>
      <c r="GD1055" s="0"/>
      <c r="GE1055" s="0"/>
      <c r="GF1055" s="0"/>
      <c r="GG1055" s="0"/>
      <c r="GH1055" s="0"/>
      <c r="GI1055" s="0"/>
      <c r="GJ1055" s="0"/>
      <c r="GK1055" s="0"/>
      <c r="GL1055" s="0"/>
      <c r="GM1055" s="0"/>
      <c r="GN1055" s="0"/>
      <c r="GO1055" s="0"/>
      <c r="GP1055" s="0"/>
      <c r="GQ1055" s="0"/>
      <c r="GR1055" s="0"/>
      <c r="GS1055" s="0"/>
      <c r="GT1055" s="0"/>
      <c r="GU1055" s="0"/>
      <c r="GV1055" s="0"/>
      <c r="GW1055" s="0"/>
      <c r="GX1055" s="0"/>
      <c r="GY1055" s="0"/>
      <c r="GZ1055" s="0"/>
      <c r="HA1055" s="0"/>
      <c r="HB1055" s="0"/>
      <c r="HC1055" s="0"/>
      <c r="HD1055" s="0"/>
      <c r="HE1055" s="0"/>
      <c r="HF1055" s="0"/>
      <c r="HG1055" s="0"/>
      <c r="HH1055" s="0"/>
      <c r="HI1055" s="0"/>
      <c r="HJ1055" s="0"/>
      <c r="HK1055" s="0"/>
      <c r="HL1055" s="0"/>
      <c r="HM1055" s="0"/>
      <c r="HN1055" s="0"/>
      <c r="HO1055" s="0"/>
      <c r="HP1055" s="0"/>
      <c r="HQ1055" s="0"/>
      <c r="HR1055" s="0"/>
      <c r="HS1055" s="0"/>
      <c r="HT1055" s="0"/>
      <c r="HU1055" s="0"/>
      <c r="HV1055" s="0"/>
      <c r="HW1055" s="0"/>
      <c r="HX1055" s="0"/>
      <c r="HY1055" s="0"/>
      <c r="HZ1055" s="0"/>
      <c r="IA1055" s="0"/>
      <c r="IB1055" s="0"/>
      <c r="IC1055" s="0"/>
      <c r="ID1055" s="0"/>
      <c r="IE1055" s="0"/>
      <c r="IF1055" s="0"/>
      <c r="IG1055" s="0"/>
      <c r="IH1055" s="0"/>
      <c r="II1055" s="0"/>
      <c r="IJ1055" s="0"/>
      <c r="IK1055" s="0"/>
      <c r="IL1055" s="0"/>
      <c r="IM1055" s="0"/>
      <c r="IN1055" s="0"/>
      <c r="IO1055" s="0"/>
      <c r="IP1055" s="0"/>
      <c r="IQ1055" s="0"/>
      <c r="IR1055" s="0"/>
      <c r="IS1055" s="0"/>
      <c r="IT1055" s="0"/>
      <c r="IU1055" s="0"/>
      <c r="IV1055" s="0"/>
      <c r="IW1055" s="0"/>
    </row>
    <row r="1056" customFormat="false" ht="178.5" hidden="false" customHeight="false" outlineLevel="0" collapsed="false">
      <c r="A1056" s="17" t="n">
        <v>1055</v>
      </c>
      <c r="B1056" s="71" t="s">
        <v>2267</v>
      </c>
      <c r="C1056" s="71" t="s">
        <v>2268</v>
      </c>
      <c r="D1056" s="72" t="s">
        <v>50</v>
      </c>
      <c r="E1056" s="72" t="n">
        <v>6</v>
      </c>
      <c r="F1056" s="72" t="s">
        <v>142</v>
      </c>
      <c r="G1056" s="72" t="n">
        <v>30</v>
      </c>
      <c r="H1056" s="72" t="n">
        <v>53</v>
      </c>
      <c r="I1056" s="71" t="s">
        <v>2272</v>
      </c>
      <c r="J1056" s="71" t="s">
        <v>2273</v>
      </c>
      <c r="K1056" s="71"/>
      <c r="L1056" s="73"/>
      <c r="M1056" s="74"/>
      <c r="N1056" s="71"/>
      <c r="O1056" s="72" t="s">
        <v>2241</v>
      </c>
      <c r="P1056" s="0"/>
      <c r="Q1056" s="55"/>
      <c r="R1056" s="0"/>
      <c r="S1056" s="24" t="str">
        <f aca="false">IF(D1056="E",L1056,"")</f>
        <v/>
      </c>
      <c r="T1056" s="24" t="n">
        <f aca="false">IF(OR(D1056="T",D1056="G"),L1056,"")</f>
        <v>0</v>
      </c>
      <c r="U1056" s="55"/>
      <c r="V1056" s="37" t="str">
        <f aca="false">IF(OR(T1056="rdy2vote",T1056="wp"),P1056,"")</f>
        <v/>
      </c>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c r="DN1056" s="0"/>
      <c r="DO1056" s="0"/>
      <c r="DP1056" s="0"/>
      <c r="DQ1056" s="0"/>
      <c r="DR1056" s="0"/>
      <c r="DS1056" s="0"/>
      <c r="DT1056" s="0"/>
      <c r="DU1056" s="0"/>
      <c r="DV1056" s="0"/>
      <c r="DW1056" s="0"/>
      <c r="DX1056" s="0"/>
      <c r="DY1056" s="0"/>
      <c r="DZ1056" s="0"/>
      <c r="EA1056" s="0"/>
      <c r="EB1056" s="0"/>
      <c r="EC1056" s="0"/>
      <c r="ED1056" s="0"/>
      <c r="EE1056" s="0"/>
      <c r="EF1056" s="0"/>
      <c r="EG1056" s="0"/>
      <c r="EH1056" s="0"/>
      <c r="EI1056" s="0"/>
      <c r="EJ1056" s="0"/>
      <c r="EK1056" s="0"/>
      <c r="EL1056" s="0"/>
      <c r="EM1056" s="0"/>
      <c r="EN1056" s="0"/>
      <c r="EO1056" s="0"/>
      <c r="EP1056" s="0"/>
      <c r="EQ1056" s="0"/>
      <c r="ER1056" s="0"/>
      <c r="ES1056" s="0"/>
      <c r="ET1056" s="0"/>
      <c r="EU1056" s="0"/>
      <c r="EV1056" s="0"/>
      <c r="EW1056" s="0"/>
      <c r="EX1056" s="0"/>
      <c r="EY1056" s="0"/>
      <c r="EZ1056" s="0"/>
      <c r="FA1056" s="0"/>
      <c r="FB1056" s="0"/>
      <c r="FC1056" s="0"/>
      <c r="FD1056" s="0"/>
      <c r="FE1056" s="0"/>
      <c r="FF1056" s="0"/>
      <c r="FG1056" s="0"/>
      <c r="FH1056" s="0"/>
      <c r="FI1056" s="0"/>
      <c r="FJ1056" s="0"/>
      <c r="FK1056" s="0"/>
      <c r="FL1056" s="0"/>
      <c r="FM1056" s="0"/>
      <c r="FN1056" s="0"/>
      <c r="FO1056" s="0"/>
      <c r="FP1056" s="0"/>
      <c r="FQ1056" s="0"/>
      <c r="FR1056" s="0"/>
      <c r="FS1056" s="0"/>
      <c r="FT1056" s="0"/>
      <c r="FU1056" s="0"/>
      <c r="FV1056" s="0"/>
      <c r="FW1056" s="0"/>
      <c r="FX1056" s="0"/>
      <c r="FY1056" s="0"/>
      <c r="FZ1056" s="0"/>
      <c r="GA1056" s="0"/>
      <c r="GB1056" s="0"/>
      <c r="GC1056" s="0"/>
      <c r="GD1056" s="0"/>
      <c r="GE1056" s="0"/>
      <c r="GF1056" s="0"/>
      <c r="GG1056" s="0"/>
      <c r="GH1056" s="0"/>
      <c r="GI1056" s="0"/>
      <c r="GJ1056" s="0"/>
      <c r="GK1056" s="0"/>
      <c r="GL1056" s="0"/>
      <c r="GM1056" s="0"/>
      <c r="GN1056" s="0"/>
      <c r="GO1056" s="0"/>
      <c r="GP1056" s="0"/>
      <c r="GQ1056" s="0"/>
      <c r="GR1056" s="0"/>
      <c r="GS1056" s="0"/>
      <c r="GT1056" s="0"/>
      <c r="GU1056" s="0"/>
      <c r="GV1056" s="0"/>
      <c r="GW1056" s="0"/>
      <c r="GX1056" s="0"/>
      <c r="GY1056" s="0"/>
      <c r="GZ1056" s="0"/>
      <c r="HA1056" s="0"/>
      <c r="HB1056" s="0"/>
      <c r="HC1056" s="0"/>
      <c r="HD1056" s="0"/>
      <c r="HE1056" s="0"/>
      <c r="HF1056" s="0"/>
      <c r="HG1056" s="0"/>
      <c r="HH1056" s="0"/>
      <c r="HI1056" s="0"/>
      <c r="HJ1056" s="0"/>
      <c r="HK1056" s="0"/>
      <c r="HL1056" s="0"/>
      <c r="HM1056" s="0"/>
      <c r="HN1056" s="0"/>
      <c r="HO1056" s="0"/>
      <c r="HP1056" s="0"/>
      <c r="HQ1056" s="0"/>
      <c r="HR1056" s="0"/>
      <c r="HS1056" s="0"/>
      <c r="HT1056" s="0"/>
      <c r="HU1056" s="0"/>
      <c r="HV1056" s="0"/>
      <c r="HW1056" s="0"/>
      <c r="HX1056" s="0"/>
      <c r="HY1056" s="0"/>
      <c r="HZ1056" s="0"/>
      <c r="IA1056" s="0"/>
      <c r="IB1056" s="0"/>
      <c r="IC1056" s="0"/>
      <c r="ID1056" s="0"/>
      <c r="IE1056" s="0"/>
      <c r="IF1056" s="0"/>
      <c r="IG1056" s="0"/>
      <c r="IH1056" s="0"/>
      <c r="II1056" s="0"/>
      <c r="IJ1056" s="0"/>
      <c r="IK1056" s="0"/>
      <c r="IL1056" s="0"/>
      <c r="IM1056" s="0"/>
      <c r="IN1056" s="0"/>
      <c r="IO1056" s="0"/>
      <c r="IP1056" s="0"/>
      <c r="IQ1056" s="0"/>
      <c r="IR1056" s="0"/>
      <c r="IS1056" s="0"/>
      <c r="IT1056" s="0"/>
      <c r="IU1056" s="0"/>
      <c r="IV1056" s="0"/>
      <c r="IW1056" s="0"/>
    </row>
    <row r="1057" customFormat="false" ht="255" hidden="false" customHeight="false" outlineLevel="0" collapsed="false">
      <c r="A1057" s="17" t="n">
        <v>1056</v>
      </c>
      <c r="B1057" s="71" t="s">
        <v>2267</v>
      </c>
      <c r="C1057" s="71" t="s">
        <v>2268</v>
      </c>
      <c r="D1057" s="72" t="s">
        <v>50</v>
      </c>
      <c r="E1057" s="72" t="n">
        <v>6</v>
      </c>
      <c r="F1057" s="72" t="s">
        <v>142</v>
      </c>
      <c r="G1057" s="72" t="n">
        <v>30</v>
      </c>
      <c r="H1057" s="72" t="n">
        <v>53</v>
      </c>
      <c r="I1057" s="71" t="s">
        <v>2274</v>
      </c>
      <c r="J1057" s="71" t="s">
        <v>2275</v>
      </c>
      <c r="K1057" s="71"/>
      <c r="L1057" s="73"/>
      <c r="M1057" s="74"/>
      <c r="N1057" s="71"/>
      <c r="O1057" s="72" t="s">
        <v>2241</v>
      </c>
      <c r="P1057" s="0"/>
      <c r="Q1057" s="55"/>
      <c r="R1057" s="0"/>
      <c r="S1057" s="24" t="str">
        <f aca="false">IF(D1057="E",L1057,"")</f>
        <v/>
      </c>
      <c r="T1057" s="24" t="n">
        <f aca="false">IF(OR(D1057="T",D1057="G"),L1057,"")</f>
        <v>0</v>
      </c>
      <c r="U1057" s="55"/>
      <c r="V1057" s="37" t="str">
        <f aca="false">IF(OR(T1057="rdy2vote",T1057="wp"),P1057,"")</f>
        <v/>
      </c>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c r="DN1057" s="0"/>
      <c r="DO1057" s="0"/>
      <c r="DP1057" s="0"/>
      <c r="DQ1057" s="0"/>
      <c r="DR1057" s="0"/>
      <c r="DS1057" s="0"/>
      <c r="DT1057" s="0"/>
      <c r="DU1057" s="0"/>
      <c r="DV1057" s="0"/>
      <c r="DW1057" s="0"/>
      <c r="DX1057" s="0"/>
      <c r="DY1057" s="0"/>
      <c r="DZ1057" s="0"/>
      <c r="EA1057" s="0"/>
      <c r="EB1057" s="0"/>
      <c r="EC1057" s="0"/>
      <c r="ED1057" s="0"/>
      <c r="EE1057" s="0"/>
      <c r="EF1057" s="0"/>
      <c r="EG1057" s="0"/>
      <c r="EH1057" s="0"/>
      <c r="EI1057" s="0"/>
      <c r="EJ1057" s="0"/>
      <c r="EK1057" s="0"/>
      <c r="EL1057" s="0"/>
      <c r="EM1057" s="0"/>
      <c r="EN1057" s="0"/>
      <c r="EO1057" s="0"/>
      <c r="EP1057" s="0"/>
      <c r="EQ1057" s="0"/>
      <c r="ER1057" s="0"/>
      <c r="ES1057" s="0"/>
      <c r="ET1057" s="0"/>
      <c r="EU1057" s="0"/>
      <c r="EV1057" s="0"/>
      <c r="EW1057" s="0"/>
      <c r="EX1057" s="0"/>
      <c r="EY1057" s="0"/>
      <c r="EZ1057" s="0"/>
      <c r="FA1057" s="0"/>
      <c r="FB1057" s="0"/>
      <c r="FC1057" s="0"/>
      <c r="FD1057" s="0"/>
      <c r="FE1057" s="0"/>
      <c r="FF1057" s="0"/>
      <c r="FG1057" s="0"/>
      <c r="FH1057" s="0"/>
      <c r="FI1057" s="0"/>
      <c r="FJ1057" s="0"/>
      <c r="FK1057" s="0"/>
      <c r="FL1057" s="0"/>
      <c r="FM1057" s="0"/>
      <c r="FN1057" s="0"/>
      <c r="FO1057" s="0"/>
      <c r="FP1057" s="0"/>
      <c r="FQ1057" s="0"/>
      <c r="FR1057" s="0"/>
      <c r="FS1057" s="0"/>
      <c r="FT1057" s="0"/>
      <c r="FU1057" s="0"/>
      <c r="FV1057" s="0"/>
      <c r="FW1057" s="0"/>
      <c r="FX1057" s="0"/>
      <c r="FY1057" s="0"/>
      <c r="FZ1057" s="0"/>
      <c r="GA1057" s="0"/>
      <c r="GB1057" s="0"/>
      <c r="GC1057" s="0"/>
      <c r="GD1057" s="0"/>
      <c r="GE1057" s="0"/>
      <c r="GF1057" s="0"/>
      <c r="GG1057" s="0"/>
      <c r="GH1057" s="0"/>
      <c r="GI1057" s="0"/>
      <c r="GJ1057" s="0"/>
      <c r="GK1057" s="0"/>
      <c r="GL1057" s="0"/>
      <c r="GM1057" s="0"/>
      <c r="GN1057" s="0"/>
      <c r="GO1057" s="0"/>
      <c r="GP1057" s="0"/>
      <c r="GQ1057" s="0"/>
      <c r="GR1057" s="0"/>
      <c r="GS1057" s="0"/>
      <c r="GT1057" s="0"/>
      <c r="GU1057" s="0"/>
      <c r="GV1057" s="0"/>
      <c r="GW1057" s="0"/>
      <c r="GX1057" s="0"/>
      <c r="GY1057" s="0"/>
      <c r="GZ1057" s="0"/>
      <c r="HA1057" s="0"/>
      <c r="HB1057" s="0"/>
      <c r="HC1057" s="0"/>
      <c r="HD1057" s="0"/>
      <c r="HE1057" s="0"/>
      <c r="HF1057" s="0"/>
      <c r="HG1057" s="0"/>
      <c r="HH1057" s="0"/>
      <c r="HI1057" s="0"/>
      <c r="HJ1057" s="0"/>
      <c r="HK1057" s="0"/>
      <c r="HL1057" s="0"/>
      <c r="HM1057" s="0"/>
      <c r="HN1057" s="0"/>
      <c r="HO1057" s="0"/>
      <c r="HP1057" s="0"/>
      <c r="HQ1057" s="0"/>
      <c r="HR1057" s="0"/>
      <c r="HS1057" s="0"/>
      <c r="HT1057" s="0"/>
      <c r="HU1057" s="0"/>
      <c r="HV1057" s="0"/>
      <c r="HW1057" s="0"/>
      <c r="HX1057" s="0"/>
      <c r="HY1057" s="0"/>
      <c r="HZ1057" s="0"/>
      <c r="IA1057" s="0"/>
      <c r="IB1057" s="0"/>
      <c r="IC1057" s="0"/>
      <c r="ID1057" s="0"/>
      <c r="IE1057" s="0"/>
      <c r="IF1057" s="0"/>
      <c r="IG1057" s="0"/>
      <c r="IH1057" s="0"/>
      <c r="II1057" s="0"/>
      <c r="IJ1057" s="0"/>
      <c r="IK1057" s="0"/>
      <c r="IL1057" s="0"/>
      <c r="IM1057" s="0"/>
      <c r="IN1057" s="0"/>
      <c r="IO1057" s="0"/>
      <c r="IP1057" s="0"/>
      <c r="IQ1057" s="0"/>
      <c r="IR1057" s="0"/>
      <c r="IS1057" s="0"/>
      <c r="IT1057" s="0"/>
      <c r="IU1057" s="0"/>
      <c r="IV1057" s="0"/>
      <c r="IW1057" s="0"/>
    </row>
    <row r="1058" customFormat="false" ht="204" hidden="false" customHeight="false" outlineLevel="0" collapsed="false">
      <c r="A1058" s="17" t="n">
        <v>1057</v>
      </c>
      <c r="B1058" s="71" t="s">
        <v>2267</v>
      </c>
      <c r="C1058" s="71" t="s">
        <v>2268</v>
      </c>
      <c r="D1058" s="72" t="s">
        <v>50</v>
      </c>
      <c r="E1058" s="72" t="n">
        <v>6</v>
      </c>
      <c r="F1058" s="72" t="s">
        <v>142</v>
      </c>
      <c r="G1058" s="72" t="n">
        <v>30</v>
      </c>
      <c r="H1058" s="72" t="n">
        <v>53</v>
      </c>
      <c r="I1058" s="71" t="s">
        <v>2276</v>
      </c>
      <c r="J1058" s="71" t="s">
        <v>2277</v>
      </c>
      <c r="K1058" s="71"/>
      <c r="L1058" s="73"/>
      <c r="M1058" s="74"/>
      <c r="N1058" s="71"/>
      <c r="O1058" s="72" t="s">
        <v>2241</v>
      </c>
      <c r="P1058" s="0"/>
      <c r="Q1058" s="55"/>
      <c r="R1058" s="0"/>
      <c r="S1058" s="24" t="str">
        <f aca="false">IF(D1058="E",L1058,"")</f>
        <v/>
      </c>
      <c r="T1058" s="24" t="n">
        <f aca="false">IF(OR(D1058="T",D1058="G"),L1058,"")</f>
        <v>0</v>
      </c>
      <c r="U1058" s="55"/>
      <c r="V1058" s="37" t="str">
        <f aca="false">IF(OR(T1058="rdy2vote",T1058="wp"),P1058,"")</f>
        <v/>
      </c>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c r="DN1058" s="0"/>
      <c r="DO1058" s="0"/>
      <c r="DP1058" s="0"/>
      <c r="DQ1058" s="0"/>
      <c r="DR1058" s="0"/>
      <c r="DS1058" s="0"/>
      <c r="DT1058" s="0"/>
      <c r="DU1058" s="0"/>
      <c r="DV1058" s="0"/>
      <c r="DW1058" s="0"/>
      <c r="DX1058" s="0"/>
      <c r="DY1058" s="0"/>
      <c r="DZ1058" s="0"/>
      <c r="EA1058" s="0"/>
      <c r="EB1058" s="0"/>
      <c r="EC1058" s="0"/>
      <c r="ED1058" s="0"/>
      <c r="EE1058" s="0"/>
      <c r="EF1058" s="0"/>
      <c r="EG1058" s="0"/>
      <c r="EH1058" s="0"/>
      <c r="EI1058" s="0"/>
      <c r="EJ1058" s="0"/>
      <c r="EK1058" s="0"/>
      <c r="EL1058" s="0"/>
      <c r="EM1058" s="0"/>
      <c r="EN1058" s="0"/>
      <c r="EO1058" s="0"/>
      <c r="EP1058" s="0"/>
      <c r="EQ1058" s="0"/>
      <c r="ER1058" s="0"/>
      <c r="ES1058" s="0"/>
      <c r="ET1058" s="0"/>
      <c r="EU1058" s="0"/>
      <c r="EV1058" s="0"/>
      <c r="EW1058" s="0"/>
      <c r="EX1058" s="0"/>
      <c r="EY1058" s="0"/>
      <c r="EZ1058" s="0"/>
      <c r="FA1058" s="0"/>
      <c r="FB1058" s="0"/>
      <c r="FC1058" s="0"/>
      <c r="FD1058" s="0"/>
      <c r="FE1058" s="0"/>
      <c r="FF1058" s="0"/>
      <c r="FG1058" s="0"/>
      <c r="FH1058" s="0"/>
      <c r="FI1058" s="0"/>
      <c r="FJ1058" s="0"/>
      <c r="FK1058" s="0"/>
      <c r="FL1058" s="0"/>
      <c r="FM1058" s="0"/>
      <c r="FN1058" s="0"/>
      <c r="FO1058" s="0"/>
      <c r="FP1058" s="0"/>
      <c r="FQ1058" s="0"/>
      <c r="FR1058" s="0"/>
      <c r="FS1058" s="0"/>
      <c r="FT1058" s="0"/>
      <c r="FU1058" s="0"/>
      <c r="FV1058" s="0"/>
      <c r="FW1058" s="0"/>
      <c r="FX1058" s="0"/>
      <c r="FY1058" s="0"/>
      <c r="FZ1058" s="0"/>
      <c r="GA1058" s="0"/>
      <c r="GB1058" s="0"/>
      <c r="GC1058" s="0"/>
      <c r="GD1058" s="0"/>
      <c r="GE1058" s="0"/>
      <c r="GF1058" s="0"/>
      <c r="GG1058" s="0"/>
      <c r="GH1058" s="0"/>
      <c r="GI1058" s="0"/>
      <c r="GJ1058" s="0"/>
      <c r="GK1058" s="0"/>
      <c r="GL1058" s="0"/>
      <c r="GM1058" s="0"/>
      <c r="GN1058" s="0"/>
      <c r="GO1058" s="0"/>
      <c r="GP1058" s="0"/>
      <c r="GQ1058" s="0"/>
      <c r="GR1058" s="0"/>
      <c r="GS1058" s="0"/>
      <c r="GT1058" s="0"/>
      <c r="GU1058" s="0"/>
      <c r="GV1058" s="0"/>
      <c r="GW1058" s="0"/>
      <c r="GX1058" s="0"/>
      <c r="GY1058" s="0"/>
      <c r="GZ1058" s="0"/>
      <c r="HA1058" s="0"/>
      <c r="HB1058" s="0"/>
      <c r="HC1058" s="0"/>
      <c r="HD1058" s="0"/>
      <c r="HE1058" s="0"/>
      <c r="HF1058" s="0"/>
      <c r="HG1058" s="0"/>
      <c r="HH1058" s="0"/>
      <c r="HI1058" s="0"/>
      <c r="HJ1058" s="0"/>
      <c r="HK1058" s="0"/>
      <c r="HL1058" s="0"/>
      <c r="HM1058" s="0"/>
      <c r="HN1058" s="0"/>
      <c r="HO1058" s="0"/>
      <c r="HP1058" s="0"/>
      <c r="HQ1058" s="0"/>
      <c r="HR1058" s="0"/>
      <c r="HS1058" s="0"/>
      <c r="HT1058" s="0"/>
      <c r="HU1058" s="0"/>
      <c r="HV1058" s="0"/>
      <c r="HW1058" s="0"/>
      <c r="HX1058" s="0"/>
      <c r="HY1058" s="0"/>
      <c r="HZ1058" s="0"/>
      <c r="IA1058" s="0"/>
      <c r="IB1058" s="0"/>
      <c r="IC1058" s="0"/>
      <c r="ID1058" s="0"/>
      <c r="IE1058" s="0"/>
      <c r="IF1058" s="0"/>
      <c r="IG1058" s="0"/>
      <c r="IH1058" s="0"/>
      <c r="II1058" s="0"/>
      <c r="IJ1058" s="0"/>
      <c r="IK1058" s="0"/>
      <c r="IL1058" s="0"/>
      <c r="IM1058" s="0"/>
      <c r="IN1058" s="0"/>
      <c r="IO1058" s="0"/>
      <c r="IP1058" s="0"/>
      <c r="IQ1058" s="0"/>
      <c r="IR1058" s="0"/>
      <c r="IS1058" s="0"/>
      <c r="IT1058" s="0"/>
      <c r="IU1058" s="0"/>
      <c r="IV1058" s="0"/>
      <c r="IW1058" s="0"/>
    </row>
    <row r="1059" customFormat="false" ht="89.25" hidden="false" customHeight="false" outlineLevel="0" collapsed="false">
      <c r="A1059" s="17" t="n">
        <v>1058</v>
      </c>
      <c r="B1059" s="71" t="s">
        <v>2267</v>
      </c>
      <c r="C1059" s="71" t="s">
        <v>2268</v>
      </c>
      <c r="D1059" s="72" t="s">
        <v>50</v>
      </c>
      <c r="E1059" s="72" t="n">
        <v>6</v>
      </c>
      <c r="F1059" s="72" t="s">
        <v>142</v>
      </c>
      <c r="G1059" s="72" t="n">
        <v>30</v>
      </c>
      <c r="H1059" s="72" t="n">
        <v>53</v>
      </c>
      <c r="I1059" s="71" t="s">
        <v>2278</v>
      </c>
      <c r="J1059" s="71" t="s">
        <v>2279</v>
      </c>
      <c r="K1059" s="71"/>
      <c r="L1059" s="73"/>
      <c r="M1059" s="74"/>
      <c r="N1059" s="71"/>
      <c r="O1059" s="72" t="s">
        <v>2241</v>
      </c>
      <c r="P1059" s="0"/>
      <c r="Q1059" s="55"/>
      <c r="R1059" s="0"/>
      <c r="S1059" s="24" t="str">
        <f aca="false">IF(D1059="E",L1059,"")</f>
        <v/>
      </c>
      <c r="T1059" s="24" t="n">
        <f aca="false">IF(OR(D1059="T",D1059="G"),L1059,"")</f>
        <v>0</v>
      </c>
      <c r="U1059" s="55"/>
      <c r="V1059" s="37" t="str">
        <f aca="false">IF(OR(T1059="rdy2vote",T1059="wp"),P1059,"")</f>
        <v/>
      </c>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c r="DN1059" s="0"/>
      <c r="DO1059" s="0"/>
      <c r="DP1059" s="0"/>
      <c r="DQ1059" s="0"/>
      <c r="DR1059" s="0"/>
      <c r="DS1059" s="0"/>
      <c r="DT1059" s="0"/>
      <c r="DU1059" s="0"/>
      <c r="DV1059" s="0"/>
      <c r="DW1059" s="0"/>
      <c r="DX1059" s="0"/>
      <c r="DY1059" s="0"/>
      <c r="DZ1059" s="0"/>
      <c r="EA1059" s="0"/>
      <c r="EB1059" s="0"/>
      <c r="EC1059" s="0"/>
      <c r="ED1059" s="0"/>
      <c r="EE1059" s="0"/>
      <c r="EF1059" s="0"/>
      <c r="EG1059" s="0"/>
      <c r="EH1059" s="0"/>
      <c r="EI1059" s="0"/>
      <c r="EJ1059" s="0"/>
      <c r="EK1059" s="0"/>
      <c r="EL1059" s="0"/>
      <c r="EM1059" s="0"/>
      <c r="EN1059" s="0"/>
      <c r="EO1059" s="0"/>
      <c r="EP1059" s="0"/>
      <c r="EQ1059" s="0"/>
      <c r="ER1059" s="0"/>
      <c r="ES1059" s="0"/>
      <c r="ET1059" s="0"/>
      <c r="EU1059" s="0"/>
      <c r="EV1059" s="0"/>
      <c r="EW1059" s="0"/>
      <c r="EX1059" s="0"/>
      <c r="EY1059" s="0"/>
      <c r="EZ1059" s="0"/>
      <c r="FA1059" s="0"/>
      <c r="FB1059" s="0"/>
      <c r="FC1059" s="0"/>
      <c r="FD1059" s="0"/>
      <c r="FE1059" s="0"/>
      <c r="FF1059" s="0"/>
      <c r="FG1059" s="0"/>
      <c r="FH1059" s="0"/>
      <c r="FI1059" s="0"/>
      <c r="FJ1059" s="0"/>
      <c r="FK1059" s="0"/>
      <c r="FL1059" s="0"/>
      <c r="FM1059" s="0"/>
      <c r="FN1059" s="0"/>
      <c r="FO1059" s="0"/>
      <c r="FP1059" s="0"/>
      <c r="FQ1059" s="0"/>
      <c r="FR1059" s="0"/>
      <c r="FS1059" s="0"/>
      <c r="FT1059" s="0"/>
      <c r="FU1059" s="0"/>
      <c r="FV1059" s="0"/>
      <c r="FW1059" s="0"/>
      <c r="FX1059" s="0"/>
      <c r="FY1059" s="0"/>
      <c r="FZ1059" s="0"/>
      <c r="GA1059" s="0"/>
      <c r="GB1059" s="0"/>
      <c r="GC1059" s="0"/>
      <c r="GD1059" s="0"/>
      <c r="GE1059" s="0"/>
      <c r="GF1059" s="0"/>
      <c r="GG1059" s="0"/>
      <c r="GH1059" s="0"/>
      <c r="GI1059" s="0"/>
      <c r="GJ1059" s="0"/>
      <c r="GK1059" s="0"/>
      <c r="GL1059" s="0"/>
      <c r="GM1059" s="0"/>
      <c r="GN1059" s="0"/>
      <c r="GO1059" s="0"/>
      <c r="GP1059" s="0"/>
      <c r="GQ1059" s="0"/>
      <c r="GR1059" s="0"/>
      <c r="GS1059" s="0"/>
      <c r="GT1059" s="0"/>
      <c r="GU1059" s="0"/>
      <c r="GV1059" s="0"/>
      <c r="GW1059" s="0"/>
      <c r="GX1059" s="0"/>
      <c r="GY1059" s="0"/>
      <c r="GZ1059" s="0"/>
      <c r="HA1059" s="0"/>
      <c r="HB1059" s="0"/>
      <c r="HC1059" s="0"/>
      <c r="HD1059" s="0"/>
      <c r="HE1059" s="0"/>
      <c r="HF1059" s="0"/>
      <c r="HG1059" s="0"/>
      <c r="HH1059" s="0"/>
      <c r="HI1059" s="0"/>
      <c r="HJ1059" s="0"/>
      <c r="HK1059" s="0"/>
      <c r="HL1059" s="0"/>
      <c r="HM1059" s="0"/>
      <c r="HN1059" s="0"/>
      <c r="HO1059" s="0"/>
      <c r="HP1059" s="0"/>
      <c r="HQ1059" s="0"/>
      <c r="HR1059" s="0"/>
      <c r="HS1059" s="0"/>
      <c r="HT1059" s="0"/>
      <c r="HU1059" s="0"/>
      <c r="HV1059" s="0"/>
      <c r="HW1059" s="0"/>
      <c r="HX1059" s="0"/>
      <c r="HY1059" s="0"/>
      <c r="HZ1059" s="0"/>
      <c r="IA1059" s="0"/>
      <c r="IB1059" s="0"/>
      <c r="IC1059" s="0"/>
      <c r="ID1059" s="0"/>
      <c r="IE1059" s="0"/>
      <c r="IF1059" s="0"/>
      <c r="IG1059" s="0"/>
      <c r="IH1059" s="0"/>
      <c r="II1059" s="0"/>
      <c r="IJ1059" s="0"/>
      <c r="IK1059" s="0"/>
      <c r="IL1059" s="0"/>
      <c r="IM1059" s="0"/>
      <c r="IN1059" s="0"/>
      <c r="IO1059" s="0"/>
      <c r="IP1059" s="0"/>
      <c r="IQ1059" s="0"/>
      <c r="IR1059" s="0"/>
      <c r="IS1059" s="0"/>
      <c r="IT1059" s="0"/>
      <c r="IU1059" s="0"/>
      <c r="IV1059" s="0"/>
      <c r="IW1059" s="0"/>
    </row>
    <row r="1060" customFormat="false" ht="140.25" hidden="false" customHeight="false" outlineLevel="0" collapsed="false">
      <c r="A1060" s="17" t="n">
        <v>1059</v>
      </c>
      <c r="B1060" s="71" t="s">
        <v>2267</v>
      </c>
      <c r="C1060" s="71" t="s">
        <v>2268</v>
      </c>
      <c r="D1060" s="72" t="s">
        <v>50</v>
      </c>
      <c r="E1060" s="72" t="n">
        <v>6</v>
      </c>
      <c r="F1060" s="72" t="s">
        <v>142</v>
      </c>
      <c r="G1060" s="72" t="n">
        <v>30</v>
      </c>
      <c r="H1060" s="72" t="n">
        <v>53</v>
      </c>
      <c r="I1060" s="71" t="s">
        <v>2280</v>
      </c>
      <c r="J1060" s="71" t="s">
        <v>2281</v>
      </c>
      <c r="K1060" s="71"/>
      <c r="L1060" s="73"/>
      <c r="M1060" s="74"/>
      <c r="N1060" s="71"/>
      <c r="O1060" s="72" t="s">
        <v>2241</v>
      </c>
      <c r="P1060" s="0"/>
      <c r="Q1060" s="55"/>
      <c r="R1060" s="0"/>
      <c r="S1060" s="24" t="str">
        <f aca="false">IF(D1060="E",L1060,"")</f>
        <v/>
      </c>
      <c r="T1060" s="24" t="n">
        <f aca="false">IF(OR(D1060="T",D1060="G"),L1060,"")</f>
        <v>0</v>
      </c>
      <c r="U1060" s="55"/>
      <c r="V1060" s="37" t="str">
        <f aca="false">IF(OR(T1060="rdy2vote",T1060="wp"),P1060,"")</f>
        <v/>
      </c>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c r="DN1060" s="0"/>
      <c r="DO1060" s="0"/>
      <c r="DP1060" s="0"/>
      <c r="DQ1060" s="0"/>
      <c r="DR1060" s="0"/>
      <c r="DS1060" s="0"/>
      <c r="DT1060" s="0"/>
      <c r="DU1060" s="0"/>
      <c r="DV1060" s="0"/>
      <c r="DW1060" s="0"/>
      <c r="DX1060" s="0"/>
      <c r="DY1060" s="0"/>
      <c r="DZ1060" s="0"/>
      <c r="EA1060" s="0"/>
      <c r="EB1060" s="0"/>
      <c r="EC1060" s="0"/>
      <c r="ED1060" s="0"/>
      <c r="EE1060" s="0"/>
      <c r="EF1060" s="0"/>
      <c r="EG1060" s="0"/>
      <c r="EH1060" s="0"/>
      <c r="EI1060" s="0"/>
      <c r="EJ1060" s="0"/>
      <c r="EK1060" s="0"/>
      <c r="EL1060" s="0"/>
      <c r="EM1060" s="0"/>
      <c r="EN1060" s="0"/>
      <c r="EO1060" s="0"/>
      <c r="EP1060" s="0"/>
      <c r="EQ1060" s="0"/>
      <c r="ER1060" s="0"/>
      <c r="ES1060" s="0"/>
      <c r="ET1060" s="0"/>
      <c r="EU1060" s="0"/>
      <c r="EV1060" s="0"/>
      <c r="EW1060" s="0"/>
      <c r="EX1060" s="0"/>
      <c r="EY1060" s="0"/>
      <c r="EZ1060" s="0"/>
      <c r="FA1060" s="0"/>
      <c r="FB1060" s="0"/>
      <c r="FC1060" s="0"/>
      <c r="FD1060" s="0"/>
      <c r="FE1060" s="0"/>
      <c r="FF1060" s="0"/>
      <c r="FG1060" s="0"/>
      <c r="FH1060" s="0"/>
      <c r="FI1060" s="0"/>
      <c r="FJ1060" s="0"/>
      <c r="FK1060" s="0"/>
      <c r="FL1060" s="0"/>
      <c r="FM1060" s="0"/>
      <c r="FN1060" s="0"/>
      <c r="FO1060" s="0"/>
      <c r="FP1060" s="0"/>
      <c r="FQ1060" s="0"/>
      <c r="FR1060" s="0"/>
      <c r="FS1060" s="0"/>
      <c r="FT1060" s="0"/>
      <c r="FU1060" s="0"/>
      <c r="FV1060" s="0"/>
      <c r="FW1060" s="0"/>
      <c r="FX1060" s="0"/>
      <c r="FY1060" s="0"/>
      <c r="FZ1060" s="0"/>
      <c r="GA1060" s="0"/>
      <c r="GB1060" s="0"/>
      <c r="GC1060" s="0"/>
      <c r="GD1060" s="0"/>
      <c r="GE1060" s="0"/>
      <c r="GF1060" s="0"/>
      <c r="GG1060" s="0"/>
      <c r="GH1060" s="0"/>
      <c r="GI1060" s="0"/>
      <c r="GJ1060" s="0"/>
      <c r="GK1060" s="0"/>
      <c r="GL1060" s="0"/>
      <c r="GM1060" s="0"/>
      <c r="GN1060" s="0"/>
      <c r="GO1060" s="0"/>
      <c r="GP1060" s="0"/>
      <c r="GQ1060" s="0"/>
      <c r="GR1060" s="0"/>
      <c r="GS1060" s="0"/>
      <c r="GT1060" s="0"/>
      <c r="GU1060" s="0"/>
      <c r="GV1060" s="0"/>
      <c r="GW1060" s="0"/>
      <c r="GX1060" s="0"/>
      <c r="GY1060" s="0"/>
      <c r="GZ1060" s="0"/>
      <c r="HA1060" s="0"/>
      <c r="HB1060" s="0"/>
      <c r="HC1060" s="0"/>
      <c r="HD1060" s="0"/>
      <c r="HE1060" s="0"/>
      <c r="HF1060" s="0"/>
      <c r="HG1060" s="0"/>
      <c r="HH1060" s="0"/>
      <c r="HI1060" s="0"/>
      <c r="HJ1060" s="0"/>
      <c r="HK1060" s="0"/>
      <c r="HL1060" s="0"/>
      <c r="HM1060" s="0"/>
      <c r="HN1060" s="0"/>
      <c r="HO1060" s="0"/>
      <c r="HP1060" s="0"/>
      <c r="HQ1060" s="0"/>
      <c r="HR1060" s="0"/>
      <c r="HS1060" s="0"/>
      <c r="HT1060" s="0"/>
      <c r="HU1060" s="0"/>
      <c r="HV1060" s="0"/>
      <c r="HW1060" s="0"/>
      <c r="HX1060" s="0"/>
      <c r="HY1060" s="0"/>
      <c r="HZ1060" s="0"/>
      <c r="IA1060" s="0"/>
      <c r="IB1060" s="0"/>
      <c r="IC1060" s="0"/>
      <c r="ID1060" s="0"/>
      <c r="IE1060" s="0"/>
      <c r="IF1060" s="0"/>
      <c r="IG1060" s="0"/>
      <c r="IH1060" s="0"/>
      <c r="II1060" s="0"/>
      <c r="IJ1060" s="0"/>
      <c r="IK1060" s="0"/>
      <c r="IL1060" s="0"/>
      <c r="IM1060" s="0"/>
      <c r="IN1060" s="0"/>
      <c r="IO1060" s="0"/>
      <c r="IP1060" s="0"/>
      <c r="IQ1060" s="0"/>
      <c r="IR1060" s="0"/>
      <c r="IS1060" s="0"/>
      <c r="IT1060" s="0"/>
      <c r="IU1060" s="0"/>
      <c r="IV1060" s="0"/>
      <c r="IW1060" s="0"/>
    </row>
    <row r="1061" customFormat="false" ht="38.25" hidden="false" customHeight="false" outlineLevel="0" collapsed="false">
      <c r="A1061" s="17" t="n">
        <v>1060</v>
      </c>
      <c r="B1061" s="71" t="s">
        <v>2267</v>
      </c>
      <c r="C1061" s="71" t="s">
        <v>2268</v>
      </c>
      <c r="D1061" s="72" t="s">
        <v>50</v>
      </c>
      <c r="E1061" s="72" t="s">
        <v>333</v>
      </c>
      <c r="F1061" s="72" t="s">
        <v>2282</v>
      </c>
      <c r="G1061" s="72" t="n">
        <v>138</v>
      </c>
      <c r="H1061" s="72" t="n">
        <v>43</v>
      </c>
      <c r="I1061" s="71" t="s">
        <v>2283</v>
      </c>
      <c r="J1061" s="71" t="s">
        <v>2284</v>
      </c>
      <c r="K1061" s="71"/>
      <c r="L1061" s="73"/>
      <c r="M1061" s="74"/>
      <c r="N1061" s="71"/>
      <c r="O1061" s="72" t="s">
        <v>2241</v>
      </c>
      <c r="P1061" s="0"/>
      <c r="Q1061" s="55"/>
      <c r="R1061" s="0"/>
      <c r="S1061" s="24" t="str">
        <f aca="false">IF(D1061="E",L1061,"")</f>
        <v/>
      </c>
      <c r="T1061" s="24" t="n">
        <f aca="false">IF(OR(D1061="T",D1061="G"),L1061,"")</f>
        <v>0</v>
      </c>
      <c r="U1061" s="55"/>
      <c r="V1061" s="37" t="str">
        <f aca="false">IF(OR(T1061="rdy2vote",T1061="wp"),P1061,"")</f>
        <v/>
      </c>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c r="DN1061" s="0"/>
      <c r="DO1061" s="0"/>
      <c r="DP1061" s="0"/>
      <c r="DQ1061" s="0"/>
      <c r="DR1061" s="0"/>
      <c r="DS1061" s="0"/>
      <c r="DT1061" s="0"/>
      <c r="DU1061" s="0"/>
      <c r="DV1061" s="0"/>
      <c r="DW1061" s="0"/>
      <c r="DX1061" s="0"/>
      <c r="DY1061" s="0"/>
      <c r="DZ1061" s="0"/>
      <c r="EA1061" s="0"/>
      <c r="EB1061" s="0"/>
      <c r="EC1061" s="0"/>
      <c r="ED1061" s="0"/>
      <c r="EE1061" s="0"/>
      <c r="EF1061" s="0"/>
      <c r="EG1061" s="0"/>
      <c r="EH1061" s="0"/>
      <c r="EI1061" s="0"/>
      <c r="EJ1061" s="0"/>
      <c r="EK1061" s="0"/>
      <c r="EL1061" s="0"/>
      <c r="EM1061" s="0"/>
      <c r="EN1061" s="0"/>
      <c r="EO1061" s="0"/>
      <c r="EP1061" s="0"/>
      <c r="EQ1061" s="0"/>
      <c r="ER1061" s="0"/>
      <c r="ES1061" s="0"/>
      <c r="ET1061" s="0"/>
      <c r="EU1061" s="0"/>
      <c r="EV1061" s="0"/>
      <c r="EW1061" s="0"/>
      <c r="EX1061" s="0"/>
      <c r="EY1061" s="0"/>
      <c r="EZ1061" s="0"/>
      <c r="FA1061" s="0"/>
      <c r="FB1061" s="0"/>
      <c r="FC1061" s="0"/>
      <c r="FD1061" s="0"/>
      <c r="FE1061" s="0"/>
      <c r="FF1061" s="0"/>
      <c r="FG1061" s="0"/>
      <c r="FH1061" s="0"/>
      <c r="FI1061" s="0"/>
      <c r="FJ1061" s="0"/>
      <c r="FK1061" s="0"/>
      <c r="FL1061" s="0"/>
      <c r="FM1061" s="0"/>
      <c r="FN1061" s="0"/>
      <c r="FO1061" s="0"/>
      <c r="FP1061" s="0"/>
      <c r="FQ1061" s="0"/>
      <c r="FR1061" s="0"/>
      <c r="FS1061" s="0"/>
      <c r="FT1061" s="0"/>
      <c r="FU1061" s="0"/>
      <c r="FV1061" s="0"/>
      <c r="FW1061" s="0"/>
      <c r="FX1061" s="0"/>
      <c r="FY1061" s="0"/>
      <c r="FZ1061" s="0"/>
      <c r="GA1061" s="0"/>
      <c r="GB1061" s="0"/>
      <c r="GC1061" s="0"/>
      <c r="GD1061" s="0"/>
      <c r="GE1061" s="0"/>
      <c r="GF1061" s="0"/>
      <c r="GG1061" s="0"/>
      <c r="GH1061" s="0"/>
      <c r="GI1061" s="0"/>
      <c r="GJ1061" s="0"/>
      <c r="GK1061" s="0"/>
      <c r="GL1061" s="0"/>
      <c r="GM1061" s="0"/>
      <c r="GN1061" s="0"/>
      <c r="GO1061" s="0"/>
      <c r="GP1061" s="0"/>
      <c r="GQ1061" s="0"/>
      <c r="GR1061" s="0"/>
      <c r="GS1061" s="0"/>
      <c r="GT1061" s="0"/>
      <c r="GU1061" s="0"/>
      <c r="GV1061" s="0"/>
      <c r="GW1061" s="0"/>
      <c r="GX1061" s="0"/>
      <c r="GY1061" s="0"/>
      <c r="GZ1061" s="0"/>
      <c r="HA1061" s="0"/>
      <c r="HB1061" s="0"/>
      <c r="HC1061" s="0"/>
      <c r="HD1061" s="0"/>
      <c r="HE1061" s="0"/>
      <c r="HF1061" s="0"/>
      <c r="HG1061" s="0"/>
      <c r="HH1061" s="0"/>
      <c r="HI1061" s="0"/>
      <c r="HJ1061" s="0"/>
      <c r="HK1061" s="0"/>
      <c r="HL1061" s="0"/>
      <c r="HM1061" s="0"/>
      <c r="HN1061" s="0"/>
      <c r="HO1061" s="0"/>
      <c r="HP1061" s="0"/>
      <c r="HQ1061" s="0"/>
      <c r="HR1061" s="0"/>
      <c r="HS1061" s="0"/>
      <c r="HT1061" s="0"/>
      <c r="HU1061" s="0"/>
      <c r="HV1061" s="0"/>
      <c r="HW1061" s="0"/>
      <c r="HX1061" s="0"/>
      <c r="HY1061" s="0"/>
      <c r="HZ1061" s="0"/>
      <c r="IA1061" s="0"/>
      <c r="IB1061" s="0"/>
      <c r="IC1061" s="0"/>
      <c r="ID1061" s="0"/>
      <c r="IE1061" s="0"/>
      <c r="IF1061" s="0"/>
      <c r="IG1061" s="0"/>
      <c r="IH1061" s="0"/>
      <c r="II1061" s="0"/>
      <c r="IJ1061" s="0"/>
      <c r="IK1061" s="0"/>
      <c r="IL1061" s="0"/>
      <c r="IM1061" s="0"/>
      <c r="IN1061" s="0"/>
      <c r="IO1061" s="0"/>
      <c r="IP1061" s="0"/>
      <c r="IQ1061" s="0"/>
      <c r="IR1061" s="0"/>
      <c r="IS1061" s="0"/>
      <c r="IT1061" s="0"/>
      <c r="IU1061" s="0"/>
      <c r="IV1061" s="0"/>
      <c r="IW1061" s="0"/>
    </row>
    <row r="1062" customFormat="false" ht="51" hidden="false" customHeight="false" outlineLevel="0" collapsed="false">
      <c r="A1062" s="17" t="n">
        <v>1061</v>
      </c>
      <c r="B1062" s="71" t="s">
        <v>2267</v>
      </c>
      <c r="C1062" s="71" t="s">
        <v>2268</v>
      </c>
      <c r="D1062" s="72" t="s">
        <v>50</v>
      </c>
      <c r="E1062" s="72" t="s">
        <v>333</v>
      </c>
      <c r="F1062" s="72" t="s">
        <v>2282</v>
      </c>
      <c r="G1062" s="72" t="n">
        <v>138</v>
      </c>
      <c r="H1062" s="72" t="n">
        <v>43</v>
      </c>
      <c r="I1062" s="71" t="s">
        <v>2285</v>
      </c>
      <c r="J1062" s="71" t="s">
        <v>2286</v>
      </c>
      <c r="K1062" s="71"/>
      <c r="L1062" s="73"/>
      <c r="M1062" s="74"/>
      <c r="N1062" s="71"/>
      <c r="O1062" s="72" t="s">
        <v>2241</v>
      </c>
      <c r="P1062" s="0"/>
      <c r="Q1062" s="55"/>
      <c r="R1062" s="0"/>
      <c r="S1062" s="24" t="str">
        <f aca="false">IF(D1062="E",L1062,"")</f>
        <v/>
      </c>
      <c r="T1062" s="24" t="n">
        <f aca="false">IF(OR(D1062="T",D1062="G"),L1062,"")</f>
        <v>0</v>
      </c>
      <c r="U1062" s="55"/>
      <c r="V1062" s="37" t="str">
        <f aca="false">IF(OR(T1062="rdy2vote",T1062="wp"),P1062,"")</f>
        <v/>
      </c>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c r="DN1062" s="0"/>
      <c r="DO1062" s="0"/>
      <c r="DP1062" s="0"/>
      <c r="DQ1062" s="0"/>
      <c r="DR1062" s="0"/>
      <c r="DS1062" s="0"/>
      <c r="DT1062" s="0"/>
      <c r="DU1062" s="0"/>
      <c r="DV1062" s="0"/>
      <c r="DW1062" s="0"/>
      <c r="DX1062" s="0"/>
      <c r="DY1062" s="0"/>
      <c r="DZ1062" s="0"/>
      <c r="EA1062" s="0"/>
      <c r="EB1062" s="0"/>
      <c r="EC1062" s="0"/>
      <c r="ED1062" s="0"/>
      <c r="EE1062" s="0"/>
      <c r="EF1062" s="0"/>
      <c r="EG1062" s="0"/>
      <c r="EH1062" s="0"/>
      <c r="EI1062" s="0"/>
      <c r="EJ1062" s="0"/>
      <c r="EK1062" s="0"/>
      <c r="EL1062" s="0"/>
      <c r="EM1062" s="0"/>
      <c r="EN1062" s="0"/>
      <c r="EO1062" s="0"/>
      <c r="EP1062" s="0"/>
      <c r="EQ1062" s="0"/>
      <c r="ER1062" s="0"/>
      <c r="ES1062" s="0"/>
      <c r="ET1062" s="0"/>
      <c r="EU1062" s="0"/>
      <c r="EV1062" s="0"/>
      <c r="EW1062" s="0"/>
      <c r="EX1062" s="0"/>
      <c r="EY1062" s="0"/>
      <c r="EZ1062" s="0"/>
      <c r="FA1062" s="0"/>
      <c r="FB1062" s="0"/>
      <c r="FC1062" s="0"/>
      <c r="FD1062" s="0"/>
      <c r="FE1062" s="0"/>
      <c r="FF1062" s="0"/>
      <c r="FG1062" s="0"/>
      <c r="FH1062" s="0"/>
      <c r="FI1062" s="0"/>
      <c r="FJ1062" s="0"/>
      <c r="FK1062" s="0"/>
      <c r="FL1062" s="0"/>
      <c r="FM1062" s="0"/>
      <c r="FN1062" s="0"/>
      <c r="FO1062" s="0"/>
      <c r="FP1062" s="0"/>
      <c r="FQ1062" s="0"/>
      <c r="FR1062" s="0"/>
      <c r="FS1062" s="0"/>
      <c r="FT1062" s="0"/>
      <c r="FU1062" s="0"/>
      <c r="FV1062" s="0"/>
      <c r="FW1062" s="0"/>
      <c r="FX1062" s="0"/>
      <c r="FY1062" s="0"/>
      <c r="FZ1062" s="0"/>
      <c r="GA1062" s="0"/>
      <c r="GB1062" s="0"/>
      <c r="GC1062" s="0"/>
      <c r="GD1062" s="0"/>
      <c r="GE1062" s="0"/>
      <c r="GF1062" s="0"/>
      <c r="GG1062" s="0"/>
      <c r="GH1062" s="0"/>
      <c r="GI1062" s="0"/>
      <c r="GJ1062" s="0"/>
      <c r="GK1062" s="0"/>
      <c r="GL1062" s="0"/>
      <c r="GM1062" s="0"/>
      <c r="GN1062" s="0"/>
      <c r="GO1062" s="0"/>
      <c r="GP1062" s="0"/>
      <c r="GQ1062" s="0"/>
      <c r="GR1062" s="0"/>
      <c r="GS1062" s="0"/>
      <c r="GT1062" s="0"/>
      <c r="GU1062" s="0"/>
      <c r="GV1062" s="0"/>
      <c r="GW1062" s="0"/>
      <c r="GX1062" s="0"/>
      <c r="GY1062" s="0"/>
      <c r="GZ1062" s="0"/>
      <c r="HA1062" s="0"/>
      <c r="HB1062" s="0"/>
      <c r="HC1062" s="0"/>
      <c r="HD1062" s="0"/>
      <c r="HE1062" s="0"/>
      <c r="HF1062" s="0"/>
      <c r="HG1062" s="0"/>
      <c r="HH1062" s="0"/>
      <c r="HI1062" s="0"/>
      <c r="HJ1062" s="0"/>
      <c r="HK1062" s="0"/>
      <c r="HL1062" s="0"/>
      <c r="HM1062" s="0"/>
      <c r="HN1062" s="0"/>
      <c r="HO1062" s="0"/>
      <c r="HP1062" s="0"/>
      <c r="HQ1062" s="0"/>
      <c r="HR1062" s="0"/>
      <c r="HS1062" s="0"/>
      <c r="HT1062" s="0"/>
      <c r="HU1062" s="0"/>
      <c r="HV1062" s="0"/>
      <c r="HW1062" s="0"/>
      <c r="HX1062" s="0"/>
      <c r="HY1062" s="0"/>
      <c r="HZ1062" s="0"/>
      <c r="IA1062" s="0"/>
      <c r="IB1062" s="0"/>
      <c r="IC1062" s="0"/>
      <c r="ID1062" s="0"/>
      <c r="IE1062" s="0"/>
      <c r="IF1062" s="0"/>
      <c r="IG1062" s="0"/>
      <c r="IH1062" s="0"/>
      <c r="II1062" s="0"/>
      <c r="IJ1062" s="0"/>
      <c r="IK1062" s="0"/>
      <c r="IL1062" s="0"/>
      <c r="IM1062" s="0"/>
      <c r="IN1062" s="0"/>
      <c r="IO1062" s="0"/>
      <c r="IP1062" s="0"/>
      <c r="IQ1062" s="0"/>
      <c r="IR1062" s="0"/>
      <c r="IS1062" s="0"/>
      <c r="IT1062" s="0"/>
      <c r="IU1062" s="0"/>
      <c r="IV1062" s="0"/>
      <c r="IW1062" s="0"/>
    </row>
    <row r="1063" customFormat="false" ht="51" hidden="false" customHeight="false" outlineLevel="0" collapsed="false">
      <c r="A1063" s="17" t="n">
        <v>1062</v>
      </c>
      <c r="B1063" s="71" t="s">
        <v>2267</v>
      </c>
      <c r="C1063" s="71" t="s">
        <v>2268</v>
      </c>
      <c r="D1063" s="72" t="s">
        <v>50</v>
      </c>
      <c r="E1063" s="72" t="s">
        <v>333</v>
      </c>
      <c r="F1063" s="72" t="s">
        <v>2282</v>
      </c>
      <c r="G1063" s="72" t="n">
        <v>138</v>
      </c>
      <c r="H1063" s="72" t="n">
        <v>43</v>
      </c>
      <c r="I1063" s="71" t="s">
        <v>2287</v>
      </c>
      <c r="J1063" s="71" t="s">
        <v>2288</v>
      </c>
      <c r="K1063" s="71"/>
      <c r="L1063" s="73"/>
      <c r="M1063" s="74"/>
      <c r="N1063" s="71"/>
      <c r="O1063" s="72" t="s">
        <v>2241</v>
      </c>
      <c r="P1063" s="0"/>
      <c r="Q1063" s="55"/>
      <c r="R1063" s="0"/>
      <c r="S1063" s="24" t="str">
        <f aca="false">IF(D1063="E",L1063,"")</f>
        <v/>
      </c>
      <c r="T1063" s="24" t="n">
        <f aca="false">IF(OR(D1063="T",D1063="G"),L1063,"")</f>
        <v>0</v>
      </c>
      <c r="U1063" s="55"/>
      <c r="V1063" s="37" t="str">
        <f aca="false">IF(OR(T1063="rdy2vote",T1063="wp"),P1063,"")</f>
        <v/>
      </c>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customFormat="false" ht="51" hidden="false" customHeight="false" outlineLevel="0" collapsed="false">
      <c r="A1064" s="17" t="n">
        <v>1063</v>
      </c>
      <c r="B1064" s="71" t="s">
        <v>2267</v>
      </c>
      <c r="C1064" s="71" t="s">
        <v>2268</v>
      </c>
      <c r="D1064" s="72" t="s">
        <v>50</v>
      </c>
      <c r="E1064" s="72" t="s">
        <v>333</v>
      </c>
      <c r="F1064" s="72" t="s">
        <v>2282</v>
      </c>
      <c r="G1064" s="72" t="n">
        <v>139</v>
      </c>
      <c r="H1064" s="72" t="n">
        <v>31</v>
      </c>
      <c r="I1064" s="71" t="s">
        <v>2289</v>
      </c>
      <c r="J1064" s="71" t="s">
        <v>2290</v>
      </c>
      <c r="K1064" s="71"/>
      <c r="L1064" s="73"/>
      <c r="M1064" s="74"/>
      <c r="N1064" s="71"/>
      <c r="O1064" s="72" t="s">
        <v>2241</v>
      </c>
      <c r="P1064" s="0"/>
      <c r="Q1064" s="55"/>
      <c r="R1064" s="0"/>
      <c r="S1064" s="24" t="str">
        <f aca="false">IF(D1064="E",L1064,"")</f>
        <v/>
      </c>
      <c r="T1064" s="24" t="n">
        <f aca="false">IF(OR(D1064="T",D1064="G"),L1064,"")</f>
        <v>0</v>
      </c>
      <c r="U1064" s="55"/>
      <c r="V1064" s="37" t="str">
        <f aca="false">IF(OR(T1064="rdy2vote",T1064="wp"),P1064,"")</f>
        <v/>
      </c>
      <c r="W1064" s="0"/>
      <c r="X1064" s="0"/>
      <c r="Y1064" s="0"/>
      <c r="Z1064" s="0"/>
      <c r="AA1064" s="0"/>
      <c r="AB1064" s="0"/>
      <c r="AC1064" s="0"/>
      <c r="AD1064" s="0"/>
      <c r="AE1064" s="0"/>
      <c r="AF1064" s="0"/>
      <c r="AG1064" s="0"/>
      <c r="AH1064" s="0"/>
      <c r="AI1064" s="0"/>
      <c r="AJ1064" s="0"/>
      <c r="AK1064" s="0"/>
      <c r="AL1064" s="0"/>
      <c r="AM1064" s="0"/>
      <c r="AN1064" s="0"/>
      <c r="AO1064" s="0"/>
      <c r="AP1064" s="0"/>
      <c r="AQ1064" s="0"/>
      <c r="AR1064" s="0"/>
      <c r="AS1064" s="0"/>
      <c r="AT1064" s="0"/>
      <c r="AU1064" s="0"/>
      <c r="AV1064" s="0"/>
      <c r="AW1064" s="0"/>
      <c r="AX1064" s="0"/>
      <c r="AY1064" s="0"/>
      <c r="AZ1064" s="0"/>
      <c r="BA1064" s="0"/>
      <c r="BB1064" s="0"/>
      <c r="BC1064" s="0"/>
      <c r="BD1064" s="0"/>
      <c r="BE1064" s="0"/>
      <c r="BF1064" s="0"/>
      <c r="BG1064" s="0"/>
      <c r="BH1064" s="0"/>
      <c r="BI1064" s="0"/>
      <c r="BJ1064" s="0"/>
      <c r="BK1064" s="0"/>
      <c r="BL1064" s="0"/>
      <c r="BM1064" s="0"/>
      <c r="BN1064" s="0"/>
      <c r="BO1064" s="0"/>
      <c r="BP1064" s="0"/>
      <c r="BQ1064" s="0"/>
      <c r="BR1064" s="0"/>
      <c r="BS1064" s="0"/>
      <c r="BT1064" s="0"/>
      <c r="BU1064" s="0"/>
      <c r="BV1064" s="0"/>
      <c r="BW1064" s="0"/>
      <c r="BX1064" s="0"/>
      <c r="BY1064" s="0"/>
      <c r="BZ1064" s="0"/>
      <c r="CA1064" s="0"/>
      <c r="CB1064" s="0"/>
      <c r="CC1064" s="0"/>
      <c r="CD1064" s="0"/>
      <c r="CE1064" s="0"/>
      <c r="CF1064" s="0"/>
      <c r="CG1064" s="0"/>
      <c r="CH1064" s="0"/>
      <c r="CI1064" s="0"/>
      <c r="CJ1064" s="0"/>
      <c r="CK1064" s="0"/>
      <c r="CL1064" s="0"/>
      <c r="CM1064" s="0"/>
      <c r="CN1064" s="0"/>
      <c r="CO1064" s="0"/>
      <c r="CP1064" s="0"/>
      <c r="CQ1064" s="0"/>
      <c r="CR1064" s="0"/>
      <c r="CS1064" s="0"/>
      <c r="CT1064" s="0"/>
      <c r="CU1064" s="0"/>
      <c r="CV1064" s="0"/>
      <c r="CW1064" s="0"/>
      <c r="CX1064" s="0"/>
      <c r="CY1064" s="0"/>
      <c r="CZ1064" s="0"/>
      <c r="DA1064" s="0"/>
      <c r="DB1064" s="0"/>
      <c r="DC1064" s="0"/>
      <c r="DD1064" s="0"/>
      <c r="DE1064" s="0"/>
      <c r="DF1064" s="0"/>
      <c r="DG1064" s="0"/>
      <c r="DH1064" s="0"/>
      <c r="DI1064" s="0"/>
      <c r="DJ1064" s="0"/>
      <c r="DK1064" s="0"/>
      <c r="DL1064" s="0"/>
      <c r="DM1064" s="0"/>
      <c r="DN1064" s="0"/>
      <c r="DO1064" s="0"/>
      <c r="DP1064" s="0"/>
      <c r="DQ1064" s="0"/>
      <c r="DR1064" s="0"/>
      <c r="DS1064" s="0"/>
      <c r="DT1064" s="0"/>
      <c r="DU1064" s="0"/>
      <c r="DV1064" s="0"/>
      <c r="DW1064" s="0"/>
      <c r="DX1064" s="0"/>
      <c r="DY1064" s="0"/>
      <c r="DZ1064" s="0"/>
      <c r="EA1064" s="0"/>
      <c r="EB1064" s="0"/>
      <c r="EC1064" s="0"/>
      <c r="ED1064" s="0"/>
      <c r="EE1064" s="0"/>
      <c r="EF1064" s="0"/>
      <c r="EG1064" s="0"/>
      <c r="EH1064" s="0"/>
      <c r="EI1064" s="0"/>
      <c r="EJ1064" s="0"/>
      <c r="EK1064" s="0"/>
      <c r="EL1064" s="0"/>
      <c r="EM1064" s="0"/>
      <c r="EN1064" s="0"/>
      <c r="EO1064" s="0"/>
      <c r="EP1064" s="0"/>
      <c r="EQ1064" s="0"/>
      <c r="ER1064" s="0"/>
      <c r="ES1064" s="0"/>
      <c r="ET1064" s="0"/>
      <c r="EU1064" s="0"/>
      <c r="EV1064" s="0"/>
      <c r="EW1064" s="0"/>
      <c r="EX1064" s="0"/>
      <c r="EY1064" s="0"/>
      <c r="EZ1064" s="0"/>
      <c r="FA1064" s="0"/>
      <c r="FB1064" s="0"/>
      <c r="FC1064" s="0"/>
      <c r="FD1064" s="0"/>
      <c r="FE1064" s="0"/>
      <c r="FF1064" s="0"/>
      <c r="FG1064" s="0"/>
      <c r="FH1064" s="0"/>
      <c r="FI1064" s="0"/>
      <c r="FJ1064" s="0"/>
      <c r="FK1064" s="0"/>
      <c r="FL1064" s="0"/>
      <c r="FM1064" s="0"/>
      <c r="FN1064" s="0"/>
      <c r="FO1064" s="0"/>
      <c r="FP1064" s="0"/>
      <c r="FQ1064" s="0"/>
      <c r="FR1064" s="0"/>
      <c r="FS1064" s="0"/>
      <c r="FT1064" s="0"/>
      <c r="FU1064" s="0"/>
      <c r="FV1064" s="0"/>
      <c r="FW1064" s="0"/>
      <c r="FX1064" s="0"/>
      <c r="FY1064" s="0"/>
      <c r="FZ1064" s="0"/>
      <c r="GA1064" s="0"/>
      <c r="GB1064" s="0"/>
      <c r="GC1064" s="0"/>
      <c r="GD1064" s="0"/>
      <c r="GE1064" s="0"/>
      <c r="GF1064" s="0"/>
      <c r="GG1064" s="0"/>
      <c r="GH1064" s="0"/>
      <c r="GI1064" s="0"/>
      <c r="GJ1064" s="0"/>
      <c r="GK1064" s="0"/>
      <c r="GL1064" s="0"/>
      <c r="GM1064" s="0"/>
      <c r="GN1064" s="0"/>
      <c r="GO1064" s="0"/>
      <c r="GP1064" s="0"/>
      <c r="GQ1064" s="0"/>
      <c r="GR1064" s="0"/>
      <c r="GS1064" s="0"/>
      <c r="GT1064" s="0"/>
      <c r="GU1064" s="0"/>
      <c r="GV1064" s="0"/>
      <c r="GW1064" s="0"/>
      <c r="GX1064" s="0"/>
      <c r="GY1064" s="0"/>
      <c r="GZ1064" s="0"/>
      <c r="HA1064" s="0"/>
      <c r="HB1064" s="0"/>
      <c r="HC1064" s="0"/>
      <c r="HD1064" s="0"/>
      <c r="HE1064" s="0"/>
      <c r="HF1064" s="0"/>
      <c r="HG1064" s="0"/>
      <c r="HH1064" s="0"/>
      <c r="HI1064" s="0"/>
      <c r="HJ1064" s="0"/>
      <c r="HK1064" s="0"/>
      <c r="HL1064" s="0"/>
      <c r="HM1064" s="0"/>
      <c r="HN1064" s="0"/>
      <c r="HO1064" s="0"/>
      <c r="HP1064" s="0"/>
      <c r="HQ1064" s="0"/>
      <c r="HR1064" s="0"/>
      <c r="HS1064" s="0"/>
      <c r="HT1064" s="0"/>
      <c r="HU1064" s="0"/>
      <c r="HV1064" s="0"/>
      <c r="HW1064" s="0"/>
      <c r="HX1064" s="0"/>
      <c r="HY1064" s="0"/>
      <c r="HZ1064" s="0"/>
      <c r="IA1064" s="0"/>
      <c r="IB1064" s="0"/>
      <c r="IC1064" s="0"/>
      <c r="ID1064" s="0"/>
      <c r="IE1064" s="0"/>
      <c r="IF1064" s="0"/>
      <c r="IG1064" s="0"/>
      <c r="IH1064" s="0"/>
      <c r="II1064" s="0"/>
      <c r="IJ1064" s="0"/>
      <c r="IK1064" s="0"/>
      <c r="IL1064" s="0"/>
      <c r="IM1064" s="0"/>
      <c r="IN1064" s="0"/>
      <c r="IO1064" s="0"/>
      <c r="IP1064" s="0"/>
      <c r="IQ1064" s="0"/>
      <c r="IR1064" s="0"/>
      <c r="IS1064" s="0"/>
      <c r="IT1064" s="0"/>
      <c r="IU1064" s="0"/>
      <c r="IV1064" s="0"/>
      <c r="IW1064" s="0"/>
    </row>
    <row r="1065" customFormat="false" ht="63.75" hidden="false" customHeight="false" outlineLevel="0" collapsed="false">
      <c r="A1065" s="17" t="n">
        <v>1064</v>
      </c>
      <c r="B1065" s="71" t="s">
        <v>2267</v>
      </c>
      <c r="C1065" s="71" t="s">
        <v>2268</v>
      </c>
      <c r="D1065" s="72" t="s">
        <v>50</v>
      </c>
      <c r="E1065" s="72" t="s">
        <v>333</v>
      </c>
      <c r="F1065" s="72" t="s">
        <v>2291</v>
      </c>
      <c r="G1065" s="72" t="n">
        <v>140</v>
      </c>
      <c r="H1065" s="72" t="n">
        <v>13</v>
      </c>
      <c r="I1065" s="71" t="s">
        <v>2292</v>
      </c>
      <c r="J1065" s="71" t="s">
        <v>2293</v>
      </c>
      <c r="K1065" s="71"/>
      <c r="L1065" s="73"/>
      <c r="M1065" s="74"/>
      <c r="N1065" s="71"/>
      <c r="O1065" s="72" t="s">
        <v>2241</v>
      </c>
      <c r="P1065" s="0"/>
      <c r="Q1065" s="55"/>
      <c r="R1065" s="0"/>
      <c r="S1065" s="24" t="str">
        <f aca="false">IF(D1065="E",L1065,"")</f>
        <v/>
      </c>
      <c r="T1065" s="24" t="n">
        <f aca="false">IF(OR(D1065="T",D1065="G"),L1065,"")</f>
        <v>0</v>
      </c>
      <c r="U1065" s="55"/>
      <c r="V1065" s="37" t="str">
        <f aca="false">IF(OR(T1065="rdy2vote",T1065="wp"),P1065,"")</f>
        <v/>
      </c>
      <c r="W1065" s="0"/>
      <c r="X1065" s="0"/>
      <c r="Y1065" s="0"/>
      <c r="Z1065" s="0"/>
      <c r="AA1065" s="0"/>
      <c r="AB1065" s="0"/>
      <c r="AC1065" s="0"/>
      <c r="AD1065" s="0"/>
      <c r="AE1065" s="0"/>
      <c r="AF1065" s="0"/>
      <c r="AG1065" s="0"/>
      <c r="AH1065" s="0"/>
      <c r="AI1065" s="0"/>
      <c r="AJ1065" s="0"/>
      <c r="AK1065" s="0"/>
      <c r="AL1065" s="0"/>
      <c r="AM1065" s="0"/>
      <c r="AN1065" s="0"/>
      <c r="AO1065" s="0"/>
      <c r="AP1065" s="0"/>
      <c r="AQ1065" s="0"/>
      <c r="AR1065" s="0"/>
      <c r="AS1065" s="0"/>
      <c r="AT1065" s="0"/>
      <c r="AU1065" s="0"/>
      <c r="AV1065" s="0"/>
      <c r="AW1065" s="0"/>
      <c r="AX1065" s="0"/>
      <c r="AY1065" s="0"/>
      <c r="AZ1065" s="0"/>
      <c r="BA1065" s="0"/>
      <c r="BB1065" s="0"/>
      <c r="BC1065" s="0"/>
      <c r="BD1065" s="0"/>
      <c r="BE1065" s="0"/>
      <c r="BF1065" s="0"/>
      <c r="BG1065" s="0"/>
      <c r="BH1065" s="0"/>
      <c r="BI1065" s="0"/>
      <c r="BJ1065" s="0"/>
      <c r="BK1065" s="0"/>
      <c r="BL1065" s="0"/>
      <c r="BM1065" s="0"/>
      <c r="BN1065" s="0"/>
      <c r="BO1065" s="0"/>
      <c r="BP1065" s="0"/>
      <c r="BQ1065" s="0"/>
      <c r="BR1065" s="0"/>
      <c r="BS1065" s="0"/>
      <c r="BT1065" s="0"/>
      <c r="BU1065" s="0"/>
      <c r="BV1065" s="0"/>
      <c r="BW1065" s="0"/>
      <c r="BX1065" s="0"/>
      <c r="BY1065" s="0"/>
      <c r="BZ1065" s="0"/>
      <c r="CA1065" s="0"/>
      <c r="CB1065" s="0"/>
      <c r="CC1065" s="0"/>
      <c r="CD1065" s="0"/>
      <c r="CE1065" s="0"/>
      <c r="CF1065" s="0"/>
      <c r="CG1065" s="0"/>
      <c r="CH1065" s="0"/>
      <c r="CI1065" s="0"/>
      <c r="CJ1065" s="0"/>
      <c r="CK1065" s="0"/>
      <c r="CL1065" s="0"/>
      <c r="CM1065" s="0"/>
      <c r="CN1065" s="0"/>
      <c r="CO1065" s="0"/>
      <c r="CP1065" s="0"/>
      <c r="CQ1065" s="0"/>
      <c r="CR1065" s="0"/>
      <c r="CS1065" s="0"/>
      <c r="CT1065" s="0"/>
      <c r="CU1065" s="0"/>
      <c r="CV1065" s="0"/>
      <c r="CW1065" s="0"/>
      <c r="CX1065" s="0"/>
      <c r="CY1065" s="0"/>
      <c r="CZ1065" s="0"/>
      <c r="DA1065" s="0"/>
      <c r="DB1065" s="0"/>
      <c r="DC1065" s="0"/>
      <c r="DD1065" s="0"/>
      <c r="DE1065" s="0"/>
      <c r="DF1065" s="0"/>
      <c r="DG1065" s="0"/>
      <c r="DH1065" s="0"/>
      <c r="DI1065" s="0"/>
      <c r="DJ1065" s="0"/>
      <c r="DK1065" s="0"/>
      <c r="DL1065" s="0"/>
      <c r="DM1065" s="0"/>
      <c r="DN1065" s="0"/>
      <c r="DO1065" s="0"/>
      <c r="DP1065" s="0"/>
      <c r="DQ1065" s="0"/>
      <c r="DR1065" s="0"/>
      <c r="DS1065" s="0"/>
      <c r="DT1065" s="0"/>
      <c r="DU1065" s="0"/>
      <c r="DV1065" s="0"/>
      <c r="DW1065" s="0"/>
      <c r="DX1065" s="0"/>
      <c r="DY1065" s="0"/>
      <c r="DZ1065" s="0"/>
      <c r="EA1065" s="0"/>
      <c r="EB1065" s="0"/>
      <c r="EC1065" s="0"/>
      <c r="ED1065" s="0"/>
      <c r="EE1065" s="0"/>
      <c r="EF1065" s="0"/>
      <c r="EG1065" s="0"/>
      <c r="EH1065" s="0"/>
      <c r="EI1065" s="0"/>
      <c r="EJ1065" s="0"/>
      <c r="EK1065" s="0"/>
      <c r="EL1065" s="0"/>
      <c r="EM1065" s="0"/>
      <c r="EN1065" s="0"/>
      <c r="EO1065" s="0"/>
      <c r="EP1065" s="0"/>
      <c r="EQ1065" s="0"/>
      <c r="ER1065" s="0"/>
      <c r="ES1065" s="0"/>
      <c r="ET1065" s="0"/>
      <c r="EU1065" s="0"/>
      <c r="EV1065" s="0"/>
      <c r="EW1065" s="0"/>
      <c r="EX1065" s="0"/>
      <c r="EY1065" s="0"/>
      <c r="EZ1065" s="0"/>
      <c r="FA1065" s="0"/>
      <c r="FB1065" s="0"/>
      <c r="FC1065" s="0"/>
      <c r="FD1065" s="0"/>
      <c r="FE1065" s="0"/>
      <c r="FF1065" s="0"/>
      <c r="FG1065" s="0"/>
      <c r="FH1065" s="0"/>
      <c r="FI1065" s="0"/>
      <c r="FJ1065" s="0"/>
      <c r="FK1065" s="0"/>
      <c r="FL1065" s="0"/>
      <c r="FM1065" s="0"/>
      <c r="FN1065" s="0"/>
      <c r="FO1065" s="0"/>
      <c r="FP1065" s="0"/>
      <c r="FQ1065" s="0"/>
      <c r="FR1065" s="0"/>
      <c r="FS1065" s="0"/>
      <c r="FT1065" s="0"/>
      <c r="FU1065" s="0"/>
      <c r="FV1065" s="0"/>
      <c r="FW1065" s="0"/>
      <c r="FX1065" s="0"/>
      <c r="FY1065" s="0"/>
      <c r="FZ1065" s="0"/>
      <c r="GA1065" s="0"/>
      <c r="GB1065" s="0"/>
      <c r="GC1065" s="0"/>
      <c r="GD1065" s="0"/>
      <c r="GE1065" s="0"/>
      <c r="GF1065" s="0"/>
      <c r="GG1065" s="0"/>
      <c r="GH1065" s="0"/>
      <c r="GI1065" s="0"/>
      <c r="GJ1065" s="0"/>
      <c r="GK1065" s="0"/>
      <c r="GL1065" s="0"/>
      <c r="GM1065" s="0"/>
      <c r="GN1065" s="0"/>
      <c r="GO1065" s="0"/>
      <c r="GP1065" s="0"/>
      <c r="GQ1065" s="0"/>
      <c r="GR1065" s="0"/>
      <c r="GS1065" s="0"/>
      <c r="GT1065" s="0"/>
      <c r="GU1065" s="0"/>
      <c r="GV1065" s="0"/>
      <c r="GW1065" s="0"/>
      <c r="GX1065" s="0"/>
      <c r="GY1065" s="0"/>
      <c r="GZ1065" s="0"/>
      <c r="HA1065" s="0"/>
      <c r="HB1065" s="0"/>
      <c r="HC1065" s="0"/>
      <c r="HD1065" s="0"/>
      <c r="HE1065" s="0"/>
      <c r="HF1065" s="0"/>
      <c r="HG1065" s="0"/>
      <c r="HH1065" s="0"/>
      <c r="HI1065" s="0"/>
      <c r="HJ1065" s="0"/>
      <c r="HK1065" s="0"/>
      <c r="HL1065" s="0"/>
      <c r="HM1065" s="0"/>
      <c r="HN1065" s="0"/>
      <c r="HO1065" s="0"/>
      <c r="HP1065" s="0"/>
      <c r="HQ1065" s="0"/>
      <c r="HR1065" s="0"/>
      <c r="HS1065" s="0"/>
      <c r="HT1065" s="0"/>
      <c r="HU1065" s="0"/>
      <c r="HV1065" s="0"/>
      <c r="HW1065" s="0"/>
      <c r="HX1065" s="0"/>
      <c r="HY1065" s="0"/>
      <c r="HZ1065" s="0"/>
      <c r="IA1065" s="0"/>
      <c r="IB1065" s="0"/>
      <c r="IC1065" s="0"/>
      <c r="ID1065" s="0"/>
      <c r="IE1065" s="0"/>
      <c r="IF1065" s="0"/>
      <c r="IG1065" s="0"/>
      <c r="IH1065" s="0"/>
      <c r="II1065" s="0"/>
      <c r="IJ1065" s="0"/>
      <c r="IK1065" s="0"/>
      <c r="IL1065" s="0"/>
      <c r="IM1065" s="0"/>
      <c r="IN1065" s="0"/>
      <c r="IO1065" s="0"/>
      <c r="IP1065" s="0"/>
      <c r="IQ1065" s="0"/>
      <c r="IR1065" s="0"/>
      <c r="IS1065" s="0"/>
      <c r="IT1065" s="0"/>
      <c r="IU1065" s="0"/>
      <c r="IV1065" s="0"/>
      <c r="IW1065" s="0"/>
    </row>
    <row r="1066" customFormat="false" ht="140.25" hidden="false" customHeight="false" outlineLevel="0" collapsed="false">
      <c r="A1066" s="17" t="n">
        <v>1065</v>
      </c>
      <c r="B1066" s="71" t="s">
        <v>2267</v>
      </c>
      <c r="C1066" s="71" t="s">
        <v>2268</v>
      </c>
      <c r="D1066" s="72" t="s">
        <v>50</v>
      </c>
      <c r="E1066" s="72" t="s">
        <v>333</v>
      </c>
      <c r="F1066" s="72" t="s">
        <v>2291</v>
      </c>
      <c r="G1066" s="72" t="n">
        <v>140</v>
      </c>
      <c r="H1066" s="72" t="n">
        <v>13</v>
      </c>
      <c r="I1066" s="71" t="s">
        <v>2294</v>
      </c>
      <c r="J1066" s="71" t="s">
        <v>2295</v>
      </c>
      <c r="K1066" s="71"/>
      <c r="L1066" s="73"/>
      <c r="M1066" s="74"/>
      <c r="N1066" s="71"/>
      <c r="O1066" s="72" t="s">
        <v>2241</v>
      </c>
      <c r="P1066" s="0"/>
      <c r="Q1066" s="55"/>
      <c r="R1066" s="0"/>
      <c r="S1066" s="24" t="str">
        <f aca="false">IF(D1066="E",L1066,"")</f>
        <v/>
      </c>
      <c r="T1066" s="24" t="n">
        <f aca="false">IF(OR(D1066="T",D1066="G"),L1066,"")</f>
        <v>0</v>
      </c>
      <c r="U1066" s="55"/>
      <c r="V1066" s="37" t="str">
        <f aca="false">IF(OR(T1066="rdy2vote",T1066="wp"),P1066,"")</f>
        <v/>
      </c>
      <c r="W1066" s="0"/>
      <c r="X1066" s="0"/>
      <c r="Y1066" s="0"/>
      <c r="Z1066" s="0"/>
      <c r="AA1066" s="0"/>
      <c r="AB1066" s="0"/>
      <c r="AC1066" s="0"/>
      <c r="AD1066" s="0"/>
      <c r="AE1066" s="0"/>
      <c r="AF1066" s="0"/>
      <c r="AG1066" s="0"/>
      <c r="AH1066" s="0"/>
      <c r="AI1066" s="0"/>
      <c r="AJ1066" s="0"/>
      <c r="AK1066" s="0"/>
      <c r="AL1066" s="0"/>
      <c r="AM1066" s="0"/>
      <c r="AN1066" s="0"/>
      <c r="AO1066" s="0"/>
      <c r="AP1066" s="0"/>
      <c r="AQ1066" s="0"/>
      <c r="AR1066" s="0"/>
      <c r="AS1066" s="0"/>
      <c r="AT1066" s="0"/>
      <c r="AU1066" s="0"/>
      <c r="AV1066" s="0"/>
      <c r="AW1066" s="0"/>
      <c r="AX1066" s="0"/>
      <c r="AY1066" s="0"/>
      <c r="AZ1066" s="0"/>
      <c r="BA1066" s="0"/>
      <c r="BB1066" s="0"/>
      <c r="BC1066" s="0"/>
      <c r="BD1066" s="0"/>
      <c r="BE1066" s="0"/>
      <c r="BF1066" s="0"/>
      <c r="BG1066" s="0"/>
      <c r="BH1066" s="0"/>
      <c r="BI1066" s="0"/>
      <c r="BJ1066" s="0"/>
      <c r="BK1066" s="0"/>
      <c r="BL1066" s="0"/>
      <c r="BM1066" s="0"/>
      <c r="BN1066" s="0"/>
      <c r="BO1066" s="0"/>
      <c r="BP1066" s="0"/>
      <c r="BQ1066" s="0"/>
      <c r="BR1066" s="0"/>
      <c r="BS1066" s="0"/>
      <c r="BT1066" s="0"/>
      <c r="BU1066" s="0"/>
      <c r="BV1066" s="0"/>
      <c r="BW1066" s="0"/>
      <c r="BX1066" s="0"/>
      <c r="BY1066" s="0"/>
      <c r="BZ1066" s="0"/>
      <c r="CA1066" s="0"/>
      <c r="CB1066" s="0"/>
      <c r="CC1066" s="0"/>
      <c r="CD1066" s="0"/>
      <c r="CE1066" s="0"/>
      <c r="CF1066" s="0"/>
      <c r="CG1066" s="0"/>
      <c r="CH1066" s="0"/>
      <c r="CI1066" s="0"/>
      <c r="CJ1066" s="0"/>
      <c r="CK1066" s="0"/>
      <c r="CL1066" s="0"/>
      <c r="CM1066" s="0"/>
      <c r="CN1066" s="0"/>
      <c r="CO1066" s="0"/>
      <c r="CP1066" s="0"/>
      <c r="CQ1066" s="0"/>
      <c r="CR1066" s="0"/>
      <c r="CS1066" s="0"/>
      <c r="CT1066" s="0"/>
      <c r="CU1066" s="0"/>
      <c r="CV1066" s="0"/>
      <c r="CW1066" s="0"/>
      <c r="CX1066" s="0"/>
      <c r="CY1066" s="0"/>
      <c r="CZ1066" s="0"/>
      <c r="DA1066" s="0"/>
      <c r="DB1066" s="0"/>
      <c r="DC1066" s="0"/>
      <c r="DD1066" s="0"/>
      <c r="DE1066" s="0"/>
      <c r="DF1066" s="0"/>
      <c r="DG1066" s="0"/>
      <c r="DH1066" s="0"/>
      <c r="DI1066" s="0"/>
      <c r="DJ1066" s="0"/>
      <c r="DK1066" s="0"/>
      <c r="DL1066" s="0"/>
      <c r="DM1066" s="0"/>
      <c r="DN1066" s="0"/>
      <c r="DO1066" s="0"/>
      <c r="DP1066" s="0"/>
      <c r="DQ1066" s="0"/>
      <c r="DR1066" s="0"/>
      <c r="DS1066" s="0"/>
      <c r="DT1066" s="0"/>
      <c r="DU1066" s="0"/>
      <c r="DV1066" s="0"/>
      <c r="DW1066" s="0"/>
      <c r="DX1066" s="0"/>
      <c r="DY1066" s="0"/>
      <c r="DZ1066" s="0"/>
      <c r="EA1066" s="0"/>
      <c r="EB1066" s="0"/>
      <c r="EC1066" s="0"/>
      <c r="ED1066" s="0"/>
      <c r="EE1066" s="0"/>
      <c r="EF1066" s="0"/>
      <c r="EG1066" s="0"/>
      <c r="EH1066" s="0"/>
      <c r="EI1066" s="0"/>
      <c r="EJ1066" s="0"/>
      <c r="EK1066" s="0"/>
      <c r="EL1066" s="0"/>
      <c r="EM1066" s="0"/>
      <c r="EN1066" s="0"/>
      <c r="EO1066" s="0"/>
      <c r="EP1066" s="0"/>
      <c r="EQ1066" s="0"/>
      <c r="ER1066" s="0"/>
      <c r="ES1066" s="0"/>
      <c r="ET1066" s="0"/>
      <c r="EU1066" s="0"/>
      <c r="EV1066" s="0"/>
      <c r="EW1066" s="0"/>
      <c r="EX1066" s="0"/>
      <c r="EY1066" s="0"/>
      <c r="EZ1066" s="0"/>
      <c r="FA1066" s="0"/>
      <c r="FB1066" s="0"/>
      <c r="FC1066" s="0"/>
      <c r="FD1066" s="0"/>
      <c r="FE1066" s="0"/>
      <c r="FF1066" s="0"/>
      <c r="FG1066" s="0"/>
      <c r="FH1066" s="0"/>
      <c r="FI1066" s="0"/>
      <c r="FJ1066" s="0"/>
      <c r="FK1066" s="0"/>
      <c r="FL1066" s="0"/>
      <c r="FM1066" s="0"/>
      <c r="FN1066" s="0"/>
      <c r="FO1066" s="0"/>
      <c r="FP1066" s="0"/>
      <c r="FQ1066" s="0"/>
      <c r="FR1066" s="0"/>
      <c r="FS1066" s="0"/>
      <c r="FT1066" s="0"/>
      <c r="FU1066" s="0"/>
      <c r="FV1066" s="0"/>
      <c r="FW1066" s="0"/>
      <c r="FX1066" s="0"/>
      <c r="FY1066" s="0"/>
      <c r="FZ1066" s="0"/>
      <c r="GA1066" s="0"/>
      <c r="GB1066" s="0"/>
      <c r="GC1066" s="0"/>
      <c r="GD1066" s="0"/>
      <c r="GE1066" s="0"/>
      <c r="GF1066" s="0"/>
      <c r="GG1066" s="0"/>
      <c r="GH1066" s="0"/>
      <c r="GI1066" s="0"/>
      <c r="GJ1066" s="0"/>
      <c r="GK1066" s="0"/>
      <c r="GL1066" s="0"/>
      <c r="GM1066" s="0"/>
      <c r="GN1066" s="0"/>
      <c r="GO1066" s="0"/>
      <c r="GP1066" s="0"/>
      <c r="GQ1066" s="0"/>
      <c r="GR1066" s="0"/>
      <c r="GS1066" s="0"/>
      <c r="GT1066" s="0"/>
      <c r="GU1066" s="0"/>
      <c r="GV1066" s="0"/>
      <c r="GW1066" s="0"/>
      <c r="GX1066" s="0"/>
      <c r="GY1066" s="0"/>
      <c r="GZ1066" s="0"/>
      <c r="HA1066" s="0"/>
      <c r="HB1066" s="0"/>
      <c r="HC1066" s="0"/>
      <c r="HD1066" s="0"/>
      <c r="HE1066" s="0"/>
      <c r="HF1066" s="0"/>
      <c r="HG1066" s="0"/>
      <c r="HH1066" s="0"/>
      <c r="HI1066" s="0"/>
      <c r="HJ1066" s="0"/>
      <c r="HK1066" s="0"/>
      <c r="HL1066" s="0"/>
      <c r="HM1066" s="0"/>
      <c r="HN1066" s="0"/>
      <c r="HO1066" s="0"/>
      <c r="HP1066" s="0"/>
      <c r="HQ1066" s="0"/>
      <c r="HR1066" s="0"/>
      <c r="HS1066" s="0"/>
      <c r="HT1066" s="0"/>
      <c r="HU1066" s="0"/>
      <c r="HV1066" s="0"/>
      <c r="HW1066" s="0"/>
      <c r="HX1066" s="0"/>
      <c r="HY1066" s="0"/>
      <c r="HZ1066" s="0"/>
      <c r="IA1066" s="0"/>
      <c r="IB1066" s="0"/>
      <c r="IC1066" s="0"/>
      <c r="ID1066" s="0"/>
      <c r="IE1066" s="0"/>
      <c r="IF1066" s="0"/>
      <c r="IG1066" s="0"/>
      <c r="IH1066" s="0"/>
      <c r="II1066" s="0"/>
      <c r="IJ1066" s="0"/>
      <c r="IK1066" s="0"/>
      <c r="IL1066" s="0"/>
      <c r="IM1066" s="0"/>
      <c r="IN1066" s="0"/>
      <c r="IO1066" s="0"/>
      <c r="IP1066" s="0"/>
      <c r="IQ1066" s="0"/>
      <c r="IR1066" s="0"/>
      <c r="IS1066" s="0"/>
      <c r="IT1066" s="0"/>
      <c r="IU1066" s="0"/>
      <c r="IV1066" s="0"/>
      <c r="IW1066" s="0"/>
    </row>
    <row r="1067" customFormat="false" ht="25.5" hidden="false" customHeight="false" outlineLevel="0" collapsed="false">
      <c r="A1067" s="17" t="n">
        <v>1066</v>
      </c>
      <c r="B1067" s="71" t="s">
        <v>2267</v>
      </c>
      <c r="C1067" s="71" t="s">
        <v>2268</v>
      </c>
      <c r="D1067" s="72" t="s">
        <v>74</v>
      </c>
      <c r="E1067" s="72" t="s">
        <v>333</v>
      </c>
      <c r="F1067" s="72" t="s">
        <v>2291</v>
      </c>
      <c r="G1067" s="72" t="n">
        <v>140</v>
      </c>
      <c r="H1067" s="72" t="n">
        <v>32</v>
      </c>
      <c r="I1067" s="71" t="s">
        <v>2296</v>
      </c>
      <c r="J1067" s="71" t="s">
        <v>2297</v>
      </c>
      <c r="K1067" s="71"/>
      <c r="L1067" s="73"/>
      <c r="M1067" s="74"/>
      <c r="N1067" s="71"/>
      <c r="O1067" s="72" t="s">
        <v>2241</v>
      </c>
      <c r="P1067" s="0"/>
      <c r="Q1067" s="55"/>
      <c r="R1067" s="0"/>
      <c r="S1067" s="24" t="n">
        <f aca="false">IF(D1067="E",L1067,"")</f>
        <v>0</v>
      </c>
      <c r="T1067" s="24" t="str">
        <f aca="false">IF(OR(D1067="T",D1067="G"),L1067,"")</f>
        <v/>
      </c>
      <c r="U1067" s="55"/>
      <c r="V1067" s="37" t="str">
        <f aca="false">IF(OR(T1067="rdy2vote",T1067="wp"),P1067,"")</f>
        <v/>
      </c>
      <c r="W1067" s="0"/>
      <c r="X1067" s="0"/>
      <c r="Y1067" s="0"/>
      <c r="Z1067" s="0"/>
      <c r="AA1067" s="0"/>
      <c r="AB1067" s="0"/>
      <c r="AC1067" s="0"/>
      <c r="AD1067" s="0"/>
      <c r="AE1067" s="0"/>
      <c r="AF1067" s="0"/>
      <c r="AG1067" s="0"/>
      <c r="AH1067" s="0"/>
      <c r="AI1067" s="0"/>
      <c r="AJ1067" s="0"/>
      <c r="AK1067" s="0"/>
      <c r="AL1067" s="0"/>
      <c r="AM1067" s="0"/>
      <c r="AN1067" s="0"/>
      <c r="AO1067" s="0"/>
      <c r="AP1067" s="0"/>
      <c r="AQ1067" s="0"/>
      <c r="AR1067" s="0"/>
      <c r="AS1067" s="0"/>
      <c r="AT1067" s="0"/>
      <c r="AU1067" s="0"/>
      <c r="AV1067" s="0"/>
      <c r="AW1067" s="0"/>
      <c r="AX1067" s="0"/>
      <c r="AY1067" s="0"/>
      <c r="AZ1067" s="0"/>
      <c r="BA1067" s="0"/>
      <c r="BB1067" s="0"/>
      <c r="BC1067" s="0"/>
      <c r="BD1067" s="0"/>
      <c r="BE1067" s="0"/>
      <c r="BF1067" s="0"/>
      <c r="BG1067" s="0"/>
      <c r="BH1067" s="0"/>
      <c r="BI1067" s="0"/>
      <c r="BJ1067" s="0"/>
      <c r="BK1067" s="0"/>
      <c r="BL1067" s="0"/>
      <c r="BM1067" s="0"/>
      <c r="BN1067" s="0"/>
      <c r="BO1067" s="0"/>
      <c r="BP1067" s="0"/>
      <c r="BQ1067" s="0"/>
      <c r="BR1067" s="0"/>
      <c r="BS1067" s="0"/>
      <c r="BT1067" s="0"/>
      <c r="BU1067" s="0"/>
      <c r="BV1067" s="0"/>
      <c r="BW1067" s="0"/>
      <c r="BX1067" s="0"/>
      <c r="BY1067" s="0"/>
      <c r="BZ1067" s="0"/>
      <c r="CA1067" s="0"/>
      <c r="CB1067" s="0"/>
      <c r="CC1067" s="0"/>
      <c r="CD1067" s="0"/>
      <c r="CE1067" s="0"/>
      <c r="CF1067" s="0"/>
      <c r="CG1067" s="0"/>
      <c r="CH1067" s="0"/>
      <c r="CI1067" s="0"/>
      <c r="CJ1067" s="0"/>
      <c r="CK1067" s="0"/>
      <c r="CL1067" s="0"/>
      <c r="CM1067" s="0"/>
      <c r="CN1067" s="0"/>
      <c r="CO1067" s="0"/>
      <c r="CP1067" s="0"/>
      <c r="CQ1067" s="0"/>
      <c r="CR1067" s="0"/>
      <c r="CS1067" s="0"/>
      <c r="CT1067" s="0"/>
      <c r="CU1067" s="0"/>
      <c r="CV1067" s="0"/>
      <c r="CW1067" s="0"/>
      <c r="CX1067" s="0"/>
      <c r="CY1067" s="0"/>
      <c r="CZ1067" s="0"/>
      <c r="DA1067" s="0"/>
      <c r="DB1067" s="0"/>
      <c r="DC1067" s="0"/>
      <c r="DD1067" s="0"/>
      <c r="DE1067" s="0"/>
      <c r="DF1067" s="0"/>
      <c r="DG1067" s="0"/>
      <c r="DH1067" s="0"/>
      <c r="DI1067" s="0"/>
      <c r="DJ1067" s="0"/>
      <c r="DK1067" s="0"/>
      <c r="DL1067" s="0"/>
      <c r="DM1067" s="0"/>
      <c r="DN1067" s="0"/>
      <c r="DO1067" s="0"/>
      <c r="DP1067" s="0"/>
      <c r="DQ1067" s="0"/>
      <c r="DR1067" s="0"/>
      <c r="DS1067" s="0"/>
      <c r="DT1067" s="0"/>
      <c r="DU1067" s="0"/>
      <c r="DV1067" s="0"/>
      <c r="DW1067" s="0"/>
      <c r="DX1067" s="0"/>
      <c r="DY1067" s="0"/>
      <c r="DZ1067" s="0"/>
      <c r="EA1067" s="0"/>
      <c r="EB1067" s="0"/>
      <c r="EC1067" s="0"/>
      <c r="ED1067" s="0"/>
      <c r="EE1067" s="0"/>
      <c r="EF1067" s="0"/>
      <c r="EG1067" s="0"/>
      <c r="EH1067" s="0"/>
      <c r="EI1067" s="0"/>
      <c r="EJ1067" s="0"/>
      <c r="EK1067" s="0"/>
      <c r="EL1067" s="0"/>
      <c r="EM1067" s="0"/>
      <c r="EN1067" s="0"/>
      <c r="EO1067" s="0"/>
      <c r="EP1067" s="0"/>
      <c r="EQ1067" s="0"/>
      <c r="ER1067" s="0"/>
      <c r="ES1067" s="0"/>
      <c r="ET1067" s="0"/>
      <c r="EU1067" s="0"/>
      <c r="EV1067" s="0"/>
      <c r="EW1067" s="0"/>
      <c r="EX1067" s="0"/>
      <c r="EY1067" s="0"/>
      <c r="EZ1067" s="0"/>
      <c r="FA1067" s="0"/>
      <c r="FB1067" s="0"/>
      <c r="FC1067" s="0"/>
      <c r="FD1067" s="0"/>
      <c r="FE1067" s="0"/>
      <c r="FF1067" s="0"/>
      <c r="FG1067" s="0"/>
      <c r="FH1067" s="0"/>
      <c r="FI1067" s="0"/>
      <c r="FJ1067" s="0"/>
      <c r="FK1067" s="0"/>
      <c r="FL1067" s="0"/>
      <c r="FM1067" s="0"/>
      <c r="FN1067" s="0"/>
      <c r="FO1067" s="0"/>
      <c r="FP1067" s="0"/>
      <c r="FQ1067" s="0"/>
      <c r="FR1067" s="0"/>
      <c r="FS1067" s="0"/>
      <c r="FT1067" s="0"/>
      <c r="FU1067" s="0"/>
      <c r="FV1067" s="0"/>
      <c r="FW1067" s="0"/>
      <c r="FX1067" s="0"/>
      <c r="FY1067" s="0"/>
      <c r="FZ1067" s="0"/>
      <c r="GA1067" s="0"/>
      <c r="GB1067" s="0"/>
      <c r="GC1067" s="0"/>
      <c r="GD1067" s="0"/>
      <c r="GE1067" s="0"/>
      <c r="GF1067" s="0"/>
      <c r="GG1067" s="0"/>
      <c r="GH1067" s="0"/>
      <c r="GI1067" s="0"/>
      <c r="GJ1067" s="0"/>
      <c r="GK1067" s="0"/>
      <c r="GL1067" s="0"/>
      <c r="GM1067" s="0"/>
      <c r="GN1067" s="0"/>
      <c r="GO1067" s="0"/>
      <c r="GP1067" s="0"/>
      <c r="GQ1067" s="0"/>
      <c r="GR1067" s="0"/>
      <c r="GS1067" s="0"/>
      <c r="GT1067" s="0"/>
      <c r="GU1067" s="0"/>
      <c r="GV1067" s="0"/>
      <c r="GW1067" s="0"/>
      <c r="GX1067" s="0"/>
      <c r="GY1067" s="0"/>
      <c r="GZ1067" s="0"/>
      <c r="HA1067" s="0"/>
      <c r="HB1067" s="0"/>
      <c r="HC1067" s="0"/>
      <c r="HD1067" s="0"/>
      <c r="HE1067" s="0"/>
      <c r="HF1067" s="0"/>
      <c r="HG1067" s="0"/>
      <c r="HH1067" s="0"/>
      <c r="HI1067" s="0"/>
      <c r="HJ1067" s="0"/>
      <c r="HK1067" s="0"/>
      <c r="HL1067" s="0"/>
      <c r="HM1067" s="0"/>
      <c r="HN1067" s="0"/>
      <c r="HO1067" s="0"/>
      <c r="HP1067" s="0"/>
      <c r="HQ1067" s="0"/>
      <c r="HR1067" s="0"/>
      <c r="HS1067" s="0"/>
      <c r="HT1067" s="0"/>
      <c r="HU1067" s="0"/>
      <c r="HV1067" s="0"/>
      <c r="HW1067" s="0"/>
      <c r="HX1067" s="0"/>
      <c r="HY1067" s="0"/>
      <c r="HZ1067" s="0"/>
      <c r="IA1067" s="0"/>
      <c r="IB1067" s="0"/>
      <c r="IC1067" s="0"/>
      <c r="ID1067" s="0"/>
      <c r="IE1067" s="0"/>
      <c r="IF1067" s="0"/>
      <c r="IG1067" s="0"/>
      <c r="IH1067" s="0"/>
      <c r="II1067" s="0"/>
      <c r="IJ1067" s="0"/>
      <c r="IK1067" s="0"/>
      <c r="IL1067" s="0"/>
      <c r="IM1067" s="0"/>
      <c r="IN1067" s="0"/>
      <c r="IO1067" s="0"/>
      <c r="IP1067" s="0"/>
      <c r="IQ1067" s="0"/>
      <c r="IR1067" s="0"/>
      <c r="IS1067" s="0"/>
      <c r="IT1067" s="0"/>
      <c r="IU1067" s="0"/>
      <c r="IV1067" s="0"/>
      <c r="IW1067" s="0"/>
    </row>
    <row r="1068" customFormat="false" ht="51" hidden="false" customHeight="false" outlineLevel="0" collapsed="false">
      <c r="A1068" s="17" t="n">
        <v>1067</v>
      </c>
      <c r="B1068" s="71" t="s">
        <v>2267</v>
      </c>
      <c r="C1068" s="71" t="s">
        <v>2268</v>
      </c>
      <c r="D1068" s="72" t="s">
        <v>50</v>
      </c>
      <c r="E1068" s="72" t="s">
        <v>333</v>
      </c>
      <c r="F1068" s="72" t="s">
        <v>2291</v>
      </c>
      <c r="G1068" s="72" t="n">
        <v>140</v>
      </c>
      <c r="H1068" s="72" t="n">
        <v>32</v>
      </c>
      <c r="I1068" s="71" t="s">
        <v>2298</v>
      </c>
      <c r="J1068" s="71" t="s">
        <v>2299</v>
      </c>
      <c r="K1068" s="71"/>
      <c r="L1068" s="73"/>
      <c r="M1068" s="74"/>
      <c r="N1068" s="71"/>
      <c r="O1068" s="72" t="s">
        <v>2241</v>
      </c>
      <c r="P1068" s="0"/>
      <c r="Q1068" s="55"/>
      <c r="R1068" s="0"/>
      <c r="S1068" s="24" t="str">
        <f aca="false">IF(D1068="E",L1068,"")</f>
        <v/>
      </c>
      <c r="T1068" s="24" t="n">
        <f aca="false">IF(OR(D1068="T",D1068="G"),L1068,"")</f>
        <v>0</v>
      </c>
      <c r="U1068" s="55"/>
      <c r="V1068" s="37" t="str">
        <f aca="false">IF(OR(T1068="rdy2vote",T1068="wp"),P1068,"")</f>
        <v/>
      </c>
      <c r="W1068" s="0"/>
      <c r="X1068" s="0"/>
      <c r="Y1068" s="0"/>
      <c r="Z1068" s="0"/>
      <c r="AA1068" s="0"/>
      <c r="AB1068" s="0"/>
      <c r="AC1068" s="0"/>
      <c r="AD1068" s="0"/>
      <c r="AE1068" s="0"/>
      <c r="AF1068" s="0"/>
      <c r="AG1068" s="0"/>
      <c r="AH1068" s="0"/>
      <c r="AI1068" s="0"/>
      <c r="AJ1068" s="0"/>
      <c r="AK1068" s="0"/>
      <c r="AL1068" s="0"/>
      <c r="AM1068" s="0"/>
      <c r="AN1068" s="0"/>
      <c r="AO1068" s="0"/>
      <c r="AP1068" s="0"/>
      <c r="AQ1068" s="0"/>
      <c r="AR1068" s="0"/>
      <c r="AS1068" s="0"/>
      <c r="AT1068" s="0"/>
      <c r="AU1068" s="0"/>
      <c r="AV1068" s="0"/>
      <c r="AW1068" s="0"/>
      <c r="AX1068" s="0"/>
      <c r="AY1068" s="0"/>
      <c r="AZ1068" s="0"/>
      <c r="BA1068" s="0"/>
      <c r="BB1068" s="0"/>
      <c r="BC1068" s="0"/>
      <c r="BD1068" s="0"/>
      <c r="BE1068" s="0"/>
      <c r="BF1068" s="0"/>
      <c r="BG1068" s="0"/>
      <c r="BH1068" s="0"/>
      <c r="BI1068" s="0"/>
      <c r="BJ1068" s="0"/>
      <c r="BK1068" s="0"/>
      <c r="BL1068" s="0"/>
      <c r="BM1068" s="0"/>
      <c r="BN1068" s="0"/>
      <c r="BO1068" s="0"/>
      <c r="BP1068" s="0"/>
      <c r="BQ1068" s="0"/>
      <c r="BR1068" s="0"/>
      <c r="BS1068" s="0"/>
      <c r="BT1068" s="0"/>
      <c r="BU1068" s="0"/>
      <c r="BV1068" s="0"/>
      <c r="BW1068" s="0"/>
      <c r="BX1068" s="0"/>
      <c r="BY1068" s="0"/>
      <c r="BZ1068" s="0"/>
      <c r="CA1068" s="0"/>
      <c r="CB1068" s="0"/>
      <c r="CC1068" s="0"/>
      <c r="CD1068" s="0"/>
      <c r="CE1068" s="0"/>
      <c r="CF1068" s="0"/>
      <c r="CG1068" s="0"/>
      <c r="CH1068" s="0"/>
      <c r="CI1068" s="0"/>
      <c r="CJ1068" s="0"/>
      <c r="CK1068" s="0"/>
      <c r="CL1068" s="0"/>
      <c r="CM1068" s="0"/>
      <c r="CN1068" s="0"/>
      <c r="CO1068" s="0"/>
      <c r="CP1068" s="0"/>
      <c r="CQ1068" s="0"/>
      <c r="CR1068" s="0"/>
      <c r="CS1068" s="0"/>
      <c r="CT1068" s="0"/>
      <c r="CU1068" s="0"/>
      <c r="CV1068" s="0"/>
      <c r="CW1068" s="0"/>
      <c r="CX1068" s="0"/>
      <c r="CY1068" s="0"/>
      <c r="CZ1068" s="0"/>
      <c r="DA1068" s="0"/>
      <c r="DB1068" s="0"/>
      <c r="DC1068" s="0"/>
      <c r="DD1068" s="0"/>
      <c r="DE1068" s="0"/>
      <c r="DF1068" s="0"/>
      <c r="DG1068" s="0"/>
      <c r="DH1068" s="0"/>
      <c r="DI1068" s="0"/>
      <c r="DJ1068" s="0"/>
      <c r="DK1068" s="0"/>
      <c r="DL1068" s="0"/>
      <c r="DM1068" s="0"/>
      <c r="DN1068" s="0"/>
      <c r="DO1068" s="0"/>
      <c r="DP1068" s="0"/>
      <c r="DQ1068" s="0"/>
      <c r="DR1068" s="0"/>
      <c r="DS1068" s="0"/>
      <c r="DT1068" s="0"/>
      <c r="DU1068" s="0"/>
      <c r="DV1068" s="0"/>
      <c r="DW1068" s="0"/>
      <c r="DX1068" s="0"/>
      <c r="DY1068" s="0"/>
      <c r="DZ1068" s="0"/>
      <c r="EA1068" s="0"/>
      <c r="EB1068" s="0"/>
      <c r="EC1068" s="0"/>
      <c r="ED1068" s="0"/>
      <c r="EE1068" s="0"/>
      <c r="EF1068" s="0"/>
      <c r="EG1068" s="0"/>
      <c r="EH1068" s="0"/>
      <c r="EI1068" s="0"/>
      <c r="EJ1068" s="0"/>
      <c r="EK1068" s="0"/>
      <c r="EL1068" s="0"/>
      <c r="EM1068" s="0"/>
      <c r="EN1068" s="0"/>
      <c r="EO1068" s="0"/>
      <c r="EP1068" s="0"/>
      <c r="EQ1068" s="0"/>
      <c r="ER1068" s="0"/>
      <c r="ES1068" s="0"/>
      <c r="ET1068" s="0"/>
      <c r="EU1068" s="0"/>
      <c r="EV1068" s="0"/>
      <c r="EW1068" s="0"/>
      <c r="EX1068" s="0"/>
      <c r="EY1068" s="0"/>
      <c r="EZ1068" s="0"/>
      <c r="FA1068" s="0"/>
      <c r="FB1068" s="0"/>
      <c r="FC1068" s="0"/>
      <c r="FD1068" s="0"/>
      <c r="FE1068" s="0"/>
      <c r="FF1068" s="0"/>
      <c r="FG1068" s="0"/>
      <c r="FH1068" s="0"/>
      <c r="FI1068" s="0"/>
      <c r="FJ1068" s="0"/>
      <c r="FK1068" s="0"/>
      <c r="FL1068" s="0"/>
      <c r="FM1068" s="0"/>
      <c r="FN1068" s="0"/>
      <c r="FO1068" s="0"/>
      <c r="FP1068" s="0"/>
      <c r="FQ1068" s="0"/>
      <c r="FR1068" s="0"/>
      <c r="FS1068" s="0"/>
      <c r="FT1068" s="0"/>
      <c r="FU1068" s="0"/>
      <c r="FV1068" s="0"/>
      <c r="FW1068" s="0"/>
      <c r="FX1068" s="0"/>
      <c r="FY1068" s="0"/>
      <c r="FZ1068" s="0"/>
      <c r="GA1068" s="0"/>
      <c r="GB1068" s="0"/>
      <c r="GC1068" s="0"/>
      <c r="GD1068" s="0"/>
      <c r="GE1068" s="0"/>
      <c r="GF1068" s="0"/>
      <c r="GG1068" s="0"/>
      <c r="GH1068" s="0"/>
      <c r="GI1068" s="0"/>
      <c r="GJ1068" s="0"/>
      <c r="GK1068" s="0"/>
      <c r="GL1068" s="0"/>
      <c r="GM1068" s="0"/>
      <c r="GN1068" s="0"/>
      <c r="GO1068" s="0"/>
      <c r="GP1068" s="0"/>
      <c r="GQ1068" s="0"/>
      <c r="GR1068" s="0"/>
      <c r="GS1068" s="0"/>
      <c r="GT1068" s="0"/>
      <c r="GU1068" s="0"/>
      <c r="GV1068" s="0"/>
      <c r="GW1068" s="0"/>
      <c r="GX1068" s="0"/>
      <c r="GY1068" s="0"/>
      <c r="GZ1068" s="0"/>
      <c r="HA1068" s="0"/>
      <c r="HB1068" s="0"/>
      <c r="HC1068" s="0"/>
      <c r="HD1068" s="0"/>
      <c r="HE1068" s="0"/>
      <c r="HF1068" s="0"/>
      <c r="HG1068" s="0"/>
      <c r="HH1068" s="0"/>
      <c r="HI1068" s="0"/>
      <c r="HJ1068" s="0"/>
      <c r="HK1068" s="0"/>
      <c r="HL1068" s="0"/>
      <c r="HM1068" s="0"/>
      <c r="HN1068" s="0"/>
      <c r="HO1068" s="0"/>
      <c r="HP1068" s="0"/>
      <c r="HQ1068" s="0"/>
      <c r="HR1068" s="0"/>
      <c r="HS1068" s="0"/>
      <c r="HT1068" s="0"/>
      <c r="HU1068" s="0"/>
      <c r="HV1068" s="0"/>
      <c r="HW1068" s="0"/>
      <c r="HX1068" s="0"/>
      <c r="HY1068" s="0"/>
      <c r="HZ1068" s="0"/>
      <c r="IA1068" s="0"/>
      <c r="IB1068" s="0"/>
      <c r="IC1068" s="0"/>
      <c r="ID1068" s="0"/>
      <c r="IE1068" s="0"/>
      <c r="IF1068" s="0"/>
      <c r="IG1068" s="0"/>
      <c r="IH1068" s="0"/>
      <c r="II1068" s="0"/>
      <c r="IJ1068" s="0"/>
      <c r="IK1068" s="0"/>
      <c r="IL1068" s="0"/>
      <c r="IM1068" s="0"/>
      <c r="IN1068" s="0"/>
      <c r="IO1068" s="0"/>
      <c r="IP1068" s="0"/>
      <c r="IQ1068" s="0"/>
      <c r="IR1068" s="0"/>
      <c r="IS1068" s="0"/>
      <c r="IT1068" s="0"/>
      <c r="IU1068" s="0"/>
      <c r="IV1068" s="0"/>
      <c r="IW1068" s="0"/>
    </row>
    <row r="1069" customFormat="false" ht="51" hidden="false" customHeight="false" outlineLevel="0" collapsed="false">
      <c r="A1069" s="17" t="n">
        <v>1068</v>
      </c>
      <c r="B1069" s="71" t="s">
        <v>2267</v>
      </c>
      <c r="C1069" s="71" t="s">
        <v>2268</v>
      </c>
      <c r="D1069" s="72" t="s">
        <v>50</v>
      </c>
      <c r="E1069" s="72" t="s">
        <v>333</v>
      </c>
      <c r="F1069" s="72" t="s">
        <v>2291</v>
      </c>
      <c r="G1069" s="72" t="n">
        <v>140</v>
      </c>
      <c r="H1069" s="72" t="n">
        <v>32</v>
      </c>
      <c r="I1069" s="71" t="s">
        <v>2298</v>
      </c>
      <c r="J1069" s="71" t="s">
        <v>2300</v>
      </c>
      <c r="K1069" s="71"/>
      <c r="L1069" s="73"/>
      <c r="M1069" s="74"/>
      <c r="N1069" s="71"/>
      <c r="O1069" s="72" t="s">
        <v>2241</v>
      </c>
      <c r="P1069" s="0"/>
      <c r="Q1069" s="55"/>
      <c r="R1069" s="0"/>
      <c r="S1069" s="24" t="str">
        <f aca="false">IF(D1069="E",L1069,"")</f>
        <v/>
      </c>
      <c r="T1069" s="24" t="n">
        <f aca="false">IF(OR(D1069="T",D1069="G"),L1069,"")</f>
        <v>0</v>
      </c>
      <c r="U1069" s="55"/>
      <c r="V1069" s="37" t="str">
        <f aca="false">IF(OR(T1069="rdy2vote",T1069="wp"),P1069,"")</f>
        <v/>
      </c>
      <c r="W1069" s="0"/>
      <c r="X1069" s="0"/>
      <c r="Y1069" s="0"/>
      <c r="Z1069" s="0"/>
      <c r="AA1069" s="0"/>
      <c r="AB1069" s="0"/>
      <c r="AC1069" s="0"/>
      <c r="AD1069" s="0"/>
      <c r="AE1069" s="0"/>
      <c r="AF1069" s="0"/>
      <c r="AG1069" s="0"/>
      <c r="AH1069" s="0"/>
      <c r="AI1069" s="0"/>
      <c r="AJ1069" s="0"/>
      <c r="AK1069" s="0"/>
      <c r="AL1069" s="0"/>
      <c r="AM1069" s="0"/>
      <c r="AN1069" s="0"/>
      <c r="AO1069" s="0"/>
      <c r="AP1069" s="0"/>
      <c r="AQ1069" s="0"/>
      <c r="AR1069" s="0"/>
      <c r="AS1069" s="0"/>
      <c r="AT1069" s="0"/>
      <c r="AU1069" s="0"/>
      <c r="AV1069" s="0"/>
      <c r="AW1069" s="0"/>
      <c r="AX1069" s="0"/>
      <c r="AY1069" s="0"/>
      <c r="AZ1069" s="0"/>
      <c r="BA1069" s="0"/>
      <c r="BB1069" s="0"/>
      <c r="BC1069" s="0"/>
      <c r="BD1069" s="0"/>
      <c r="BE1069" s="0"/>
      <c r="BF1069" s="0"/>
      <c r="BG1069" s="0"/>
      <c r="BH1069" s="0"/>
      <c r="BI1069" s="0"/>
      <c r="BJ1069" s="0"/>
      <c r="BK1069" s="0"/>
      <c r="BL1069" s="0"/>
      <c r="BM1069" s="0"/>
      <c r="BN1069" s="0"/>
      <c r="BO1069" s="0"/>
      <c r="BP1069" s="0"/>
      <c r="BQ1069" s="0"/>
      <c r="BR1069" s="0"/>
      <c r="BS1069" s="0"/>
      <c r="BT1069" s="0"/>
      <c r="BU1069" s="0"/>
      <c r="BV1069" s="0"/>
      <c r="BW1069" s="0"/>
      <c r="BX1069" s="0"/>
      <c r="BY1069" s="0"/>
      <c r="BZ1069" s="0"/>
      <c r="CA1069" s="0"/>
      <c r="CB1069" s="0"/>
      <c r="CC1069" s="0"/>
      <c r="CD1069" s="0"/>
      <c r="CE1069" s="0"/>
      <c r="CF1069" s="0"/>
      <c r="CG1069" s="0"/>
      <c r="CH1069" s="0"/>
      <c r="CI1069" s="0"/>
      <c r="CJ1069" s="0"/>
      <c r="CK1069" s="0"/>
      <c r="CL1069" s="0"/>
      <c r="CM1069" s="0"/>
      <c r="CN1069" s="0"/>
      <c r="CO1069" s="0"/>
      <c r="CP1069" s="0"/>
      <c r="CQ1069" s="0"/>
      <c r="CR1069" s="0"/>
      <c r="CS1069" s="0"/>
      <c r="CT1069" s="0"/>
      <c r="CU1069" s="0"/>
      <c r="CV1069" s="0"/>
      <c r="CW1069" s="0"/>
      <c r="CX1069" s="0"/>
      <c r="CY1069" s="0"/>
      <c r="CZ1069" s="0"/>
      <c r="DA1069" s="0"/>
      <c r="DB1069" s="0"/>
      <c r="DC1069" s="0"/>
      <c r="DD1069" s="0"/>
      <c r="DE1069" s="0"/>
      <c r="DF1069" s="0"/>
      <c r="DG1069" s="0"/>
      <c r="DH1069" s="0"/>
      <c r="DI1069" s="0"/>
      <c r="DJ1069" s="0"/>
      <c r="DK1069" s="0"/>
      <c r="DL1069" s="0"/>
      <c r="DM1069" s="0"/>
      <c r="DN1069" s="0"/>
      <c r="DO1069" s="0"/>
      <c r="DP1069" s="0"/>
      <c r="DQ1069" s="0"/>
      <c r="DR1069" s="0"/>
      <c r="DS1069" s="0"/>
      <c r="DT1069" s="0"/>
      <c r="DU1069" s="0"/>
      <c r="DV1069" s="0"/>
      <c r="DW1069" s="0"/>
      <c r="DX1069" s="0"/>
      <c r="DY1069" s="0"/>
      <c r="DZ1069" s="0"/>
      <c r="EA1069" s="0"/>
      <c r="EB1069" s="0"/>
      <c r="EC1069" s="0"/>
      <c r="ED1069" s="0"/>
      <c r="EE1069" s="0"/>
      <c r="EF1069" s="0"/>
      <c r="EG1069" s="0"/>
      <c r="EH1069" s="0"/>
      <c r="EI1069" s="0"/>
      <c r="EJ1069" s="0"/>
      <c r="EK1069" s="0"/>
      <c r="EL1069" s="0"/>
      <c r="EM1069" s="0"/>
      <c r="EN1069" s="0"/>
      <c r="EO1069" s="0"/>
      <c r="EP1069" s="0"/>
      <c r="EQ1069" s="0"/>
      <c r="ER1069" s="0"/>
      <c r="ES1069" s="0"/>
      <c r="ET1069" s="0"/>
      <c r="EU1069" s="0"/>
      <c r="EV1069" s="0"/>
      <c r="EW1069" s="0"/>
      <c r="EX1069" s="0"/>
      <c r="EY1069" s="0"/>
      <c r="EZ1069" s="0"/>
      <c r="FA1069" s="0"/>
      <c r="FB1069" s="0"/>
      <c r="FC1069" s="0"/>
      <c r="FD1069" s="0"/>
      <c r="FE1069" s="0"/>
      <c r="FF1069" s="0"/>
      <c r="FG1069" s="0"/>
      <c r="FH1069" s="0"/>
      <c r="FI1069" s="0"/>
      <c r="FJ1069" s="0"/>
      <c r="FK1069" s="0"/>
      <c r="FL1069" s="0"/>
      <c r="FM1069" s="0"/>
      <c r="FN1069" s="0"/>
      <c r="FO1069" s="0"/>
      <c r="FP1069" s="0"/>
      <c r="FQ1069" s="0"/>
      <c r="FR1069" s="0"/>
      <c r="FS1069" s="0"/>
      <c r="FT1069" s="0"/>
      <c r="FU1069" s="0"/>
      <c r="FV1069" s="0"/>
      <c r="FW1069" s="0"/>
      <c r="FX1069" s="0"/>
      <c r="FY1069" s="0"/>
      <c r="FZ1069" s="0"/>
      <c r="GA1069" s="0"/>
      <c r="GB1069" s="0"/>
      <c r="GC1069" s="0"/>
      <c r="GD1069" s="0"/>
      <c r="GE1069" s="0"/>
      <c r="GF1069" s="0"/>
      <c r="GG1069" s="0"/>
      <c r="GH1069" s="0"/>
      <c r="GI1069" s="0"/>
      <c r="GJ1069" s="0"/>
      <c r="GK1069" s="0"/>
      <c r="GL1069" s="0"/>
      <c r="GM1069" s="0"/>
      <c r="GN1069" s="0"/>
      <c r="GO1069" s="0"/>
      <c r="GP1069" s="0"/>
      <c r="GQ1069" s="0"/>
      <c r="GR1069" s="0"/>
      <c r="GS1069" s="0"/>
      <c r="GT1069" s="0"/>
      <c r="GU1069" s="0"/>
      <c r="GV1069" s="0"/>
      <c r="GW1069" s="0"/>
      <c r="GX1069" s="0"/>
      <c r="GY1069" s="0"/>
      <c r="GZ1069" s="0"/>
      <c r="HA1069" s="0"/>
      <c r="HB1069" s="0"/>
      <c r="HC1069" s="0"/>
      <c r="HD1069" s="0"/>
      <c r="HE1069" s="0"/>
      <c r="HF1069" s="0"/>
      <c r="HG1069" s="0"/>
      <c r="HH1069" s="0"/>
      <c r="HI1069" s="0"/>
      <c r="HJ1069" s="0"/>
      <c r="HK1069" s="0"/>
      <c r="HL1069" s="0"/>
      <c r="HM1069" s="0"/>
      <c r="HN1069" s="0"/>
      <c r="HO1069" s="0"/>
      <c r="HP1069" s="0"/>
      <c r="HQ1069" s="0"/>
      <c r="HR1069" s="0"/>
      <c r="HS1069" s="0"/>
      <c r="HT1069" s="0"/>
      <c r="HU1069" s="0"/>
      <c r="HV1069" s="0"/>
      <c r="HW1069" s="0"/>
      <c r="HX1069" s="0"/>
      <c r="HY1069" s="0"/>
      <c r="HZ1069" s="0"/>
      <c r="IA1069" s="0"/>
      <c r="IB1069" s="0"/>
      <c r="IC1069" s="0"/>
      <c r="ID1069" s="0"/>
      <c r="IE1069" s="0"/>
      <c r="IF1069" s="0"/>
      <c r="IG1069" s="0"/>
      <c r="IH1069" s="0"/>
      <c r="II1069" s="0"/>
      <c r="IJ1069" s="0"/>
      <c r="IK1069" s="0"/>
      <c r="IL1069" s="0"/>
      <c r="IM1069" s="0"/>
      <c r="IN1069" s="0"/>
      <c r="IO1069" s="0"/>
      <c r="IP1069" s="0"/>
      <c r="IQ1069" s="0"/>
      <c r="IR1069" s="0"/>
      <c r="IS1069" s="0"/>
      <c r="IT1069" s="0"/>
      <c r="IU1069" s="0"/>
      <c r="IV1069" s="0"/>
      <c r="IW1069" s="0"/>
    </row>
    <row r="1070" customFormat="false" ht="51" hidden="false" customHeight="false" outlineLevel="0" collapsed="false">
      <c r="A1070" s="17" t="n">
        <v>1069</v>
      </c>
      <c r="B1070" s="71" t="s">
        <v>2267</v>
      </c>
      <c r="C1070" s="71" t="s">
        <v>2268</v>
      </c>
      <c r="D1070" s="72" t="s">
        <v>50</v>
      </c>
      <c r="E1070" s="72" t="s">
        <v>1309</v>
      </c>
      <c r="F1070" s="72" t="s">
        <v>660</v>
      </c>
      <c r="G1070" s="72" t="n">
        <v>71</v>
      </c>
      <c r="H1070" s="72" t="n">
        <v>4</v>
      </c>
      <c r="I1070" s="71" t="s">
        <v>2301</v>
      </c>
      <c r="J1070" s="71" t="s">
        <v>2302</v>
      </c>
      <c r="K1070" s="71"/>
      <c r="L1070" s="73"/>
      <c r="M1070" s="74"/>
      <c r="N1070" s="71"/>
      <c r="O1070" s="72" t="s">
        <v>2303</v>
      </c>
      <c r="P1070" s="0"/>
      <c r="Q1070" s="55"/>
      <c r="R1070" s="0"/>
      <c r="S1070" s="24" t="str">
        <f aca="false">IF(D1070="E",L1070,"")</f>
        <v/>
      </c>
      <c r="T1070" s="24" t="n">
        <f aca="false">IF(OR(D1070="T",D1070="G"),L1070,"")</f>
        <v>0</v>
      </c>
      <c r="U1070" s="55"/>
      <c r="V1070" s="37" t="str">
        <f aca="false">IF(OR(T1070="rdy2vote",T1070="wp"),P1070,"")</f>
        <v/>
      </c>
      <c r="W1070" s="0"/>
      <c r="X1070" s="0"/>
      <c r="Y1070" s="0"/>
      <c r="Z1070" s="0"/>
      <c r="AA1070" s="0"/>
      <c r="AB1070" s="0"/>
      <c r="AC1070" s="0"/>
      <c r="AD1070" s="0"/>
      <c r="AE1070" s="0"/>
      <c r="AF1070" s="0"/>
      <c r="AG1070" s="0"/>
      <c r="AH1070" s="0"/>
      <c r="AI1070" s="0"/>
      <c r="AJ1070" s="0"/>
      <c r="AK1070" s="0"/>
      <c r="AL1070" s="0"/>
      <c r="AM1070" s="0"/>
      <c r="AN1070" s="0"/>
      <c r="AO1070" s="0"/>
      <c r="AP1070" s="0"/>
      <c r="AQ1070" s="0"/>
      <c r="AR1070" s="0"/>
      <c r="AS1070" s="0"/>
      <c r="AT1070" s="0"/>
      <c r="AU1070" s="0"/>
      <c r="AV1070" s="0"/>
      <c r="AW1070" s="0"/>
      <c r="AX1070" s="0"/>
      <c r="AY1070" s="0"/>
      <c r="AZ1070" s="0"/>
      <c r="BA1070" s="0"/>
      <c r="BB1070" s="0"/>
      <c r="BC1070" s="0"/>
      <c r="BD1070" s="0"/>
      <c r="BE1070" s="0"/>
      <c r="BF1070" s="0"/>
      <c r="BG1070" s="0"/>
      <c r="BH1070" s="0"/>
      <c r="BI1070" s="0"/>
      <c r="BJ1070" s="0"/>
      <c r="BK1070" s="0"/>
      <c r="BL1070" s="0"/>
      <c r="BM1070" s="0"/>
      <c r="BN1070" s="0"/>
      <c r="BO1070" s="0"/>
      <c r="BP1070" s="0"/>
      <c r="BQ1070" s="0"/>
      <c r="BR1070" s="0"/>
      <c r="BS1070" s="0"/>
      <c r="BT1070" s="0"/>
      <c r="BU1070" s="0"/>
      <c r="BV1070" s="0"/>
      <c r="BW1070" s="0"/>
      <c r="BX1070" s="0"/>
      <c r="BY1070" s="0"/>
      <c r="BZ1070" s="0"/>
      <c r="CA1070" s="0"/>
      <c r="CB1070" s="0"/>
      <c r="CC1070" s="0"/>
      <c r="CD1070" s="0"/>
      <c r="CE1070" s="0"/>
      <c r="CF1070" s="0"/>
      <c r="CG1070" s="0"/>
      <c r="CH1070" s="0"/>
      <c r="CI1070" s="0"/>
      <c r="CJ1070" s="0"/>
      <c r="CK1070" s="0"/>
      <c r="CL1070" s="0"/>
      <c r="CM1070" s="0"/>
      <c r="CN1070" s="0"/>
      <c r="CO1070" s="0"/>
      <c r="CP1070" s="0"/>
      <c r="CQ1070" s="0"/>
      <c r="CR1070" s="0"/>
      <c r="CS1070" s="0"/>
      <c r="CT1070" s="0"/>
      <c r="CU1070" s="0"/>
      <c r="CV1070" s="0"/>
      <c r="CW1070" s="0"/>
      <c r="CX1070" s="0"/>
      <c r="CY1070" s="0"/>
      <c r="CZ1070" s="0"/>
      <c r="DA1070" s="0"/>
      <c r="DB1070" s="0"/>
      <c r="DC1070" s="0"/>
      <c r="DD1070" s="0"/>
      <c r="DE1070" s="0"/>
      <c r="DF1070" s="0"/>
      <c r="DG1070" s="0"/>
      <c r="DH1070" s="0"/>
      <c r="DI1070" s="0"/>
      <c r="DJ1070" s="0"/>
      <c r="DK1070" s="0"/>
      <c r="DL1070" s="0"/>
      <c r="DM1070" s="0"/>
      <c r="DN1070" s="0"/>
      <c r="DO1070" s="0"/>
      <c r="DP1070" s="0"/>
      <c r="DQ1070" s="0"/>
      <c r="DR1070" s="0"/>
      <c r="DS1070" s="0"/>
      <c r="DT1070" s="0"/>
      <c r="DU1070" s="0"/>
      <c r="DV1070" s="0"/>
      <c r="DW1070" s="0"/>
      <c r="DX1070" s="0"/>
      <c r="DY1070" s="0"/>
      <c r="DZ1070" s="0"/>
      <c r="EA1070" s="0"/>
      <c r="EB1070" s="0"/>
      <c r="EC1070" s="0"/>
      <c r="ED1070" s="0"/>
      <c r="EE1070" s="0"/>
      <c r="EF1070" s="0"/>
      <c r="EG1070" s="0"/>
      <c r="EH1070" s="0"/>
      <c r="EI1070" s="0"/>
      <c r="EJ1070" s="0"/>
      <c r="EK1070" s="0"/>
      <c r="EL1070" s="0"/>
      <c r="EM1070" s="0"/>
      <c r="EN1070" s="0"/>
      <c r="EO1070" s="0"/>
      <c r="EP1070" s="0"/>
      <c r="EQ1070" s="0"/>
      <c r="ER1070" s="0"/>
      <c r="ES1070" s="0"/>
      <c r="ET1070" s="0"/>
      <c r="EU1070" s="0"/>
      <c r="EV1070" s="0"/>
      <c r="EW1070" s="0"/>
      <c r="EX1070" s="0"/>
      <c r="EY1070" s="0"/>
      <c r="EZ1070" s="0"/>
      <c r="FA1070" s="0"/>
      <c r="FB1070" s="0"/>
      <c r="FC1070" s="0"/>
      <c r="FD1070" s="0"/>
      <c r="FE1070" s="0"/>
      <c r="FF1070" s="0"/>
      <c r="FG1070" s="0"/>
      <c r="FH1070" s="0"/>
      <c r="FI1070" s="0"/>
      <c r="FJ1070" s="0"/>
      <c r="FK1070" s="0"/>
      <c r="FL1070" s="0"/>
      <c r="FM1070" s="0"/>
      <c r="FN1070" s="0"/>
      <c r="FO1070" s="0"/>
      <c r="FP1070" s="0"/>
      <c r="FQ1070" s="0"/>
      <c r="FR1070" s="0"/>
      <c r="FS1070" s="0"/>
      <c r="FT1070" s="0"/>
      <c r="FU1070" s="0"/>
      <c r="FV1070" s="0"/>
      <c r="FW1070" s="0"/>
      <c r="FX1070" s="0"/>
      <c r="FY1070" s="0"/>
      <c r="FZ1070" s="0"/>
      <c r="GA1070" s="0"/>
      <c r="GB1070" s="0"/>
      <c r="GC1070" s="0"/>
      <c r="GD1070" s="0"/>
      <c r="GE1070" s="0"/>
      <c r="GF1070" s="0"/>
      <c r="GG1070" s="0"/>
      <c r="GH1070" s="0"/>
      <c r="GI1070" s="0"/>
      <c r="GJ1070" s="0"/>
      <c r="GK1070" s="0"/>
      <c r="GL1070" s="0"/>
      <c r="GM1070" s="0"/>
      <c r="GN1070" s="0"/>
      <c r="GO1070" s="0"/>
      <c r="GP1070" s="0"/>
      <c r="GQ1070" s="0"/>
      <c r="GR1070" s="0"/>
      <c r="GS1070" s="0"/>
      <c r="GT1070" s="0"/>
      <c r="GU1070" s="0"/>
      <c r="GV1070" s="0"/>
      <c r="GW1070" s="0"/>
      <c r="GX1070" s="0"/>
      <c r="GY1070" s="0"/>
      <c r="GZ1070" s="0"/>
      <c r="HA1070" s="0"/>
      <c r="HB1070" s="0"/>
      <c r="HC1070" s="0"/>
      <c r="HD1070" s="0"/>
      <c r="HE1070" s="0"/>
      <c r="HF1070" s="0"/>
      <c r="HG1070" s="0"/>
      <c r="HH1070" s="0"/>
      <c r="HI1070" s="0"/>
      <c r="HJ1070" s="0"/>
      <c r="HK1070" s="0"/>
      <c r="HL1070" s="0"/>
      <c r="HM1070" s="0"/>
      <c r="HN1070" s="0"/>
      <c r="HO1070" s="0"/>
      <c r="HP1070" s="0"/>
      <c r="HQ1070" s="0"/>
      <c r="HR1070" s="0"/>
      <c r="HS1070" s="0"/>
      <c r="HT1070" s="0"/>
      <c r="HU1070" s="0"/>
      <c r="HV1070" s="0"/>
      <c r="HW1070" s="0"/>
      <c r="HX1070" s="0"/>
      <c r="HY1070" s="0"/>
      <c r="HZ1070" s="0"/>
      <c r="IA1070" s="0"/>
      <c r="IB1070" s="0"/>
      <c r="IC1070" s="0"/>
      <c r="ID1070" s="0"/>
      <c r="IE1070" s="0"/>
      <c r="IF1070" s="0"/>
      <c r="IG1070" s="0"/>
      <c r="IH1070" s="0"/>
      <c r="II1070" s="0"/>
      <c r="IJ1070" s="0"/>
      <c r="IK1070" s="0"/>
      <c r="IL1070" s="0"/>
      <c r="IM1070" s="0"/>
      <c r="IN1070" s="0"/>
      <c r="IO1070" s="0"/>
      <c r="IP1070" s="0"/>
      <c r="IQ1070" s="0"/>
      <c r="IR1070" s="0"/>
      <c r="IS1070" s="0"/>
      <c r="IT1070" s="0"/>
      <c r="IU1070" s="0"/>
      <c r="IV1070" s="0"/>
      <c r="IW1070" s="0"/>
    </row>
    <row r="1071" customFormat="false" ht="51" hidden="false" customHeight="false" outlineLevel="0" collapsed="false">
      <c r="A1071" s="17" t="n">
        <v>1070</v>
      </c>
      <c r="B1071" s="71" t="s">
        <v>2267</v>
      </c>
      <c r="C1071" s="71" t="s">
        <v>2268</v>
      </c>
      <c r="D1071" s="72" t="s">
        <v>50</v>
      </c>
      <c r="E1071" s="72" t="s">
        <v>158</v>
      </c>
      <c r="F1071" s="72" t="s">
        <v>2304</v>
      </c>
      <c r="G1071" s="72" t="n">
        <v>105</v>
      </c>
      <c r="H1071" s="72" t="n">
        <v>20</v>
      </c>
      <c r="I1071" s="71" t="s">
        <v>2301</v>
      </c>
      <c r="J1071" s="71" t="s">
        <v>2302</v>
      </c>
      <c r="K1071" s="71"/>
      <c r="L1071" s="73"/>
      <c r="M1071" s="74"/>
      <c r="N1071" s="71"/>
      <c r="O1071" s="72" t="s">
        <v>2303</v>
      </c>
      <c r="P1071" s="0"/>
      <c r="Q1071" s="55"/>
      <c r="R1071" s="0"/>
      <c r="S1071" s="24" t="str">
        <f aca="false">IF(D1071="E",L1071,"")</f>
        <v/>
      </c>
      <c r="T1071" s="24" t="n">
        <f aca="false">IF(OR(D1071="T",D1071="G"),L1071,"")</f>
        <v>0</v>
      </c>
      <c r="U1071" s="55"/>
      <c r="V1071" s="37" t="str">
        <f aca="false">IF(OR(T1071="rdy2vote",T1071="wp"),P1071,"")</f>
        <v/>
      </c>
      <c r="W1071" s="0"/>
      <c r="X1071" s="0"/>
      <c r="Y1071" s="0"/>
      <c r="Z1071" s="0"/>
      <c r="AA1071" s="0"/>
      <c r="AB1071" s="0"/>
      <c r="AC1071" s="0"/>
      <c r="AD1071" s="0"/>
      <c r="AE1071" s="0"/>
      <c r="AF1071" s="0"/>
      <c r="AG1071" s="0"/>
      <c r="AH1071" s="0"/>
      <c r="AI1071" s="0"/>
      <c r="AJ1071" s="0"/>
      <c r="AK1071" s="0"/>
      <c r="AL1071" s="0"/>
      <c r="AM1071" s="0"/>
      <c r="AN1071" s="0"/>
      <c r="AO1071" s="0"/>
      <c r="AP1071" s="0"/>
      <c r="AQ1071" s="0"/>
      <c r="AR1071" s="0"/>
      <c r="AS1071" s="0"/>
      <c r="AT1071" s="0"/>
      <c r="AU1071" s="0"/>
      <c r="AV1071" s="0"/>
      <c r="AW1071" s="0"/>
      <c r="AX1071" s="0"/>
      <c r="AY1071" s="0"/>
      <c r="AZ1071" s="0"/>
      <c r="BA1071" s="0"/>
      <c r="BB1071" s="0"/>
      <c r="BC1071" s="0"/>
      <c r="BD1071" s="0"/>
      <c r="BE1071" s="0"/>
      <c r="BF1071" s="0"/>
      <c r="BG1071" s="0"/>
      <c r="BH1071" s="0"/>
      <c r="BI1071" s="0"/>
      <c r="BJ1071" s="0"/>
      <c r="BK1071" s="0"/>
      <c r="BL1071" s="0"/>
      <c r="BM1071" s="0"/>
      <c r="BN1071" s="0"/>
      <c r="BO1071" s="0"/>
      <c r="BP1071" s="0"/>
      <c r="BQ1071" s="0"/>
      <c r="BR1071" s="0"/>
      <c r="BS1071" s="0"/>
      <c r="BT1071" s="0"/>
      <c r="BU1071" s="0"/>
      <c r="BV1071" s="0"/>
      <c r="BW1071" s="0"/>
      <c r="BX1071" s="0"/>
      <c r="BY1071" s="0"/>
      <c r="BZ1071" s="0"/>
      <c r="CA1071" s="0"/>
      <c r="CB1071" s="0"/>
      <c r="CC1071" s="0"/>
      <c r="CD1071" s="0"/>
      <c r="CE1071" s="0"/>
      <c r="CF1071" s="0"/>
      <c r="CG1071" s="0"/>
      <c r="CH1071" s="0"/>
      <c r="CI1071" s="0"/>
      <c r="CJ1071" s="0"/>
      <c r="CK1071" s="0"/>
      <c r="CL1071" s="0"/>
      <c r="CM1071" s="0"/>
      <c r="CN1071" s="0"/>
      <c r="CO1071" s="0"/>
      <c r="CP1071" s="0"/>
      <c r="CQ1071" s="0"/>
      <c r="CR1071" s="0"/>
      <c r="CS1071" s="0"/>
      <c r="CT1071" s="0"/>
      <c r="CU1071" s="0"/>
      <c r="CV1071" s="0"/>
      <c r="CW1071" s="0"/>
      <c r="CX1071" s="0"/>
      <c r="CY1071" s="0"/>
      <c r="CZ1071" s="0"/>
      <c r="DA1071" s="0"/>
      <c r="DB1071" s="0"/>
      <c r="DC1071" s="0"/>
      <c r="DD1071" s="0"/>
      <c r="DE1071" s="0"/>
      <c r="DF1071" s="0"/>
      <c r="DG1071" s="0"/>
      <c r="DH1071" s="0"/>
      <c r="DI1071" s="0"/>
      <c r="DJ1071" s="0"/>
      <c r="DK1071" s="0"/>
      <c r="DL1071" s="0"/>
      <c r="DM1071" s="0"/>
      <c r="DN1071" s="0"/>
      <c r="DO1071" s="0"/>
      <c r="DP1071" s="0"/>
      <c r="DQ1071" s="0"/>
      <c r="DR1071" s="0"/>
      <c r="DS1071" s="0"/>
      <c r="DT1071" s="0"/>
      <c r="DU1071" s="0"/>
      <c r="DV1071" s="0"/>
      <c r="DW1071" s="0"/>
      <c r="DX1071" s="0"/>
      <c r="DY1071" s="0"/>
      <c r="DZ1071" s="0"/>
      <c r="EA1071" s="0"/>
      <c r="EB1071" s="0"/>
      <c r="EC1071" s="0"/>
      <c r="ED1071" s="0"/>
      <c r="EE1071" s="0"/>
      <c r="EF1071" s="0"/>
      <c r="EG1071" s="0"/>
      <c r="EH1071" s="0"/>
      <c r="EI1071" s="0"/>
      <c r="EJ1071" s="0"/>
      <c r="EK1071" s="0"/>
      <c r="EL1071" s="0"/>
      <c r="EM1071" s="0"/>
      <c r="EN1071" s="0"/>
      <c r="EO1071" s="0"/>
      <c r="EP1071" s="0"/>
      <c r="EQ1071" s="0"/>
      <c r="ER1071" s="0"/>
      <c r="ES1071" s="0"/>
      <c r="ET1071" s="0"/>
      <c r="EU1071" s="0"/>
      <c r="EV1071" s="0"/>
      <c r="EW1071" s="0"/>
      <c r="EX1071" s="0"/>
      <c r="EY1071" s="0"/>
      <c r="EZ1071" s="0"/>
      <c r="FA1071" s="0"/>
      <c r="FB1071" s="0"/>
      <c r="FC1071" s="0"/>
      <c r="FD1071" s="0"/>
      <c r="FE1071" s="0"/>
      <c r="FF1071" s="0"/>
      <c r="FG1071" s="0"/>
      <c r="FH1071" s="0"/>
      <c r="FI1071" s="0"/>
      <c r="FJ1071" s="0"/>
      <c r="FK1071" s="0"/>
      <c r="FL1071" s="0"/>
      <c r="FM1071" s="0"/>
      <c r="FN1071" s="0"/>
      <c r="FO1071" s="0"/>
      <c r="FP1071" s="0"/>
      <c r="FQ1071" s="0"/>
      <c r="FR1071" s="0"/>
      <c r="FS1071" s="0"/>
      <c r="FT1071" s="0"/>
      <c r="FU1071" s="0"/>
      <c r="FV1071" s="0"/>
      <c r="FW1071" s="0"/>
      <c r="FX1071" s="0"/>
      <c r="FY1071" s="0"/>
      <c r="FZ1071" s="0"/>
      <c r="GA1071" s="0"/>
      <c r="GB1071" s="0"/>
      <c r="GC1071" s="0"/>
      <c r="GD1071" s="0"/>
      <c r="GE1071" s="0"/>
      <c r="GF1071" s="0"/>
      <c r="GG1071" s="0"/>
      <c r="GH1071" s="0"/>
      <c r="GI1071" s="0"/>
      <c r="GJ1071" s="0"/>
      <c r="GK1071" s="0"/>
      <c r="GL1071" s="0"/>
      <c r="GM1071" s="0"/>
      <c r="GN1071" s="0"/>
      <c r="GO1071" s="0"/>
      <c r="GP1071" s="0"/>
      <c r="GQ1071" s="0"/>
      <c r="GR1071" s="0"/>
      <c r="GS1071" s="0"/>
      <c r="GT1071" s="0"/>
      <c r="GU1071" s="0"/>
      <c r="GV1071" s="0"/>
      <c r="GW1071" s="0"/>
      <c r="GX1071" s="0"/>
      <c r="GY1071" s="0"/>
      <c r="GZ1071" s="0"/>
      <c r="HA1071" s="0"/>
      <c r="HB1071" s="0"/>
      <c r="HC1071" s="0"/>
      <c r="HD1071" s="0"/>
      <c r="HE1071" s="0"/>
      <c r="HF1071" s="0"/>
      <c r="HG1071" s="0"/>
      <c r="HH1071" s="0"/>
      <c r="HI1071" s="0"/>
      <c r="HJ1071" s="0"/>
      <c r="HK1071" s="0"/>
      <c r="HL1071" s="0"/>
      <c r="HM1071" s="0"/>
      <c r="HN1071" s="0"/>
      <c r="HO1071" s="0"/>
      <c r="HP1071" s="0"/>
      <c r="HQ1071" s="0"/>
      <c r="HR1071" s="0"/>
      <c r="HS1071" s="0"/>
      <c r="HT1071" s="0"/>
      <c r="HU1071" s="0"/>
      <c r="HV1071" s="0"/>
      <c r="HW1071" s="0"/>
      <c r="HX1071" s="0"/>
      <c r="HY1071" s="0"/>
      <c r="HZ1071" s="0"/>
      <c r="IA1071" s="0"/>
      <c r="IB1071" s="0"/>
      <c r="IC1071" s="0"/>
      <c r="ID1071" s="0"/>
      <c r="IE1071" s="0"/>
      <c r="IF1071" s="0"/>
      <c r="IG1071" s="0"/>
      <c r="IH1071" s="0"/>
      <c r="II1071" s="0"/>
      <c r="IJ1071" s="0"/>
      <c r="IK1071" s="0"/>
      <c r="IL1071" s="0"/>
      <c r="IM1071" s="0"/>
      <c r="IN1071" s="0"/>
      <c r="IO1071" s="0"/>
      <c r="IP1071" s="0"/>
      <c r="IQ1071" s="0"/>
      <c r="IR1071" s="0"/>
      <c r="IS1071" s="0"/>
      <c r="IT1071" s="0"/>
      <c r="IU1071" s="0"/>
      <c r="IV1071" s="0"/>
      <c r="IW1071" s="0"/>
    </row>
    <row r="1072" customFormat="false" ht="102" hidden="false" customHeight="false" outlineLevel="0" collapsed="false">
      <c r="A1072" s="17" t="n">
        <v>1071</v>
      </c>
      <c r="B1072" s="71" t="s">
        <v>2267</v>
      </c>
      <c r="C1072" s="71" t="s">
        <v>2268</v>
      </c>
      <c r="D1072" s="72" t="s">
        <v>50</v>
      </c>
      <c r="E1072" s="72" t="s">
        <v>1885</v>
      </c>
      <c r="F1072" s="72" t="s">
        <v>2305</v>
      </c>
      <c r="G1072" s="72" t="n">
        <v>113</v>
      </c>
      <c r="H1072" s="72" t="n">
        <v>10</v>
      </c>
      <c r="I1072" s="71" t="s">
        <v>2306</v>
      </c>
      <c r="J1072" s="71" t="s">
        <v>2307</v>
      </c>
      <c r="K1072" s="71"/>
      <c r="L1072" s="73"/>
      <c r="M1072" s="74"/>
      <c r="N1072" s="71"/>
      <c r="O1072" s="72" t="s">
        <v>2241</v>
      </c>
      <c r="P1072" s="0"/>
      <c r="Q1072" s="55"/>
      <c r="R1072" s="0"/>
      <c r="S1072" s="24" t="str">
        <f aca="false">IF(D1072="E",L1072,"")</f>
        <v/>
      </c>
      <c r="T1072" s="24" t="n">
        <f aca="false">IF(OR(D1072="T",D1072="G"),L1072,"")</f>
        <v>0</v>
      </c>
      <c r="U1072" s="55"/>
      <c r="V1072" s="37" t="str">
        <f aca="false">IF(OR(T1072="rdy2vote",T1072="wp"),P1072,"")</f>
        <v/>
      </c>
      <c r="W1072" s="0"/>
      <c r="X1072" s="0"/>
      <c r="Y1072" s="0"/>
      <c r="Z1072" s="0"/>
      <c r="AA1072" s="0"/>
      <c r="AB1072" s="0"/>
      <c r="AC1072" s="0"/>
      <c r="AD1072" s="0"/>
      <c r="AE1072" s="0"/>
      <c r="AF1072" s="0"/>
      <c r="AG1072" s="0"/>
      <c r="AH1072" s="0"/>
      <c r="AI1072" s="0"/>
      <c r="AJ1072" s="0"/>
      <c r="AK1072" s="0"/>
      <c r="AL1072" s="0"/>
      <c r="AM1072" s="0"/>
      <c r="AN1072" s="0"/>
      <c r="AO1072" s="0"/>
      <c r="AP1072" s="0"/>
      <c r="AQ1072" s="0"/>
      <c r="AR1072" s="0"/>
      <c r="AS1072" s="0"/>
      <c r="AT1072" s="0"/>
      <c r="AU1072" s="0"/>
      <c r="AV1072" s="0"/>
      <c r="AW1072" s="0"/>
      <c r="AX1072" s="0"/>
      <c r="AY1072" s="0"/>
      <c r="AZ1072" s="0"/>
      <c r="BA1072" s="0"/>
      <c r="BB1072" s="0"/>
      <c r="BC1072" s="0"/>
      <c r="BD1072" s="0"/>
      <c r="BE1072" s="0"/>
      <c r="BF1072" s="0"/>
      <c r="BG1072" s="0"/>
      <c r="BH1072" s="0"/>
      <c r="BI1072" s="0"/>
      <c r="BJ1072" s="0"/>
      <c r="BK1072" s="0"/>
      <c r="BL1072" s="0"/>
      <c r="BM1072" s="0"/>
      <c r="BN1072" s="0"/>
      <c r="BO1072" s="0"/>
      <c r="BP1072" s="0"/>
      <c r="BQ1072" s="0"/>
      <c r="BR1072" s="0"/>
      <c r="BS1072" s="0"/>
      <c r="BT1072" s="0"/>
      <c r="BU1072" s="0"/>
      <c r="BV1072" s="0"/>
      <c r="BW1072" s="0"/>
      <c r="BX1072" s="0"/>
      <c r="BY1072" s="0"/>
      <c r="BZ1072" s="0"/>
      <c r="CA1072" s="0"/>
      <c r="CB1072" s="0"/>
      <c r="CC1072" s="0"/>
      <c r="CD1072" s="0"/>
      <c r="CE1072" s="0"/>
      <c r="CF1072" s="0"/>
      <c r="CG1072" s="0"/>
      <c r="CH1072" s="0"/>
      <c r="CI1072" s="0"/>
      <c r="CJ1072" s="0"/>
      <c r="CK1072" s="0"/>
      <c r="CL1072" s="0"/>
      <c r="CM1072" s="0"/>
      <c r="CN1072" s="0"/>
      <c r="CO1072" s="0"/>
      <c r="CP1072" s="0"/>
      <c r="CQ1072" s="0"/>
      <c r="CR1072" s="0"/>
      <c r="CS1072" s="0"/>
      <c r="CT1072" s="0"/>
      <c r="CU1072" s="0"/>
      <c r="CV1072" s="0"/>
      <c r="CW1072" s="0"/>
      <c r="CX1072" s="0"/>
      <c r="CY1072" s="0"/>
      <c r="CZ1072" s="0"/>
      <c r="DA1072" s="0"/>
      <c r="DB1072" s="0"/>
      <c r="DC1072" s="0"/>
      <c r="DD1072" s="0"/>
      <c r="DE1072" s="0"/>
      <c r="DF1072" s="0"/>
      <c r="DG1072" s="0"/>
      <c r="DH1072" s="0"/>
      <c r="DI1072" s="0"/>
      <c r="DJ1072" s="0"/>
      <c r="DK1072" s="0"/>
      <c r="DL1072" s="0"/>
      <c r="DM1072" s="0"/>
      <c r="DN1072" s="0"/>
      <c r="DO1072" s="0"/>
      <c r="DP1072" s="0"/>
      <c r="DQ1072" s="0"/>
      <c r="DR1072" s="0"/>
      <c r="DS1072" s="0"/>
      <c r="DT1072" s="0"/>
      <c r="DU1072" s="0"/>
      <c r="DV1072" s="0"/>
      <c r="DW1072" s="0"/>
      <c r="DX1072" s="0"/>
      <c r="DY1072" s="0"/>
      <c r="DZ1072" s="0"/>
      <c r="EA1072" s="0"/>
      <c r="EB1072" s="0"/>
      <c r="EC1072" s="0"/>
      <c r="ED1072" s="0"/>
      <c r="EE1072" s="0"/>
      <c r="EF1072" s="0"/>
      <c r="EG1072" s="0"/>
      <c r="EH1072" s="0"/>
      <c r="EI1072" s="0"/>
      <c r="EJ1072" s="0"/>
      <c r="EK1072" s="0"/>
      <c r="EL1072" s="0"/>
      <c r="EM1072" s="0"/>
      <c r="EN1072" s="0"/>
      <c r="EO1072" s="0"/>
      <c r="EP1072" s="0"/>
      <c r="EQ1072" s="0"/>
      <c r="ER1072" s="0"/>
      <c r="ES1072" s="0"/>
      <c r="ET1072" s="0"/>
      <c r="EU1072" s="0"/>
      <c r="EV1072" s="0"/>
      <c r="EW1072" s="0"/>
      <c r="EX1072" s="0"/>
      <c r="EY1072" s="0"/>
      <c r="EZ1072" s="0"/>
      <c r="FA1072" s="0"/>
      <c r="FB1072" s="0"/>
      <c r="FC1072" s="0"/>
      <c r="FD1072" s="0"/>
      <c r="FE1072" s="0"/>
      <c r="FF1072" s="0"/>
      <c r="FG1072" s="0"/>
      <c r="FH1072" s="0"/>
      <c r="FI1072" s="0"/>
      <c r="FJ1072" s="0"/>
      <c r="FK1072" s="0"/>
      <c r="FL1072" s="0"/>
      <c r="FM1072" s="0"/>
      <c r="FN1072" s="0"/>
      <c r="FO1072" s="0"/>
      <c r="FP1072" s="0"/>
      <c r="FQ1072" s="0"/>
      <c r="FR1072" s="0"/>
      <c r="FS1072" s="0"/>
      <c r="FT1072" s="0"/>
      <c r="FU1072" s="0"/>
      <c r="FV1072" s="0"/>
      <c r="FW1072" s="0"/>
      <c r="FX1072" s="0"/>
      <c r="FY1072" s="0"/>
      <c r="FZ1072" s="0"/>
      <c r="GA1072" s="0"/>
      <c r="GB1072" s="0"/>
      <c r="GC1072" s="0"/>
      <c r="GD1072" s="0"/>
      <c r="GE1072" s="0"/>
      <c r="GF1072" s="0"/>
      <c r="GG1072" s="0"/>
      <c r="GH1072" s="0"/>
      <c r="GI1072" s="0"/>
      <c r="GJ1072" s="0"/>
      <c r="GK1072" s="0"/>
      <c r="GL1072" s="0"/>
      <c r="GM1072" s="0"/>
      <c r="GN1072" s="0"/>
      <c r="GO1072" s="0"/>
      <c r="GP1072" s="0"/>
      <c r="GQ1072" s="0"/>
      <c r="GR1072" s="0"/>
      <c r="GS1072" s="0"/>
      <c r="GT1072" s="0"/>
      <c r="GU1072" s="0"/>
      <c r="GV1072" s="0"/>
      <c r="GW1072" s="0"/>
      <c r="GX1072" s="0"/>
      <c r="GY1072" s="0"/>
      <c r="GZ1072" s="0"/>
      <c r="HA1072" s="0"/>
      <c r="HB1072" s="0"/>
      <c r="HC1072" s="0"/>
      <c r="HD1072" s="0"/>
      <c r="HE1072" s="0"/>
      <c r="HF1072" s="0"/>
      <c r="HG1072" s="0"/>
      <c r="HH1072" s="0"/>
      <c r="HI1072" s="0"/>
      <c r="HJ1072" s="0"/>
      <c r="HK1072" s="0"/>
      <c r="HL1072" s="0"/>
      <c r="HM1072" s="0"/>
      <c r="HN1072" s="0"/>
      <c r="HO1072" s="0"/>
      <c r="HP1072" s="0"/>
      <c r="HQ1072" s="0"/>
      <c r="HR1072" s="0"/>
      <c r="HS1072" s="0"/>
      <c r="HT1072" s="0"/>
      <c r="HU1072" s="0"/>
      <c r="HV1072" s="0"/>
      <c r="HW1072" s="0"/>
      <c r="HX1072" s="0"/>
      <c r="HY1072" s="0"/>
      <c r="HZ1072" s="0"/>
      <c r="IA1072" s="0"/>
      <c r="IB1072" s="0"/>
      <c r="IC1072" s="0"/>
      <c r="ID1072" s="0"/>
      <c r="IE1072" s="0"/>
      <c r="IF1072" s="0"/>
      <c r="IG1072" s="0"/>
      <c r="IH1072" s="0"/>
      <c r="II1072" s="0"/>
      <c r="IJ1072" s="0"/>
      <c r="IK1072" s="0"/>
      <c r="IL1072" s="0"/>
      <c r="IM1072" s="0"/>
      <c r="IN1072" s="0"/>
      <c r="IO1072" s="0"/>
      <c r="IP1072" s="0"/>
      <c r="IQ1072" s="0"/>
      <c r="IR1072" s="0"/>
      <c r="IS1072" s="0"/>
      <c r="IT1072" s="0"/>
      <c r="IU1072" s="0"/>
      <c r="IV1072" s="0"/>
      <c r="IW1072" s="0"/>
    </row>
    <row r="1073" customFormat="false" ht="191.25" hidden="false" customHeight="false" outlineLevel="0" collapsed="false">
      <c r="A1073" s="17" t="n">
        <v>1072</v>
      </c>
      <c r="B1073" s="71" t="s">
        <v>2267</v>
      </c>
      <c r="C1073" s="71" t="s">
        <v>2268</v>
      </c>
      <c r="D1073" s="72" t="s">
        <v>50</v>
      </c>
      <c r="E1073" s="72" t="s">
        <v>1885</v>
      </c>
      <c r="F1073" s="72" t="s">
        <v>272</v>
      </c>
      <c r="G1073" s="72" t="n">
        <v>112</v>
      </c>
      <c r="H1073" s="72" t="n">
        <v>38</v>
      </c>
      <c r="I1073" s="71" t="s">
        <v>2308</v>
      </c>
      <c r="J1073" s="71" t="s">
        <v>2309</v>
      </c>
      <c r="K1073" s="71"/>
      <c r="L1073" s="73"/>
      <c r="M1073" s="74"/>
      <c r="N1073" s="71"/>
      <c r="O1073" s="72" t="s">
        <v>2241</v>
      </c>
      <c r="P1073" s="0"/>
      <c r="Q1073" s="55"/>
      <c r="R1073" s="0"/>
      <c r="S1073" s="24" t="str">
        <f aca="false">IF(D1073="E",L1073,"")</f>
        <v/>
      </c>
      <c r="T1073" s="24" t="n">
        <f aca="false">IF(OR(D1073="T",D1073="G"),L1073,"")</f>
        <v>0</v>
      </c>
      <c r="U1073" s="55"/>
      <c r="V1073" s="37" t="str">
        <f aca="false">IF(OR(T1073="rdy2vote",T1073="wp"),P1073,"")</f>
        <v/>
      </c>
      <c r="W1073" s="0"/>
      <c r="X1073" s="0"/>
      <c r="Y1073" s="0"/>
      <c r="Z1073" s="0"/>
      <c r="AA1073" s="0"/>
      <c r="AB1073" s="0"/>
      <c r="AC1073" s="0"/>
      <c r="AD1073" s="0"/>
      <c r="AE1073" s="0"/>
      <c r="AF1073" s="0"/>
      <c r="AG1073" s="0"/>
      <c r="AH1073" s="0"/>
      <c r="AI1073" s="0"/>
      <c r="AJ1073" s="0"/>
      <c r="AK1073" s="0"/>
      <c r="AL1073" s="0"/>
      <c r="AM1073" s="0"/>
      <c r="AN1073" s="0"/>
      <c r="AO1073" s="0"/>
      <c r="AP1073" s="0"/>
      <c r="AQ1073" s="0"/>
      <c r="AR1073" s="0"/>
      <c r="AS1073" s="0"/>
      <c r="AT1073" s="0"/>
      <c r="AU1073" s="0"/>
      <c r="AV1073" s="0"/>
      <c r="AW1073" s="0"/>
      <c r="AX1073" s="0"/>
      <c r="AY1073" s="0"/>
      <c r="AZ1073" s="0"/>
      <c r="BA1073" s="0"/>
      <c r="BB1073" s="0"/>
      <c r="BC1073" s="0"/>
      <c r="BD1073" s="0"/>
      <c r="BE1073" s="0"/>
      <c r="BF1073" s="0"/>
      <c r="BG1073" s="0"/>
      <c r="BH1073" s="0"/>
      <c r="BI1073" s="0"/>
      <c r="BJ1073" s="0"/>
      <c r="BK1073" s="0"/>
      <c r="BL1073" s="0"/>
      <c r="BM1073" s="0"/>
      <c r="BN1073" s="0"/>
      <c r="BO1073" s="0"/>
      <c r="BP1073" s="0"/>
      <c r="BQ1073" s="0"/>
      <c r="BR1073" s="0"/>
      <c r="BS1073" s="0"/>
      <c r="BT1073" s="0"/>
      <c r="BU1073" s="0"/>
      <c r="BV1073" s="0"/>
      <c r="BW1073" s="0"/>
      <c r="BX1073" s="0"/>
      <c r="BY1073" s="0"/>
      <c r="BZ1073" s="0"/>
      <c r="CA1073" s="0"/>
      <c r="CB1073" s="0"/>
      <c r="CC1073" s="0"/>
      <c r="CD1073" s="0"/>
      <c r="CE1073" s="0"/>
      <c r="CF1073" s="0"/>
      <c r="CG1073" s="0"/>
      <c r="CH1073" s="0"/>
      <c r="CI1073" s="0"/>
      <c r="CJ1073" s="0"/>
      <c r="CK1073" s="0"/>
      <c r="CL1073" s="0"/>
      <c r="CM1073" s="0"/>
      <c r="CN1073" s="0"/>
      <c r="CO1073" s="0"/>
      <c r="CP1073" s="0"/>
      <c r="CQ1073" s="0"/>
      <c r="CR1073" s="0"/>
      <c r="CS1073" s="0"/>
      <c r="CT1073" s="0"/>
      <c r="CU1073" s="0"/>
      <c r="CV1073" s="0"/>
      <c r="CW1073" s="0"/>
      <c r="CX1073" s="0"/>
      <c r="CY1073" s="0"/>
      <c r="CZ1073" s="0"/>
      <c r="DA1073" s="0"/>
      <c r="DB1073" s="0"/>
      <c r="DC1073" s="0"/>
      <c r="DD1073" s="0"/>
      <c r="DE1073" s="0"/>
      <c r="DF1073" s="0"/>
      <c r="DG1073" s="0"/>
      <c r="DH1073" s="0"/>
      <c r="DI1073" s="0"/>
      <c r="DJ1073" s="0"/>
      <c r="DK1073" s="0"/>
      <c r="DL1073" s="0"/>
      <c r="DM1073" s="0"/>
      <c r="DN1073" s="0"/>
      <c r="DO1073" s="0"/>
      <c r="DP1073" s="0"/>
      <c r="DQ1073" s="0"/>
      <c r="DR1073" s="0"/>
      <c r="DS1073" s="0"/>
      <c r="DT1073" s="0"/>
      <c r="DU1073" s="0"/>
      <c r="DV1073" s="0"/>
      <c r="DW1073" s="0"/>
      <c r="DX1073" s="0"/>
      <c r="DY1073" s="0"/>
      <c r="DZ1073" s="0"/>
      <c r="EA1073" s="0"/>
      <c r="EB1073" s="0"/>
      <c r="EC1073" s="0"/>
      <c r="ED1073" s="0"/>
      <c r="EE1073" s="0"/>
      <c r="EF1073" s="0"/>
      <c r="EG1073" s="0"/>
      <c r="EH1073" s="0"/>
      <c r="EI1073" s="0"/>
      <c r="EJ1073" s="0"/>
      <c r="EK1073" s="0"/>
      <c r="EL1073" s="0"/>
      <c r="EM1073" s="0"/>
      <c r="EN1073" s="0"/>
      <c r="EO1073" s="0"/>
      <c r="EP1073" s="0"/>
      <c r="EQ1073" s="0"/>
      <c r="ER1073" s="0"/>
      <c r="ES1073" s="0"/>
      <c r="ET1073" s="0"/>
      <c r="EU1073" s="0"/>
      <c r="EV1073" s="0"/>
      <c r="EW1073" s="0"/>
      <c r="EX1073" s="0"/>
      <c r="EY1073" s="0"/>
      <c r="EZ1073" s="0"/>
      <c r="FA1073" s="0"/>
      <c r="FB1073" s="0"/>
      <c r="FC1073" s="0"/>
      <c r="FD1073" s="0"/>
      <c r="FE1073" s="0"/>
      <c r="FF1073" s="0"/>
      <c r="FG1073" s="0"/>
      <c r="FH1073" s="0"/>
      <c r="FI1073" s="0"/>
      <c r="FJ1073" s="0"/>
      <c r="FK1073" s="0"/>
      <c r="FL1073" s="0"/>
      <c r="FM1073" s="0"/>
      <c r="FN1073" s="0"/>
      <c r="FO1073" s="0"/>
      <c r="FP1073" s="0"/>
      <c r="FQ1073" s="0"/>
      <c r="FR1073" s="0"/>
      <c r="FS1073" s="0"/>
      <c r="FT1073" s="0"/>
      <c r="FU1073" s="0"/>
      <c r="FV1073" s="0"/>
      <c r="FW1073" s="0"/>
      <c r="FX1073" s="0"/>
      <c r="FY1073" s="0"/>
      <c r="FZ1073" s="0"/>
      <c r="GA1073" s="0"/>
      <c r="GB1073" s="0"/>
      <c r="GC1073" s="0"/>
      <c r="GD1073" s="0"/>
      <c r="GE1073" s="0"/>
      <c r="GF1073" s="0"/>
      <c r="GG1073" s="0"/>
      <c r="GH1073" s="0"/>
      <c r="GI1073" s="0"/>
      <c r="GJ1073" s="0"/>
      <c r="GK1073" s="0"/>
      <c r="GL1073" s="0"/>
      <c r="GM1073" s="0"/>
      <c r="GN1073" s="0"/>
      <c r="GO1073" s="0"/>
      <c r="GP1073" s="0"/>
      <c r="GQ1073" s="0"/>
      <c r="GR1073" s="0"/>
      <c r="GS1073" s="0"/>
      <c r="GT1073" s="0"/>
      <c r="GU1073" s="0"/>
      <c r="GV1073" s="0"/>
      <c r="GW1073" s="0"/>
      <c r="GX1073" s="0"/>
      <c r="GY1073" s="0"/>
      <c r="GZ1073" s="0"/>
      <c r="HA1073" s="0"/>
      <c r="HB1073" s="0"/>
      <c r="HC1073" s="0"/>
      <c r="HD1073" s="0"/>
      <c r="HE1073" s="0"/>
      <c r="HF1073" s="0"/>
      <c r="HG1073" s="0"/>
      <c r="HH1073" s="0"/>
      <c r="HI1073" s="0"/>
      <c r="HJ1073" s="0"/>
      <c r="HK1073" s="0"/>
      <c r="HL1073" s="0"/>
      <c r="HM1073" s="0"/>
      <c r="HN1073" s="0"/>
      <c r="HO1073" s="0"/>
      <c r="HP1073" s="0"/>
      <c r="HQ1073" s="0"/>
      <c r="HR1073" s="0"/>
      <c r="HS1073" s="0"/>
      <c r="HT1073" s="0"/>
      <c r="HU1073" s="0"/>
      <c r="HV1073" s="0"/>
      <c r="HW1073" s="0"/>
      <c r="HX1073" s="0"/>
      <c r="HY1073" s="0"/>
      <c r="HZ1073" s="0"/>
      <c r="IA1073" s="0"/>
      <c r="IB1073" s="0"/>
      <c r="IC1073" s="0"/>
      <c r="ID1073" s="0"/>
      <c r="IE1073" s="0"/>
      <c r="IF1073" s="0"/>
      <c r="IG1073" s="0"/>
      <c r="IH1073" s="0"/>
      <c r="II1073" s="0"/>
      <c r="IJ1073" s="0"/>
      <c r="IK1073" s="0"/>
      <c r="IL1073" s="0"/>
      <c r="IM1073" s="0"/>
      <c r="IN1073" s="0"/>
      <c r="IO1073" s="0"/>
      <c r="IP1073" s="0"/>
      <c r="IQ1073" s="0"/>
      <c r="IR1073" s="0"/>
      <c r="IS1073" s="0"/>
      <c r="IT1073" s="0"/>
      <c r="IU1073" s="0"/>
      <c r="IV1073" s="0"/>
      <c r="IW1073" s="0"/>
    </row>
    <row r="1074" customFormat="false" ht="191.25" hidden="false" customHeight="false" outlineLevel="0" collapsed="false">
      <c r="A1074" s="17" t="n">
        <v>1073</v>
      </c>
      <c r="B1074" s="71" t="s">
        <v>2267</v>
      </c>
      <c r="C1074" s="71" t="s">
        <v>2268</v>
      </c>
      <c r="D1074" s="72" t="s">
        <v>50</v>
      </c>
      <c r="E1074" s="72" t="s">
        <v>2310</v>
      </c>
      <c r="F1074" s="72" t="s">
        <v>2311</v>
      </c>
      <c r="G1074" s="72" t="n">
        <v>119</v>
      </c>
      <c r="H1074" s="72" t="n">
        <v>41</v>
      </c>
      <c r="I1074" s="71" t="s">
        <v>2312</v>
      </c>
      <c r="J1074" s="71" t="s">
        <v>2313</v>
      </c>
      <c r="K1074" s="71"/>
      <c r="L1074" s="73"/>
      <c r="M1074" s="74"/>
      <c r="N1074" s="71"/>
      <c r="O1074" s="72" t="s">
        <v>2241</v>
      </c>
      <c r="P1074" s="0"/>
      <c r="Q1074" s="55"/>
      <c r="R1074" s="0"/>
      <c r="S1074" s="24" t="str">
        <f aca="false">IF(D1074="E",L1074,"")</f>
        <v/>
      </c>
      <c r="T1074" s="24" t="n">
        <f aca="false">IF(OR(D1074="T",D1074="G"),L1074,"")</f>
        <v>0</v>
      </c>
      <c r="U1074" s="55"/>
      <c r="V1074" s="37" t="str">
        <f aca="false">IF(OR(T1074="rdy2vote",T1074="wp"),P1074,"")</f>
        <v/>
      </c>
      <c r="W1074" s="0"/>
      <c r="X1074" s="0"/>
      <c r="Y1074" s="0"/>
      <c r="Z1074" s="0"/>
      <c r="AA1074" s="0"/>
      <c r="AB1074" s="0"/>
      <c r="AC1074" s="0"/>
      <c r="AD1074" s="0"/>
      <c r="AE1074" s="0"/>
      <c r="AF1074" s="0"/>
      <c r="AG1074" s="0"/>
      <c r="AH1074" s="0"/>
      <c r="AI1074" s="0"/>
      <c r="AJ1074" s="0"/>
      <c r="AK1074" s="0"/>
      <c r="AL1074" s="0"/>
      <c r="AM1074" s="0"/>
      <c r="AN1074" s="0"/>
      <c r="AO1074" s="0"/>
      <c r="AP1074" s="0"/>
      <c r="AQ1074" s="0"/>
      <c r="AR1074" s="0"/>
      <c r="AS1074" s="0"/>
      <c r="AT1074" s="0"/>
      <c r="AU1074" s="0"/>
      <c r="AV1074" s="0"/>
      <c r="AW1074" s="0"/>
      <c r="AX1074" s="0"/>
      <c r="AY1074" s="0"/>
      <c r="AZ1074" s="0"/>
      <c r="BA1074" s="0"/>
      <c r="BB1074" s="0"/>
      <c r="BC1074" s="0"/>
      <c r="BD1074" s="0"/>
      <c r="BE1074" s="0"/>
      <c r="BF1074" s="0"/>
      <c r="BG1074" s="0"/>
      <c r="BH1074" s="0"/>
      <c r="BI1074" s="0"/>
      <c r="BJ1074" s="0"/>
      <c r="BK1074" s="0"/>
      <c r="BL1074" s="0"/>
      <c r="BM1074" s="0"/>
      <c r="BN1074" s="0"/>
      <c r="BO1074" s="0"/>
      <c r="BP1074" s="0"/>
      <c r="BQ1074" s="0"/>
      <c r="BR1074" s="0"/>
      <c r="BS1074" s="0"/>
      <c r="BT1074" s="0"/>
      <c r="BU1074" s="0"/>
      <c r="BV1074" s="0"/>
      <c r="BW1074" s="0"/>
      <c r="BX1074" s="0"/>
      <c r="BY1074" s="0"/>
      <c r="BZ1074" s="0"/>
      <c r="CA1074" s="0"/>
      <c r="CB1074" s="0"/>
      <c r="CC1074" s="0"/>
      <c r="CD1074" s="0"/>
      <c r="CE1074" s="0"/>
      <c r="CF1074" s="0"/>
      <c r="CG1074" s="0"/>
      <c r="CH1074" s="0"/>
      <c r="CI1074" s="0"/>
      <c r="CJ1074" s="0"/>
      <c r="CK1074" s="0"/>
      <c r="CL1074" s="0"/>
      <c r="CM1074" s="0"/>
      <c r="CN1074" s="0"/>
      <c r="CO1074" s="0"/>
      <c r="CP1074" s="0"/>
      <c r="CQ1074" s="0"/>
      <c r="CR1074" s="0"/>
      <c r="CS1074" s="0"/>
      <c r="CT1074" s="0"/>
      <c r="CU1074" s="0"/>
      <c r="CV1074" s="0"/>
      <c r="CW1074" s="0"/>
      <c r="CX1074" s="0"/>
      <c r="CY1074" s="0"/>
      <c r="CZ1074" s="0"/>
      <c r="DA1074" s="0"/>
      <c r="DB1074" s="0"/>
      <c r="DC1074" s="0"/>
      <c r="DD1074" s="0"/>
      <c r="DE1074" s="0"/>
      <c r="DF1074" s="0"/>
      <c r="DG1074" s="0"/>
      <c r="DH1074" s="0"/>
      <c r="DI1074" s="0"/>
      <c r="DJ1074" s="0"/>
      <c r="DK1074" s="0"/>
      <c r="DL1074" s="0"/>
      <c r="DM1074" s="0"/>
      <c r="DN1074" s="0"/>
      <c r="DO1074" s="0"/>
      <c r="DP1074" s="0"/>
      <c r="DQ1074" s="0"/>
      <c r="DR1074" s="0"/>
      <c r="DS1074" s="0"/>
      <c r="DT1074" s="0"/>
      <c r="DU1074" s="0"/>
      <c r="DV1074" s="0"/>
      <c r="DW1074" s="0"/>
      <c r="DX1074" s="0"/>
      <c r="DY1074" s="0"/>
      <c r="DZ1074" s="0"/>
      <c r="EA1074" s="0"/>
      <c r="EB1074" s="0"/>
      <c r="EC1074" s="0"/>
      <c r="ED1074" s="0"/>
      <c r="EE1074" s="0"/>
      <c r="EF1074" s="0"/>
      <c r="EG1074" s="0"/>
      <c r="EH1074" s="0"/>
      <c r="EI1074" s="0"/>
      <c r="EJ1074" s="0"/>
      <c r="EK1074" s="0"/>
      <c r="EL1074" s="0"/>
      <c r="EM1074" s="0"/>
      <c r="EN1074" s="0"/>
      <c r="EO1074" s="0"/>
      <c r="EP1074" s="0"/>
      <c r="EQ1074" s="0"/>
      <c r="ER1074" s="0"/>
      <c r="ES1074" s="0"/>
      <c r="ET1074" s="0"/>
      <c r="EU1074" s="0"/>
      <c r="EV1074" s="0"/>
      <c r="EW1074" s="0"/>
      <c r="EX1074" s="0"/>
      <c r="EY1074" s="0"/>
      <c r="EZ1074" s="0"/>
      <c r="FA1074" s="0"/>
      <c r="FB1074" s="0"/>
      <c r="FC1074" s="0"/>
      <c r="FD1074" s="0"/>
      <c r="FE1074" s="0"/>
      <c r="FF1074" s="0"/>
      <c r="FG1074" s="0"/>
      <c r="FH1074" s="0"/>
      <c r="FI1074" s="0"/>
      <c r="FJ1074" s="0"/>
      <c r="FK1074" s="0"/>
      <c r="FL1074" s="0"/>
      <c r="FM1074" s="0"/>
      <c r="FN1074" s="0"/>
      <c r="FO1074" s="0"/>
      <c r="FP1074" s="0"/>
      <c r="FQ1074" s="0"/>
      <c r="FR1074" s="0"/>
      <c r="FS1074" s="0"/>
      <c r="FT1074" s="0"/>
      <c r="FU1074" s="0"/>
      <c r="FV1074" s="0"/>
      <c r="FW1074" s="0"/>
      <c r="FX1074" s="0"/>
      <c r="FY1074" s="0"/>
      <c r="FZ1074" s="0"/>
      <c r="GA1074" s="0"/>
      <c r="GB1074" s="0"/>
      <c r="GC1074" s="0"/>
      <c r="GD1074" s="0"/>
      <c r="GE1074" s="0"/>
      <c r="GF1074" s="0"/>
      <c r="GG1074" s="0"/>
      <c r="GH1074" s="0"/>
      <c r="GI1074" s="0"/>
      <c r="GJ1074" s="0"/>
      <c r="GK1074" s="0"/>
      <c r="GL1074" s="0"/>
      <c r="GM1074" s="0"/>
      <c r="GN1074" s="0"/>
      <c r="GO1074" s="0"/>
      <c r="GP1074" s="0"/>
      <c r="GQ1074" s="0"/>
      <c r="GR1074" s="0"/>
      <c r="GS1074" s="0"/>
      <c r="GT1074" s="0"/>
      <c r="GU1074" s="0"/>
      <c r="GV1074" s="0"/>
      <c r="GW1074" s="0"/>
      <c r="GX1074" s="0"/>
      <c r="GY1074" s="0"/>
      <c r="GZ1074" s="0"/>
      <c r="HA1074" s="0"/>
      <c r="HB1074" s="0"/>
      <c r="HC1074" s="0"/>
      <c r="HD1074" s="0"/>
      <c r="HE1074" s="0"/>
      <c r="HF1074" s="0"/>
      <c r="HG1074" s="0"/>
      <c r="HH1074" s="0"/>
      <c r="HI1074" s="0"/>
      <c r="HJ1074" s="0"/>
      <c r="HK1074" s="0"/>
      <c r="HL1074" s="0"/>
      <c r="HM1074" s="0"/>
      <c r="HN1074" s="0"/>
      <c r="HO1074" s="0"/>
      <c r="HP1074" s="0"/>
      <c r="HQ1074" s="0"/>
      <c r="HR1074" s="0"/>
      <c r="HS1074" s="0"/>
      <c r="HT1074" s="0"/>
      <c r="HU1074" s="0"/>
      <c r="HV1074" s="0"/>
      <c r="HW1074" s="0"/>
      <c r="HX1074" s="0"/>
      <c r="HY1074" s="0"/>
      <c r="HZ1074" s="0"/>
      <c r="IA1074" s="0"/>
      <c r="IB1074" s="0"/>
      <c r="IC1074" s="0"/>
      <c r="ID1074" s="0"/>
      <c r="IE1074" s="0"/>
      <c r="IF1074" s="0"/>
      <c r="IG1074" s="0"/>
      <c r="IH1074" s="0"/>
      <c r="II1074" s="0"/>
      <c r="IJ1074" s="0"/>
      <c r="IK1074" s="0"/>
      <c r="IL1074" s="0"/>
      <c r="IM1074" s="0"/>
      <c r="IN1074" s="0"/>
      <c r="IO1074" s="0"/>
      <c r="IP1074" s="0"/>
      <c r="IQ1074" s="0"/>
      <c r="IR1074" s="0"/>
      <c r="IS1074" s="0"/>
      <c r="IT1074" s="0"/>
      <c r="IU1074" s="0"/>
      <c r="IV1074" s="0"/>
      <c r="IW1074" s="0"/>
    </row>
    <row r="1075" customFormat="false" ht="178.5" hidden="false" customHeight="false" outlineLevel="0" collapsed="false">
      <c r="A1075" s="17" t="n">
        <v>1074</v>
      </c>
      <c r="B1075" s="71" t="s">
        <v>2267</v>
      </c>
      <c r="C1075" s="71" t="s">
        <v>2268</v>
      </c>
      <c r="D1075" s="72" t="s">
        <v>50</v>
      </c>
      <c r="E1075" s="72" t="s">
        <v>405</v>
      </c>
      <c r="F1075" s="72" t="s">
        <v>405</v>
      </c>
      <c r="G1075" s="72" t="n">
        <v>119</v>
      </c>
      <c r="H1075" s="72" t="n">
        <v>22</v>
      </c>
      <c r="I1075" s="71" t="s">
        <v>2314</v>
      </c>
      <c r="J1075" s="71" t="s">
        <v>2315</v>
      </c>
      <c r="K1075" s="71"/>
      <c r="L1075" s="73"/>
      <c r="M1075" s="74"/>
      <c r="N1075" s="71"/>
      <c r="O1075" s="72" t="s">
        <v>2241</v>
      </c>
      <c r="P1075" s="0"/>
      <c r="Q1075" s="55"/>
      <c r="R1075" s="0"/>
      <c r="S1075" s="24" t="str">
        <f aca="false">IF(D1075="E",L1075,"")</f>
        <v/>
      </c>
      <c r="T1075" s="24" t="n">
        <f aca="false">IF(OR(D1075="T",D1075="G"),L1075,"")</f>
        <v>0</v>
      </c>
      <c r="U1075" s="55"/>
      <c r="V1075" s="37" t="str">
        <f aca="false">IF(OR(T1075="rdy2vote",T1075="wp"),P1075,"")</f>
        <v/>
      </c>
      <c r="W1075" s="0"/>
      <c r="X1075" s="0"/>
      <c r="Y1075" s="0"/>
      <c r="Z1075" s="0"/>
      <c r="AA1075" s="0"/>
      <c r="AB1075" s="0"/>
      <c r="AC1075" s="0"/>
      <c r="AD1075" s="0"/>
      <c r="AE1075" s="0"/>
      <c r="AF1075" s="0"/>
      <c r="AG1075" s="0"/>
      <c r="AH1075" s="0"/>
      <c r="AI1075" s="0"/>
      <c r="AJ1075" s="0"/>
      <c r="AK1075" s="0"/>
      <c r="AL1075" s="0"/>
      <c r="AM1075" s="0"/>
      <c r="AN1075" s="0"/>
      <c r="AO1075" s="0"/>
      <c r="AP1075" s="0"/>
      <c r="AQ1075" s="0"/>
      <c r="AR1075" s="0"/>
      <c r="AS1075" s="0"/>
      <c r="AT1075" s="0"/>
      <c r="AU1075" s="0"/>
      <c r="AV1075" s="0"/>
      <c r="AW1075" s="0"/>
      <c r="AX1075" s="0"/>
      <c r="AY1075" s="0"/>
      <c r="AZ1075" s="0"/>
      <c r="BA1075" s="0"/>
      <c r="BB1075" s="0"/>
      <c r="BC1075" s="0"/>
      <c r="BD1075" s="0"/>
      <c r="BE1075" s="0"/>
      <c r="BF1075" s="0"/>
      <c r="BG1075" s="0"/>
      <c r="BH1075" s="0"/>
      <c r="BI1075" s="0"/>
      <c r="BJ1075" s="0"/>
      <c r="BK1075" s="0"/>
      <c r="BL1075" s="0"/>
      <c r="BM1075" s="0"/>
      <c r="BN1075" s="0"/>
      <c r="BO1075" s="0"/>
      <c r="BP1075" s="0"/>
      <c r="BQ1075" s="0"/>
      <c r="BR1075" s="0"/>
      <c r="BS1075" s="0"/>
      <c r="BT1075" s="0"/>
      <c r="BU1075" s="0"/>
      <c r="BV1075" s="0"/>
      <c r="BW1075" s="0"/>
      <c r="BX1075" s="0"/>
      <c r="BY1075" s="0"/>
      <c r="BZ1075" s="0"/>
      <c r="CA1075" s="0"/>
      <c r="CB1075" s="0"/>
      <c r="CC1075" s="0"/>
      <c r="CD1075" s="0"/>
      <c r="CE1075" s="0"/>
      <c r="CF1075" s="0"/>
      <c r="CG1075" s="0"/>
      <c r="CH1075" s="0"/>
      <c r="CI1075" s="0"/>
      <c r="CJ1075" s="0"/>
      <c r="CK1075" s="0"/>
      <c r="CL1075" s="0"/>
      <c r="CM1075" s="0"/>
      <c r="CN1075" s="0"/>
      <c r="CO1075" s="0"/>
      <c r="CP1075" s="0"/>
      <c r="CQ1075" s="0"/>
      <c r="CR1075" s="0"/>
      <c r="CS1075" s="0"/>
      <c r="CT1075" s="0"/>
      <c r="CU1075" s="0"/>
      <c r="CV1075" s="0"/>
      <c r="CW1075" s="0"/>
      <c r="CX1075" s="0"/>
      <c r="CY1075" s="0"/>
      <c r="CZ1075" s="0"/>
      <c r="DA1075" s="0"/>
      <c r="DB1075" s="0"/>
      <c r="DC1075" s="0"/>
      <c r="DD1075" s="0"/>
      <c r="DE1075" s="0"/>
      <c r="DF1075" s="0"/>
      <c r="DG1075" s="0"/>
      <c r="DH1075" s="0"/>
      <c r="DI1075" s="0"/>
      <c r="DJ1075" s="0"/>
      <c r="DK1075" s="0"/>
      <c r="DL1075" s="0"/>
      <c r="DM1075" s="0"/>
      <c r="DN1075" s="0"/>
      <c r="DO1075" s="0"/>
      <c r="DP1075" s="0"/>
      <c r="DQ1075" s="0"/>
      <c r="DR1075" s="0"/>
      <c r="DS1075" s="0"/>
      <c r="DT1075" s="0"/>
      <c r="DU1075" s="0"/>
      <c r="DV1075" s="0"/>
      <c r="DW1075" s="0"/>
      <c r="DX1075" s="0"/>
      <c r="DY1075" s="0"/>
      <c r="DZ1075" s="0"/>
      <c r="EA1075" s="0"/>
      <c r="EB1075" s="0"/>
      <c r="EC1075" s="0"/>
      <c r="ED1075" s="0"/>
      <c r="EE1075" s="0"/>
      <c r="EF1075" s="0"/>
      <c r="EG1075" s="0"/>
      <c r="EH1075" s="0"/>
      <c r="EI1075" s="0"/>
      <c r="EJ1075" s="0"/>
      <c r="EK1075" s="0"/>
      <c r="EL1075" s="0"/>
      <c r="EM1075" s="0"/>
      <c r="EN1075" s="0"/>
      <c r="EO1075" s="0"/>
      <c r="EP1075" s="0"/>
      <c r="EQ1075" s="0"/>
      <c r="ER1075" s="0"/>
      <c r="ES1075" s="0"/>
      <c r="ET1075" s="0"/>
      <c r="EU1075" s="0"/>
      <c r="EV1075" s="0"/>
      <c r="EW1075" s="0"/>
      <c r="EX1075" s="0"/>
      <c r="EY1075" s="0"/>
      <c r="EZ1075" s="0"/>
      <c r="FA1075" s="0"/>
      <c r="FB1075" s="0"/>
      <c r="FC1075" s="0"/>
      <c r="FD1075" s="0"/>
      <c r="FE1075" s="0"/>
      <c r="FF1075" s="0"/>
      <c r="FG1075" s="0"/>
      <c r="FH1075" s="0"/>
      <c r="FI1075" s="0"/>
      <c r="FJ1075" s="0"/>
      <c r="FK1075" s="0"/>
      <c r="FL1075" s="0"/>
      <c r="FM1075" s="0"/>
      <c r="FN1075" s="0"/>
      <c r="FO1075" s="0"/>
      <c r="FP1075" s="0"/>
      <c r="FQ1075" s="0"/>
      <c r="FR1075" s="0"/>
      <c r="FS1075" s="0"/>
      <c r="FT1075" s="0"/>
      <c r="FU1075" s="0"/>
      <c r="FV1075" s="0"/>
      <c r="FW1075" s="0"/>
      <c r="FX1075" s="0"/>
      <c r="FY1075" s="0"/>
      <c r="FZ1075" s="0"/>
      <c r="GA1075" s="0"/>
      <c r="GB1075" s="0"/>
      <c r="GC1075" s="0"/>
      <c r="GD1075" s="0"/>
      <c r="GE1075" s="0"/>
      <c r="GF1075" s="0"/>
      <c r="GG1075" s="0"/>
      <c r="GH1075" s="0"/>
      <c r="GI1075" s="0"/>
      <c r="GJ1075" s="0"/>
      <c r="GK1075" s="0"/>
      <c r="GL1075" s="0"/>
      <c r="GM1075" s="0"/>
      <c r="GN1075" s="0"/>
      <c r="GO1075" s="0"/>
      <c r="GP1075" s="0"/>
      <c r="GQ1075" s="0"/>
      <c r="GR1075" s="0"/>
      <c r="GS1075" s="0"/>
      <c r="GT1075" s="0"/>
      <c r="GU1075" s="0"/>
      <c r="GV1075" s="0"/>
      <c r="GW1075" s="0"/>
      <c r="GX1075" s="0"/>
      <c r="GY1075" s="0"/>
      <c r="GZ1075" s="0"/>
      <c r="HA1075" s="0"/>
      <c r="HB1075" s="0"/>
      <c r="HC1075" s="0"/>
      <c r="HD1075" s="0"/>
      <c r="HE1075" s="0"/>
      <c r="HF1075" s="0"/>
      <c r="HG1075" s="0"/>
      <c r="HH1075" s="0"/>
      <c r="HI1075" s="0"/>
      <c r="HJ1075" s="0"/>
      <c r="HK1075" s="0"/>
      <c r="HL1075" s="0"/>
      <c r="HM1075" s="0"/>
      <c r="HN1075" s="0"/>
      <c r="HO1075" s="0"/>
      <c r="HP1075" s="0"/>
      <c r="HQ1075" s="0"/>
      <c r="HR1075" s="0"/>
      <c r="HS1075" s="0"/>
      <c r="HT1075" s="0"/>
      <c r="HU1075" s="0"/>
      <c r="HV1075" s="0"/>
      <c r="HW1075" s="0"/>
      <c r="HX1075" s="0"/>
      <c r="HY1075" s="0"/>
      <c r="HZ1075" s="0"/>
      <c r="IA1075" s="0"/>
      <c r="IB1075" s="0"/>
      <c r="IC1075" s="0"/>
      <c r="ID1075" s="0"/>
      <c r="IE1075" s="0"/>
      <c r="IF1075" s="0"/>
      <c r="IG1075" s="0"/>
      <c r="IH1075" s="0"/>
      <c r="II1075" s="0"/>
      <c r="IJ1075" s="0"/>
      <c r="IK1075" s="0"/>
      <c r="IL1075" s="0"/>
      <c r="IM1075" s="0"/>
      <c r="IN1075" s="0"/>
      <c r="IO1075" s="0"/>
      <c r="IP1075" s="0"/>
      <c r="IQ1075" s="0"/>
      <c r="IR1075" s="0"/>
      <c r="IS1075" s="0"/>
      <c r="IT1075" s="0"/>
      <c r="IU1075" s="0"/>
      <c r="IV1075" s="0"/>
      <c r="IW1075" s="0"/>
    </row>
    <row r="1076" customFormat="false" ht="51" hidden="false" customHeight="false" outlineLevel="0" collapsed="false">
      <c r="A1076" s="17" t="n">
        <v>1075</v>
      </c>
      <c r="B1076" s="71" t="s">
        <v>2267</v>
      </c>
      <c r="C1076" s="71" t="s">
        <v>2268</v>
      </c>
      <c r="D1076" s="72" t="s">
        <v>50</v>
      </c>
      <c r="E1076" s="72" t="s">
        <v>405</v>
      </c>
      <c r="F1076" s="72" t="s">
        <v>302</v>
      </c>
      <c r="G1076" s="72" t="n">
        <v>121</v>
      </c>
      <c r="H1076" s="72" t="n">
        <v>52</v>
      </c>
      <c r="I1076" s="71" t="s">
        <v>2316</v>
      </c>
      <c r="J1076" s="71" t="s">
        <v>2317</v>
      </c>
      <c r="K1076" s="71"/>
      <c r="L1076" s="73"/>
      <c r="M1076" s="74"/>
      <c r="N1076" s="71"/>
      <c r="O1076" s="72" t="s">
        <v>2241</v>
      </c>
      <c r="P1076" s="0"/>
      <c r="Q1076" s="55"/>
      <c r="R1076" s="0"/>
      <c r="S1076" s="24" t="str">
        <f aca="false">IF(D1076="E",L1076,"")</f>
        <v/>
      </c>
      <c r="T1076" s="24" t="n">
        <f aca="false">IF(OR(D1076="T",D1076="G"),L1076,"")</f>
        <v>0</v>
      </c>
      <c r="U1076" s="55"/>
      <c r="V1076" s="37" t="str">
        <f aca="false">IF(OR(T1076="rdy2vote",T1076="wp"),P1076,"")</f>
        <v/>
      </c>
      <c r="W1076" s="0"/>
      <c r="X1076" s="0"/>
      <c r="Y1076" s="0"/>
      <c r="Z1076" s="0"/>
      <c r="AA1076" s="0"/>
      <c r="AB1076" s="0"/>
      <c r="AC1076" s="0"/>
      <c r="AD1076" s="0"/>
      <c r="AE1076" s="0"/>
      <c r="AF1076" s="0"/>
      <c r="AG1076" s="0"/>
      <c r="AH1076" s="0"/>
      <c r="AI1076" s="0"/>
      <c r="AJ1076" s="0"/>
      <c r="AK1076" s="0"/>
      <c r="AL1076" s="0"/>
      <c r="AM1076" s="0"/>
      <c r="AN1076" s="0"/>
      <c r="AO1076" s="0"/>
      <c r="AP1076" s="0"/>
      <c r="AQ1076" s="0"/>
      <c r="AR1076" s="0"/>
      <c r="AS1076" s="0"/>
      <c r="AT1076" s="0"/>
      <c r="AU1076" s="0"/>
      <c r="AV1076" s="0"/>
      <c r="AW1076" s="0"/>
      <c r="AX1076" s="0"/>
      <c r="AY1076" s="0"/>
      <c r="AZ1076" s="0"/>
      <c r="BA1076" s="0"/>
      <c r="BB1076" s="0"/>
      <c r="BC1076" s="0"/>
      <c r="BD1076" s="0"/>
      <c r="BE1076" s="0"/>
      <c r="BF1076" s="0"/>
      <c r="BG1076" s="0"/>
      <c r="BH1076" s="0"/>
      <c r="BI1076" s="0"/>
      <c r="BJ1076" s="0"/>
      <c r="BK1076" s="0"/>
      <c r="BL1076" s="0"/>
      <c r="BM1076" s="0"/>
      <c r="BN1076" s="0"/>
      <c r="BO1076" s="0"/>
      <c r="BP1076" s="0"/>
      <c r="BQ1076" s="0"/>
      <c r="BR1076" s="0"/>
      <c r="BS1076" s="0"/>
      <c r="BT1076" s="0"/>
      <c r="BU1076" s="0"/>
      <c r="BV1076" s="0"/>
      <c r="BW1076" s="0"/>
      <c r="BX1076" s="0"/>
      <c r="BY1076" s="0"/>
      <c r="BZ1076" s="0"/>
      <c r="CA1076" s="0"/>
      <c r="CB1076" s="0"/>
      <c r="CC1076" s="0"/>
      <c r="CD1076" s="0"/>
      <c r="CE1076" s="0"/>
      <c r="CF1076" s="0"/>
      <c r="CG1076" s="0"/>
      <c r="CH1076" s="0"/>
      <c r="CI1076" s="0"/>
      <c r="CJ1076" s="0"/>
      <c r="CK1076" s="0"/>
      <c r="CL1076" s="0"/>
      <c r="CM1076" s="0"/>
      <c r="CN1076" s="0"/>
      <c r="CO1076" s="0"/>
      <c r="CP1076" s="0"/>
      <c r="CQ1076" s="0"/>
      <c r="CR1076" s="0"/>
      <c r="CS1076" s="0"/>
      <c r="CT1076" s="0"/>
      <c r="CU1076" s="0"/>
      <c r="CV1076" s="0"/>
      <c r="CW1076" s="0"/>
      <c r="CX1076" s="0"/>
      <c r="CY1076" s="0"/>
      <c r="CZ1076" s="0"/>
      <c r="DA1076" s="0"/>
      <c r="DB1076" s="0"/>
      <c r="DC1076" s="0"/>
      <c r="DD1076" s="0"/>
      <c r="DE1076" s="0"/>
      <c r="DF1076" s="0"/>
      <c r="DG1076" s="0"/>
      <c r="DH1076" s="0"/>
      <c r="DI1076" s="0"/>
      <c r="DJ1076" s="0"/>
      <c r="DK1076" s="0"/>
      <c r="DL1076" s="0"/>
      <c r="DM1076" s="0"/>
      <c r="DN1076" s="0"/>
      <c r="DO1076" s="0"/>
      <c r="DP1076" s="0"/>
      <c r="DQ1076" s="0"/>
      <c r="DR1076" s="0"/>
      <c r="DS1076" s="0"/>
      <c r="DT1076" s="0"/>
      <c r="DU1076" s="0"/>
      <c r="DV1076" s="0"/>
      <c r="DW1076" s="0"/>
      <c r="DX1076" s="0"/>
      <c r="DY1076" s="0"/>
      <c r="DZ1076" s="0"/>
      <c r="EA1076" s="0"/>
      <c r="EB1076" s="0"/>
      <c r="EC1076" s="0"/>
      <c r="ED1076" s="0"/>
      <c r="EE1076" s="0"/>
      <c r="EF1076" s="0"/>
      <c r="EG1076" s="0"/>
      <c r="EH1076" s="0"/>
      <c r="EI1076" s="0"/>
      <c r="EJ1076" s="0"/>
      <c r="EK1076" s="0"/>
      <c r="EL1076" s="0"/>
      <c r="EM1076" s="0"/>
      <c r="EN1076" s="0"/>
      <c r="EO1076" s="0"/>
      <c r="EP1076" s="0"/>
      <c r="EQ1076" s="0"/>
      <c r="ER1076" s="0"/>
      <c r="ES1076" s="0"/>
      <c r="ET1076" s="0"/>
      <c r="EU1076" s="0"/>
      <c r="EV1076" s="0"/>
      <c r="EW1076" s="0"/>
      <c r="EX1076" s="0"/>
      <c r="EY1076" s="0"/>
      <c r="EZ1076" s="0"/>
      <c r="FA1076" s="0"/>
      <c r="FB1076" s="0"/>
      <c r="FC1076" s="0"/>
      <c r="FD1076" s="0"/>
      <c r="FE1076" s="0"/>
      <c r="FF1076" s="0"/>
      <c r="FG1076" s="0"/>
      <c r="FH1076" s="0"/>
      <c r="FI1076" s="0"/>
      <c r="FJ1076" s="0"/>
      <c r="FK1076" s="0"/>
      <c r="FL1076" s="0"/>
      <c r="FM1076" s="0"/>
      <c r="FN1076" s="0"/>
      <c r="FO1076" s="0"/>
      <c r="FP1076" s="0"/>
      <c r="FQ1076" s="0"/>
      <c r="FR1076" s="0"/>
      <c r="FS1076" s="0"/>
      <c r="FT1076" s="0"/>
      <c r="FU1076" s="0"/>
      <c r="FV1076" s="0"/>
      <c r="FW1076" s="0"/>
      <c r="FX1076" s="0"/>
      <c r="FY1076" s="0"/>
      <c r="FZ1076" s="0"/>
      <c r="GA1076" s="0"/>
      <c r="GB1076" s="0"/>
      <c r="GC1076" s="0"/>
      <c r="GD1076" s="0"/>
      <c r="GE1076" s="0"/>
      <c r="GF1076" s="0"/>
      <c r="GG1076" s="0"/>
      <c r="GH1076" s="0"/>
      <c r="GI1076" s="0"/>
      <c r="GJ1076" s="0"/>
      <c r="GK1076" s="0"/>
      <c r="GL1076" s="0"/>
      <c r="GM1076" s="0"/>
      <c r="GN1076" s="0"/>
      <c r="GO1076" s="0"/>
      <c r="GP1076" s="0"/>
      <c r="GQ1076" s="0"/>
      <c r="GR1076" s="0"/>
      <c r="GS1076" s="0"/>
      <c r="GT1076" s="0"/>
      <c r="GU1076" s="0"/>
      <c r="GV1076" s="0"/>
      <c r="GW1076" s="0"/>
      <c r="GX1076" s="0"/>
      <c r="GY1076" s="0"/>
      <c r="GZ1076" s="0"/>
      <c r="HA1076" s="0"/>
      <c r="HB1076" s="0"/>
      <c r="HC1076" s="0"/>
      <c r="HD1076" s="0"/>
      <c r="HE1076" s="0"/>
      <c r="HF1076" s="0"/>
      <c r="HG1076" s="0"/>
      <c r="HH1076" s="0"/>
      <c r="HI1076" s="0"/>
      <c r="HJ1076" s="0"/>
      <c r="HK1076" s="0"/>
      <c r="HL1076" s="0"/>
      <c r="HM1076" s="0"/>
      <c r="HN1076" s="0"/>
      <c r="HO1076" s="0"/>
      <c r="HP1076" s="0"/>
      <c r="HQ1076" s="0"/>
      <c r="HR1076" s="0"/>
      <c r="HS1076" s="0"/>
      <c r="HT1076" s="0"/>
      <c r="HU1076" s="0"/>
      <c r="HV1076" s="0"/>
      <c r="HW1076" s="0"/>
      <c r="HX1076" s="0"/>
      <c r="HY1076" s="0"/>
      <c r="HZ1076" s="0"/>
      <c r="IA1076" s="0"/>
      <c r="IB1076" s="0"/>
      <c r="IC1076" s="0"/>
      <c r="ID1076" s="0"/>
      <c r="IE1076" s="0"/>
      <c r="IF1076" s="0"/>
      <c r="IG1076" s="0"/>
      <c r="IH1076" s="0"/>
      <c r="II1076" s="0"/>
      <c r="IJ1076" s="0"/>
      <c r="IK1076" s="0"/>
      <c r="IL1076" s="0"/>
      <c r="IM1076" s="0"/>
      <c r="IN1076" s="0"/>
      <c r="IO1076" s="0"/>
      <c r="IP1076" s="0"/>
      <c r="IQ1076" s="0"/>
      <c r="IR1076" s="0"/>
      <c r="IS1076" s="0"/>
      <c r="IT1076" s="0"/>
      <c r="IU1076" s="0"/>
      <c r="IV1076" s="0"/>
      <c r="IW1076" s="0"/>
    </row>
    <row r="1077" customFormat="false" ht="51" hidden="false" customHeight="false" outlineLevel="0" collapsed="false">
      <c r="A1077" s="17" t="n">
        <v>1076</v>
      </c>
      <c r="B1077" s="71" t="s">
        <v>2267</v>
      </c>
      <c r="C1077" s="71" t="s">
        <v>2268</v>
      </c>
      <c r="D1077" s="72" t="s">
        <v>50</v>
      </c>
      <c r="E1077" s="72" t="s">
        <v>405</v>
      </c>
      <c r="F1077" s="72" t="s">
        <v>302</v>
      </c>
      <c r="G1077" s="72" t="n">
        <v>121</v>
      </c>
      <c r="H1077" s="72" t="n">
        <v>54</v>
      </c>
      <c r="I1077" s="71" t="s">
        <v>2318</v>
      </c>
      <c r="J1077" s="71" t="s">
        <v>2319</v>
      </c>
      <c r="K1077" s="71"/>
      <c r="L1077" s="73"/>
      <c r="M1077" s="74"/>
      <c r="N1077" s="71"/>
      <c r="O1077" s="72" t="s">
        <v>2241</v>
      </c>
      <c r="P1077" s="0"/>
      <c r="Q1077" s="55"/>
      <c r="R1077" s="0"/>
      <c r="S1077" s="24" t="str">
        <f aca="false">IF(D1077="E",L1077,"")</f>
        <v/>
      </c>
      <c r="T1077" s="24" t="n">
        <f aca="false">IF(OR(D1077="T",D1077="G"),L1077,"")</f>
        <v>0</v>
      </c>
      <c r="U1077" s="55"/>
      <c r="V1077" s="37" t="str">
        <f aca="false">IF(OR(T1077="rdy2vote",T1077="wp"),P1077,"")</f>
        <v/>
      </c>
      <c r="W1077" s="0"/>
      <c r="X1077" s="0"/>
      <c r="Y1077" s="0"/>
      <c r="Z1077" s="0"/>
      <c r="AA1077" s="0"/>
      <c r="AB1077" s="0"/>
      <c r="AC1077" s="0"/>
      <c r="AD1077" s="0"/>
      <c r="AE1077" s="0"/>
      <c r="AF1077" s="0"/>
      <c r="AG1077" s="0"/>
      <c r="AH1077" s="0"/>
      <c r="AI1077" s="0"/>
      <c r="AJ1077" s="0"/>
      <c r="AK1077" s="0"/>
      <c r="AL1077" s="0"/>
      <c r="AM1077" s="0"/>
      <c r="AN1077" s="0"/>
      <c r="AO1077" s="0"/>
      <c r="AP1077" s="0"/>
      <c r="AQ1077" s="0"/>
      <c r="AR1077" s="0"/>
      <c r="AS1077" s="0"/>
      <c r="AT1077" s="0"/>
      <c r="AU1077" s="0"/>
      <c r="AV1077" s="0"/>
      <c r="AW1077" s="0"/>
      <c r="AX1077" s="0"/>
      <c r="AY1077" s="0"/>
      <c r="AZ1077" s="0"/>
      <c r="BA1077" s="0"/>
      <c r="BB1077" s="0"/>
      <c r="BC1077" s="0"/>
      <c r="BD1077" s="0"/>
      <c r="BE1077" s="0"/>
      <c r="BF1077" s="0"/>
      <c r="BG1077" s="0"/>
      <c r="BH1077" s="0"/>
      <c r="BI1077" s="0"/>
      <c r="BJ1077" s="0"/>
      <c r="BK1077" s="0"/>
      <c r="BL1077" s="0"/>
      <c r="BM1077" s="0"/>
      <c r="BN1077" s="0"/>
      <c r="BO1077" s="0"/>
      <c r="BP1077" s="0"/>
      <c r="BQ1077" s="0"/>
      <c r="BR1077" s="0"/>
      <c r="BS1077" s="0"/>
      <c r="BT1077" s="0"/>
      <c r="BU1077" s="0"/>
      <c r="BV1077" s="0"/>
      <c r="BW1077" s="0"/>
      <c r="BX1077" s="0"/>
      <c r="BY1077" s="0"/>
      <c r="BZ1077" s="0"/>
      <c r="CA1077" s="0"/>
      <c r="CB1077" s="0"/>
      <c r="CC1077" s="0"/>
      <c r="CD1077" s="0"/>
      <c r="CE1077" s="0"/>
      <c r="CF1077" s="0"/>
      <c r="CG1077" s="0"/>
      <c r="CH1077" s="0"/>
      <c r="CI1077" s="0"/>
      <c r="CJ1077" s="0"/>
      <c r="CK1077" s="0"/>
      <c r="CL1077" s="0"/>
      <c r="CM1077" s="0"/>
      <c r="CN1077" s="0"/>
      <c r="CO1077" s="0"/>
      <c r="CP1077" s="0"/>
      <c r="CQ1077" s="0"/>
      <c r="CR1077" s="0"/>
      <c r="CS1077" s="0"/>
      <c r="CT1077" s="0"/>
      <c r="CU1077" s="0"/>
      <c r="CV1077" s="0"/>
      <c r="CW1077" s="0"/>
      <c r="CX1077" s="0"/>
      <c r="CY1077" s="0"/>
      <c r="CZ1077" s="0"/>
      <c r="DA1077" s="0"/>
      <c r="DB1077" s="0"/>
      <c r="DC1077" s="0"/>
      <c r="DD1077" s="0"/>
      <c r="DE1077" s="0"/>
      <c r="DF1077" s="0"/>
      <c r="DG1077" s="0"/>
      <c r="DH1077" s="0"/>
      <c r="DI1077" s="0"/>
      <c r="DJ1077" s="0"/>
      <c r="DK1077" s="0"/>
      <c r="DL1077" s="0"/>
      <c r="DM1077" s="0"/>
      <c r="DN1077" s="0"/>
      <c r="DO1077" s="0"/>
      <c r="DP1077" s="0"/>
      <c r="DQ1077" s="0"/>
      <c r="DR1077" s="0"/>
      <c r="DS1077" s="0"/>
      <c r="DT1077" s="0"/>
      <c r="DU1077" s="0"/>
      <c r="DV1077" s="0"/>
      <c r="DW1077" s="0"/>
      <c r="DX1077" s="0"/>
      <c r="DY1077" s="0"/>
      <c r="DZ1077" s="0"/>
      <c r="EA1077" s="0"/>
      <c r="EB1077" s="0"/>
      <c r="EC1077" s="0"/>
      <c r="ED1077" s="0"/>
      <c r="EE1077" s="0"/>
      <c r="EF1077" s="0"/>
      <c r="EG1077" s="0"/>
      <c r="EH1077" s="0"/>
      <c r="EI1077" s="0"/>
      <c r="EJ1077" s="0"/>
      <c r="EK1077" s="0"/>
      <c r="EL1077" s="0"/>
      <c r="EM1077" s="0"/>
      <c r="EN1077" s="0"/>
      <c r="EO1077" s="0"/>
      <c r="EP1077" s="0"/>
      <c r="EQ1077" s="0"/>
      <c r="ER1077" s="0"/>
      <c r="ES1077" s="0"/>
      <c r="ET1077" s="0"/>
      <c r="EU1077" s="0"/>
      <c r="EV1077" s="0"/>
      <c r="EW1077" s="0"/>
      <c r="EX1077" s="0"/>
      <c r="EY1077" s="0"/>
      <c r="EZ1077" s="0"/>
      <c r="FA1077" s="0"/>
      <c r="FB1077" s="0"/>
      <c r="FC1077" s="0"/>
      <c r="FD1077" s="0"/>
      <c r="FE1077" s="0"/>
      <c r="FF1077" s="0"/>
      <c r="FG1077" s="0"/>
      <c r="FH1077" s="0"/>
      <c r="FI1077" s="0"/>
      <c r="FJ1077" s="0"/>
      <c r="FK1077" s="0"/>
      <c r="FL1077" s="0"/>
      <c r="FM1077" s="0"/>
      <c r="FN1077" s="0"/>
      <c r="FO1077" s="0"/>
      <c r="FP1077" s="0"/>
      <c r="FQ1077" s="0"/>
      <c r="FR1077" s="0"/>
      <c r="FS1077" s="0"/>
      <c r="FT1077" s="0"/>
      <c r="FU1077" s="0"/>
      <c r="FV1077" s="0"/>
      <c r="FW1077" s="0"/>
      <c r="FX1077" s="0"/>
      <c r="FY1077" s="0"/>
      <c r="FZ1077" s="0"/>
      <c r="GA1077" s="0"/>
      <c r="GB1077" s="0"/>
      <c r="GC1077" s="0"/>
      <c r="GD1077" s="0"/>
      <c r="GE1077" s="0"/>
      <c r="GF1077" s="0"/>
      <c r="GG1077" s="0"/>
      <c r="GH1077" s="0"/>
      <c r="GI1077" s="0"/>
      <c r="GJ1077" s="0"/>
      <c r="GK1077" s="0"/>
      <c r="GL1077" s="0"/>
      <c r="GM1077" s="0"/>
      <c r="GN1077" s="0"/>
      <c r="GO1077" s="0"/>
      <c r="GP1077" s="0"/>
      <c r="GQ1077" s="0"/>
      <c r="GR1077" s="0"/>
      <c r="GS1077" s="0"/>
      <c r="GT1077" s="0"/>
      <c r="GU1077" s="0"/>
      <c r="GV1077" s="0"/>
      <c r="GW1077" s="0"/>
      <c r="GX1077" s="0"/>
      <c r="GY1077" s="0"/>
      <c r="GZ1077" s="0"/>
      <c r="HA1077" s="0"/>
      <c r="HB1077" s="0"/>
      <c r="HC1077" s="0"/>
      <c r="HD1077" s="0"/>
      <c r="HE1077" s="0"/>
      <c r="HF1077" s="0"/>
      <c r="HG1077" s="0"/>
      <c r="HH1077" s="0"/>
      <c r="HI1077" s="0"/>
      <c r="HJ1077" s="0"/>
      <c r="HK1077" s="0"/>
      <c r="HL1077" s="0"/>
      <c r="HM1077" s="0"/>
      <c r="HN1077" s="0"/>
      <c r="HO1077" s="0"/>
      <c r="HP1077" s="0"/>
      <c r="HQ1077" s="0"/>
      <c r="HR1077" s="0"/>
      <c r="HS1077" s="0"/>
      <c r="HT1077" s="0"/>
      <c r="HU1077" s="0"/>
      <c r="HV1077" s="0"/>
      <c r="HW1077" s="0"/>
      <c r="HX1077" s="0"/>
      <c r="HY1077" s="0"/>
      <c r="HZ1077" s="0"/>
      <c r="IA1077" s="0"/>
      <c r="IB1077" s="0"/>
      <c r="IC1077" s="0"/>
      <c r="ID1077" s="0"/>
      <c r="IE1077" s="0"/>
      <c r="IF1077" s="0"/>
      <c r="IG1077" s="0"/>
      <c r="IH1077" s="0"/>
      <c r="II1077" s="0"/>
      <c r="IJ1077" s="0"/>
      <c r="IK1077" s="0"/>
      <c r="IL1077" s="0"/>
      <c r="IM1077" s="0"/>
      <c r="IN1077" s="0"/>
      <c r="IO1077" s="0"/>
      <c r="IP1077" s="0"/>
      <c r="IQ1077" s="0"/>
      <c r="IR1077" s="0"/>
      <c r="IS1077" s="0"/>
      <c r="IT1077" s="0"/>
      <c r="IU1077" s="0"/>
      <c r="IV1077" s="0"/>
      <c r="IW1077" s="0"/>
    </row>
    <row r="1078" customFormat="false" ht="51" hidden="false" customHeight="false" outlineLevel="0" collapsed="false">
      <c r="A1078" s="17" t="n">
        <v>1077</v>
      </c>
      <c r="B1078" s="71" t="s">
        <v>2267</v>
      </c>
      <c r="C1078" s="71" t="s">
        <v>2268</v>
      </c>
      <c r="D1078" s="72" t="s">
        <v>74</v>
      </c>
      <c r="E1078" s="72" t="s">
        <v>405</v>
      </c>
      <c r="F1078" s="72" t="s">
        <v>302</v>
      </c>
      <c r="G1078" s="72" t="n">
        <v>122</v>
      </c>
      <c r="H1078" s="72" t="n">
        <v>18</v>
      </c>
      <c r="I1078" s="71" t="s">
        <v>2320</v>
      </c>
      <c r="J1078" s="71" t="s">
        <v>2321</v>
      </c>
      <c r="K1078" s="71"/>
      <c r="L1078" s="73"/>
      <c r="M1078" s="74"/>
      <c r="N1078" s="71"/>
      <c r="O1078" s="72" t="s">
        <v>2241</v>
      </c>
      <c r="P1078" s="0"/>
      <c r="Q1078" s="55"/>
      <c r="R1078" s="0"/>
      <c r="S1078" s="24" t="n">
        <f aca="false">IF(D1078="E",L1078,"")</f>
        <v>0</v>
      </c>
      <c r="T1078" s="24" t="str">
        <f aca="false">IF(OR(D1078="T",D1078="G"),L1078,"")</f>
        <v/>
      </c>
      <c r="U1078" s="55"/>
      <c r="V1078" s="37" t="str">
        <f aca="false">IF(OR(T1078="rdy2vote",T1078="wp"),P1078,"")</f>
        <v/>
      </c>
      <c r="W1078" s="0"/>
      <c r="X1078" s="0"/>
      <c r="Y1078" s="0"/>
      <c r="Z1078" s="0"/>
      <c r="AA1078" s="0"/>
      <c r="AB1078" s="0"/>
      <c r="AC1078" s="0"/>
      <c r="AD1078" s="0"/>
      <c r="AE1078" s="0"/>
      <c r="AF1078" s="0"/>
      <c r="AG1078" s="0"/>
      <c r="AH1078" s="0"/>
      <c r="AI1078" s="0"/>
      <c r="AJ1078" s="0"/>
      <c r="AK1078" s="0"/>
      <c r="AL1078" s="0"/>
      <c r="AM1078" s="0"/>
      <c r="AN1078" s="0"/>
      <c r="AO1078" s="0"/>
      <c r="AP1078" s="0"/>
      <c r="AQ1078" s="0"/>
      <c r="AR1078" s="0"/>
      <c r="AS1078" s="0"/>
      <c r="AT1078" s="0"/>
      <c r="AU1078" s="0"/>
      <c r="AV1078" s="0"/>
      <c r="AW1078" s="0"/>
      <c r="AX1078" s="0"/>
      <c r="AY1078" s="0"/>
      <c r="AZ1078" s="0"/>
      <c r="BA1078" s="0"/>
      <c r="BB1078" s="0"/>
      <c r="BC1078" s="0"/>
      <c r="BD1078" s="0"/>
      <c r="BE1078" s="0"/>
      <c r="BF1078" s="0"/>
      <c r="BG1078" s="0"/>
      <c r="BH1078" s="0"/>
      <c r="BI1078" s="0"/>
      <c r="BJ1078" s="0"/>
      <c r="BK1078" s="0"/>
      <c r="BL1078" s="0"/>
      <c r="BM1078" s="0"/>
      <c r="BN1078" s="0"/>
      <c r="BO1078" s="0"/>
      <c r="BP1078" s="0"/>
      <c r="BQ1078" s="0"/>
      <c r="BR1078" s="0"/>
      <c r="BS1078" s="0"/>
      <c r="BT1078" s="0"/>
      <c r="BU1078" s="0"/>
      <c r="BV1078" s="0"/>
      <c r="BW1078" s="0"/>
      <c r="BX1078" s="0"/>
      <c r="BY1078" s="0"/>
      <c r="BZ1078" s="0"/>
      <c r="CA1078" s="0"/>
      <c r="CB1078" s="0"/>
      <c r="CC1078" s="0"/>
      <c r="CD1078" s="0"/>
      <c r="CE1078" s="0"/>
      <c r="CF1078" s="0"/>
      <c r="CG1078" s="0"/>
      <c r="CH1078" s="0"/>
      <c r="CI1078" s="0"/>
      <c r="CJ1078" s="0"/>
      <c r="CK1078" s="0"/>
      <c r="CL1078" s="0"/>
      <c r="CM1078" s="0"/>
      <c r="CN1078" s="0"/>
      <c r="CO1078" s="0"/>
      <c r="CP1078" s="0"/>
      <c r="CQ1078" s="0"/>
      <c r="CR1078" s="0"/>
      <c r="CS1078" s="0"/>
      <c r="CT1078" s="0"/>
      <c r="CU1078" s="0"/>
      <c r="CV1078" s="0"/>
      <c r="CW1078" s="0"/>
      <c r="CX1078" s="0"/>
      <c r="CY1078" s="0"/>
      <c r="CZ1078" s="0"/>
      <c r="DA1078" s="0"/>
      <c r="DB1078" s="0"/>
      <c r="DC1078" s="0"/>
      <c r="DD1078" s="0"/>
      <c r="DE1078" s="0"/>
      <c r="DF1078" s="0"/>
      <c r="DG1078" s="0"/>
      <c r="DH1078" s="0"/>
      <c r="DI1078" s="0"/>
      <c r="DJ1078" s="0"/>
      <c r="DK1078" s="0"/>
      <c r="DL1078" s="0"/>
      <c r="DM1078" s="0"/>
      <c r="DN1078" s="0"/>
      <c r="DO1078" s="0"/>
      <c r="DP1078" s="0"/>
      <c r="DQ1078" s="0"/>
      <c r="DR1078" s="0"/>
      <c r="DS1078" s="0"/>
      <c r="DT1078" s="0"/>
      <c r="DU1078" s="0"/>
      <c r="DV1078" s="0"/>
      <c r="DW1078" s="0"/>
      <c r="DX1078" s="0"/>
      <c r="DY1078" s="0"/>
      <c r="DZ1078" s="0"/>
      <c r="EA1078" s="0"/>
      <c r="EB1078" s="0"/>
      <c r="EC1078" s="0"/>
      <c r="ED1078" s="0"/>
      <c r="EE1078" s="0"/>
      <c r="EF1078" s="0"/>
      <c r="EG1078" s="0"/>
      <c r="EH1078" s="0"/>
      <c r="EI1078" s="0"/>
      <c r="EJ1078" s="0"/>
      <c r="EK1078" s="0"/>
      <c r="EL1078" s="0"/>
      <c r="EM1078" s="0"/>
      <c r="EN1078" s="0"/>
      <c r="EO1078" s="0"/>
      <c r="EP1078" s="0"/>
      <c r="EQ1078" s="0"/>
      <c r="ER1078" s="0"/>
      <c r="ES1078" s="0"/>
      <c r="ET1078" s="0"/>
      <c r="EU1078" s="0"/>
      <c r="EV1078" s="0"/>
      <c r="EW1078" s="0"/>
      <c r="EX1078" s="0"/>
      <c r="EY1078" s="0"/>
      <c r="EZ1078" s="0"/>
      <c r="FA1078" s="0"/>
      <c r="FB1078" s="0"/>
      <c r="FC1078" s="0"/>
      <c r="FD1078" s="0"/>
      <c r="FE1078" s="0"/>
      <c r="FF1078" s="0"/>
      <c r="FG1078" s="0"/>
      <c r="FH1078" s="0"/>
      <c r="FI1078" s="0"/>
      <c r="FJ1078" s="0"/>
      <c r="FK1078" s="0"/>
      <c r="FL1078" s="0"/>
      <c r="FM1078" s="0"/>
      <c r="FN1078" s="0"/>
      <c r="FO1078" s="0"/>
      <c r="FP1078" s="0"/>
      <c r="FQ1078" s="0"/>
      <c r="FR1078" s="0"/>
      <c r="FS1078" s="0"/>
      <c r="FT1078" s="0"/>
      <c r="FU1078" s="0"/>
      <c r="FV1078" s="0"/>
      <c r="FW1078" s="0"/>
      <c r="FX1078" s="0"/>
      <c r="FY1078" s="0"/>
      <c r="FZ1078" s="0"/>
      <c r="GA1078" s="0"/>
      <c r="GB1078" s="0"/>
      <c r="GC1078" s="0"/>
      <c r="GD1078" s="0"/>
      <c r="GE1078" s="0"/>
      <c r="GF1078" s="0"/>
      <c r="GG1078" s="0"/>
      <c r="GH1078" s="0"/>
      <c r="GI1078" s="0"/>
      <c r="GJ1078" s="0"/>
      <c r="GK1078" s="0"/>
      <c r="GL1078" s="0"/>
      <c r="GM1078" s="0"/>
      <c r="GN1078" s="0"/>
      <c r="GO1078" s="0"/>
      <c r="GP1078" s="0"/>
      <c r="GQ1078" s="0"/>
      <c r="GR1078" s="0"/>
      <c r="GS1078" s="0"/>
      <c r="GT1078" s="0"/>
      <c r="GU1078" s="0"/>
      <c r="GV1078" s="0"/>
      <c r="GW1078" s="0"/>
      <c r="GX1078" s="0"/>
      <c r="GY1078" s="0"/>
      <c r="GZ1078" s="0"/>
      <c r="HA1078" s="0"/>
      <c r="HB1078" s="0"/>
      <c r="HC1078" s="0"/>
      <c r="HD1078" s="0"/>
      <c r="HE1078" s="0"/>
      <c r="HF1078" s="0"/>
      <c r="HG1078" s="0"/>
      <c r="HH1078" s="0"/>
      <c r="HI1078" s="0"/>
      <c r="HJ1078" s="0"/>
      <c r="HK1078" s="0"/>
      <c r="HL1078" s="0"/>
      <c r="HM1078" s="0"/>
      <c r="HN1078" s="0"/>
      <c r="HO1078" s="0"/>
      <c r="HP1078" s="0"/>
      <c r="HQ1078" s="0"/>
      <c r="HR1078" s="0"/>
      <c r="HS1078" s="0"/>
      <c r="HT1078" s="0"/>
      <c r="HU1078" s="0"/>
      <c r="HV1078" s="0"/>
      <c r="HW1078" s="0"/>
      <c r="HX1078" s="0"/>
      <c r="HY1078" s="0"/>
      <c r="HZ1078" s="0"/>
      <c r="IA1078" s="0"/>
      <c r="IB1078" s="0"/>
      <c r="IC1078" s="0"/>
      <c r="ID1078" s="0"/>
      <c r="IE1078" s="0"/>
      <c r="IF1078" s="0"/>
      <c r="IG1078" s="0"/>
      <c r="IH1078" s="0"/>
      <c r="II1078" s="0"/>
      <c r="IJ1078" s="0"/>
      <c r="IK1078" s="0"/>
      <c r="IL1078" s="0"/>
      <c r="IM1078" s="0"/>
      <c r="IN1078" s="0"/>
      <c r="IO1078" s="0"/>
      <c r="IP1078" s="0"/>
      <c r="IQ1078" s="0"/>
      <c r="IR1078" s="0"/>
      <c r="IS1078" s="0"/>
      <c r="IT1078" s="0"/>
      <c r="IU1078" s="0"/>
      <c r="IV1078" s="0"/>
      <c r="IW1078" s="0"/>
    </row>
    <row r="1079" customFormat="false" ht="89.25" hidden="false" customHeight="false" outlineLevel="0" collapsed="false">
      <c r="A1079" s="17" t="n">
        <v>1078</v>
      </c>
      <c r="B1079" s="71" t="s">
        <v>2267</v>
      </c>
      <c r="C1079" s="71" t="s">
        <v>2268</v>
      </c>
      <c r="D1079" s="72" t="s">
        <v>50</v>
      </c>
      <c r="E1079" s="72" t="s">
        <v>405</v>
      </c>
      <c r="F1079" s="72" t="s">
        <v>302</v>
      </c>
      <c r="G1079" s="72" t="n">
        <v>122</v>
      </c>
      <c r="H1079" s="72" t="s">
        <v>2322</v>
      </c>
      <c r="I1079" s="71" t="s">
        <v>2323</v>
      </c>
      <c r="J1079" s="71" t="s">
        <v>2324</v>
      </c>
      <c r="K1079" s="71"/>
      <c r="L1079" s="73"/>
      <c r="M1079" s="74"/>
      <c r="N1079" s="71"/>
      <c r="O1079" s="72" t="s">
        <v>2241</v>
      </c>
      <c r="P1079" s="0"/>
      <c r="Q1079" s="55"/>
      <c r="R1079" s="0"/>
      <c r="S1079" s="24" t="str">
        <f aca="false">IF(D1079="E",L1079,"")</f>
        <v/>
      </c>
      <c r="T1079" s="24" t="n">
        <f aca="false">IF(OR(D1079="T",D1079="G"),L1079,"")</f>
        <v>0</v>
      </c>
      <c r="U1079" s="55"/>
      <c r="V1079" s="37" t="str">
        <f aca="false">IF(OR(T1079="rdy2vote",T1079="wp"),P1079,"")</f>
        <v/>
      </c>
      <c r="W1079" s="0"/>
      <c r="X1079" s="0"/>
      <c r="Y1079" s="0"/>
      <c r="Z1079" s="0"/>
      <c r="AA1079" s="0"/>
      <c r="AB1079" s="0"/>
      <c r="AC1079" s="0"/>
      <c r="AD1079" s="0"/>
      <c r="AE1079" s="0"/>
      <c r="AF1079" s="0"/>
      <c r="AG1079" s="0"/>
      <c r="AH1079" s="0"/>
      <c r="AI1079" s="0"/>
      <c r="AJ1079" s="0"/>
      <c r="AK1079" s="0"/>
      <c r="AL1079" s="0"/>
      <c r="AM1079" s="0"/>
      <c r="AN1079" s="0"/>
      <c r="AO1079" s="0"/>
      <c r="AP1079" s="0"/>
      <c r="AQ1079" s="0"/>
      <c r="AR1079" s="0"/>
      <c r="AS1079" s="0"/>
      <c r="AT1079" s="0"/>
      <c r="AU1079" s="0"/>
      <c r="AV1079" s="0"/>
      <c r="AW1079" s="0"/>
      <c r="AX1079" s="0"/>
      <c r="AY1079" s="0"/>
      <c r="AZ1079" s="0"/>
      <c r="BA1079" s="0"/>
      <c r="BB1079" s="0"/>
      <c r="BC1079" s="0"/>
      <c r="BD1079" s="0"/>
      <c r="BE1079" s="0"/>
      <c r="BF1079" s="0"/>
      <c r="BG1079" s="0"/>
      <c r="BH1079" s="0"/>
      <c r="BI1079" s="0"/>
      <c r="BJ1079" s="0"/>
      <c r="BK1079" s="0"/>
      <c r="BL1079" s="0"/>
      <c r="BM1079" s="0"/>
      <c r="BN1079" s="0"/>
      <c r="BO1079" s="0"/>
      <c r="BP1079" s="0"/>
      <c r="BQ1079" s="0"/>
      <c r="BR1079" s="0"/>
      <c r="BS1079" s="0"/>
      <c r="BT1079" s="0"/>
      <c r="BU1079" s="0"/>
      <c r="BV1079" s="0"/>
      <c r="BW1079" s="0"/>
      <c r="BX1079" s="0"/>
      <c r="BY1079" s="0"/>
      <c r="BZ1079" s="0"/>
      <c r="CA1079" s="0"/>
      <c r="CB1079" s="0"/>
      <c r="CC1079" s="0"/>
      <c r="CD1079" s="0"/>
      <c r="CE1079" s="0"/>
      <c r="CF1079" s="0"/>
      <c r="CG1079" s="0"/>
      <c r="CH1079" s="0"/>
      <c r="CI1079" s="0"/>
      <c r="CJ1079" s="0"/>
      <c r="CK1079" s="0"/>
      <c r="CL1079" s="0"/>
      <c r="CM1079" s="0"/>
      <c r="CN1079" s="0"/>
      <c r="CO1079" s="0"/>
      <c r="CP1079" s="0"/>
      <c r="CQ1079" s="0"/>
      <c r="CR1079" s="0"/>
      <c r="CS1079" s="0"/>
      <c r="CT1079" s="0"/>
      <c r="CU1079" s="0"/>
      <c r="CV1079" s="0"/>
      <c r="CW1079" s="0"/>
      <c r="CX1079" s="0"/>
      <c r="CY1079" s="0"/>
      <c r="CZ1079" s="0"/>
      <c r="DA1079" s="0"/>
      <c r="DB1079" s="0"/>
      <c r="DC1079" s="0"/>
      <c r="DD1079" s="0"/>
      <c r="DE1079" s="0"/>
      <c r="DF1079" s="0"/>
      <c r="DG1079" s="0"/>
      <c r="DH1079" s="0"/>
      <c r="DI1079" s="0"/>
      <c r="DJ1079" s="0"/>
      <c r="DK1079" s="0"/>
      <c r="DL1079" s="0"/>
      <c r="DM1079" s="0"/>
      <c r="DN1079" s="0"/>
      <c r="DO1079" s="0"/>
      <c r="DP1079" s="0"/>
      <c r="DQ1079" s="0"/>
      <c r="DR1079" s="0"/>
      <c r="DS1079" s="0"/>
      <c r="DT1079" s="0"/>
      <c r="DU1079" s="0"/>
      <c r="DV1079" s="0"/>
      <c r="DW1079" s="0"/>
      <c r="DX1079" s="0"/>
      <c r="DY1079" s="0"/>
      <c r="DZ1079" s="0"/>
      <c r="EA1079" s="0"/>
      <c r="EB1079" s="0"/>
      <c r="EC1079" s="0"/>
      <c r="ED1079" s="0"/>
      <c r="EE1079" s="0"/>
      <c r="EF1079" s="0"/>
      <c r="EG1079" s="0"/>
      <c r="EH1079" s="0"/>
      <c r="EI1079" s="0"/>
      <c r="EJ1079" s="0"/>
      <c r="EK1079" s="0"/>
      <c r="EL1079" s="0"/>
      <c r="EM1079" s="0"/>
      <c r="EN1079" s="0"/>
      <c r="EO1079" s="0"/>
      <c r="EP1079" s="0"/>
      <c r="EQ1079" s="0"/>
      <c r="ER1079" s="0"/>
      <c r="ES1079" s="0"/>
      <c r="ET1079" s="0"/>
      <c r="EU1079" s="0"/>
      <c r="EV1079" s="0"/>
      <c r="EW1079" s="0"/>
      <c r="EX1079" s="0"/>
      <c r="EY1079" s="0"/>
      <c r="EZ1079" s="0"/>
      <c r="FA1079" s="0"/>
      <c r="FB1079" s="0"/>
      <c r="FC1079" s="0"/>
      <c r="FD1079" s="0"/>
      <c r="FE1079" s="0"/>
      <c r="FF1079" s="0"/>
      <c r="FG1079" s="0"/>
      <c r="FH1079" s="0"/>
      <c r="FI1079" s="0"/>
      <c r="FJ1079" s="0"/>
      <c r="FK1079" s="0"/>
      <c r="FL1079" s="0"/>
      <c r="FM1079" s="0"/>
      <c r="FN1079" s="0"/>
      <c r="FO1079" s="0"/>
      <c r="FP1079" s="0"/>
      <c r="FQ1079" s="0"/>
      <c r="FR1079" s="0"/>
      <c r="FS1079" s="0"/>
      <c r="FT1079" s="0"/>
      <c r="FU1079" s="0"/>
      <c r="FV1079" s="0"/>
      <c r="FW1079" s="0"/>
      <c r="FX1079" s="0"/>
      <c r="FY1079" s="0"/>
      <c r="FZ1079" s="0"/>
      <c r="GA1079" s="0"/>
      <c r="GB1079" s="0"/>
      <c r="GC1079" s="0"/>
      <c r="GD1079" s="0"/>
      <c r="GE1079" s="0"/>
      <c r="GF1079" s="0"/>
      <c r="GG1079" s="0"/>
      <c r="GH1079" s="0"/>
      <c r="GI1079" s="0"/>
      <c r="GJ1079" s="0"/>
      <c r="GK1079" s="0"/>
      <c r="GL1079" s="0"/>
      <c r="GM1079" s="0"/>
      <c r="GN1079" s="0"/>
      <c r="GO1079" s="0"/>
      <c r="GP1079" s="0"/>
      <c r="GQ1079" s="0"/>
      <c r="GR1079" s="0"/>
      <c r="GS1079" s="0"/>
      <c r="GT1079" s="0"/>
      <c r="GU1079" s="0"/>
      <c r="GV1079" s="0"/>
      <c r="GW1079" s="0"/>
      <c r="GX1079" s="0"/>
      <c r="GY1079" s="0"/>
      <c r="GZ1079" s="0"/>
      <c r="HA1079" s="0"/>
      <c r="HB1079" s="0"/>
      <c r="HC1079" s="0"/>
      <c r="HD1079" s="0"/>
      <c r="HE1079" s="0"/>
      <c r="HF1079" s="0"/>
      <c r="HG1079" s="0"/>
      <c r="HH1079" s="0"/>
      <c r="HI1079" s="0"/>
      <c r="HJ1079" s="0"/>
      <c r="HK1079" s="0"/>
      <c r="HL1079" s="0"/>
      <c r="HM1079" s="0"/>
      <c r="HN1079" s="0"/>
      <c r="HO1079" s="0"/>
      <c r="HP1079" s="0"/>
      <c r="HQ1079" s="0"/>
      <c r="HR1079" s="0"/>
      <c r="HS1079" s="0"/>
      <c r="HT1079" s="0"/>
      <c r="HU1079" s="0"/>
      <c r="HV1079" s="0"/>
      <c r="HW1079" s="0"/>
      <c r="HX1079" s="0"/>
      <c r="HY1079" s="0"/>
      <c r="HZ1079" s="0"/>
      <c r="IA1079" s="0"/>
      <c r="IB1079" s="0"/>
      <c r="IC1079" s="0"/>
      <c r="ID1079" s="0"/>
      <c r="IE1079" s="0"/>
      <c r="IF1079" s="0"/>
      <c r="IG1079" s="0"/>
      <c r="IH1079" s="0"/>
      <c r="II1079" s="0"/>
      <c r="IJ1079" s="0"/>
      <c r="IK1079" s="0"/>
      <c r="IL1079" s="0"/>
      <c r="IM1079" s="0"/>
      <c r="IN1079" s="0"/>
      <c r="IO1079" s="0"/>
      <c r="IP1079" s="0"/>
      <c r="IQ1079" s="0"/>
      <c r="IR1079" s="0"/>
      <c r="IS1079" s="0"/>
      <c r="IT1079" s="0"/>
      <c r="IU1079" s="0"/>
      <c r="IV1079" s="0"/>
      <c r="IW1079" s="0"/>
    </row>
    <row r="1080" customFormat="false" ht="216.75" hidden="false" customHeight="false" outlineLevel="0" collapsed="false">
      <c r="A1080" s="17" t="n">
        <v>1079</v>
      </c>
      <c r="B1080" s="71" t="s">
        <v>2267</v>
      </c>
      <c r="C1080" s="71" t="s">
        <v>2268</v>
      </c>
      <c r="D1080" s="72" t="s">
        <v>50</v>
      </c>
      <c r="E1080" s="72" t="s">
        <v>405</v>
      </c>
      <c r="F1080" s="72" t="s">
        <v>302</v>
      </c>
      <c r="G1080" s="72" t="n">
        <v>123</v>
      </c>
      <c r="H1080" s="72" t="n">
        <v>15</v>
      </c>
      <c r="I1080" s="71" t="s">
        <v>2325</v>
      </c>
      <c r="J1080" s="71" t="s">
        <v>2326</v>
      </c>
      <c r="K1080" s="71"/>
      <c r="L1080" s="73"/>
      <c r="M1080" s="74"/>
      <c r="N1080" s="71"/>
      <c r="O1080" s="72" t="s">
        <v>2241</v>
      </c>
      <c r="P1080" s="0"/>
      <c r="Q1080" s="55"/>
      <c r="R1080" s="0"/>
      <c r="S1080" s="24" t="str">
        <f aca="false">IF(D1080="E",L1080,"")</f>
        <v/>
      </c>
      <c r="T1080" s="24" t="n">
        <f aca="false">IF(OR(D1080="T",D1080="G"),L1080,"")</f>
        <v>0</v>
      </c>
      <c r="U1080" s="55"/>
      <c r="V1080" s="37" t="str">
        <f aca="false">IF(OR(T1080="rdy2vote",T1080="wp"),P1080,"")</f>
        <v/>
      </c>
      <c r="W1080" s="0"/>
      <c r="X1080" s="0"/>
      <c r="Y1080" s="0"/>
      <c r="Z1080" s="0"/>
      <c r="AA1080" s="0"/>
      <c r="AB1080" s="0"/>
      <c r="AC1080" s="0"/>
      <c r="AD1080" s="0"/>
      <c r="AE1080" s="0"/>
      <c r="AF1080" s="0"/>
      <c r="AG1080" s="0"/>
      <c r="AH1080" s="0"/>
      <c r="AI1080" s="0"/>
      <c r="AJ1080" s="0"/>
      <c r="AK1080" s="0"/>
      <c r="AL1080" s="0"/>
      <c r="AM1080" s="0"/>
      <c r="AN1080" s="0"/>
      <c r="AO1080" s="0"/>
      <c r="AP1080" s="0"/>
      <c r="AQ1080" s="0"/>
      <c r="AR1080" s="0"/>
      <c r="AS1080" s="0"/>
      <c r="AT1080" s="0"/>
      <c r="AU1080" s="0"/>
      <c r="AV1080" s="0"/>
      <c r="AW1080" s="0"/>
      <c r="AX1080" s="0"/>
      <c r="AY1080" s="0"/>
      <c r="AZ1080" s="0"/>
      <c r="BA1080" s="0"/>
      <c r="BB1080" s="0"/>
      <c r="BC1080" s="0"/>
      <c r="BD1080" s="0"/>
      <c r="BE1080" s="0"/>
      <c r="BF1080" s="0"/>
      <c r="BG1080" s="0"/>
      <c r="BH1080" s="0"/>
      <c r="BI1080" s="0"/>
      <c r="BJ1080" s="0"/>
      <c r="BK1080" s="0"/>
      <c r="BL1080" s="0"/>
      <c r="BM1080" s="0"/>
      <c r="BN1080" s="0"/>
      <c r="BO1080" s="0"/>
      <c r="BP1080" s="0"/>
      <c r="BQ1080" s="0"/>
      <c r="BR1080" s="0"/>
      <c r="BS1080" s="0"/>
      <c r="BT1080" s="0"/>
      <c r="BU1080" s="0"/>
      <c r="BV1080" s="0"/>
      <c r="BW1080" s="0"/>
      <c r="BX1080" s="0"/>
      <c r="BY1080" s="0"/>
      <c r="BZ1080" s="0"/>
      <c r="CA1080" s="0"/>
      <c r="CB1080" s="0"/>
      <c r="CC1080" s="0"/>
      <c r="CD1080" s="0"/>
      <c r="CE1080" s="0"/>
      <c r="CF1080" s="0"/>
      <c r="CG1080" s="0"/>
      <c r="CH1080" s="0"/>
      <c r="CI1080" s="0"/>
      <c r="CJ1080" s="0"/>
      <c r="CK1080" s="0"/>
      <c r="CL1080" s="0"/>
      <c r="CM1080" s="0"/>
      <c r="CN1080" s="0"/>
      <c r="CO1080" s="0"/>
      <c r="CP1080" s="0"/>
      <c r="CQ1080" s="0"/>
      <c r="CR1080" s="0"/>
      <c r="CS1080" s="0"/>
      <c r="CT1080" s="0"/>
      <c r="CU1080" s="0"/>
      <c r="CV1080" s="0"/>
      <c r="CW1080" s="0"/>
      <c r="CX1080" s="0"/>
      <c r="CY1080" s="0"/>
      <c r="CZ1080" s="0"/>
      <c r="DA1080" s="0"/>
      <c r="DB1080" s="0"/>
      <c r="DC1080" s="0"/>
      <c r="DD1080" s="0"/>
      <c r="DE1080" s="0"/>
      <c r="DF1080" s="0"/>
      <c r="DG1080" s="0"/>
      <c r="DH1080" s="0"/>
      <c r="DI1080" s="0"/>
      <c r="DJ1080" s="0"/>
      <c r="DK1080" s="0"/>
      <c r="DL1080" s="0"/>
      <c r="DM1080" s="0"/>
      <c r="DN1080" s="0"/>
      <c r="DO1080" s="0"/>
      <c r="DP1080" s="0"/>
      <c r="DQ1080" s="0"/>
      <c r="DR1080" s="0"/>
      <c r="DS1080" s="0"/>
      <c r="DT1080" s="0"/>
      <c r="DU1080" s="0"/>
      <c r="DV1080" s="0"/>
      <c r="DW1080" s="0"/>
      <c r="DX1080" s="0"/>
      <c r="DY1080" s="0"/>
      <c r="DZ1080" s="0"/>
      <c r="EA1080" s="0"/>
      <c r="EB1080" s="0"/>
      <c r="EC1080" s="0"/>
      <c r="ED1080" s="0"/>
      <c r="EE1080" s="0"/>
      <c r="EF1080" s="0"/>
      <c r="EG1080" s="0"/>
      <c r="EH1080" s="0"/>
      <c r="EI1080" s="0"/>
      <c r="EJ1080" s="0"/>
      <c r="EK1080" s="0"/>
      <c r="EL1080" s="0"/>
      <c r="EM1080" s="0"/>
      <c r="EN1080" s="0"/>
      <c r="EO1080" s="0"/>
      <c r="EP1080" s="0"/>
      <c r="EQ1080" s="0"/>
      <c r="ER1080" s="0"/>
      <c r="ES1080" s="0"/>
      <c r="ET1080" s="0"/>
      <c r="EU1080" s="0"/>
      <c r="EV1080" s="0"/>
      <c r="EW1080" s="0"/>
      <c r="EX1080" s="0"/>
      <c r="EY1080" s="0"/>
      <c r="EZ1080" s="0"/>
      <c r="FA1080" s="0"/>
      <c r="FB1080" s="0"/>
      <c r="FC1080" s="0"/>
      <c r="FD1080" s="0"/>
      <c r="FE1080" s="0"/>
      <c r="FF1080" s="0"/>
      <c r="FG1080" s="0"/>
      <c r="FH1080" s="0"/>
      <c r="FI1080" s="0"/>
      <c r="FJ1080" s="0"/>
      <c r="FK1080" s="0"/>
      <c r="FL1080" s="0"/>
      <c r="FM1080" s="0"/>
      <c r="FN1080" s="0"/>
      <c r="FO1080" s="0"/>
      <c r="FP1080" s="0"/>
      <c r="FQ1080" s="0"/>
      <c r="FR1080" s="0"/>
      <c r="FS1080" s="0"/>
      <c r="FT1080" s="0"/>
      <c r="FU1080" s="0"/>
      <c r="FV1080" s="0"/>
      <c r="FW1080" s="0"/>
      <c r="FX1080" s="0"/>
      <c r="FY1080" s="0"/>
      <c r="FZ1080" s="0"/>
      <c r="GA1080" s="0"/>
      <c r="GB1080" s="0"/>
      <c r="GC1080" s="0"/>
      <c r="GD1080" s="0"/>
      <c r="GE1080" s="0"/>
      <c r="GF1080" s="0"/>
      <c r="GG1080" s="0"/>
      <c r="GH1080" s="0"/>
      <c r="GI1080" s="0"/>
      <c r="GJ1080" s="0"/>
      <c r="GK1080" s="0"/>
      <c r="GL1080" s="0"/>
      <c r="GM1080" s="0"/>
      <c r="GN1080" s="0"/>
      <c r="GO1080" s="0"/>
      <c r="GP1080" s="0"/>
      <c r="GQ1080" s="0"/>
      <c r="GR1080" s="0"/>
      <c r="GS1080" s="0"/>
      <c r="GT1080" s="0"/>
      <c r="GU1080" s="0"/>
      <c r="GV1080" s="0"/>
      <c r="GW1080" s="0"/>
      <c r="GX1080" s="0"/>
      <c r="GY1080" s="0"/>
      <c r="GZ1080" s="0"/>
      <c r="HA1080" s="0"/>
      <c r="HB1080" s="0"/>
      <c r="HC1080" s="0"/>
      <c r="HD1080" s="0"/>
      <c r="HE1080" s="0"/>
      <c r="HF1080" s="0"/>
      <c r="HG1080" s="0"/>
      <c r="HH1080" s="0"/>
      <c r="HI1080" s="0"/>
      <c r="HJ1080" s="0"/>
      <c r="HK1080" s="0"/>
      <c r="HL1080" s="0"/>
      <c r="HM1080" s="0"/>
      <c r="HN1080" s="0"/>
      <c r="HO1080" s="0"/>
      <c r="HP1080" s="0"/>
      <c r="HQ1080" s="0"/>
      <c r="HR1080" s="0"/>
      <c r="HS1080" s="0"/>
      <c r="HT1080" s="0"/>
      <c r="HU1080" s="0"/>
      <c r="HV1080" s="0"/>
      <c r="HW1080" s="0"/>
      <c r="HX1080" s="0"/>
      <c r="HY1080" s="0"/>
      <c r="HZ1080" s="0"/>
      <c r="IA1080" s="0"/>
      <c r="IB1080" s="0"/>
      <c r="IC1080" s="0"/>
      <c r="ID1080" s="0"/>
      <c r="IE1080" s="0"/>
      <c r="IF1080" s="0"/>
      <c r="IG1080" s="0"/>
      <c r="IH1080" s="0"/>
      <c r="II1080" s="0"/>
      <c r="IJ1080" s="0"/>
      <c r="IK1080" s="0"/>
      <c r="IL1080" s="0"/>
      <c r="IM1080" s="0"/>
      <c r="IN1080" s="0"/>
      <c r="IO1080" s="0"/>
      <c r="IP1080" s="0"/>
      <c r="IQ1080" s="0"/>
      <c r="IR1080" s="0"/>
      <c r="IS1080" s="0"/>
      <c r="IT1080" s="0"/>
      <c r="IU1080" s="0"/>
      <c r="IV1080" s="0"/>
      <c r="IW1080" s="0"/>
    </row>
    <row r="1081" customFormat="false" ht="51" hidden="false" customHeight="false" outlineLevel="0" collapsed="false">
      <c r="A1081" s="17" t="n">
        <v>1080</v>
      </c>
      <c r="B1081" s="71" t="s">
        <v>2267</v>
      </c>
      <c r="C1081" s="71" t="s">
        <v>2268</v>
      </c>
      <c r="D1081" s="72" t="s">
        <v>50</v>
      </c>
      <c r="E1081" s="72" t="n">
        <v>7.5</v>
      </c>
      <c r="F1081" s="72" t="s">
        <v>401</v>
      </c>
      <c r="G1081" s="72" t="n">
        <v>131</v>
      </c>
      <c r="H1081" s="72" t="n">
        <v>41</v>
      </c>
      <c r="I1081" s="71" t="s">
        <v>2327</v>
      </c>
      <c r="J1081" s="71" t="s">
        <v>2328</v>
      </c>
      <c r="K1081" s="71"/>
      <c r="L1081" s="73"/>
      <c r="M1081" s="74"/>
      <c r="N1081" s="71"/>
      <c r="O1081" s="72" t="s">
        <v>2241</v>
      </c>
      <c r="P1081" s="0"/>
      <c r="Q1081" s="55"/>
      <c r="R1081" s="0"/>
      <c r="S1081" s="24" t="str">
        <f aca="false">IF(D1081="E",L1081,"")</f>
        <v/>
      </c>
      <c r="T1081" s="24" t="n">
        <f aca="false">IF(OR(D1081="T",D1081="G"),L1081,"")</f>
        <v>0</v>
      </c>
      <c r="U1081" s="55"/>
      <c r="V1081" s="37" t="str">
        <f aca="false">IF(OR(T1081="rdy2vote",T1081="wp"),P1081,"")</f>
        <v/>
      </c>
      <c r="W1081" s="0"/>
      <c r="X1081" s="0"/>
      <c r="Y1081" s="0"/>
      <c r="Z1081" s="0"/>
      <c r="AA1081" s="0"/>
      <c r="AB1081" s="0"/>
      <c r="AC1081" s="0"/>
      <c r="AD1081" s="0"/>
      <c r="AE1081" s="0"/>
      <c r="AF1081" s="0"/>
      <c r="AG1081" s="0"/>
      <c r="AH1081" s="0"/>
      <c r="AI1081" s="0"/>
      <c r="AJ1081" s="0"/>
      <c r="AK1081" s="0"/>
      <c r="AL1081" s="0"/>
      <c r="AM1081" s="0"/>
      <c r="AN1081" s="0"/>
      <c r="AO1081" s="0"/>
      <c r="AP1081" s="0"/>
      <c r="AQ1081" s="0"/>
      <c r="AR1081" s="0"/>
      <c r="AS1081" s="0"/>
      <c r="AT1081" s="0"/>
      <c r="AU1081" s="0"/>
      <c r="AV1081" s="0"/>
      <c r="AW1081" s="0"/>
      <c r="AX1081" s="0"/>
      <c r="AY1081" s="0"/>
      <c r="AZ1081" s="0"/>
      <c r="BA1081" s="0"/>
      <c r="BB1081" s="0"/>
      <c r="BC1081" s="0"/>
      <c r="BD1081" s="0"/>
      <c r="BE1081" s="0"/>
      <c r="BF1081" s="0"/>
      <c r="BG1081" s="0"/>
      <c r="BH1081" s="0"/>
      <c r="BI1081" s="0"/>
      <c r="BJ1081" s="0"/>
      <c r="BK1081" s="0"/>
      <c r="BL1081" s="0"/>
      <c r="BM1081" s="0"/>
      <c r="BN1081" s="0"/>
      <c r="BO1081" s="0"/>
      <c r="BP1081" s="0"/>
      <c r="BQ1081" s="0"/>
      <c r="BR1081" s="0"/>
      <c r="BS1081" s="0"/>
      <c r="BT1081" s="0"/>
      <c r="BU1081" s="0"/>
      <c r="BV1081" s="0"/>
      <c r="BW1081" s="0"/>
      <c r="BX1081" s="0"/>
      <c r="BY1081" s="0"/>
      <c r="BZ1081" s="0"/>
      <c r="CA1081" s="0"/>
      <c r="CB1081" s="0"/>
      <c r="CC1081" s="0"/>
      <c r="CD1081" s="0"/>
      <c r="CE1081" s="0"/>
      <c r="CF1081" s="0"/>
      <c r="CG1081" s="0"/>
      <c r="CH1081" s="0"/>
      <c r="CI1081" s="0"/>
      <c r="CJ1081" s="0"/>
      <c r="CK1081" s="0"/>
      <c r="CL1081" s="0"/>
      <c r="CM1081" s="0"/>
      <c r="CN1081" s="0"/>
      <c r="CO1081" s="0"/>
      <c r="CP1081" s="0"/>
      <c r="CQ1081" s="0"/>
      <c r="CR1081" s="0"/>
      <c r="CS1081" s="0"/>
      <c r="CT1081" s="0"/>
      <c r="CU1081" s="0"/>
      <c r="CV1081" s="0"/>
      <c r="CW1081" s="0"/>
      <c r="CX1081" s="0"/>
      <c r="CY1081" s="0"/>
      <c r="CZ1081" s="0"/>
      <c r="DA1081" s="0"/>
      <c r="DB1081" s="0"/>
      <c r="DC1081" s="0"/>
      <c r="DD1081" s="0"/>
      <c r="DE1081" s="0"/>
      <c r="DF1081" s="0"/>
      <c r="DG1081" s="0"/>
      <c r="DH1081" s="0"/>
      <c r="DI1081" s="0"/>
      <c r="DJ1081" s="0"/>
      <c r="DK1081" s="0"/>
      <c r="DL1081" s="0"/>
      <c r="DM1081" s="0"/>
      <c r="DN1081" s="0"/>
      <c r="DO1081" s="0"/>
      <c r="DP1081" s="0"/>
      <c r="DQ1081" s="0"/>
      <c r="DR1081" s="0"/>
      <c r="DS1081" s="0"/>
      <c r="DT1081" s="0"/>
      <c r="DU1081" s="0"/>
      <c r="DV1081" s="0"/>
      <c r="DW1081" s="0"/>
      <c r="DX1081" s="0"/>
      <c r="DY1081" s="0"/>
      <c r="DZ1081" s="0"/>
      <c r="EA1081" s="0"/>
      <c r="EB1081" s="0"/>
      <c r="EC1081" s="0"/>
      <c r="ED1081" s="0"/>
      <c r="EE1081" s="0"/>
      <c r="EF1081" s="0"/>
      <c r="EG1081" s="0"/>
      <c r="EH1081" s="0"/>
      <c r="EI1081" s="0"/>
      <c r="EJ1081" s="0"/>
      <c r="EK1081" s="0"/>
      <c r="EL1081" s="0"/>
      <c r="EM1081" s="0"/>
      <c r="EN1081" s="0"/>
      <c r="EO1081" s="0"/>
      <c r="EP1081" s="0"/>
      <c r="EQ1081" s="0"/>
      <c r="ER1081" s="0"/>
      <c r="ES1081" s="0"/>
      <c r="ET1081" s="0"/>
      <c r="EU1081" s="0"/>
      <c r="EV1081" s="0"/>
      <c r="EW1081" s="0"/>
      <c r="EX1081" s="0"/>
      <c r="EY1081" s="0"/>
      <c r="EZ1081" s="0"/>
      <c r="FA1081" s="0"/>
      <c r="FB1081" s="0"/>
      <c r="FC1081" s="0"/>
      <c r="FD1081" s="0"/>
      <c r="FE1081" s="0"/>
      <c r="FF1081" s="0"/>
      <c r="FG1081" s="0"/>
      <c r="FH1081" s="0"/>
      <c r="FI1081" s="0"/>
      <c r="FJ1081" s="0"/>
      <c r="FK1081" s="0"/>
      <c r="FL1081" s="0"/>
      <c r="FM1081" s="0"/>
      <c r="FN1081" s="0"/>
      <c r="FO1081" s="0"/>
      <c r="FP1081" s="0"/>
      <c r="FQ1081" s="0"/>
      <c r="FR1081" s="0"/>
      <c r="FS1081" s="0"/>
      <c r="FT1081" s="0"/>
      <c r="FU1081" s="0"/>
      <c r="FV1081" s="0"/>
      <c r="FW1081" s="0"/>
      <c r="FX1081" s="0"/>
      <c r="FY1081" s="0"/>
      <c r="FZ1081" s="0"/>
      <c r="GA1081" s="0"/>
      <c r="GB1081" s="0"/>
      <c r="GC1081" s="0"/>
      <c r="GD1081" s="0"/>
      <c r="GE1081" s="0"/>
      <c r="GF1081" s="0"/>
      <c r="GG1081" s="0"/>
      <c r="GH1081" s="0"/>
      <c r="GI1081" s="0"/>
      <c r="GJ1081" s="0"/>
      <c r="GK1081" s="0"/>
      <c r="GL1081" s="0"/>
      <c r="GM1081" s="0"/>
      <c r="GN1081" s="0"/>
      <c r="GO1081" s="0"/>
      <c r="GP1081" s="0"/>
      <c r="GQ1081" s="0"/>
      <c r="GR1081" s="0"/>
      <c r="GS1081" s="0"/>
      <c r="GT1081" s="0"/>
      <c r="GU1081" s="0"/>
      <c r="GV1081" s="0"/>
      <c r="GW1081" s="0"/>
      <c r="GX1081" s="0"/>
      <c r="GY1081" s="0"/>
      <c r="GZ1081" s="0"/>
      <c r="HA1081" s="0"/>
      <c r="HB1081" s="0"/>
      <c r="HC1081" s="0"/>
      <c r="HD1081" s="0"/>
      <c r="HE1081" s="0"/>
      <c r="HF1081" s="0"/>
      <c r="HG1081" s="0"/>
      <c r="HH1081" s="0"/>
      <c r="HI1081" s="0"/>
      <c r="HJ1081" s="0"/>
      <c r="HK1081" s="0"/>
      <c r="HL1081" s="0"/>
      <c r="HM1081" s="0"/>
      <c r="HN1081" s="0"/>
      <c r="HO1081" s="0"/>
      <c r="HP1081" s="0"/>
      <c r="HQ1081" s="0"/>
      <c r="HR1081" s="0"/>
      <c r="HS1081" s="0"/>
      <c r="HT1081" s="0"/>
      <c r="HU1081" s="0"/>
      <c r="HV1081" s="0"/>
      <c r="HW1081" s="0"/>
      <c r="HX1081" s="0"/>
      <c r="HY1081" s="0"/>
      <c r="HZ1081" s="0"/>
      <c r="IA1081" s="0"/>
      <c r="IB1081" s="0"/>
      <c r="IC1081" s="0"/>
      <c r="ID1081" s="0"/>
      <c r="IE1081" s="0"/>
      <c r="IF1081" s="0"/>
      <c r="IG1081" s="0"/>
      <c r="IH1081" s="0"/>
      <c r="II1081" s="0"/>
      <c r="IJ1081" s="0"/>
      <c r="IK1081" s="0"/>
      <c r="IL1081" s="0"/>
      <c r="IM1081" s="0"/>
      <c r="IN1081" s="0"/>
      <c r="IO1081" s="0"/>
      <c r="IP1081" s="0"/>
      <c r="IQ1081" s="0"/>
      <c r="IR1081" s="0"/>
      <c r="IS1081" s="0"/>
      <c r="IT1081" s="0"/>
      <c r="IU1081" s="0"/>
      <c r="IV1081" s="0"/>
      <c r="IW1081" s="0"/>
    </row>
    <row r="1082" customFormat="false" ht="153" hidden="false" customHeight="false" outlineLevel="0" collapsed="false">
      <c r="A1082" s="17" t="n">
        <v>1081</v>
      </c>
      <c r="B1082" s="71" t="s">
        <v>2267</v>
      </c>
      <c r="C1082" s="71" t="s">
        <v>2268</v>
      </c>
      <c r="D1082" s="72" t="s">
        <v>50</v>
      </c>
      <c r="E1082" s="72" t="s">
        <v>2329</v>
      </c>
      <c r="F1082" s="72" t="s">
        <v>2330</v>
      </c>
      <c r="G1082" s="72" t="n">
        <v>133</v>
      </c>
      <c r="H1082" s="72" t="s">
        <v>2331</v>
      </c>
      <c r="I1082" s="71" t="s">
        <v>2332</v>
      </c>
      <c r="J1082" s="71" t="s">
        <v>2333</v>
      </c>
      <c r="K1082" s="71"/>
      <c r="L1082" s="73"/>
      <c r="M1082" s="74"/>
      <c r="N1082" s="71"/>
      <c r="O1082" s="72" t="s">
        <v>2241</v>
      </c>
      <c r="P1082" s="0"/>
      <c r="Q1082" s="55"/>
      <c r="R1082" s="0"/>
      <c r="S1082" s="24" t="str">
        <f aca="false">IF(D1082="E",L1082,"")</f>
        <v/>
      </c>
      <c r="T1082" s="24" t="n">
        <f aca="false">IF(OR(D1082="T",D1082="G"),L1082,"")</f>
        <v>0</v>
      </c>
      <c r="U1082" s="55"/>
      <c r="V1082" s="37" t="str">
        <f aca="false">IF(OR(T1082="rdy2vote",T1082="wp"),P1082,"")</f>
        <v/>
      </c>
      <c r="W1082" s="0"/>
      <c r="X1082" s="0"/>
      <c r="Y1082" s="0"/>
      <c r="Z1082" s="0"/>
      <c r="AA1082" s="0"/>
      <c r="AB1082" s="0"/>
      <c r="AC1082" s="0"/>
      <c r="AD1082" s="0"/>
      <c r="AE1082" s="0"/>
      <c r="AF1082" s="0"/>
      <c r="AG1082" s="0"/>
      <c r="AH1082" s="0"/>
      <c r="AI1082" s="0"/>
      <c r="AJ1082" s="0"/>
      <c r="AK1082" s="0"/>
      <c r="AL1082" s="0"/>
      <c r="AM1082" s="0"/>
      <c r="AN1082" s="0"/>
      <c r="AO1082" s="0"/>
      <c r="AP1082" s="0"/>
      <c r="AQ1082" s="0"/>
      <c r="AR1082" s="0"/>
      <c r="AS1082" s="0"/>
      <c r="AT1082" s="0"/>
      <c r="AU1082" s="0"/>
      <c r="AV1082" s="0"/>
      <c r="AW1082" s="0"/>
      <c r="AX1082" s="0"/>
      <c r="AY1082" s="0"/>
      <c r="AZ1082" s="0"/>
      <c r="BA1082" s="0"/>
      <c r="BB1082" s="0"/>
      <c r="BC1082" s="0"/>
      <c r="BD1082" s="0"/>
      <c r="BE1082" s="0"/>
      <c r="BF1082" s="0"/>
      <c r="BG1082" s="0"/>
      <c r="BH1082" s="0"/>
      <c r="BI1082" s="0"/>
      <c r="BJ1082" s="0"/>
      <c r="BK1082" s="0"/>
      <c r="BL1082" s="0"/>
      <c r="BM1082" s="0"/>
      <c r="BN1082" s="0"/>
      <c r="BO1082" s="0"/>
      <c r="BP1082" s="0"/>
      <c r="BQ1082" s="0"/>
      <c r="BR1082" s="0"/>
      <c r="BS1082" s="0"/>
      <c r="BT1082" s="0"/>
      <c r="BU1082" s="0"/>
      <c r="BV1082" s="0"/>
      <c r="BW1082" s="0"/>
      <c r="BX1082" s="0"/>
      <c r="BY1082" s="0"/>
      <c r="BZ1082" s="0"/>
      <c r="CA1082" s="0"/>
      <c r="CB1082" s="0"/>
      <c r="CC1082" s="0"/>
      <c r="CD1082" s="0"/>
      <c r="CE1082" s="0"/>
      <c r="CF1082" s="0"/>
      <c r="CG1082" s="0"/>
      <c r="CH1082" s="0"/>
      <c r="CI1082" s="0"/>
      <c r="CJ1082" s="0"/>
      <c r="CK1082" s="0"/>
      <c r="CL1082" s="0"/>
      <c r="CM1082" s="0"/>
      <c r="CN1082" s="0"/>
      <c r="CO1082" s="0"/>
      <c r="CP1082" s="0"/>
      <c r="CQ1082" s="0"/>
      <c r="CR1082" s="0"/>
      <c r="CS1082" s="0"/>
      <c r="CT1082" s="0"/>
      <c r="CU1082" s="0"/>
      <c r="CV1082" s="0"/>
      <c r="CW1082" s="0"/>
      <c r="CX1082" s="0"/>
      <c r="CY1082" s="0"/>
      <c r="CZ1082" s="0"/>
      <c r="DA1082" s="0"/>
      <c r="DB1082" s="0"/>
      <c r="DC1082" s="0"/>
      <c r="DD1082" s="0"/>
      <c r="DE1082" s="0"/>
      <c r="DF1082" s="0"/>
      <c r="DG1082" s="0"/>
      <c r="DH1082" s="0"/>
      <c r="DI1082" s="0"/>
      <c r="DJ1082" s="0"/>
      <c r="DK1082" s="0"/>
      <c r="DL1082" s="0"/>
      <c r="DM1082" s="0"/>
      <c r="DN1082" s="0"/>
      <c r="DO1082" s="0"/>
      <c r="DP1082" s="0"/>
      <c r="DQ1082" s="0"/>
      <c r="DR1082" s="0"/>
      <c r="DS1082" s="0"/>
      <c r="DT1082" s="0"/>
      <c r="DU1082" s="0"/>
      <c r="DV1082" s="0"/>
      <c r="DW1082" s="0"/>
      <c r="DX1082" s="0"/>
      <c r="DY1082" s="0"/>
      <c r="DZ1082" s="0"/>
      <c r="EA1082" s="0"/>
      <c r="EB1082" s="0"/>
      <c r="EC1082" s="0"/>
      <c r="ED1082" s="0"/>
      <c r="EE1082" s="0"/>
      <c r="EF1082" s="0"/>
      <c r="EG1082" s="0"/>
      <c r="EH1082" s="0"/>
      <c r="EI1082" s="0"/>
      <c r="EJ1082" s="0"/>
      <c r="EK1082" s="0"/>
      <c r="EL1082" s="0"/>
      <c r="EM1082" s="0"/>
      <c r="EN1082" s="0"/>
      <c r="EO1082" s="0"/>
      <c r="EP1082" s="0"/>
      <c r="EQ1082" s="0"/>
      <c r="ER1082" s="0"/>
      <c r="ES1082" s="0"/>
      <c r="ET1082" s="0"/>
      <c r="EU1082" s="0"/>
      <c r="EV1082" s="0"/>
      <c r="EW1082" s="0"/>
      <c r="EX1082" s="0"/>
      <c r="EY1082" s="0"/>
      <c r="EZ1082" s="0"/>
      <c r="FA1082" s="0"/>
      <c r="FB1082" s="0"/>
      <c r="FC1082" s="0"/>
      <c r="FD1082" s="0"/>
      <c r="FE1082" s="0"/>
      <c r="FF1082" s="0"/>
      <c r="FG1082" s="0"/>
      <c r="FH1082" s="0"/>
      <c r="FI1082" s="0"/>
      <c r="FJ1082" s="0"/>
      <c r="FK1082" s="0"/>
      <c r="FL1082" s="0"/>
      <c r="FM1082" s="0"/>
      <c r="FN1082" s="0"/>
      <c r="FO1082" s="0"/>
      <c r="FP1082" s="0"/>
      <c r="FQ1082" s="0"/>
      <c r="FR1082" s="0"/>
      <c r="FS1082" s="0"/>
      <c r="FT1082" s="0"/>
      <c r="FU1082" s="0"/>
      <c r="FV1082" s="0"/>
      <c r="FW1082" s="0"/>
      <c r="FX1082" s="0"/>
      <c r="FY1082" s="0"/>
      <c r="FZ1082" s="0"/>
      <c r="GA1082" s="0"/>
      <c r="GB1082" s="0"/>
      <c r="GC1082" s="0"/>
      <c r="GD1082" s="0"/>
      <c r="GE1082" s="0"/>
      <c r="GF1082" s="0"/>
      <c r="GG1082" s="0"/>
      <c r="GH1082" s="0"/>
      <c r="GI1082" s="0"/>
      <c r="GJ1082" s="0"/>
      <c r="GK1082" s="0"/>
      <c r="GL1082" s="0"/>
      <c r="GM1082" s="0"/>
      <c r="GN1082" s="0"/>
      <c r="GO1082" s="0"/>
      <c r="GP1082" s="0"/>
      <c r="GQ1082" s="0"/>
      <c r="GR1082" s="0"/>
      <c r="GS1082" s="0"/>
      <c r="GT1082" s="0"/>
      <c r="GU1082" s="0"/>
      <c r="GV1082" s="0"/>
      <c r="GW1082" s="0"/>
      <c r="GX1082" s="0"/>
      <c r="GY1082" s="0"/>
      <c r="GZ1082" s="0"/>
      <c r="HA1082" s="0"/>
      <c r="HB1082" s="0"/>
      <c r="HC1082" s="0"/>
      <c r="HD1082" s="0"/>
      <c r="HE1082" s="0"/>
      <c r="HF1082" s="0"/>
      <c r="HG1082" s="0"/>
      <c r="HH1082" s="0"/>
      <c r="HI1082" s="0"/>
      <c r="HJ1082" s="0"/>
      <c r="HK1082" s="0"/>
      <c r="HL1082" s="0"/>
      <c r="HM1082" s="0"/>
      <c r="HN1082" s="0"/>
      <c r="HO1082" s="0"/>
      <c r="HP1082" s="0"/>
      <c r="HQ1082" s="0"/>
      <c r="HR1082" s="0"/>
      <c r="HS1082" s="0"/>
      <c r="HT1082" s="0"/>
      <c r="HU1082" s="0"/>
      <c r="HV1082" s="0"/>
      <c r="HW1082" s="0"/>
      <c r="HX1082" s="0"/>
      <c r="HY1082" s="0"/>
      <c r="HZ1082" s="0"/>
      <c r="IA1082" s="0"/>
      <c r="IB1082" s="0"/>
      <c r="IC1082" s="0"/>
      <c r="ID1082" s="0"/>
      <c r="IE1082" s="0"/>
      <c r="IF1082" s="0"/>
      <c r="IG1082" s="0"/>
      <c r="IH1082" s="0"/>
      <c r="II1082" s="0"/>
      <c r="IJ1082" s="0"/>
      <c r="IK1082" s="0"/>
      <c r="IL1082" s="0"/>
      <c r="IM1082" s="0"/>
      <c r="IN1082" s="0"/>
      <c r="IO1082" s="0"/>
      <c r="IP1082" s="0"/>
      <c r="IQ1082" s="0"/>
      <c r="IR1082" s="0"/>
      <c r="IS1082" s="0"/>
      <c r="IT1082" s="0"/>
      <c r="IU1082" s="0"/>
      <c r="IV1082" s="0"/>
      <c r="IW1082" s="0"/>
    </row>
    <row r="1083" customFormat="false" ht="127.5" hidden="false" customHeight="false" outlineLevel="0" collapsed="false">
      <c r="A1083" s="17" t="n">
        <v>1082</v>
      </c>
      <c r="B1083" s="71" t="s">
        <v>2267</v>
      </c>
      <c r="C1083" s="71" t="s">
        <v>2268</v>
      </c>
      <c r="D1083" s="72" t="s">
        <v>50</v>
      </c>
      <c r="E1083" s="72" t="s">
        <v>403</v>
      </c>
      <c r="F1083" s="72" t="s">
        <v>403</v>
      </c>
      <c r="G1083" s="72" t="n">
        <v>134</v>
      </c>
      <c r="H1083" s="72" t="n">
        <v>34</v>
      </c>
      <c r="I1083" s="71" t="s">
        <v>2334</v>
      </c>
      <c r="J1083" s="71" t="s">
        <v>2335</v>
      </c>
      <c r="K1083" s="71"/>
      <c r="L1083" s="73"/>
      <c r="M1083" s="74"/>
      <c r="N1083" s="71"/>
      <c r="O1083" s="72" t="s">
        <v>2241</v>
      </c>
      <c r="P1083" s="0"/>
      <c r="Q1083" s="55"/>
      <c r="R1083" s="0"/>
      <c r="S1083" s="24" t="str">
        <f aca="false">IF(D1083="E",L1083,"")</f>
        <v/>
      </c>
      <c r="T1083" s="24" t="n">
        <f aca="false">IF(OR(D1083="T",D1083="G"),L1083,"")</f>
        <v>0</v>
      </c>
      <c r="U1083" s="55"/>
      <c r="V1083" s="37" t="str">
        <f aca="false">IF(OR(T1083="rdy2vote",T1083="wp"),P1083,"")</f>
        <v/>
      </c>
      <c r="W1083" s="0"/>
      <c r="X1083" s="0"/>
      <c r="Y1083" s="0"/>
      <c r="Z1083" s="0"/>
      <c r="AA1083" s="0"/>
      <c r="AB1083" s="0"/>
      <c r="AC1083" s="0"/>
      <c r="AD1083" s="0"/>
      <c r="AE1083" s="0"/>
      <c r="AF1083" s="0"/>
      <c r="AG1083" s="0"/>
      <c r="AH1083" s="0"/>
      <c r="AI1083" s="0"/>
      <c r="AJ1083" s="0"/>
      <c r="AK1083" s="0"/>
      <c r="AL1083" s="0"/>
      <c r="AM1083" s="0"/>
      <c r="AN1083" s="0"/>
      <c r="AO1083" s="0"/>
      <c r="AP1083" s="0"/>
      <c r="AQ1083" s="0"/>
      <c r="AR1083" s="0"/>
      <c r="AS1083" s="0"/>
      <c r="AT1083" s="0"/>
      <c r="AU1083" s="0"/>
      <c r="AV1083" s="0"/>
      <c r="AW1083" s="0"/>
      <c r="AX1083" s="0"/>
      <c r="AY1083" s="0"/>
      <c r="AZ1083" s="0"/>
      <c r="BA1083" s="0"/>
      <c r="BB1083" s="0"/>
      <c r="BC1083" s="0"/>
      <c r="BD1083" s="0"/>
      <c r="BE1083" s="0"/>
      <c r="BF1083" s="0"/>
      <c r="BG1083" s="0"/>
      <c r="BH1083" s="0"/>
      <c r="BI1083" s="0"/>
      <c r="BJ1083" s="0"/>
      <c r="BK1083" s="0"/>
      <c r="BL1083" s="0"/>
      <c r="BM1083" s="0"/>
      <c r="BN1083" s="0"/>
      <c r="BO1083" s="0"/>
      <c r="BP1083" s="0"/>
      <c r="BQ1083" s="0"/>
      <c r="BR1083" s="0"/>
      <c r="BS1083" s="0"/>
      <c r="BT1083" s="0"/>
      <c r="BU1083" s="0"/>
      <c r="BV1083" s="0"/>
      <c r="BW1083" s="0"/>
      <c r="BX1083" s="0"/>
      <c r="BY1083" s="0"/>
      <c r="BZ1083" s="0"/>
      <c r="CA1083" s="0"/>
      <c r="CB1083" s="0"/>
      <c r="CC1083" s="0"/>
      <c r="CD1083" s="0"/>
      <c r="CE1083" s="0"/>
      <c r="CF1083" s="0"/>
      <c r="CG1083" s="0"/>
      <c r="CH1083" s="0"/>
      <c r="CI1083" s="0"/>
      <c r="CJ1083" s="0"/>
      <c r="CK1083" s="0"/>
      <c r="CL1083" s="0"/>
      <c r="CM1083" s="0"/>
      <c r="CN1083" s="0"/>
      <c r="CO1083" s="0"/>
      <c r="CP1083" s="0"/>
      <c r="CQ1083" s="0"/>
      <c r="CR1083" s="0"/>
      <c r="CS1083" s="0"/>
      <c r="CT1083" s="0"/>
      <c r="CU1083" s="0"/>
      <c r="CV1083" s="0"/>
      <c r="CW1083" s="0"/>
      <c r="CX1083" s="0"/>
      <c r="CY1083" s="0"/>
      <c r="CZ1083" s="0"/>
      <c r="DA1083" s="0"/>
      <c r="DB1083" s="0"/>
      <c r="DC1083" s="0"/>
      <c r="DD1083" s="0"/>
      <c r="DE1083" s="0"/>
      <c r="DF1083" s="0"/>
      <c r="DG1083" s="0"/>
      <c r="DH1083" s="0"/>
      <c r="DI1083" s="0"/>
      <c r="DJ1083" s="0"/>
      <c r="DK1083" s="0"/>
      <c r="DL1083" s="0"/>
      <c r="DM1083" s="0"/>
      <c r="DN1083" s="0"/>
      <c r="DO1083" s="0"/>
      <c r="DP1083" s="0"/>
      <c r="DQ1083" s="0"/>
      <c r="DR1083" s="0"/>
      <c r="DS1083" s="0"/>
      <c r="DT1083" s="0"/>
      <c r="DU1083" s="0"/>
      <c r="DV1083" s="0"/>
      <c r="DW1083" s="0"/>
      <c r="DX1083" s="0"/>
      <c r="DY1083" s="0"/>
      <c r="DZ1083" s="0"/>
      <c r="EA1083" s="0"/>
      <c r="EB1083" s="0"/>
      <c r="EC1083" s="0"/>
      <c r="ED1083" s="0"/>
      <c r="EE1083" s="0"/>
      <c r="EF1083" s="0"/>
      <c r="EG1083" s="0"/>
      <c r="EH1083" s="0"/>
      <c r="EI1083" s="0"/>
      <c r="EJ1083" s="0"/>
      <c r="EK1083" s="0"/>
      <c r="EL1083" s="0"/>
      <c r="EM1083" s="0"/>
      <c r="EN1083" s="0"/>
      <c r="EO1083" s="0"/>
      <c r="EP1083" s="0"/>
      <c r="EQ1083" s="0"/>
      <c r="ER1083" s="0"/>
      <c r="ES1083" s="0"/>
      <c r="ET1083" s="0"/>
      <c r="EU1083" s="0"/>
      <c r="EV1083" s="0"/>
      <c r="EW1083" s="0"/>
      <c r="EX1083" s="0"/>
      <c r="EY1083" s="0"/>
      <c r="EZ1083" s="0"/>
      <c r="FA1083" s="0"/>
      <c r="FB1083" s="0"/>
      <c r="FC1083" s="0"/>
      <c r="FD1083" s="0"/>
      <c r="FE1083" s="0"/>
      <c r="FF1083" s="0"/>
      <c r="FG1083" s="0"/>
      <c r="FH1083" s="0"/>
      <c r="FI1083" s="0"/>
      <c r="FJ1083" s="0"/>
      <c r="FK1083" s="0"/>
      <c r="FL1083" s="0"/>
      <c r="FM1083" s="0"/>
      <c r="FN1083" s="0"/>
      <c r="FO1083" s="0"/>
      <c r="FP1083" s="0"/>
      <c r="FQ1083" s="0"/>
      <c r="FR1083" s="0"/>
      <c r="FS1083" s="0"/>
      <c r="FT1083" s="0"/>
      <c r="FU1083" s="0"/>
      <c r="FV1083" s="0"/>
      <c r="FW1083" s="0"/>
      <c r="FX1083" s="0"/>
      <c r="FY1083" s="0"/>
      <c r="FZ1083" s="0"/>
      <c r="GA1083" s="0"/>
      <c r="GB1083" s="0"/>
      <c r="GC1083" s="0"/>
      <c r="GD1083" s="0"/>
      <c r="GE1083" s="0"/>
      <c r="GF1083" s="0"/>
      <c r="GG1083" s="0"/>
      <c r="GH1083" s="0"/>
      <c r="GI1083" s="0"/>
      <c r="GJ1083" s="0"/>
      <c r="GK1083" s="0"/>
      <c r="GL1083" s="0"/>
      <c r="GM1083" s="0"/>
      <c r="GN1083" s="0"/>
      <c r="GO1083" s="0"/>
      <c r="GP1083" s="0"/>
      <c r="GQ1083" s="0"/>
      <c r="GR1083" s="0"/>
      <c r="GS1083" s="0"/>
      <c r="GT1083" s="0"/>
      <c r="GU1083" s="0"/>
      <c r="GV1083" s="0"/>
      <c r="GW1083" s="0"/>
      <c r="GX1083" s="0"/>
      <c r="GY1083" s="0"/>
      <c r="GZ1083" s="0"/>
      <c r="HA1083" s="0"/>
      <c r="HB1083" s="0"/>
      <c r="HC1083" s="0"/>
      <c r="HD1083" s="0"/>
      <c r="HE1083" s="0"/>
      <c r="HF1083" s="0"/>
      <c r="HG1083" s="0"/>
      <c r="HH1083" s="0"/>
      <c r="HI1083" s="0"/>
      <c r="HJ1083" s="0"/>
      <c r="HK1083" s="0"/>
      <c r="HL1083" s="0"/>
      <c r="HM1083" s="0"/>
      <c r="HN1083" s="0"/>
      <c r="HO1083" s="0"/>
      <c r="HP1083" s="0"/>
      <c r="HQ1083" s="0"/>
      <c r="HR1083" s="0"/>
      <c r="HS1083" s="0"/>
      <c r="HT1083" s="0"/>
      <c r="HU1083" s="0"/>
      <c r="HV1083" s="0"/>
      <c r="HW1083" s="0"/>
      <c r="HX1083" s="0"/>
      <c r="HY1083" s="0"/>
      <c r="HZ1083" s="0"/>
      <c r="IA1083" s="0"/>
      <c r="IB1083" s="0"/>
      <c r="IC1083" s="0"/>
      <c r="ID1083" s="0"/>
      <c r="IE1083" s="0"/>
      <c r="IF1083" s="0"/>
      <c r="IG1083" s="0"/>
      <c r="IH1083" s="0"/>
      <c r="II1083" s="0"/>
      <c r="IJ1083" s="0"/>
      <c r="IK1083" s="0"/>
      <c r="IL1083" s="0"/>
      <c r="IM1083" s="0"/>
      <c r="IN1083" s="0"/>
      <c r="IO1083" s="0"/>
      <c r="IP1083" s="0"/>
      <c r="IQ1083" s="0"/>
      <c r="IR1083" s="0"/>
      <c r="IS1083" s="0"/>
      <c r="IT1083" s="0"/>
      <c r="IU1083" s="0"/>
      <c r="IV1083" s="0"/>
      <c r="IW1083" s="0"/>
    </row>
    <row r="1084" customFormat="false" ht="38.25" hidden="false" customHeight="false" outlineLevel="0" collapsed="false">
      <c r="A1084" s="17" t="n">
        <v>1083</v>
      </c>
      <c r="B1084" s="71" t="s">
        <v>2267</v>
      </c>
      <c r="C1084" s="71" t="s">
        <v>2268</v>
      </c>
      <c r="D1084" s="72" t="s">
        <v>50</v>
      </c>
      <c r="E1084" s="72" t="s">
        <v>403</v>
      </c>
      <c r="F1084" s="72" t="s">
        <v>403</v>
      </c>
      <c r="G1084" s="72" t="n">
        <v>135</v>
      </c>
      <c r="H1084" s="72" t="n">
        <v>37</v>
      </c>
      <c r="I1084" s="71" t="s">
        <v>2336</v>
      </c>
      <c r="J1084" s="71" t="s">
        <v>2337</v>
      </c>
      <c r="K1084" s="71"/>
      <c r="L1084" s="73"/>
      <c r="M1084" s="74"/>
      <c r="N1084" s="71"/>
      <c r="O1084" s="72" t="s">
        <v>2241</v>
      </c>
      <c r="P1084" s="0"/>
      <c r="Q1084" s="55"/>
      <c r="R1084" s="0"/>
      <c r="S1084" s="24" t="str">
        <f aca="false">IF(D1084="E",L1084,"")</f>
        <v/>
      </c>
      <c r="T1084" s="24" t="n">
        <f aca="false">IF(OR(D1084="T",D1084="G"),L1084,"")</f>
        <v>0</v>
      </c>
      <c r="U1084" s="55"/>
      <c r="V1084" s="37" t="str">
        <f aca="false">IF(OR(T1084="rdy2vote",T1084="wp"),P1084,"")</f>
        <v/>
      </c>
      <c r="W1084" s="0"/>
      <c r="X1084" s="0"/>
      <c r="Y1084" s="0"/>
      <c r="Z1084" s="0"/>
      <c r="AA1084" s="0"/>
      <c r="AB1084" s="0"/>
      <c r="AC1084" s="0"/>
      <c r="AD1084" s="0"/>
      <c r="AE1084" s="0"/>
      <c r="AF1084" s="0"/>
      <c r="AG1084" s="0"/>
      <c r="AH1084" s="0"/>
      <c r="AI1084" s="0"/>
      <c r="AJ1084" s="0"/>
      <c r="AK1084" s="0"/>
      <c r="AL1084" s="0"/>
      <c r="AM1084" s="0"/>
      <c r="AN1084" s="0"/>
      <c r="AO1084" s="0"/>
      <c r="AP1084" s="0"/>
      <c r="AQ1084" s="0"/>
      <c r="AR1084" s="0"/>
      <c r="AS1084" s="0"/>
      <c r="AT1084" s="0"/>
      <c r="AU1084" s="0"/>
      <c r="AV1084" s="0"/>
      <c r="AW1084" s="0"/>
      <c r="AX1084" s="0"/>
      <c r="AY1084" s="0"/>
      <c r="AZ1084" s="0"/>
      <c r="BA1084" s="0"/>
      <c r="BB1084" s="0"/>
      <c r="BC1084" s="0"/>
      <c r="BD1084" s="0"/>
      <c r="BE1084" s="0"/>
      <c r="BF1084" s="0"/>
      <c r="BG1084" s="0"/>
      <c r="BH1084" s="0"/>
      <c r="BI1084" s="0"/>
      <c r="BJ1084" s="0"/>
      <c r="BK1084" s="0"/>
      <c r="BL1084" s="0"/>
      <c r="BM1084" s="0"/>
      <c r="BN1084" s="0"/>
      <c r="BO1084" s="0"/>
      <c r="BP1084" s="0"/>
      <c r="BQ1084" s="0"/>
      <c r="BR1084" s="0"/>
      <c r="BS1084" s="0"/>
      <c r="BT1084" s="0"/>
      <c r="BU1084" s="0"/>
      <c r="BV1084" s="0"/>
      <c r="BW1084" s="0"/>
      <c r="BX1084" s="0"/>
      <c r="BY1084" s="0"/>
      <c r="BZ1084" s="0"/>
      <c r="CA1084" s="0"/>
      <c r="CB1084" s="0"/>
      <c r="CC1084" s="0"/>
      <c r="CD1084" s="0"/>
      <c r="CE1084" s="0"/>
      <c r="CF1084" s="0"/>
      <c r="CG1084" s="0"/>
      <c r="CH1084" s="0"/>
      <c r="CI1084" s="0"/>
      <c r="CJ1084" s="0"/>
      <c r="CK1084" s="0"/>
      <c r="CL1084" s="0"/>
      <c r="CM1084" s="0"/>
      <c r="CN1084" s="0"/>
      <c r="CO1084" s="0"/>
      <c r="CP1084" s="0"/>
      <c r="CQ1084" s="0"/>
      <c r="CR1084" s="0"/>
      <c r="CS1084" s="0"/>
      <c r="CT1084" s="0"/>
      <c r="CU1084" s="0"/>
      <c r="CV1084" s="0"/>
      <c r="CW1084" s="0"/>
      <c r="CX1084" s="0"/>
      <c r="CY1084" s="0"/>
      <c r="CZ1084" s="0"/>
      <c r="DA1084" s="0"/>
      <c r="DB1084" s="0"/>
      <c r="DC1084" s="0"/>
      <c r="DD1084" s="0"/>
      <c r="DE1084" s="0"/>
      <c r="DF1084" s="0"/>
      <c r="DG1084" s="0"/>
      <c r="DH1084" s="0"/>
      <c r="DI1084" s="0"/>
      <c r="DJ1084" s="0"/>
      <c r="DK1084" s="0"/>
      <c r="DL1084" s="0"/>
      <c r="DM1084" s="0"/>
      <c r="DN1084" s="0"/>
      <c r="DO1084" s="0"/>
      <c r="DP1084" s="0"/>
      <c r="DQ1084" s="0"/>
      <c r="DR1084" s="0"/>
      <c r="DS1084" s="0"/>
      <c r="DT1084" s="0"/>
      <c r="DU1084" s="0"/>
      <c r="DV1084" s="0"/>
      <c r="DW1084" s="0"/>
      <c r="DX1084" s="0"/>
      <c r="DY1084" s="0"/>
      <c r="DZ1084" s="0"/>
      <c r="EA1084" s="0"/>
      <c r="EB1084" s="0"/>
      <c r="EC1084" s="0"/>
      <c r="ED1084" s="0"/>
      <c r="EE1084" s="0"/>
      <c r="EF1084" s="0"/>
      <c r="EG1084" s="0"/>
      <c r="EH1084" s="0"/>
      <c r="EI1084" s="0"/>
      <c r="EJ1084" s="0"/>
      <c r="EK1084" s="0"/>
      <c r="EL1084" s="0"/>
      <c r="EM1084" s="0"/>
      <c r="EN1084" s="0"/>
      <c r="EO1084" s="0"/>
      <c r="EP1084" s="0"/>
      <c r="EQ1084" s="0"/>
      <c r="ER1084" s="0"/>
      <c r="ES1084" s="0"/>
      <c r="ET1084" s="0"/>
      <c r="EU1084" s="0"/>
      <c r="EV1084" s="0"/>
      <c r="EW1084" s="0"/>
      <c r="EX1084" s="0"/>
      <c r="EY1084" s="0"/>
      <c r="EZ1084" s="0"/>
      <c r="FA1084" s="0"/>
      <c r="FB1084" s="0"/>
      <c r="FC1084" s="0"/>
      <c r="FD1084" s="0"/>
      <c r="FE1084" s="0"/>
      <c r="FF1084" s="0"/>
      <c r="FG1084" s="0"/>
      <c r="FH1084" s="0"/>
      <c r="FI1084" s="0"/>
      <c r="FJ1084" s="0"/>
      <c r="FK1084" s="0"/>
      <c r="FL1084" s="0"/>
      <c r="FM1084" s="0"/>
      <c r="FN1084" s="0"/>
      <c r="FO1084" s="0"/>
      <c r="FP1084" s="0"/>
      <c r="FQ1084" s="0"/>
      <c r="FR1084" s="0"/>
      <c r="FS1084" s="0"/>
      <c r="FT1084" s="0"/>
      <c r="FU1084" s="0"/>
      <c r="FV1084" s="0"/>
      <c r="FW1084" s="0"/>
      <c r="FX1084" s="0"/>
      <c r="FY1084" s="0"/>
      <c r="FZ1084" s="0"/>
      <c r="GA1084" s="0"/>
      <c r="GB1084" s="0"/>
      <c r="GC1084" s="0"/>
      <c r="GD1084" s="0"/>
      <c r="GE1084" s="0"/>
      <c r="GF1084" s="0"/>
      <c r="GG1084" s="0"/>
      <c r="GH1084" s="0"/>
      <c r="GI1084" s="0"/>
      <c r="GJ1084" s="0"/>
      <c r="GK1084" s="0"/>
      <c r="GL1084" s="0"/>
      <c r="GM1084" s="0"/>
      <c r="GN1084" s="0"/>
      <c r="GO1084" s="0"/>
      <c r="GP1084" s="0"/>
      <c r="GQ1084" s="0"/>
      <c r="GR1084" s="0"/>
      <c r="GS1084" s="0"/>
      <c r="GT1084" s="0"/>
      <c r="GU1084" s="0"/>
      <c r="GV1084" s="0"/>
      <c r="GW1084" s="0"/>
      <c r="GX1084" s="0"/>
      <c r="GY1084" s="0"/>
      <c r="GZ1084" s="0"/>
      <c r="HA1084" s="0"/>
      <c r="HB1084" s="0"/>
      <c r="HC1084" s="0"/>
      <c r="HD1084" s="0"/>
      <c r="HE1084" s="0"/>
      <c r="HF1084" s="0"/>
      <c r="HG1084" s="0"/>
      <c r="HH1084" s="0"/>
      <c r="HI1084" s="0"/>
      <c r="HJ1084" s="0"/>
      <c r="HK1084" s="0"/>
      <c r="HL1084" s="0"/>
      <c r="HM1084" s="0"/>
      <c r="HN1084" s="0"/>
      <c r="HO1084" s="0"/>
      <c r="HP1084" s="0"/>
      <c r="HQ1084" s="0"/>
      <c r="HR1084" s="0"/>
      <c r="HS1084" s="0"/>
      <c r="HT1084" s="0"/>
      <c r="HU1084" s="0"/>
      <c r="HV1084" s="0"/>
      <c r="HW1084" s="0"/>
      <c r="HX1084" s="0"/>
      <c r="HY1084" s="0"/>
      <c r="HZ1084" s="0"/>
      <c r="IA1084" s="0"/>
      <c r="IB1084" s="0"/>
      <c r="IC1084" s="0"/>
      <c r="ID1084" s="0"/>
      <c r="IE1084" s="0"/>
      <c r="IF1084" s="0"/>
      <c r="IG1084" s="0"/>
      <c r="IH1084" s="0"/>
      <c r="II1084" s="0"/>
      <c r="IJ1084" s="0"/>
      <c r="IK1084" s="0"/>
      <c r="IL1084" s="0"/>
      <c r="IM1084" s="0"/>
      <c r="IN1084" s="0"/>
      <c r="IO1084" s="0"/>
      <c r="IP1084" s="0"/>
      <c r="IQ1084" s="0"/>
      <c r="IR1084" s="0"/>
      <c r="IS1084" s="0"/>
      <c r="IT1084" s="0"/>
      <c r="IU1084" s="0"/>
      <c r="IV1084" s="0"/>
      <c r="IW1084" s="0"/>
    </row>
    <row r="1085" customFormat="false" ht="51" hidden="false" customHeight="false" outlineLevel="0" collapsed="false">
      <c r="A1085" s="17" t="n">
        <v>1084</v>
      </c>
      <c r="B1085" s="71" t="s">
        <v>2267</v>
      </c>
      <c r="C1085" s="71" t="s">
        <v>2268</v>
      </c>
      <c r="D1085" s="72" t="s">
        <v>50</v>
      </c>
      <c r="E1085" s="72" t="s">
        <v>403</v>
      </c>
      <c r="F1085" s="72" t="s">
        <v>403</v>
      </c>
      <c r="G1085" s="72" t="n">
        <v>135</v>
      </c>
      <c r="H1085" s="72" t="n">
        <v>38</v>
      </c>
      <c r="I1085" s="71" t="s">
        <v>2338</v>
      </c>
      <c r="J1085" s="71" t="s">
        <v>2339</v>
      </c>
      <c r="K1085" s="71"/>
      <c r="L1085" s="73"/>
      <c r="M1085" s="74"/>
      <c r="N1085" s="71"/>
      <c r="O1085" s="72" t="s">
        <v>2241</v>
      </c>
      <c r="P1085" s="0"/>
      <c r="Q1085" s="55"/>
      <c r="R1085" s="0"/>
      <c r="S1085" s="24" t="str">
        <f aca="false">IF(D1085="E",L1085,"")</f>
        <v/>
      </c>
      <c r="T1085" s="24" t="n">
        <f aca="false">IF(OR(D1085="T",D1085="G"),L1085,"")</f>
        <v>0</v>
      </c>
      <c r="U1085" s="55"/>
      <c r="V1085" s="37" t="str">
        <f aca="false">IF(OR(T1085="rdy2vote",T1085="wp"),P1085,"")</f>
        <v/>
      </c>
      <c r="W1085" s="0"/>
      <c r="X1085" s="0"/>
      <c r="Y1085" s="0"/>
      <c r="Z1085" s="0"/>
      <c r="AA1085" s="0"/>
      <c r="AB1085" s="0"/>
      <c r="AC1085" s="0"/>
      <c r="AD1085" s="0"/>
      <c r="AE1085" s="0"/>
      <c r="AF1085" s="0"/>
      <c r="AG1085" s="0"/>
      <c r="AH1085" s="0"/>
      <c r="AI1085" s="0"/>
      <c r="AJ1085" s="0"/>
      <c r="AK1085" s="0"/>
      <c r="AL1085" s="0"/>
      <c r="AM1085" s="0"/>
      <c r="AN1085" s="0"/>
      <c r="AO1085" s="0"/>
      <c r="AP1085" s="0"/>
      <c r="AQ1085" s="0"/>
      <c r="AR1085" s="0"/>
      <c r="AS1085" s="0"/>
      <c r="AT1085" s="0"/>
      <c r="AU1085" s="0"/>
      <c r="AV1085" s="0"/>
      <c r="AW1085" s="0"/>
      <c r="AX1085" s="0"/>
      <c r="AY1085" s="0"/>
      <c r="AZ1085" s="0"/>
      <c r="BA1085" s="0"/>
      <c r="BB1085" s="0"/>
      <c r="BC1085" s="0"/>
      <c r="BD1085" s="0"/>
      <c r="BE1085" s="0"/>
      <c r="BF1085" s="0"/>
      <c r="BG1085" s="0"/>
      <c r="BH1085" s="0"/>
      <c r="BI1085" s="0"/>
      <c r="BJ1085" s="0"/>
      <c r="BK1085" s="0"/>
      <c r="BL1085" s="0"/>
      <c r="BM1085" s="0"/>
      <c r="BN1085" s="0"/>
      <c r="BO1085" s="0"/>
      <c r="BP1085" s="0"/>
      <c r="BQ1085" s="0"/>
      <c r="BR1085" s="0"/>
      <c r="BS1085" s="0"/>
      <c r="BT1085" s="0"/>
      <c r="BU1085" s="0"/>
      <c r="BV1085" s="0"/>
      <c r="BW1085" s="0"/>
      <c r="BX1085" s="0"/>
      <c r="BY1085" s="0"/>
      <c r="BZ1085" s="0"/>
      <c r="CA1085" s="0"/>
      <c r="CB1085" s="0"/>
      <c r="CC1085" s="0"/>
      <c r="CD1085" s="0"/>
      <c r="CE1085" s="0"/>
      <c r="CF1085" s="0"/>
      <c r="CG1085" s="0"/>
      <c r="CH1085" s="0"/>
      <c r="CI1085" s="0"/>
      <c r="CJ1085" s="0"/>
      <c r="CK1085" s="0"/>
      <c r="CL1085" s="0"/>
      <c r="CM1085" s="0"/>
      <c r="CN1085" s="0"/>
      <c r="CO1085" s="0"/>
      <c r="CP1085" s="0"/>
      <c r="CQ1085" s="0"/>
      <c r="CR1085" s="0"/>
      <c r="CS1085" s="0"/>
      <c r="CT1085" s="0"/>
      <c r="CU1085" s="0"/>
      <c r="CV1085" s="0"/>
      <c r="CW1085" s="0"/>
      <c r="CX1085" s="0"/>
      <c r="CY1085" s="0"/>
      <c r="CZ1085" s="0"/>
      <c r="DA1085" s="0"/>
      <c r="DB1085" s="0"/>
      <c r="DC1085" s="0"/>
      <c r="DD1085" s="0"/>
      <c r="DE1085" s="0"/>
      <c r="DF1085" s="0"/>
      <c r="DG1085" s="0"/>
      <c r="DH1085" s="0"/>
      <c r="DI1085" s="0"/>
      <c r="DJ1085" s="0"/>
      <c r="DK1085" s="0"/>
      <c r="DL1085" s="0"/>
      <c r="DM1085" s="0"/>
      <c r="DN1085" s="0"/>
      <c r="DO1085" s="0"/>
      <c r="DP1085" s="0"/>
      <c r="DQ1085" s="0"/>
      <c r="DR1085" s="0"/>
      <c r="DS1085" s="0"/>
      <c r="DT1085" s="0"/>
      <c r="DU1085" s="0"/>
      <c r="DV1085" s="0"/>
      <c r="DW1085" s="0"/>
      <c r="DX1085" s="0"/>
      <c r="DY1085" s="0"/>
      <c r="DZ1085" s="0"/>
      <c r="EA1085" s="0"/>
      <c r="EB1085" s="0"/>
      <c r="EC1085" s="0"/>
      <c r="ED1085" s="0"/>
      <c r="EE1085" s="0"/>
      <c r="EF1085" s="0"/>
      <c r="EG1085" s="0"/>
      <c r="EH1085" s="0"/>
      <c r="EI1085" s="0"/>
      <c r="EJ1085" s="0"/>
      <c r="EK1085" s="0"/>
      <c r="EL1085" s="0"/>
      <c r="EM1085" s="0"/>
      <c r="EN1085" s="0"/>
      <c r="EO1085" s="0"/>
      <c r="EP1085" s="0"/>
      <c r="EQ1085" s="0"/>
      <c r="ER1085" s="0"/>
      <c r="ES1085" s="0"/>
      <c r="ET1085" s="0"/>
      <c r="EU1085" s="0"/>
      <c r="EV1085" s="0"/>
      <c r="EW1085" s="0"/>
      <c r="EX1085" s="0"/>
      <c r="EY1085" s="0"/>
      <c r="EZ1085" s="0"/>
      <c r="FA1085" s="0"/>
      <c r="FB1085" s="0"/>
      <c r="FC1085" s="0"/>
      <c r="FD1085" s="0"/>
      <c r="FE1085" s="0"/>
      <c r="FF1085" s="0"/>
      <c r="FG1085" s="0"/>
      <c r="FH1085" s="0"/>
      <c r="FI1085" s="0"/>
      <c r="FJ1085" s="0"/>
      <c r="FK1085" s="0"/>
      <c r="FL1085" s="0"/>
      <c r="FM1085" s="0"/>
      <c r="FN1085" s="0"/>
      <c r="FO1085" s="0"/>
      <c r="FP1085" s="0"/>
      <c r="FQ1085" s="0"/>
      <c r="FR1085" s="0"/>
      <c r="FS1085" s="0"/>
      <c r="FT1085" s="0"/>
      <c r="FU1085" s="0"/>
      <c r="FV1085" s="0"/>
      <c r="FW1085" s="0"/>
      <c r="FX1085" s="0"/>
      <c r="FY1085" s="0"/>
      <c r="FZ1085" s="0"/>
      <c r="GA1085" s="0"/>
      <c r="GB1085" s="0"/>
      <c r="GC1085" s="0"/>
      <c r="GD1085" s="0"/>
      <c r="GE1085" s="0"/>
      <c r="GF1085" s="0"/>
      <c r="GG1085" s="0"/>
      <c r="GH1085" s="0"/>
      <c r="GI1085" s="0"/>
      <c r="GJ1085" s="0"/>
      <c r="GK1085" s="0"/>
      <c r="GL1085" s="0"/>
      <c r="GM1085" s="0"/>
      <c r="GN1085" s="0"/>
      <c r="GO1085" s="0"/>
      <c r="GP1085" s="0"/>
      <c r="GQ1085" s="0"/>
      <c r="GR1085" s="0"/>
      <c r="GS1085" s="0"/>
      <c r="GT1085" s="0"/>
      <c r="GU1085" s="0"/>
      <c r="GV1085" s="0"/>
      <c r="GW1085" s="0"/>
      <c r="GX1085" s="0"/>
      <c r="GY1085" s="0"/>
      <c r="GZ1085" s="0"/>
      <c r="HA1085" s="0"/>
      <c r="HB1085" s="0"/>
      <c r="HC1085" s="0"/>
      <c r="HD1085" s="0"/>
      <c r="HE1085" s="0"/>
      <c r="HF1085" s="0"/>
      <c r="HG1085" s="0"/>
      <c r="HH1085" s="0"/>
      <c r="HI1085" s="0"/>
      <c r="HJ1085" s="0"/>
      <c r="HK1085" s="0"/>
      <c r="HL1085" s="0"/>
      <c r="HM1085" s="0"/>
      <c r="HN1085" s="0"/>
      <c r="HO1085" s="0"/>
      <c r="HP1085" s="0"/>
      <c r="HQ1085" s="0"/>
      <c r="HR1085" s="0"/>
      <c r="HS1085" s="0"/>
      <c r="HT1085" s="0"/>
      <c r="HU1085" s="0"/>
      <c r="HV1085" s="0"/>
      <c r="HW1085" s="0"/>
      <c r="HX1085" s="0"/>
      <c r="HY1085" s="0"/>
      <c r="HZ1085" s="0"/>
      <c r="IA1085" s="0"/>
      <c r="IB1085" s="0"/>
      <c r="IC1085" s="0"/>
      <c r="ID1085" s="0"/>
      <c r="IE1085" s="0"/>
      <c r="IF1085" s="0"/>
      <c r="IG1085" s="0"/>
      <c r="IH1085" s="0"/>
      <c r="II1085" s="0"/>
      <c r="IJ1085" s="0"/>
      <c r="IK1085" s="0"/>
      <c r="IL1085" s="0"/>
      <c r="IM1085" s="0"/>
      <c r="IN1085" s="0"/>
      <c r="IO1085" s="0"/>
      <c r="IP1085" s="0"/>
      <c r="IQ1085" s="0"/>
      <c r="IR1085" s="0"/>
      <c r="IS1085" s="0"/>
      <c r="IT1085" s="0"/>
      <c r="IU1085" s="0"/>
      <c r="IV1085" s="0"/>
      <c r="IW1085" s="0"/>
    </row>
    <row r="1086" customFormat="false" ht="51" hidden="false" customHeight="false" outlineLevel="0" collapsed="false">
      <c r="A1086" s="17" t="n">
        <v>1085</v>
      </c>
      <c r="B1086" s="71" t="s">
        <v>2267</v>
      </c>
      <c r="C1086" s="71" t="s">
        <v>2268</v>
      </c>
      <c r="D1086" s="72" t="s">
        <v>50</v>
      </c>
      <c r="E1086" s="72" t="s">
        <v>403</v>
      </c>
      <c r="F1086" s="72" t="s">
        <v>403</v>
      </c>
      <c r="G1086" s="72" t="n">
        <v>135</v>
      </c>
      <c r="H1086" s="72" t="s">
        <v>2340</v>
      </c>
      <c r="I1086" s="71" t="s">
        <v>2341</v>
      </c>
      <c r="J1086" s="71" t="s">
        <v>2342</v>
      </c>
      <c r="K1086" s="71"/>
      <c r="L1086" s="73"/>
      <c r="M1086" s="74"/>
      <c r="N1086" s="71"/>
      <c r="O1086" s="72" t="s">
        <v>2241</v>
      </c>
      <c r="P1086" s="0"/>
      <c r="Q1086" s="55"/>
      <c r="R1086" s="0"/>
      <c r="S1086" s="24" t="str">
        <f aca="false">IF(D1086="E",L1086,"")</f>
        <v/>
      </c>
      <c r="T1086" s="24" t="n">
        <f aca="false">IF(OR(D1086="T",D1086="G"),L1086,"")</f>
        <v>0</v>
      </c>
      <c r="U1086" s="55"/>
      <c r="V1086" s="37" t="str">
        <f aca="false">IF(OR(T1086="rdy2vote",T1086="wp"),P1086,"")</f>
        <v/>
      </c>
      <c r="W1086" s="0"/>
      <c r="X1086" s="0"/>
      <c r="Y1086" s="0"/>
      <c r="Z1086" s="0"/>
      <c r="AA1086" s="0"/>
      <c r="AB1086" s="0"/>
      <c r="AC1086" s="0"/>
      <c r="AD1086" s="0"/>
      <c r="AE1086" s="0"/>
      <c r="AF1086" s="0"/>
      <c r="AG1086" s="0"/>
      <c r="AH1086" s="0"/>
      <c r="AI1086" s="0"/>
      <c r="AJ1086" s="0"/>
      <c r="AK1086" s="0"/>
      <c r="AL1086" s="0"/>
      <c r="AM1086" s="0"/>
      <c r="AN1086" s="0"/>
      <c r="AO1086" s="0"/>
      <c r="AP1086" s="0"/>
      <c r="AQ1086" s="0"/>
      <c r="AR1086" s="0"/>
      <c r="AS1086" s="0"/>
      <c r="AT1086" s="0"/>
      <c r="AU1086" s="0"/>
      <c r="AV1086" s="0"/>
      <c r="AW1086" s="0"/>
      <c r="AX1086" s="0"/>
      <c r="AY1086" s="0"/>
      <c r="AZ1086" s="0"/>
      <c r="BA1086" s="0"/>
      <c r="BB1086" s="0"/>
      <c r="BC1086" s="0"/>
      <c r="BD1086" s="0"/>
      <c r="BE1086" s="0"/>
      <c r="BF1086" s="0"/>
      <c r="BG1086" s="0"/>
      <c r="BH1086" s="0"/>
      <c r="BI1086" s="0"/>
      <c r="BJ1086" s="0"/>
      <c r="BK1086" s="0"/>
      <c r="BL1086" s="0"/>
      <c r="BM1086" s="0"/>
      <c r="BN1086" s="0"/>
      <c r="BO1086" s="0"/>
      <c r="BP1086" s="0"/>
      <c r="BQ1086" s="0"/>
      <c r="BR1086" s="0"/>
      <c r="BS1086" s="0"/>
      <c r="BT1086" s="0"/>
      <c r="BU1086" s="0"/>
      <c r="BV1086" s="0"/>
      <c r="BW1086" s="0"/>
      <c r="BX1086" s="0"/>
      <c r="BY1086" s="0"/>
      <c r="BZ1086" s="0"/>
      <c r="CA1086" s="0"/>
      <c r="CB1086" s="0"/>
      <c r="CC1086" s="0"/>
      <c r="CD1086" s="0"/>
      <c r="CE1086" s="0"/>
      <c r="CF1086" s="0"/>
      <c r="CG1086" s="0"/>
      <c r="CH1086" s="0"/>
      <c r="CI1086" s="0"/>
      <c r="CJ1086" s="0"/>
      <c r="CK1086" s="0"/>
      <c r="CL1086" s="0"/>
      <c r="CM1086" s="0"/>
      <c r="CN1086" s="0"/>
      <c r="CO1086" s="0"/>
      <c r="CP1086" s="0"/>
      <c r="CQ1086" s="0"/>
      <c r="CR1086" s="0"/>
      <c r="CS1086" s="0"/>
      <c r="CT1086" s="0"/>
      <c r="CU1086" s="0"/>
      <c r="CV1086" s="0"/>
      <c r="CW1086" s="0"/>
      <c r="CX1086" s="0"/>
      <c r="CY1086" s="0"/>
      <c r="CZ1086" s="0"/>
      <c r="DA1086" s="0"/>
      <c r="DB1086" s="0"/>
      <c r="DC1086" s="0"/>
      <c r="DD1086" s="0"/>
      <c r="DE1086" s="0"/>
      <c r="DF1086" s="0"/>
      <c r="DG1086" s="0"/>
      <c r="DH1086" s="0"/>
      <c r="DI1086" s="0"/>
      <c r="DJ1086" s="0"/>
      <c r="DK1086" s="0"/>
      <c r="DL1086" s="0"/>
      <c r="DM1086" s="0"/>
      <c r="DN1086" s="0"/>
      <c r="DO1086" s="0"/>
      <c r="DP1086" s="0"/>
      <c r="DQ1086" s="0"/>
      <c r="DR1086" s="0"/>
      <c r="DS1086" s="0"/>
      <c r="DT1086" s="0"/>
      <c r="DU1086" s="0"/>
      <c r="DV1086" s="0"/>
      <c r="DW1086" s="0"/>
      <c r="DX1086" s="0"/>
      <c r="DY1086" s="0"/>
      <c r="DZ1086" s="0"/>
      <c r="EA1086" s="0"/>
      <c r="EB1086" s="0"/>
      <c r="EC1086" s="0"/>
      <c r="ED1086" s="0"/>
      <c r="EE1086" s="0"/>
      <c r="EF1086" s="0"/>
      <c r="EG1086" s="0"/>
      <c r="EH1086" s="0"/>
      <c r="EI1086" s="0"/>
      <c r="EJ1086" s="0"/>
      <c r="EK1086" s="0"/>
      <c r="EL1086" s="0"/>
      <c r="EM1086" s="0"/>
      <c r="EN1086" s="0"/>
      <c r="EO1086" s="0"/>
      <c r="EP1086" s="0"/>
      <c r="EQ1086" s="0"/>
      <c r="ER1086" s="0"/>
      <c r="ES1086" s="0"/>
      <c r="ET1086" s="0"/>
      <c r="EU1086" s="0"/>
      <c r="EV1086" s="0"/>
      <c r="EW1086" s="0"/>
      <c r="EX1086" s="0"/>
      <c r="EY1086" s="0"/>
      <c r="EZ1086" s="0"/>
      <c r="FA1086" s="0"/>
      <c r="FB1086" s="0"/>
      <c r="FC1086" s="0"/>
      <c r="FD1086" s="0"/>
      <c r="FE1086" s="0"/>
      <c r="FF1086" s="0"/>
      <c r="FG1086" s="0"/>
      <c r="FH1086" s="0"/>
      <c r="FI1086" s="0"/>
      <c r="FJ1086" s="0"/>
      <c r="FK1086" s="0"/>
      <c r="FL1086" s="0"/>
      <c r="FM1086" s="0"/>
      <c r="FN1086" s="0"/>
      <c r="FO1086" s="0"/>
      <c r="FP1086" s="0"/>
      <c r="FQ1086" s="0"/>
      <c r="FR1086" s="0"/>
      <c r="FS1086" s="0"/>
      <c r="FT1086" s="0"/>
      <c r="FU1086" s="0"/>
      <c r="FV1086" s="0"/>
      <c r="FW1086" s="0"/>
      <c r="FX1086" s="0"/>
      <c r="FY1086" s="0"/>
      <c r="FZ1086" s="0"/>
      <c r="GA1086" s="0"/>
      <c r="GB1086" s="0"/>
      <c r="GC1086" s="0"/>
      <c r="GD1086" s="0"/>
      <c r="GE1086" s="0"/>
      <c r="GF1086" s="0"/>
      <c r="GG1086" s="0"/>
      <c r="GH1086" s="0"/>
      <c r="GI1086" s="0"/>
      <c r="GJ1086" s="0"/>
      <c r="GK1086" s="0"/>
      <c r="GL1086" s="0"/>
      <c r="GM1086" s="0"/>
      <c r="GN1086" s="0"/>
      <c r="GO1086" s="0"/>
      <c r="GP1086" s="0"/>
      <c r="GQ1086" s="0"/>
      <c r="GR1086" s="0"/>
      <c r="GS1086" s="0"/>
      <c r="GT1086" s="0"/>
      <c r="GU1086" s="0"/>
      <c r="GV1086" s="0"/>
      <c r="GW1086" s="0"/>
      <c r="GX1086" s="0"/>
      <c r="GY1086" s="0"/>
      <c r="GZ1086" s="0"/>
      <c r="HA1086" s="0"/>
      <c r="HB1086" s="0"/>
      <c r="HC1086" s="0"/>
      <c r="HD1086" s="0"/>
      <c r="HE1086" s="0"/>
      <c r="HF1086" s="0"/>
      <c r="HG1086" s="0"/>
      <c r="HH1086" s="0"/>
      <c r="HI1086" s="0"/>
      <c r="HJ1086" s="0"/>
      <c r="HK1086" s="0"/>
      <c r="HL1086" s="0"/>
      <c r="HM1086" s="0"/>
      <c r="HN1086" s="0"/>
      <c r="HO1086" s="0"/>
      <c r="HP1086" s="0"/>
      <c r="HQ1086" s="0"/>
      <c r="HR1086" s="0"/>
      <c r="HS1086" s="0"/>
      <c r="HT1086" s="0"/>
      <c r="HU1086" s="0"/>
      <c r="HV1086" s="0"/>
      <c r="HW1086" s="0"/>
      <c r="HX1086" s="0"/>
      <c r="HY1086" s="0"/>
      <c r="HZ1086" s="0"/>
      <c r="IA1086" s="0"/>
      <c r="IB1086" s="0"/>
      <c r="IC1086" s="0"/>
      <c r="ID1086" s="0"/>
      <c r="IE1086" s="0"/>
      <c r="IF1086" s="0"/>
      <c r="IG1086" s="0"/>
      <c r="IH1086" s="0"/>
      <c r="II1086" s="0"/>
      <c r="IJ1086" s="0"/>
      <c r="IK1086" s="0"/>
      <c r="IL1086" s="0"/>
      <c r="IM1086" s="0"/>
      <c r="IN1086" s="0"/>
      <c r="IO1086" s="0"/>
      <c r="IP1086" s="0"/>
      <c r="IQ1086" s="0"/>
      <c r="IR1086" s="0"/>
      <c r="IS1086" s="0"/>
      <c r="IT1086" s="0"/>
      <c r="IU1086" s="0"/>
      <c r="IV1086" s="0"/>
      <c r="IW1086" s="0"/>
    </row>
    <row r="1087" customFormat="false" ht="89.25" hidden="false" customHeight="false" outlineLevel="0" collapsed="false">
      <c r="A1087" s="17" t="n">
        <v>1086</v>
      </c>
      <c r="B1087" s="71" t="s">
        <v>2267</v>
      </c>
      <c r="C1087" s="71" t="s">
        <v>2268</v>
      </c>
      <c r="D1087" s="72" t="s">
        <v>50</v>
      </c>
      <c r="E1087" s="72" t="s">
        <v>403</v>
      </c>
      <c r="F1087" s="72" t="s">
        <v>403</v>
      </c>
      <c r="G1087" s="72" t="n">
        <v>135</v>
      </c>
      <c r="H1087" s="72" t="n">
        <v>38</v>
      </c>
      <c r="I1087" s="71" t="s">
        <v>2343</v>
      </c>
      <c r="J1087" s="71" t="s">
        <v>2344</v>
      </c>
      <c r="K1087" s="71"/>
      <c r="L1087" s="73"/>
      <c r="M1087" s="74"/>
      <c r="N1087" s="71"/>
      <c r="O1087" s="72" t="s">
        <v>2241</v>
      </c>
      <c r="P1087" s="0"/>
      <c r="Q1087" s="55"/>
      <c r="R1087" s="0"/>
      <c r="S1087" s="24" t="str">
        <f aca="false">IF(D1087="E",L1087,"")</f>
        <v/>
      </c>
      <c r="T1087" s="24" t="n">
        <f aca="false">IF(OR(D1087="T",D1087="G"),L1087,"")</f>
        <v>0</v>
      </c>
      <c r="U1087" s="55"/>
      <c r="V1087" s="37" t="str">
        <f aca="false">IF(OR(T1087="rdy2vote",T1087="wp"),P1087,"")</f>
        <v/>
      </c>
      <c r="W1087" s="0"/>
      <c r="X1087" s="0"/>
      <c r="Y1087" s="0"/>
      <c r="Z1087" s="0"/>
      <c r="AA1087" s="0"/>
      <c r="AB1087" s="0"/>
      <c r="AC1087" s="0"/>
      <c r="AD1087" s="0"/>
      <c r="AE1087" s="0"/>
      <c r="AF1087" s="0"/>
      <c r="AG1087" s="0"/>
      <c r="AH1087" s="0"/>
      <c r="AI1087" s="0"/>
      <c r="AJ1087" s="0"/>
      <c r="AK1087" s="0"/>
      <c r="AL1087" s="0"/>
      <c r="AM1087" s="0"/>
      <c r="AN1087" s="0"/>
      <c r="AO1087" s="0"/>
      <c r="AP1087" s="0"/>
      <c r="AQ1087" s="0"/>
      <c r="AR1087" s="0"/>
      <c r="AS1087" s="0"/>
      <c r="AT1087" s="0"/>
      <c r="AU1087" s="0"/>
      <c r="AV1087" s="0"/>
      <c r="AW1087" s="0"/>
      <c r="AX1087" s="0"/>
      <c r="AY1087" s="0"/>
      <c r="AZ1087" s="0"/>
      <c r="BA1087" s="0"/>
      <c r="BB1087" s="0"/>
      <c r="BC1087" s="0"/>
      <c r="BD1087" s="0"/>
      <c r="BE1087" s="0"/>
      <c r="BF1087" s="0"/>
      <c r="BG1087" s="0"/>
      <c r="BH1087" s="0"/>
      <c r="BI1087" s="0"/>
      <c r="BJ1087" s="0"/>
      <c r="BK1087" s="0"/>
      <c r="BL1087" s="0"/>
      <c r="BM1087" s="0"/>
      <c r="BN1087" s="0"/>
      <c r="BO1087" s="0"/>
      <c r="BP1087" s="0"/>
      <c r="BQ1087" s="0"/>
      <c r="BR1087" s="0"/>
      <c r="BS1087" s="0"/>
      <c r="BT1087" s="0"/>
      <c r="BU1087" s="0"/>
      <c r="BV1087" s="0"/>
      <c r="BW1087" s="0"/>
      <c r="BX1087" s="0"/>
      <c r="BY1087" s="0"/>
      <c r="BZ1087" s="0"/>
      <c r="CA1087" s="0"/>
      <c r="CB1087" s="0"/>
      <c r="CC1087" s="0"/>
      <c r="CD1087" s="0"/>
      <c r="CE1087" s="0"/>
      <c r="CF1087" s="0"/>
      <c r="CG1087" s="0"/>
      <c r="CH1087" s="0"/>
      <c r="CI1087" s="0"/>
      <c r="CJ1087" s="0"/>
      <c r="CK1087" s="0"/>
      <c r="CL1087" s="0"/>
      <c r="CM1087" s="0"/>
      <c r="CN1087" s="0"/>
      <c r="CO1087" s="0"/>
      <c r="CP1087" s="0"/>
      <c r="CQ1087" s="0"/>
      <c r="CR1087" s="0"/>
      <c r="CS1087" s="0"/>
      <c r="CT1087" s="0"/>
      <c r="CU1087" s="0"/>
      <c r="CV1087" s="0"/>
      <c r="CW1087" s="0"/>
      <c r="CX1087" s="0"/>
      <c r="CY1087" s="0"/>
      <c r="CZ1087" s="0"/>
      <c r="DA1087" s="0"/>
      <c r="DB1087" s="0"/>
      <c r="DC1087" s="0"/>
      <c r="DD1087" s="0"/>
      <c r="DE1087" s="0"/>
      <c r="DF1087" s="0"/>
      <c r="DG1087" s="0"/>
      <c r="DH1087" s="0"/>
      <c r="DI1087" s="0"/>
      <c r="DJ1087" s="0"/>
      <c r="DK1087" s="0"/>
      <c r="DL1087" s="0"/>
      <c r="DM1087" s="0"/>
      <c r="DN1087" s="0"/>
      <c r="DO1087" s="0"/>
      <c r="DP1087" s="0"/>
      <c r="DQ1087" s="0"/>
      <c r="DR1087" s="0"/>
      <c r="DS1087" s="0"/>
      <c r="DT1087" s="0"/>
      <c r="DU1087" s="0"/>
      <c r="DV1087" s="0"/>
      <c r="DW1087" s="0"/>
      <c r="DX1087" s="0"/>
      <c r="DY1087" s="0"/>
      <c r="DZ1087" s="0"/>
      <c r="EA1087" s="0"/>
      <c r="EB1087" s="0"/>
      <c r="EC1087" s="0"/>
      <c r="ED1087" s="0"/>
      <c r="EE1087" s="0"/>
      <c r="EF1087" s="0"/>
      <c r="EG1087" s="0"/>
      <c r="EH1087" s="0"/>
      <c r="EI1087" s="0"/>
      <c r="EJ1087" s="0"/>
      <c r="EK1087" s="0"/>
      <c r="EL1087" s="0"/>
      <c r="EM1087" s="0"/>
      <c r="EN1087" s="0"/>
      <c r="EO1087" s="0"/>
      <c r="EP1087" s="0"/>
      <c r="EQ1087" s="0"/>
      <c r="ER1087" s="0"/>
      <c r="ES1087" s="0"/>
      <c r="ET1087" s="0"/>
      <c r="EU1087" s="0"/>
      <c r="EV1087" s="0"/>
      <c r="EW1087" s="0"/>
      <c r="EX1087" s="0"/>
      <c r="EY1087" s="0"/>
      <c r="EZ1087" s="0"/>
      <c r="FA1087" s="0"/>
      <c r="FB1087" s="0"/>
      <c r="FC1087" s="0"/>
      <c r="FD1087" s="0"/>
      <c r="FE1087" s="0"/>
      <c r="FF1087" s="0"/>
      <c r="FG1087" s="0"/>
      <c r="FH1087" s="0"/>
      <c r="FI1087" s="0"/>
      <c r="FJ1087" s="0"/>
      <c r="FK1087" s="0"/>
      <c r="FL1087" s="0"/>
      <c r="FM1087" s="0"/>
      <c r="FN1087" s="0"/>
      <c r="FO1087" s="0"/>
      <c r="FP1087" s="0"/>
      <c r="FQ1087" s="0"/>
      <c r="FR1087" s="0"/>
      <c r="FS1087" s="0"/>
      <c r="FT1087" s="0"/>
      <c r="FU1087" s="0"/>
      <c r="FV1087" s="0"/>
      <c r="FW1087" s="0"/>
      <c r="FX1087" s="0"/>
      <c r="FY1087" s="0"/>
      <c r="FZ1087" s="0"/>
      <c r="GA1087" s="0"/>
      <c r="GB1087" s="0"/>
      <c r="GC1087" s="0"/>
      <c r="GD1087" s="0"/>
      <c r="GE1087" s="0"/>
      <c r="GF1087" s="0"/>
      <c r="GG1087" s="0"/>
      <c r="GH1087" s="0"/>
      <c r="GI1087" s="0"/>
      <c r="GJ1087" s="0"/>
      <c r="GK1087" s="0"/>
      <c r="GL1087" s="0"/>
      <c r="GM1087" s="0"/>
      <c r="GN1087" s="0"/>
      <c r="GO1087" s="0"/>
      <c r="GP1087" s="0"/>
      <c r="GQ1087" s="0"/>
      <c r="GR1087" s="0"/>
      <c r="GS1087" s="0"/>
      <c r="GT1087" s="0"/>
      <c r="GU1087" s="0"/>
      <c r="GV1087" s="0"/>
      <c r="GW1087" s="0"/>
      <c r="GX1087" s="0"/>
      <c r="GY1087" s="0"/>
      <c r="GZ1087" s="0"/>
      <c r="HA1087" s="0"/>
      <c r="HB1087" s="0"/>
      <c r="HC1087" s="0"/>
      <c r="HD1087" s="0"/>
      <c r="HE1087" s="0"/>
      <c r="HF1087" s="0"/>
      <c r="HG1087" s="0"/>
      <c r="HH1087" s="0"/>
      <c r="HI1087" s="0"/>
      <c r="HJ1087" s="0"/>
      <c r="HK1087" s="0"/>
      <c r="HL1087" s="0"/>
      <c r="HM1087" s="0"/>
      <c r="HN1087" s="0"/>
      <c r="HO1087" s="0"/>
      <c r="HP1087" s="0"/>
      <c r="HQ1087" s="0"/>
      <c r="HR1087" s="0"/>
      <c r="HS1087" s="0"/>
      <c r="HT1087" s="0"/>
      <c r="HU1087" s="0"/>
      <c r="HV1087" s="0"/>
      <c r="HW1087" s="0"/>
      <c r="HX1087" s="0"/>
      <c r="HY1087" s="0"/>
      <c r="HZ1087" s="0"/>
      <c r="IA1087" s="0"/>
      <c r="IB1087" s="0"/>
      <c r="IC1087" s="0"/>
      <c r="ID1087" s="0"/>
      <c r="IE1087" s="0"/>
      <c r="IF1087" s="0"/>
      <c r="IG1087" s="0"/>
      <c r="IH1087" s="0"/>
      <c r="II1087" s="0"/>
      <c r="IJ1087" s="0"/>
      <c r="IK1087" s="0"/>
      <c r="IL1087" s="0"/>
      <c r="IM1087" s="0"/>
      <c r="IN1087" s="0"/>
      <c r="IO1087" s="0"/>
      <c r="IP1087" s="0"/>
      <c r="IQ1087" s="0"/>
      <c r="IR1087" s="0"/>
      <c r="IS1087" s="0"/>
      <c r="IT1087" s="0"/>
      <c r="IU1087" s="0"/>
      <c r="IV1087" s="0"/>
      <c r="IW1087" s="0"/>
    </row>
    <row r="1088" customFormat="false" ht="76.5" hidden="false" customHeight="false" outlineLevel="0" collapsed="false">
      <c r="A1088" s="17" t="n">
        <v>1087</v>
      </c>
      <c r="B1088" s="71" t="s">
        <v>2267</v>
      </c>
      <c r="C1088" s="71" t="s">
        <v>2268</v>
      </c>
      <c r="D1088" s="72" t="s">
        <v>50</v>
      </c>
      <c r="E1088" s="72" t="s">
        <v>403</v>
      </c>
      <c r="F1088" s="72" t="s">
        <v>2345</v>
      </c>
      <c r="G1088" s="72" t="n">
        <v>136</v>
      </c>
      <c r="H1088" s="72" t="n">
        <v>10</v>
      </c>
      <c r="I1088" s="71" t="s">
        <v>2346</v>
      </c>
      <c r="J1088" s="71" t="s">
        <v>2347</v>
      </c>
      <c r="K1088" s="71"/>
      <c r="L1088" s="73"/>
      <c r="M1088" s="74"/>
      <c r="N1088" s="71"/>
      <c r="O1088" s="72" t="s">
        <v>2241</v>
      </c>
      <c r="P1088" s="0"/>
      <c r="Q1088" s="55"/>
      <c r="R1088" s="0"/>
      <c r="S1088" s="24" t="str">
        <f aca="false">IF(D1088="E",L1088,"")</f>
        <v/>
      </c>
      <c r="T1088" s="24" t="n">
        <f aca="false">IF(OR(D1088="T",D1088="G"),L1088,"")</f>
        <v>0</v>
      </c>
      <c r="U1088" s="55"/>
      <c r="V1088" s="37" t="str">
        <f aca="false">IF(OR(T1088="rdy2vote",T1088="wp"),P1088,"")</f>
        <v/>
      </c>
      <c r="W1088" s="0"/>
      <c r="X1088" s="0"/>
      <c r="Y1088" s="0"/>
      <c r="Z1088" s="0"/>
      <c r="AA1088" s="0"/>
      <c r="AB1088" s="0"/>
      <c r="AC1088" s="0"/>
      <c r="AD1088" s="0"/>
      <c r="AE1088" s="0"/>
      <c r="AF1088" s="0"/>
      <c r="AG1088" s="0"/>
      <c r="AH1088" s="0"/>
      <c r="AI1088" s="0"/>
      <c r="AJ1088" s="0"/>
      <c r="AK1088" s="0"/>
      <c r="AL1088" s="0"/>
      <c r="AM1088" s="0"/>
      <c r="AN1088" s="0"/>
      <c r="AO1088" s="0"/>
      <c r="AP1088" s="0"/>
      <c r="AQ1088" s="0"/>
      <c r="AR1088" s="0"/>
      <c r="AS1088" s="0"/>
      <c r="AT1088" s="0"/>
      <c r="AU1088" s="0"/>
      <c r="AV1088" s="0"/>
      <c r="AW1088" s="0"/>
      <c r="AX1088" s="0"/>
      <c r="AY1088" s="0"/>
      <c r="AZ1088" s="0"/>
      <c r="BA1088" s="0"/>
      <c r="BB1088" s="0"/>
      <c r="BC1088" s="0"/>
      <c r="BD1088" s="0"/>
      <c r="BE1088" s="0"/>
      <c r="BF1088" s="0"/>
      <c r="BG1088" s="0"/>
      <c r="BH1088" s="0"/>
      <c r="BI1088" s="0"/>
      <c r="BJ1088" s="0"/>
      <c r="BK1088" s="0"/>
      <c r="BL1088" s="0"/>
      <c r="BM1088" s="0"/>
      <c r="BN1088" s="0"/>
      <c r="BO1088" s="0"/>
      <c r="BP1088" s="0"/>
      <c r="BQ1088" s="0"/>
      <c r="BR1088" s="0"/>
      <c r="BS1088" s="0"/>
      <c r="BT1088" s="0"/>
      <c r="BU1088" s="0"/>
      <c r="BV1088" s="0"/>
      <c r="BW1088" s="0"/>
      <c r="BX1088" s="0"/>
      <c r="BY1088" s="0"/>
      <c r="BZ1088" s="0"/>
      <c r="CA1088" s="0"/>
      <c r="CB1088" s="0"/>
      <c r="CC1088" s="0"/>
      <c r="CD1088" s="0"/>
      <c r="CE1088" s="0"/>
      <c r="CF1088" s="0"/>
      <c r="CG1088" s="0"/>
      <c r="CH1088" s="0"/>
      <c r="CI1088" s="0"/>
      <c r="CJ1088" s="0"/>
      <c r="CK1088" s="0"/>
      <c r="CL1088" s="0"/>
      <c r="CM1088" s="0"/>
      <c r="CN1088" s="0"/>
      <c r="CO1088" s="0"/>
      <c r="CP1088" s="0"/>
      <c r="CQ1088" s="0"/>
      <c r="CR1088" s="0"/>
      <c r="CS1088" s="0"/>
      <c r="CT1088" s="0"/>
      <c r="CU1088" s="0"/>
      <c r="CV1088" s="0"/>
      <c r="CW1088" s="0"/>
      <c r="CX1088" s="0"/>
      <c r="CY1088" s="0"/>
      <c r="CZ1088" s="0"/>
      <c r="DA1088" s="0"/>
      <c r="DB1088" s="0"/>
      <c r="DC1088" s="0"/>
      <c r="DD1088" s="0"/>
      <c r="DE1088" s="0"/>
      <c r="DF1088" s="0"/>
      <c r="DG1088" s="0"/>
      <c r="DH1088" s="0"/>
      <c r="DI1088" s="0"/>
      <c r="DJ1088" s="0"/>
      <c r="DK1088" s="0"/>
      <c r="DL1088" s="0"/>
      <c r="DM1088" s="0"/>
      <c r="DN1088" s="0"/>
      <c r="DO1088" s="0"/>
      <c r="DP1088" s="0"/>
      <c r="DQ1088" s="0"/>
      <c r="DR1088" s="0"/>
      <c r="DS1088" s="0"/>
      <c r="DT1088" s="0"/>
      <c r="DU1088" s="0"/>
      <c r="DV1088" s="0"/>
      <c r="DW1088" s="0"/>
      <c r="DX1088" s="0"/>
      <c r="DY1088" s="0"/>
      <c r="DZ1088" s="0"/>
      <c r="EA1088" s="0"/>
      <c r="EB1088" s="0"/>
      <c r="EC1088" s="0"/>
      <c r="ED1088" s="0"/>
      <c r="EE1088" s="0"/>
      <c r="EF1088" s="0"/>
      <c r="EG1088" s="0"/>
      <c r="EH1088" s="0"/>
      <c r="EI1088" s="0"/>
      <c r="EJ1088" s="0"/>
      <c r="EK1088" s="0"/>
      <c r="EL1088" s="0"/>
      <c r="EM1088" s="0"/>
      <c r="EN1088" s="0"/>
      <c r="EO1088" s="0"/>
      <c r="EP1088" s="0"/>
      <c r="EQ1088" s="0"/>
      <c r="ER1088" s="0"/>
      <c r="ES1088" s="0"/>
      <c r="ET1088" s="0"/>
      <c r="EU1088" s="0"/>
      <c r="EV1088" s="0"/>
      <c r="EW1088" s="0"/>
      <c r="EX1088" s="0"/>
      <c r="EY1088" s="0"/>
      <c r="EZ1088" s="0"/>
      <c r="FA1088" s="0"/>
      <c r="FB1088" s="0"/>
      <c r="FC1088" s="0"/>
      <c r="FD1088" s="0"/>
      <c r="FE1088" s="0"/>
      <c r="FF1088" s="0"/>
      <c r="FG1088" s="0"/>
      <c r="FH1088" s="0"/>
      <c r="FI1088" s="0"/>
      <c r="FJ1088" s="0"/>
      <c r="FK1088" s="0"/>
      <c r="FL1088" s="0"/>
      <c r="FM1088" s="0"/>
      <c r="FN1088" s="0"/>
      <c r="FO1088" s="0"/>
      <c r="FP1088" s="0"/>
      <c r="FQ1088" s="0"/>
      <c r="FR1088" s="0"/>
      <c r="FS1088" s="0"/>
      <c r="FT1088" s="0"/>
      <c r="FU1088" s="0"/>
      <c r="FV1088" s="0"/>
      <c r="FW1088" s="0"/>
      <c r="FX1088" s="0"/>
      <c r="FY1088" s="0"/>
      <c r="FZ1088" s="0"/>
      <c r="GA1088" s="0"/>
      <c r="GB1088" s="0"/>
      <c r="GC1088" s="0"/>
      <c r="GD1088" s="0"/>
      <c r="GE1088" s="0"/>
      <c r="GF1088" s="0"/>
      <c r="GG1088" s="0"/>
      <c r="GH1088" s="0"/>
      <c r="GI1088" s="0"/>
      <c r="GJ1088" s="0"/>
      <c r="GK1088" s="0"/>
      <c r="GL1088" s="0"/>
      <c r="GM1088" s="0"/>
      <c r="GN1088" s="0"/>
      <c r="GO1088" s="0"/>
      <c r="GP1088" s="0"/>
      <c r="GQ1088" s="0"/>
      <c r="GR1088" s="0"/>
      <c r="GS1088" s="0"/>
      <c r="GT1088" s="0"/>
      <c r="GU1088" s="0"/>
      <c r="GV1088" s="0"/>
      <c r="GW1088" s="0"/>
      <c r="GX1088" s="0"/>
      <c r="GY1088" s="0"/>
      <c r="GZ1088" s="0"/>
      <c r="HA1088" s="0"/>
      <c r="HB1088" s="0"/>
      <c r="HC1088" s="0"/>
      <c r="HD1088" s="0"/>
      <c r="HE1088" s="0"/>
      <c r="HF1088" s="0"/>
      <c r="HG1088" s="0"/>
      <c r="HH1088" s="0"/>
      <c r="HI1088" s="0"/>
      <c r="HJ1088" s="0"/>
      <c r="HK1088" s="0"/>
      <c r="HL1088" s="0"/>
      <c r="HM1088" s="0"/>
      <c r="HN1088" s="0"/>
      <c r="HO1088" s="0"/>
      <c r="HP1088" s="0"/>
      <c r="HQ1088" s="0"/>
      <c r="HR1088" s="0"/>
      <c r="HS1088" s="0"/>
      <c r="HT1088" s="0"/>
      <c r="HU1088" s="0"/>
      <c r="HV1088" s="0"/>
      <c r="HW1088" s="0"/>
      <c r="HX1088" s="0"/>
      <c r="HY1088" s="0"/>
      <c r="HZ1088" s="0"/>
      <c r="IA1088" s="0"/>
      <c r="IB1088" s="0"/>
      <c r="IC1088" s="0"/>
      <c r="ID1088" s="0"/>
      <c r="IE1088" s="0"/>
      <c r="IF1088" s="0"/>
      <c r="IG1088" s="0"/>
      <c r="IH1088" s="0"/>
      <c r="II1088" s="0"/>
      <c r="IJ1088" s="0"/>
      <c r="IK1088" s="0"/>
      <c r="IL1088" s="0"/>
      <c r="IM1088" s="0"/>
      <c r="IN1088" s="0"/>
      <c r="IO1088" s="0"/>
      <c r="IP1088" s="0"/>
      <c r="IQ1088" s="0"/>
      <c r="IR1088" s="0"/>
      <c r="IS1088" s="0"/>
      <c r="IT1088" s="0"/>
      <c r="IU1088" s="0"/>
      <c r="IV1088" s="0"/>
      <c r="IW1088" s="0"/>
    </row>
    <row r="1089" customFormat="false" ht="76.5" hidden="false" customHeight="false" outlineLevel="0" collapsed="false">
      <c r="A1089" s="17" t="n">
        <v>1088</v>
      </c>
      <c r="B1089" s="71" t="s">
        <v>2267</v>
      </c>
      <c r="C1089" s="71" t="s">
        <v>2268</v>
      </c>
      <c r="D1089" s="72" t="s">
        <v>50</v>
      </c>
      <c r="E1089" s="72" t="s">
        <v>403</v>
      </c>
      <c r="F1089" s="72" t="s">
        <v>2345</v>
      </c>
      <c r="G1089" s="72" t="n">
        <v>136</v>
      </c>
      <c r="H1089" s="72" t="n">
        <v>10</v>
      </c>
      <c r="I1089" s="71" t="s">
        <v>2348</v>
      </c>
      <c r="J1089" s="71" t="s">
        <v>2347</v>
      </c>
      <c r="K1089" s="71"/>
      <c r="L1089" s="73"/>
      <c r="M1089" s="74"/>
      <c r="N1089" s="71"/>
      <c r="O1089" s="72" t="s">
        <v>2241</v>
      </c>
      <c r="P1089" s="0"/>
      <c r="Q1089" s="55"/>
      <c r="R1089" s="0"/>
      <c r="S1089" s="24" t="str">
        <f aca="false">IF(D1089="E",L1089,"")</f>
        <v/>
      </c>
      <c r="T1089" s="24" t="n">
        <f aca="false">IF(OR(D1089="T",D1089="G"),L1089,"")</f>
        <v>0</v>
      </c>
      <c r="U1089" s="55"/>
      <c r="V1089" s="37" t="str">
        <f aca="false">IF(OR(T1089="rdy2vote",T1089="wp"),P1089,"")</f>
        <v/>
      </c>
      <c r="W1089" s="0"/>
      <c r="X1089" s="0"/>
      <c r="Y1089" s="0"/>
      <c r="Z1089" s="0"/>
      <c r="AA1089" s="0"/>
      <c r="AB1089" s="0"/>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D1089" s="0"/>
      <c r="BE1089" s="0"/>
      <c r="BF1089" s="0"/>
      <c r="BG1089" s="0"/>
      <c r="BH1089" s="0"/>
      <c r="BI1089" s="0"/>
      <c r="BJ1089" s="0"/>
      <c r="BK1089" s="0"/>
      <c r="BL1089" s="0"/>
      <c r="BM1089" s="0"/>
      <c r="BN1089" s="0"/>
      <c r="BO1089" s="0"/>
      <c r="BP1089" s="0"/>
      <c r="BQ1089" s="0"/>
      <c r="BR1089" s="0"/>
      <c r="BS1089" s="0"/>
      <c r="BT1089" s="0"/>
      <c r="BU1089" s="0"/>
      <c r="BV1089" s="0"/>
      <c r="BW1089" s="0"/>
      <c r="BX1089" s="0"/>
      <c r="BY1089" s="0"/>
      <c r="BZ1089" s="0"/>
      <c r="CA1089" s="0"/>
      <c r="CB1089" s="0"/>
      <c r="CC1089" s="0"/>
      <c r="CD1089" s="0"/>
      <c r="CE1089" s="0"/>
      <c r="CF1089" s="0"/>
      <c r="CG1089" s="0"/>
      <c r="CH1089" s="0"/>
      <c r="CI1089" s="0"/>
      <c r="CJ1089" s="0"/>
      <c r="CK1089" s="0"/>
      <c r="CL1089" s="0"/>
      <c r="CM1089" s="0"/>
      <c r="CN1089" s="0"/>
      <c r="CO1089" s="0"/>
      <c r="CP1089" s="0"/>
      <c r="CQ1089" s="0"/>
      <c r="CR1089" s="0"/>
      <c r="CS1089" s="0"/>
      <c r="CT1089" s="0"/>
      <c r="CU1089" s="0"/>
      <c r="CV1089" s="0"/>
      <c r="CW1089" s="0"/>
      <c r="CX1089" s="0"/>
      <c r="CY1089" s="0"/>
      <c r="CZ1089" s="0"/>
      <c r="DA1089" s="0"/>
      <c r="DB1089" s="0"/>
      <c r="DC1089" s="0"/>
      <c r="DD1089" s="0"/>
      <c r="DE1089" s="0"/>
      <c r="DF1089" s="0"/>
      <c r="DG1089" s="0"/>
      <c r="DH1089" s="0"/>
      <c r="DI1089" s="0"/>
      <c r="DJ1089" s="0"/>
      <c r="DK1089" s="0"/>
      <c r="DL1089" s="0"/>
      <c r="DM1089" s="0"/>
      <c r="DN1089" s="0"/>
      <c r="DO1089" s="0"/>
      <c r="DP1089" s="0"/>
      <c r="DQ1089" s="0"/>
      <c r="DR1089" s="0"/>
      <c r="DS1089" s="0"/>
      <c r="DT1089" s="0"/>
      <c r="DU1089" s="0"/>
      <c r="DV1089" s="0"/>
      <c r="DW1089" s="0"/>
      <c r="DX1089" s="0"/>
      <c r="DY1089" s="0"/>
      <c r="DZ1089" s="0"/>
      <c r="EA1089" s="0"/>
      <c r="EB1089" s="0"/>
      <c r="EC1089" s="0"/>
      <c r="ED1089" s="0"/>
      <c r="EE1089" s="0"/>
      <c r="EF1089" s="0"/>
      <c r="EG1089" s="0"/>
      <c r="EH1089" s="0"/>
      <c r="EI1089" s="0"/>
      <c r="EJ1089" s="0"/>
      <c r="EK1089" s="0"/>
      <c r="EL1089" s="0"/>
      <c r="EM1089" s="0"/>
      <c r="EN1089" s="0"/>
      <c r="EO1089" s="0"/>
      <c r="EP1089" s="0"/>
      <c r="EQ1089" s="0"/>
      <c r="ER1089" s="0"/>
      <c r="ES1089" s="0"/>
      <c r="ET1089" s="0"/>
      <c r="EU1089" s="0"/>
      <c r="EV1089" s="0"/>
      <c r="EW1089" s="0"/>
      <c r="EX1089" s="0"/>
      <c r="EY1089" s="0"/>
      <c r="EZ1089" s="0"/>
      <c r="FA1089" s="0"/>
      <c r="FB1089" s="0"/>
      <c r="FC1089" s="0"/>
      <c r="FD1089" s="0"/>
      <c r="FE1089" s="0"/>
      <c r="FF1089" s="0"/>
      <c r="FG1089" s="0"/>
      <c r="FH1089" s="0"/>
      <c r="FI1089" s="0"/>
      <c r="FJ1089" s="0"/>
      <c r="FK1089" s="0"/>
      <c r="FL1089" s="0"/>
      <c r="FM1089" s="0"/>
      <c r="FN1089" s="0"/>
      <c r="FO1089" s="0"/>
      <c r="FP1089" s="0"/>
      <c r="FQ1089" s="0"/>
      <c r="FR1089" s="0"/>
      <c r="FS1089" s="0"/>
      <c r="FT1089" s="0"/>
      <c r="FU1089" s="0"/>
      <c r="FV1089" s="0"/>
      <c r="FW1089" s="0"/>
      <c r="FX1089" s="0"/>
      <c r="FY1089" s="0"/>
      <c r="FZ1089" s="0"/>
      <c r="GA1089" s="0"/>
      <c r="GB1089" s="0"/>
      <c r="GC1089" s="0"/>
      <c r="GD1089" s="0"/>
      <c r="GE1089" s="0"/>
      <c r="GF1089" s="0"/>
      <c r="GG1089" s="0"/>
      <c r="GH1089" s="0"/>
      <c r="GI1089" s="0"/>
      <c r="GJ1089" s="0"/>
      <c r="GK1089" s="0"/>
      <c r="GL1089" s="0"/>
      <c r="GM1089" s="0"/>
      <c r="GN1089" s="0"/>
      <c r="GO1089" s="0"/>
      <c r="GP1089" s="0"/>
      <c r="GQ1089" s="0"/>
      <c r="GR1089" s="0"/>
      <c r="GS1089" s="0"/>
      <c r="GT1089" s="0"/>
      <c r="GU1089" s="0"/>
      <c r="GV1089" s="0"/>
      <c r="GW1089" s="0"/>
      <c r="GX1089" s="0"/>
      <c r="GY1089" s="0"/>
      <c r="GZ1089" s="0"/>
      <c r="HA1089" s="0"/>
      <c r="HB1089" s="0"/>
      <c r="HC1089" s="0"/>
      <c r="HD1089" s="0"/>
      <c r="HE1089" s="0"/>
      <c r="HF1089" s="0"/>
      <c r="HG1089" s="0"/>
      <c r="HH1089" s="0"/>
      <c r="HI1089" s="0"/>
      <c r="HJ1089" s="0"/>
      <c r="HK1089" s="0"/>
      <c r="HL1089" s="0"/>
      <c r="HM1089" s="0"/>
      <c r="HN1089" s="0"/>
      <c r="HO1089" s="0"/>
      <c r="HP1089" s="0"/>
      <c r="HQ1089" s="0"/>
      <c r="HR1089" s="0"/>
      <c r="HS1089" s="0"/>
      <c r="HT1089" s="0"/>
      <c r="HU1089" s="0"/>
      <c r="HV1089" s="0"/>
      <c r="HW1089" s="0"/>
      <c r="HX1089" s="0"/>
      <c r="HY1089" s="0"/>
      <c r="HZ1089" s="0"/>
      <c r="IA1089" s="0"/>
      <c r="IB1089" s="0"/>
      <c r="IC1089" s="0"/>
      <c r="ID1089" s="0"/>
      <c r="IE1089" s="0"/>
      <c r="IF1089" s="0"/>
      <c r="IG1089" s="0"/>
      <c r="IH1089" s="0"/>
      <c r="II1089" s="0"/>
      <c r="IJ1089" s="0"/>
      <c r="IK1089" s="0"/>
      <c r="IL1089" s="0"/>
      <c r="IM1089" s="0"/>
      <c r="IN1089" s="0"/>
      <c r="IO1089" s="0"/>
      <c r="IP1089" s="0"/>
      <c r="IQ1089" s="0"/>
      <c r="IR1089" s="0"/>
      <c r="IS1089" s="0"/>
      <c r="IT1089" s="0"/>
      <c r="IU1089" s="0"/>
      <c r="IV1089" s="0"/>
      <c r="IW1089" s="0"/>
    </row>
    <row r="1090" s="75" customFormat="true" ht="76.5" hidden="false" customHeight="false" outlineLevel="0" collapsed="false">
      <c r="A1090" s="17" t="n">
        <v>1089</v>
      </c>
      <c r="B1090" s="50" t="s">
        <v>2349</v>
      </c>
      <c r="C1090" s="50" t="s">
        <v>2350</v>
      </c>
      <c r="D1090" s="17" t="s">
        <v>444</v>
      </c>
      <c r="E1090" s="51" t="n">
        <v>5</v>
      </c>
      <c r="F1090" s="51" t="s">
        <v>204</v>
      </c>
      <c r="G1090" s="51" t="n">
        <v>8</v>
      </c>
      <c r="H1090" s="51" t="n">
        <v>20</v>
      </c>
      <c r="I1090" s="67" t="s">
        <v>2351</v>
      </c>
      <c r="J1090" s="52" t="s">
        <v>2352</v>
      </c>
      <c r="K1090" s="52"/>
      <c r="L1090" s="53"/>
      <c r="M1090" s="54"/>
      <c r="N1090" s="52"/>
      <c r="O1090" s="51" t="s">
        <v>2241</v>
      </c>
      <c r="Q1090" s="76"/>
      <c r="S1090" s="24" t="str">
        <f aca="false">IF(D1090="E",L1090,"")</f>
        <v/>
      </c>
      <c r="T1090" s="24" t="n">
        <f aca="false">IF(OR(D1090="T",D1090="G"),L1090,"")</f>
        <v>0</v>
      </c>
      <c r="U1090" s="76"/>
      <c r="V1090" s="37" t="str">
        <f aca="false">IF(OR(T1090="rdy2vote",T1090="wp"),P1090,"")</f>
        <v/>
      </c>
    </row>
    <row r="1091" s="75" customFormat="true" ht="127.5" hidden="false" customHeight="false" outlineLevel="0" collapsed="false">
      <c r="A1091" s="17" t="n">
        <v>1090</v>
      </c>
      <c r="B1091" s="50" t="s">
        <v>2349</v>
      </c>
      <c r="C1091" s="50" t="s">
        <v>2350</v>
      </c>
      <c r="D1091" s="17" t="s">
        <v>444</v>
      </c>
      <c r="E1091" s="51" t="n">
        <v>6</v>
      </c>
      <c r="F1091" s="51" t="s">
        <v>110</v>
      </c>
      <c r="G1091" s="51" t="n">
        <v>13</v>
      </c>
      <c r="H1091" s="51" t="n">
        <v>19</v>
      </c>
      <c r="I1091" s="52" t="s">
        <v>2353</v>
      </c>
      <c r="J1091" s="52" t="s">
        <v>2354</v>
      </c>
      <c r="K1091" s="52"/>
      <c r="L1091" s="53"/>
      <c r="M1091" s="54"/>
      <c r="N1091" s="52"/>
      <c r="O1091" s="51"/>
      <c r="Q1091" s="76"/>
      <c r="S1091" s="24" t="str">
        <f aca="false">IF(D1091="E",L1091,"")</f>
        <v/>
      </c>
      <c r="T1091" s="24" t="n">
        <f aca="false">IF(OR(D1091="T",D1091="G"),L1091,"")</f>
        <v>0</v>
      </c>
      <c r="U1091" s="76"/>
      <c r="V1091" s="37" t="str">
        <f aca="false">IF(OR(T1091="rdy2vote",T1091="wp"),P1091,"")</f>
        <v/>
      </c>
    </row>
    <row r="1092" s="75" customFormat="true" ht="102" hidden="false" customHeight="false" outlineLevel="0" collapsed="false">
      <c r="A1092" s="17" t="n">
        <v>1091</v>
      </c>
      <c r="B1092" s="50" t="s">
        <v>2349</v>
      </c>
      <c r="C1092" s="50" t="s">
        <v>2350</v>
      </c>
      <c r="D1092" s="17" t="s">
        <v>444</v>
      </c>
      <c r="E1092" s="51" t="n">
        <v>6</v>
      </c>
      <c r="F1092" s="51" t="s">
        <v>375</v>
      </c>
      <c r="G1092" s="51" t="n">
        <v>29</v>
      </c>
      <c r="H1092" s="51" t="n">
        <v>49</v>
      </c>
      <c r="I1092" s="52" t="s">
        <v>2355</v>
      </c>
      <c r="J1092" s="52" t="s">
        <v>2356</v>
      </c>
      <c r="K1092" s="52"/>
      <c r="L1092" s="53"/>
      <c r="M1092" s="54"/>
      <c r="N1092" s="52"/>
      <c r="O1092" s="51" t="s">
        <v>2241</v>
      </c>
      <c r="Q1092" s="76"/>
      <c r="S1092" s="24" t="str">
        <f aca="false">IF(D1092="E",L1092,"")</f>
        <v/>
      </c>
      <c r="T1092" s="24" t="n">
        <f aca="false">IF(OR(D1092="T",D1092="G"),L1092,"")</f>
        <v>0</v>
      </c>
      <c r="U1092" s="76"/>
      <c r="V1092" s="37" t="str">
        <f aca="false">IF(OR(T1092="rdy2vote",T1092="wp"),P1092,"")</f>
        <v/>
      </c>
    </row>
    <row r="1093" s="75" customFormat="true" ht="63.75" hidden="false" customHeight="false" outlineLevel="0" collapsed="false">
      <c r="A1093" s="17" t="n">
        <v>1092</v>
      </c>
      <c r="B1093" s="50" t="s">
        <v>2349</v>
      </c>
      <c r="C1093" s="50" t="s">
        <v>2350</v>
      </c>
      <c r="D1093" s="17" t="s">
        <v>444</v>
      </c>
      <c r="E1093" s="51" t="n">
        <v>6</v>
      </c>
      <c r="F1093" s="51" t="s">
        <v>2357</v>
      </c>
      <c r="G1093" s="51" t="n">
        <v>65</v>
      </c>
      <c r="H1093" s="51" t="n">
        <v>14</v>
      </c>
      <c r="I1093" s="77" t="s">
        <v>2358</v>
      </c>
      <c r="J1093" s="52" t="s">
        <v>2359</v>
      </c>
      <c r="K1093" s="52"/>
      <c r="L1093" s="53"/>
      <c r="M1093" s="54"/>
      <c r="N1093" s="52"/>
      <c r="O1093" s="51" t="s">
        <v>2241</v>
      </c>
      <c r="Q1093" s="76"/>
      <c r="S1093" s="24" t="str">
        <f aca="false">IF(D1093="E",L1093,"")</f>
        <v/>
      </c>
      <c r="T1093" s="24" t="n">
        <f aca="false">IF(OR(D1093="T",D1093="G"),L1093,"")</f>
        <v>0</v>
      </c>
      <c r="U1093" s="76"/>
      <c r="V1093" s="37" t="str">
        <f aca="false">IF(OR(T1093="rdy2vote",T1093="wp"),P1093,"")</f>
        <v/>
      </c>
    </row>
    <row r="1094" s="75" customFormat="true" ht="63.75" hidden="false" customHeight="false" outlineLevel="0" collapsed="false">
      <c r="A1094" s="17" t="n">
        <v>1093</v>
      </c>
      <c r="B1094" s="50" t="s">
        <v>2349</v>
      </c>
      <c r="C1094" s="50" t="s">
        <v>2350</v>
      </c>
      <c r="D1094" s="17" t="s">
        <v>444</v>
      </c>
      <c r="E1094" s="51" t="n">
        <v>6</v>
      </c>
      <c r="F1094" s="51" t="s">
        <v>2360</v>
      </c>
      <c r="G1094" s="51" t="n">
        <v>66</v>
      </c>
      <c r="H1094" s="51" t="n">
        <v>39</v>
      </c>
      <c r="I1094" s="77" t="s">
        <v>2361</v>
      </c>
      <c r="J1094" s="52" t="s">
        <v>2362</v>
      </c>
      <c r="K1094" s="52"/>
      <c r="L1094" s="53"/>
      <c r="M1094" s="54"/>
      <c r="N1094" s="52"/>
      <c r="O1094" s="51" t="s">
        <v>2241</v>
      </c>
      <c r="Q1094" s="76"/>
      <c r="S1094" s="24" t="str">
        <f aca="false">IF(D1094="E",L1094,"")</f>
        <v/>
      </c>
      <c r="T1094" s="24" t="n">
        <f aca="false">IF(OR(D1094="T",D1094="G"),L1094,"")</f>
        <v>0</v>
      </c>
      <c r="U1094" s="76"/>
      <c r="V1094" s="37" t="str">
        <f aca="false">IF(OR(T1094="rdy2vote",T1094="wp"),P1094,"")</f>
        <v/>
      </c>
    </row>
    <row r="1095" s="75" customFormat="true" ht="38.25" hidden="false" customHeight="false" outlineLevel="0" collapsed="false">
      <c r="A1095" s="17" t="n">
        <v>1094</v>
      </c>
      <c r="B1095" s="50" t="s">
        <v>2349</v>
      </c>
      <c r="C1095" s="50" t="s">
        <v>2350</v>
      </c>
      <c r="D1095" s="17" t="s">
        <v>444</v>
      </c>
      <c r="E1095" s="51" t="n">
        <v>6</v>
      </c>
      <c r="F1095" s="51" t="s">
        <v>2363</v>
      </c>
      <c r="G1095" s="51" t="n">
        <v>73</v>
      </c>
      <c r="H1095" s="51" t="n">
        <v>1</v>
      </c>
      <c r="I1095" s="52" t="s">
        <v>2364</v>
      </c>
      <c r="J1095" s="52" t="s">
        <v>2365</v>
      </c>
      <c r="K1095" s="52"/>
      <c r="L1095" s="53"/>
      <c r="M1095" s="54"/>
      <c r="N1095" s="52"/>
      <c r="O1095" s="51"/>
      <c r="Q1095" s="76"/>
      <c r="S1095" s="24" t="str">
        <f aca="false">IF(D1095="E",L1095,"")</f>
        <v/>
      </c>
      <c r="T1095" s="24" t="n">
        <f aca="false">IF(OR(D1095="T",D1095="G"),L1095,"")</f>
        <v>0</v>
      </c>
      <c r="U1095" s="76"/>
      <c r="V1095" s="37" t="str">
        <f aca="false">IF(OR(T1095="rdy2vote",T1095="wp"),P1095,"")</f>
        <v/>
      </c>
    </row>
    <row r="1096" s="75" customFormat="true" ht="38.25" hidden="false" customHeight="false" outlineLevel="0" collapsed="false">
      <c r="A1096" s="17" t="n">
        <v>1095</v>
      </c>
      <c r="B1096" s="50" t="s">
        <v>2349</v>
      </c>
      <c r="C1096" s="50" t="s">
        <v>2350</v>
      </c>
      <c r="D1096" s="17" t="s">
        <v>444</v>
      </c>
      <c r="E1096" s="51" t="n">
        <v>6</v>
      </c>
      <c r="F1096" s="51" t="s">
        <v>2366</v>
      </c>
      <c r="G1096" s="51" t="n">
        <v>84</v>
      </c>
      <c r="H1096" s="51" t="n">
        <v>28</v>
      </c>
      <c r="I1096" s="52" t="s">
        <v>2364</v>
      </c>
      <c r="J1096" s="52" t="s">
        <v>2367</v>
      </c>
      <c r="K1096" s="52"/>
      <c r="L1096" s="53"/>
      <c r="M1096" s="54"/>
      <c r="N1096" s="52"/>
      <c r="O1096" s="51"/>
      <c r="Q1096" s="76"/>
      <c r="S1096" s="24" t="str">
        <f aca="false">IF(D1096="E",L1096,"")</f>
        <v/>
      </c>
      <c r="T1096" s="24" t="n">
        <f aca="false">IF(OR(D1096="T",D1096="G"),L1096,"")</f>
        <v>0</v>
      </c>
      <c r="U1096" s="76"/>
      <c r="V1096" s="37" t="str">
        <f aca="false">IF(OR(T1096="rdy2vote",T1096="wp"),P1096,"")</f>
        <v/>
      </c>
    </row>
    <row r="1097" s="75" customFormat="true" ht="51" hidden="false" customHeight="false" outlineLevel="0" collapsed="false">
      <c r="A1097" s="17" t="n">
        <v>1096</v>
      </c>
      <c r="B1097" s="50" t="s">
        <v>2349</v>
      </c>
      <c r="C1097" s="50" t="s">
        <v>2350</v>
      </c>
      <c r="D1097" s="17" t="s">
        <v>444</v>
      </c>
      <c r="E1097" s="51" t="n">
        <v>7</v>
      </c>
      <c r="F1097" s="51" t="s">
        <v>730</v>
      </c>
      <c r="G1097" s="51" t="n">
        <v>111</v>
      </c>
      <c r="H1097" s="51" t="n">
        <v>40</v>
      </c>
      <c r="I1097" s="78" t="s">
        <v>2368</v>
      </c>
      <c r="J1097" s="78" t="s">
        <v>2369</v>
      </c>
      <c r="K1097" s="78"/>
      <c r="L1097" s="79"/>
      <c r="M1097" s="80"/>
      <c r="N1097" s="78"/>
      <c r="O1097" s="51" t="s">
        <v>2241</v>
      </c>
      <c r="Q1097" s="76"/>
      <c r="S1097" s="24" t="str">
        <f aca="false">IF(D1097="E",L1097,"")</f>
        <v/>
      </c>
      <c r="T1097" s="24" t="n">
        <f aca="false">IF(OR(D1097="T",D1097="G"),L1097,"")</f>
        <v>0</v>
      </c>
      <c r="U1097" s="76"/>
      <c r="V1097" s="37" t="str">
        <f aca="false">IF(OR(T1097="rdy2vote",T1097="wp"),P1097,"")</f>
        <v/>
      </c>
    </row>
    <row r="1098" s="75" customFormat="true" ht="51" hidden="false" customHeight="false" outlineLevel="0" collapsed="false">
      <c r="A1098" s="17" t="n">
        <v>1097</v>
      </c>
      <c r="B1098" s="50" t="s">
        <v>2349</v>
      </c>
      <c r="C1098" s="50" t="s">
        <v>2350</v>
      </c>
      <c r="D1098" s="17" t="s">
        <v>444</v>
      </c>
      <c r="E1098" s="51" t="n">
        <v>7</v>
      </c>
      <c r="F1098" s="51" t="s">
        <v>475</v>
      </c>
      <c r="G1098" s="51" t="n">
        <v>117</v>
      </c>
      <c r="H1098" s="51" t="n">
        <v>20</v>
      </c>
      <c r="I1098" s="78" t="s">
        <v>2370</v>
      </c>
      <c r="J1098" s="78" t="s">
        <v>2371</v>
      </c>
      <c r="K1098" s="78"/>
      <c r="L1098" s="79"/>
      <c r="M1098" s="80"/>
      <c r="N1098" s="78"/>
      <c r="O1098" s="51" t="s">
        <v>2241</v>
      </c>
      <c r="Q1098" s="76"/>
      <c r="S1098" s="24" t="str">
        <f aca="false">IF(D1098="E",L1098,"")</f>
        <v/>
      </c>
      <c r="T1098" s="24" t="n">
        <f aca="false">IF(OR(D1098="T",D1098="G"),L1098,"")</f>
        <v>0</v>
      </c>
      <c r="U1098" s="76"/>
      <c r="V1098" s="37" t="str">
        <f aca="false">IF(OR(T1098="rdy2vote",T1098="wp"),P1098,"")</f>
        <v/>
      </c>
    </row>
    <row r="1099" s="75" customFormat="true" ht="63.75" hidden="false" customHeight="false" outlineLevel="0" collapsed="false">
      <c r="A1099" s="17" t="n">
        <v>1098</v>
      </c>
      <c r="B1099" s="50" t="s">
        <v>2349</v>
      </c>
      <c r="C1099" s="50" t="s">
        <v>2350</v>
      </c>
      <c r="D1099" s="17" t="s">
        <v>444</v>
      </c>
      <c r="E1099" s="51" t="n">
        <v>7</v>
      </c>
      <c r="F1099" s="51" t="n">
        <v>7.5</v>
      </c>
      <c r="G1099" s="51" t="n">
        <v>35</v>
      </c>
      <c r="H1099" s="51"/>
      <c r="I1099" s="78" t="s">
        <v>2372</v>
      </c>
      <c r="J1099" s="78" t="s">
        <v>2373</v>
      </c>
      <c r="K1099" s="78"/>
      <c r="L1099" s="79"/>
      <c r="M1099" s="80"/>
      <c r="N1099" s="78"/>
      <c r="O1099" s="51" t="s">
        <v>2241</v>
      </c>
      <c r="Q1099" s="76"/>
      <c r="S1099" s="24" t="str">
        <f aca="false">IF(D1099="E",L1099,"")</f>
        <v/>
      </c>
      <c r="T1099" s="24" t="n">
        <f aca="false">IF(OR(D1099="T",D1099="G"),L1099,"")</f>
        <v>0</v>
      </c>
      <c r="U1099" s="76"/>
      <c r="V1099" s="37" t="str">
        <f aca="false">IF(OR(T1099="rdy2vote",T1099="wp"),P1099,"")</f>
        <v/>
      </c>
    </row>
    <row r="1100" s="81" customFormat="true" ht="216.75" hidden="false" customHeight="false" outlineLevel="0" collapsed="false">
      <c r="A1100" s="17" t="n">
        <v>1099</v>
      </c>
      <c r="B1100" s="50" t="s">
        <v>2374</v>
      </c>
      <c r="C1100" s="50" t="s">
        <v>463</v>
      </c>
      <c r="D1100" s="51" t="s">
        <v>50</v>
      </c>
      <c r="E1100" s="51"/>
      <c r="F1100" s="51" t="s">
        <v>2375</v>
      </c>
      <c r="G1100" s="51" t="n">
        <v>44</v>
      </c>
      <c r="H1100" s="51" t="n">
        <v>21</v>
      </c>
      <c r="I1100" s="52" t="s">
        <v>2376</v>
      </c>
      <c r="J1100" s="52" t="s">
        <v>2377</v>
      </c>
      <c r="K1100" s="52"/>
      <c r="L1100" s="53"/>
      <c r="M1100" s="54"/>
      <c r="N1100" s="52"/>
      <c r="O1100" s="51" t="s">
        <v>113</v>
      </c>
      <c r="Q1100" s="82"/>
      <c r="S1100" s="24" t="str">
        <f aca="false">IF(D1100="E",L1100,"")</f>
        <v/>
      </c>
      <c r="T1100" s="24" t="n">
        <f aca="false">IF(OR(D1100="T",D1100="G"),L1100,"")</f>
        <v>0</v>
      </c>
      <c r="U1100" s="82"/>
      <c r="V1100" s="37" t="str">
        <f aca="false">IF(OR(T1100="rdy2vote",T1100="wp"),P1100,"")</f>
        <v/>
      </c>
    </row>
    <row r="1101" s="81" customFormat="true" ht="127.5" hidden="false" customHeight="false" outlineLevel="0" collapsed="false">
      <c r="A1101" s="17" t="n">
        <v>1100</v>
      </c>
      <c r="B1101" s="50" t="s">
        <v>2374</v>
      </c>
      <c r="C1101" s="50" t="s">
        <v>463</v>
      </c>
      <c r="D1101" s="51" t="s">
        <v>50</v>
      </c>
      <c r="E1101" s="51"/>
      <c r="F1101" s="51" t="s">
        <v>623</v>
      </c>
      <c r="G1101" s="51" t="n">
        <v>46</v>
      </c>
      <c r="H1101" s="51" t="n">
        <v>44</v>
      </c>
      <c r="I1101" s="52" t="s">
        <v>2378</v>
      </c>
      <c r="J1101" s="52" t="s">
        <v>2379</v>
      </c>
      <c r="K1101" s="52"/>
      <c r="L1101" s="53"/>
      <c r="M1101" s="54"/>
      <c r="N1101" s="52"/>
      <c r="O1101" s="51" t="s">
        <v>113</v>
      </c>
      <c r="Q1101" s="82"/>
      <c r="S1101" s="24" t="str">
        <f aca="false">IF(D1101="E",L1101,"")</f>
        <v/>
      </c>
      <c r="T1101" s="24" t="n">
        <f aca="false">IF(OR(D1101="T",D1101="G"),L1101,"")</f>
        <v>0</v>
      </c>
      <c r="U1101" s="82"/>
      <c r="V1101" s="37" t="str">
        <f aca="false">IF(OR(T1101="rdy2vote",T1101="wp"),P1101,"")</f>
        <v/>
      </c>
    </row>
    <row r="1102" s="81" customFormat="true" ht="51" hidden="false" customHeight="false" outlineLevel="0" collapsed="false">
      <c r="A1102" s="17" t="n">
        <v>1101</v>
      </c>
      <c r="B1102" s="50" t="s">
        <v>2374</v>
      </c>
      <c r="C1102" s="50" t="s">
        <v>463</v>
      </c>
      <c r="D1102" s="51" t="s">
        <v>50</v>
      </c>
      <c r="E1102" s="51"/>
      <c r="F1102" s="51" t="s">
        <v>464</v>
      </c>
      <c r="G1102" s="51" t="n">
        <v>46</v>
      </c>
      <c r="H1102" s="51" t="n">
        <v>53</v>
      </c>
      <c r="I1102" s="52" t="s">
        <v>2380</v>
      </c>
      <c r="J1102" s="52" t="s">
        <v>2381</v>
      </c>
      <c r="K1102" s="52"/>
      <c r="L1102" s="53"/>
      <c r="M1102" s="54"/>
      <c r="N1102" s="52"/>
      <c r="O1102" s="51" t="s">
        <v>113</v>
      </c>
      <c r="Q1102" s="82"/>
      <c r="S1102" s="24" t="str">
        <f aca="false">IF(D1102="E",L1102,"")</f>
        <v/>
      </c>
      <c r="T1102" s="24" t="n">
        <f aca="false">IF(OR(D1102="T",D1102="G"),L1102,"")</f>
        <v>0</v>
      </c>
      <c r="U1102" s="82"/>
      <c r="V1102" s="37" t="str">
        <f aca="false">IF(OR(T1102="rdy2vote",T1102="wp"),P1102,"")</f>
        <v/>
      </c>
    </row>
    <row r="1103" s="81" customFormat="true" ht="110.25" hidden="false" customHeight="true" outlineLevel="0" collapsed="false">
      <c r="A1103" s="17" t="n">
        <v>1102</v>
      </c>
      <c r="B1103" s="50" t="s">
        <v>2374</v>
      </c>
      <c r="C1103" s="50" t="s">
        <v>463</v>
      </c>
      <c r="D1103" s="51" t="s">
        <v>50</v>
      </c>
      <c r="E1103" s="51"/>
      <c r="F1103" s="51" t="s">
        <v>626</v>
      </c>
      <c r="G1103" s="51" t="n">
        <v>47</v>
      </c>
      <c r="H1103" s="51" t="n">
        <v>37</v>
      </c>
      <c r="I1103" s="52" t="s">
        <v>2382</v>
      </c>
      <c r="J1103" s="52" t="s">
        <v>2383</v>
      </c>
      <c r="K1103" s="52"/>
      <c r="L1103" s="53"/>
      <c r="M1103" s="54"/>
      <c r="N1103" s="52"/>
      <c r="O1103" s="51" t="s">
        <v>113</v>
      </c>
      <c r="Q1103" s="82"/>
      <c r="S1103" s="24" t="str">
        <f aca="false">IF(D1103="E",L1103,"")</f>
        <v/>
      </c>
      <c r="T1103" s="24" t="n">
        <f aca="false">IF(OR(D1103="T",D1103="G"),L1103,"")</f>
        <v>0</v>
      </c>
      <c r="U1103" s="82"/>
      <c r="V1103" s="37" t="str">
        <f aca="false">IF(OR(T1103="rdy2vote",T1103="wp"),P1103,"")</f>
        <v/>
      </c>
    </row>
    <row r="1104" s="81" customFormat="true" ht="99.75" hidden="false" customHeight="true" outlineLevel="0" collapsed="false">
      <c r="A1104" s="17" t="n">
        <v>1103</v>
      </c>
      <c r="B1104" s="50" t="s">
        <v>2374</v>
      </c>
      <c r="C1104" s="50" t="s">
        <v>463</v>
      </c>
      <c r="D1104" s="51" t="s">
        <v>50</v>
      </c>
      <c r="E1104" s="51"/>
      <c r="F1104" s="51" t="s">
        <v>866</v>
      </c>
      <c r="G1104" s="51" t="n">
        <v>49</v>
      </c>
      <c r="H1104" s="51" t="n">
        <v>51</v>
      </c>
      <c r="I1104" s="52" t="s">
        <v>2384</v>
      </c>
      <c r="J1104" s="52" t="s">
        <v>2385</v>
      </c>
      <c r="K1104" s="52"/>
      <c r="L1104" s="53"/>
      <c r="M1104" s="54"/>
      <c r="N1104" s="52"/>
      <c r="O1104" s="51" t="s">
        <v>113</v>
      </c>
      <c r="Q1104" s="82"/>
      <c r="S1104" s="24" t="str">
        <f aca="false">IF(D1104="E",L1104,"")</f>
        <v/>
      </c>
      <c r="T1104" s="24" t="n">
        <f aca="false">IF(OR(D1104="T",D1104="G"),L1104,"")</f>
        <v>0</v>
      </c>
      <c r="U1104" s="82"/>
      <c r="V1104" s="37" t="str">
        <f aca="false">IF(OR(T1104="rdy2vote",T1104="wp"),P1104,"")</f>
        <v/>
      </c>
    </row>
    <row r="1105" s="81" customFormat="true" ht="75.75" hidden="false" customHeight="true" outlineLevel="0" collapsed="false">
      <c r="A1105" s="17" t="n">
        <v>1104</v>
      </c>
      <c r="B1105" s="50" t="s">
        <v>2374</v>
      </c>
      <c r="C1105" s="50" t="s">
        <v>463</v>
      </c>
      <c r="D1105" s="51" t="s">
        <v>50</v>
      </c>
      <c r="E1105" s="51"/>
      <c r="F1105" s="51" t="s">
        <v>2386</v>
      </c>
      <c r="G1105" s="51" t="n">
        <v>50</v>
      </c>
      <c r="H1105" s="51" t="n">
        <v>18</v>
      </c>
      <c r="I1105" s="52" t="s">
        <v>2387</v>
      </c>
      <c r="J1105" s="52" t="s">
        <v>2383</v>
      </c>
      <c r="K1105" s="52"/>
      <c r="L1105" s="53"/>
      <c r="M1105" s="54"/>
      <c r="N1105" s="52"/>
      <c r="O1105" s="51" t="s">
        <v>113</v>
      </c>
      <c r="Q1105" s="82"/>
      <c r="S1105" s="24" t="str">
        <f aca="false">IF(D1105="E",L1105,"")</f>
        <v/>
      </c>
      <c r="T1105" s="24" t="n">
        <f aca="false">IF(OR(D1105="T",D1105="G"),L1105,"")</f>
        <v>0</v>
      </c>
      <c r="U1105" s="82"/>
      <c r="V1105" s="37" t="str">
        <f aca="false">IF(OR(T1105="rdy2vote",T1105="wp"),P1105,"")</f>
        <v/>
      </c>
    </row>
    <row r="1106" s="81" customFormat="true" ht="76.5" hidden="false" customHeight="false" outlineLevel="0" collapsed="false">
      <c r="A1106" s="17" t="n">
        <v>1105</v>
      </c>
      <c r="B1106" s="50" t="s">
        <v>2374</v>
      </c>
      <c r="C1106" s="50" t="s">
        <v>463</v>
      </c>
      <c r="D1106" s="51" t="s">
        <v>50</v>
      </c>
      <c r="E1106" s="51"/>
      <c r="F1106" s="51" t="s">
        <v>469</v>
      </c>
      <c r="G1106" s="51" t="n">
        <v>71</v>
      </c>
      <c r="H1106" s="51" t="n">
        <v>32</v>
      </c>
      <c r="I1106" s="52" t="s">
        <v>2388</v>
      </c>
      <c r="J1106" s="52" t="s">
        <v>2389</v>
      </c>
      <c r="K1106" s="52"/>
      <c r="L1106" s="53"/>
      <c r="M1106" s="54"/>
      <c r="N1106" s="52"/>
      <c r="O1106" s="51" t="s">
        <v>113</v>
      </c>
      <c r="Q1106" s="82"/>
      <c r="S1106" s="24" t="str">
        <f aca="false">IF(D1106="E",L1106,"")</f>
        <v/>
      </c>
      <c r="T1106" s="24" t="n">
        <f aca="false">IF(OR(D1106="T",D1106="G"),L1106,"")</f>
        <v>0</v>
      </c>
      <c r="U1106" s="82"/>
      <c r="V1106" s="37" t="str">
        <f aca="false">IF(OR(T1106="rdy2vote",T1106="wp"),P1106,"")</f>
        <v/>
      </c>
    </row>
    <row r="1107" s="81" customFormat="true" ht="178.5" hidden="false" customHeight="false" outlineLevel="0" collapsed="false">
      <c r="A1107" s="17" t="n">
        <v>1106</v>
      </c>
      <c r="B1107" s="50" t="s">
        <v>2374</v>
      </c>
      <c r="C1107" s="50" t="s">
        <v>463</v>
      </c>
      <c r="D1107" s="51" t="s">
        <v>50</v>
      </c>
      <c r="E1107" s="51"/>
      <c r="F1107" s="51" t="s">
        <v>2390</v>
      </c>
      <c r="G1107" s="51" t="n">
        <v>74</v>
      </c>
      <c r="H1107" s="51" t="n">
        <v>1</v>
      </c>
      <c r="I1107" s="52" t="s">
        <v>2391</v>
      </c>
      <c r="J1107" s="52" t="s">
        <v>2392</v>
      </c>
      <c r="K1107" s="52"/>
      <c r="L1107" s="53"/>
      <c r="M1107" s="54"/>
      <c r="N1107" s="52"/>
      <c r="O1107" s="51" t="s">
        <v>113</v>
      </c>
      <c r="Q1107" s="82"/>
      <c r="S1107" s="24" t="str">
        <f aca="false">IF(D1107="E",L1107,"")</f>
        <v/>
      </c>
      <c r="T1107" s="24" t="n">
        <f aca="false">IF(OR(D1107="T",D1107="G"),L1107,"")</f>
        <v>0</v>
      </c>
      <c r="U1107" s="82"/>
      <c r="V1107" s="37" t="str">
        <f aca="false">IF(OR(T1107="rdy2vote",T1107="wp"),P1107,"")</f>
        <v/>
      </c>
    </row>
    <row r="1108" s="81" customFormat="true" ht="63.75" hidden="false" customHeight="false" outlineLevel="0" collapsed="false">
      <c r="A1108" s="17" t="n">
        <v>1107</v>
      </c>
      <c r="B1108" s="50" t="s">
        <v>2374</v>
      </c>
      <c r="C1108" s="50" t="s">
        <v>463</v>
      </c>
      <c r="D1108" s="51" t="s">
        <v>50</v>
      </c>
      <c r="E1108" s="51"/>
      <c r="F1108" s="51" t="s">
        <v>472</v>
      </c>
      <c r="G1108" s="51" t="n">
        <v>77</v>
      </c>
      <c r="H1108" s="51" t="n">
        <v>48</v>
      </c>
      <c r="I1108" s="52" t="s">
        <v>2393</v>
      </c>
      <c r="J1108" s="52" t="s">
        <v>2394</v>
      </c>
      <c r="K1108" s="52"/>
      <c r="L1108" s="53"/>
      <c r="M1108" s="54"/>
      <c r="N1108" s="52"/>
      <c r="O1108" s="51" t="s">
        <v>113</v>
      </c>
      <c r="Q1108" s="82"/>
      <c r="S1108" s="24" t="str">
        <f aca="false">IF(D1108="E",L1108,"")</f>
        <v/>
      </c>
      <c r="T1108" s="24" t="n">
        <f aca="false">IF(OR(D1108="T",D1108="G"),L1108,"")</f>
        <v>0</v>
      </c>
      <c r="U1108" s="82"/>
      <c r="V1108" s="37" t="str">
        <f aca="false">IF(OR(T1108="rdy2vote",T1108="wp"),P1108,"")</f>
        <v/>
      </c>
    </row>
    <row r="1109" s="81" customFormat="true" ht="38.25" hidden="false" customHeight="false" outlineLevel="0" collapsed="false">
      <c r="A1109" s="17" t="n">
        <v>1108</v>
      </c>
      <c r="B1109" s="50" t="s">
        <v>2374</v>
      </c>
      <c r="C1109" s="50" t="s">
        <v>463</v>
      </c>
      <c r="D1109" s="51" t="s">
        <v>50</v>
      </c>
      <c r="E1109" s="51"/>
      <c r="F1109" s="51" t="s">
        <v>1871</v>
      </c>
      <c r="G1109" s="51" t="n">
        <v>81</v>
      </c>
      <c r="H1109" s="51" t="n">
        <v>47</v>
      </c>
      <c r="I1109" s="52" t="s">
        <v>2395</v>
      </c>
      <c r="J1109" s="52" t="s">
        <v>2395</v>
      </c>
      <c r="K1109" s="52"/>
      <c r="L1109" s="53"/>
      <c r="M1109" s="54"/>
      <c r="N1109" s="52"/>
      <c r="O1109" s="51" t="s">
        <v>113</v>
      </c>
      <c r="Q1109" s="82"/>
      <c r="S1109" s="24" t="str">
        <f aca="false">IF(D1109="E",L1109,"")</f>
        <v/>
      </c>
      <c r="T1109" s="24" t="n">
        <f aca="false">IF(OR(D1109="T",D1109="G"),L1109,"")</f>
        <v>0</v>
      </c>
      <c r="U1109" s="82"/>
      <c r="V1109" s="37" t="str">
        <f aca="false">IF(OR(T1109="rdy2vote",T1109="wp"),P1109,"")</f>
        <v/>
      </c>
    </row>
    <row r="1110" s="81" customFormat="true" ht="38.25" hidden="false" customHeight="false" outlineLevel="0" collapsed="false">
      <c r="A1110" s="17" t="n">
        <v>1109</v>
      </c>
      <c r="B1110" s="50" t="s">
        <v>2374</v>
      </c>
      <c r="C1110" s="50" t="s">
        <v>463</v>
      </c>
      <c r="D1110" s="51" t="s">
        <v>50</v>
      </c>
      <c r="E1110" s="51"/>
      <c r="F1110" s="51" t="s">
        <v>2396</v>
      </c>
      <c r="G1110" s="51" t="n">
        <v>83</v>
      </c>
      <c r="H1110" s="51" t="n">
        <v>27</v>
      </c>
      <c r="I1110" s="52" t="s">
        <v>2397</v>
      </c>
      <c r="J1110" s="52" t="s">
        <v>2398</v>
      </c>
      <c r="K1110" s="52"/>
      <c r="L1110" s="53"/>
      <c r="M1110" s="54"/>
      <c r="N1110" s="52"/>
      <c r="O1110" s="51" t="s">
        <v>113</v>
      </c>
      <c r="Q1110" s="82"/>
      <c r="S1110" s="24" t="str">
        <f aca="false">IF(D1110="E",L1110,"")</f>
        <v/>
      </c>
      <c r="T1110" s="24" t="n">
        <f aca="false">IF(OR(D1110="T",D1110="G"),L1110,"")</f>
        <v>0</v>
      </c>
      <c r="U1110" s="82"/>
      <c r="V1110" s="37" t="str">
        <f aca="false">IF(OR(T1110="rdy2vote",T1110="wp"),P1110,"")</f>
        <v/>
      </c>
    </row>
    <row r="1111" s="81" customFormat="true" ht="63.75" hidden="false" customHeight="false" outlineLevel="0" collapsed="false">
      <c r="A1111" s="17" t="n">
        <v>1110</v>
      </c>
      <c r="B1111" s="50" t="s">
        <v>2374</v>
      </c>
      <c r="C1111" s="50" t="s">
        <v>463</v>
      </c>
      <c r="D1111" s="51" t="s">
        <v>50</v>
      </c>
      <c r="E1111" s="51"/>
      <c r="F1111" s="51" t="s">
        <v>491</v>
      </c>
      <c r="G1111" s="51" t="n">
        <v>151</v>
      </c>
      <c r="H1111" s="51"/>
      <c r="I1111" s="52" t="s">
        <v>2399</v>
      </c>
      <c r="J1111" s="52" t="s">
        <v>2400</v>
      </c>
      <c r="K1111" s="52"/>
      <c r="L1111" s="53"/>
      <c r="M1111" s="54"/>
      <c r="N1111" s="52"/>
      <c r="O1111" s="51" t="s">
        <v>113</v>
      </c>
      <c r="Q1111" s="82"/>
      <c r="S1111" s="24" t="str">
        <f aca="false">IF(D1111="E",L1111,"")</f>
        <v/>
      </c>
      <c r="T1111" s="24" t="n">
        <f aca="false">IF(OR(D1111="T",D1111="G"),L1111,"")</f>
        <v>0</v>
      </c>
      <c r="U1111" s="82"/>
      <c r="V1111" s="37" t="str">
        <f aca="false">IF(OR(T1111="rdy2vote",T1111="wp"),P1111,"")</f>
        <v/>
      </c>
    </row>
    <row r="1112" customFormat="false" ht="51" hidden="false" customHeight="false" outlineLevel="0" collapsed="false">
      <c r="A1112" s="17" t="n">
        <v>1111</v>
      </c>
      <c r="B1112" s="52" t="s">
        <v>2401</v>
      </c>
      <c r="C1112" s="52" t="s">
        <v>372</v>
      </c>
      <c r="D1112" s="61" t="s">
        <v>50</v>
      </c>
      <c r="E1112" s="61" t="n">
        <v>6</v>
      </c>
      <c r="F1112" s="61" t="s">
        <v>110</v>
      </c>
      <c r="G1112" s="61" t="n">
        <v>14</v>
      </c>
      <c r="H1112" s="61" t="n">
        <v>26</v>
      </c>
      <c r="I1112" s="52" t="s">
        <v>2402</v>
      </c>
      <c r="J1112" s="52" t="s">
        <v>2403</v>
      </c>
      <c r="K1112" s="52"/>
      <c r="L1112" s="53"/>
      <c r="M1112" s="54"/>
      <c r="N1112" s="52"/>
      <c r="O1112" s="61" t="s">
        <v>113</v>
      </c>
      <c r="P1112" s="0"/>
      <c r="Q1112" s="55"/>
      <c r="R1112" s="0"/>
      <c r="S1112" s="24" t="str">
        <f aca="false">IF(D1112="E",L1112,"")</f>
        <v/>
      </c>
      <c r="T1112" s="24" t="n">
        <f aca="false">IF(OR(D1112="T",D1112="G"),L1112,"")</f>
        <v>0</v>
      </c>
      <c r="U1112" s="55"/>
      <c r="V1112" s="37" t="str">
        <f aca="false">IF(OR(T1112="rdy2vote",T1112="wp"),P1112,"")</f>
        <v/>
      </c>
      <c r="W1112" s="0"/>
      <c r="X1112" s="0"/>
      <c r="Y1112" s="0"/>
      <c r="Z1112" s="0"/>
      <c r="AA1112" s="0"/>
      <c r="AB1112" s="0"/>
      <c r="AC1112" s="0"/>
      <c r="AD1112" s="0"/>
      <c r="AE1112" s="0"/>
      <c r="AF1112" s="0"/>
      <c r="AG1112" s="0"/>
      <c r="AH1112" s="0"/>
      <c r="AI1112" s="0"/>
      <c r="AJ1112" s="0"/>
      <c r="AK1112" s="0"/>
      <c r="AL1112" s="0"/>
      <c r="AM1112" s="0"/>
      <c r="AN1112" s="0"/>
      <c r="AO1112" s="0"/>
      <c r="AP1112" s="0"/>
      <c r="AQ1112" s="0"/>
      <c r="AR1112" s="0"/>
      <c r="AS1112" s="0"/>
      <c r="AT1112" s="0"/>
      <c r="AU1112" s="0"/>
      <c r="AV1112" s="0"/>
      <c r="AW1112" s="0"/>
      <c r="AX1112" s="0"/>
      <c r="AY1112" s="0"/>
      <c r="AZ1112" s="0"/>
      <c r="BA1112" s="0"/>
      <c r="BB1112" s="0"/>
      <c r="BC1112" s="0"/>
      <c r="BD1112" s="0"/>
      <c r="BE1112" s="0"/>
      <c r="BF1112" s="0"/>
      <c r="BG1112" s="0"/>
      <c r="BH1112" s="0"/>
      <c r="BI1112" s="0"/>
      <c r="BJ1112" s="0"/>
      <c r="BK1112" s="0"/>
      <c r="BL1112" s="0"/>
      <c r="BM1112" s="0"/>
      <c r="BN1112" s="0"/>
      <c r="BO1112" s="0"/>
      <c r="BP1112" s="0"/>
      <c r="BQ1112" s="0"/>
      <c r="BR1112" s="0"/>
      <c r="BS1112" s="0"/>
      <c r="BT1112" s="0"/>
      <c r="BU1112" s="0"/>
      <c r="BV1112" s="0"/>
      <c r="BW1112" s="0"/>
      <c r="BX1112" s="0"/>
      <c r="BY1112" s="0"/>
      <c r="BZ1112" s="0"/>
      <c r="CA1112" s="0"/>
      <c r="CB1112" s="0"/>
      <c r="CC1112" s="0"/>
      <c r="CD1112" s="0"/>
      <c r="CE1112" s="0"/>
      <c r="CF1112" s="0"/>
      <c r="CG1112" s="0"/>
      <c r="CH1112" s="0"/>
      <c r="CI1112" s="0"/>
      <c r="CJ1112" s="0"/>
      <c r="CK1112" s="0"/>
      <c r="CL1112" s="0"/>
      <c r="CM1112" s="0"/>
      <c r="CN1112" s="0"/>
      <c r="CO1112" s="0"/>
      <c r="CP1112" s="0"/>
      <c r="CQ1112" s="0"/>
      <c r="CR1112" s="0"/>
      <c r="CS1112" s="0"/>
      <c r="CT1112" s="0"/>
      <c r="CU1112" s="0"/>
      <c r="CV1112" s="0"/>
      <c r="CW1112" s="0"/>
      <c r="CX1112" s="0"/>
      <c r="CY1112" s="0"/>
      <c r="CZ1112" s="0"/>
      <c r="DA1112" s="0"/>
      <c r="DB1112" s="0"/>
      <c r="DC1112" s="0"/>
      <c r="DD1112" s="0"/>
      <c r="DE1112" s="0"/>
      <c r="DF1112" s="0"/>
      <c r="DG1112" s="0"/>
      <c r="DH1112" s="0"/>
      <c r="DI1112" s="0"/>
      <c r="DJ1112" s="0"/>
      <c r="DK1112" s="0"/>
      <c r="DL1112" s="0"/>
      <c r="DM1112" s="0"/>
      <c r="DN1112" s="0"/>
      <c r="DO1112" s="0"/>
      <c r="DP1112" s="0"/>
      <c r="DQ1112" s="0"/>
      <c r="DR1112" s="0"/>
      <c r="DS1112" s="0"/>
      <c r="DT1112" s="0"/>
      <c r="DU1112" s="0"/>
      <c r="DV1112" s="0"/>
      <c r="DW1112" s="0"/>
      <c r="DX1112" s="0"/>
      <c r="DY1112" s="0"/>
      <c r="DZ1112" s="0"/>
      <c r="EA1112" s="0"/>
      <c r="EB1112" s="0"/>
      <c r="EC1112" s="0"/>
      <c r="ED1112" s="0"/>
      <c r="EE1112" s="0"/>
      <c r="EF1112" s="0"/>
      <c r="EG1112" s="0"/>
      <c r="EH1112" s="0"/>
      <c r="EI1112" s="0"/>
      <c r="EJ1112" s="0"/>
      <c r="EK1112" s="0"/>
      <c r="EL1112" s="0"/>
      <c r="EM1112" s="0"/>
      <c r="EN1112" s="0"/>
      <c r="EO1112" s="0"/>
      <c r="EP1112" s="0"/>
      <c r="EQ1112" s="0"/>
      <c r="ER1112" s="0"/>
      <c r="ES1112" s="0"/>
      <c r="ET1112" s="0"/>
      <c r="EU1112" s="0"/>
      <c r="EV1112" s="0"/>
      <c r="EW1112" s="0"/>
      <c r="EX1112" s="0"/>
      <c r="EY1112" s="0"/>
      <c r="EZ1112" s="0"/>
      <c r="FA1112" s="0"/>
      <c r="FB1112" s="0"/>
      <c r="FC1112" s="0"/>
      <c r="FD1112" s="0"/>
      <c r="FE1112" s="0"/>
      <c r="FF1112" s="0"/>
      <c r="FG1112" s="0"/>
      <c r="FH1112" s="0"/>
      <c r="FI1112" s="0"/>
      <c r="FJ1112" s="0"/>
      <c r="FK1112" s="0"/>
      <c r="FL1112" s="0"/>
      <c r="FM1112" s="0"/>
      <c r="FN1112" s="0"/>
      <c r="FO1112" s="0"/>
      <c r="FP1112" s="0"/>
      <c r="FQ1112" s="0"/>
      <c r="FR1112" s="0"/>
      <c r="FS1112" s="0"/>
      <c r="FT1112" s="0"/>
      <c r="FU1112" s="0"/>
      <c r="FV1112" s="0"/>
      <c r="FW1112" s="0"/>
      <c r="FX1112" s="0"/>
      <c r="FY1112" s="0"/>
      <c r="FZ1112" s="0"/>
      <c r="GA1112" s="0"/>
      <c r="GB1112" s="0"/>
      <c r="GC1112" s="0"/>
      <c r="GD1112" s="0"/>
      <c r="GE1112" s="0"/>
      <c r="GF1112" s="0"/>
      <c r="GG1112" s="0"/>
      <c r="GH1112" s="0"/>
      <c r="GI1112" s="0"/>
      <c r="GJ1112" s="0"/>
      <c r="GK1112" s="0"/>
      <c r="GL1112" s="0"/>
      <c r="GM1112" s="0"/>
      <c r="GN1112" s="0"/>
      <c r="GO1112" s="0"/>
      <c r="GP1112" s="0"/>
      <c r="GQ1112" s="0"/>
      <c r="GR1112" s="0"/>
      <c r="GS1112" s="0"/>
      <c r="GT1112" s="0"/>
      <c r="GU1112" s="0"/>
      <c r="GV1112" s="0"/>
      <c r="GW1112" s="0"/>
      <c r="GX1112" s="0"/>
      <c r="GY1112" s="0"/>
      <c r="GZ1112" s="0"/>
      <c r="HA1112" s="0"/>
      <c r="HB1112" s="0"/>
      <c r="HC1112" s="0"/>
      <c r="HD1112" s="0"/>
      <c r="HE1112" s="0"/>
      <c r="HF1112" s="0"/>
      <c r="HG1112" s="0"/>
      <c r="HH1112" s="0"/>
      <c r="HI1112" s="0"/>
      <c r="HJ1112" s="0"/>
      <c r="HK1112" s="0"/>
      <c r="HL1112" s="0"/>
      <c r="HM1112" s="0"/>
      <c r="HN1112" s="0"/>
      <c r="HO1112" s="0"/>
      <c r="HP1112" s="0"/>
      <c r="HQ1112" s="0"/>
      <c r="HR1112" s="0"/>
      <c r="HS1112" s="0"/>
      <c r="HT1112" s="0"/>
      <c r="HU1112" s="0"/>
      <c r="HV1112" s="0"/>
      <c r="HW1112" s="0"/>
      <c r="HX1112" s="0"/>
      <c r="HY1112" s="0"/>
      <c r="HZ1112" s="0"/>
      <c r="IA1112" s="0"/>
      <c r="IB1112" s="0"/>
      <c r="IC1112" s="0"/>
      <c r="ID1112" s="0"/>
      <c r="IE1112" s="0"/>
      <c r="IF1112" s="0"/>
      <c r="IG1112" s="0"/>
      <c r="IH1112" s="0"/>
      <c r="II1112" s="0"/>
      <c r="IJ1112" s="0"/>
      <c r="IK1112" s="0"/>
      <c r="IL1112" s="0"/>
      <c r="IM1112" s="0"/>
      <c r="IN1112" s="0"/>
      <c r="IO1112" s="0"/>
      <c r="IP1112" s="0"/>
      <c r="IQ1112" s="0"/>
      <c r="IR1112" s="0"/>
      <c r="IS1112" s="0"/>
      <c r="IT1112" s="0"/>
      <c r="IU1112" s="0"/>
      <c r="IV1112" s="0"/>
      <c r="IW1112" s="0"/>
    </row>
    <row r="1113" customFormat="false" ht="140.25" hidden="false" customHeight="false" outlineLevel="0" collapsed="false">
      <c r="A1113" s="17" t="n">
        <v>1112</v>
      </c>
      <c r="B1113" s="52" t="s">
        <v>2401</v>
      </c>
      <c r="C1113" s="52" t="s">
        <v>372</v>
      </c>
      <c r="D1113" s="61" t="s">
        <v>50</v>
      </c>
      <c r="E1113" s="61" t="n">
        <v>6</v>
      </c>
      <c r="F1113" s="61" t="s">
        <v>520</v>
      </c>
      <c r="G1113" s="61" t="n">
        <v>17</v>
      </c>
      <c r="H1113" s="61" t="n">
        <v>12</v>
      </c>
      <c r="I1113" s="52" t="s">
        <v>2404</v>
      </c>
      <c r="J1113" s="52" t="s">
        <v>2405</v>
      </c>
      <c r="K1113" s="52"/>
      <c r="L1113" s="53"/>
      <c r="M1113" s="54"/>
      <c r="N1113" s="52"/>
      <c r="O1113" s="61" t="s">
        <v>113</v>
      </c>
      <c r="P1113" s="0"/>
      <c r="Q1113" s="55"/>
      <c r="R1113" s="0"/>
      <c r="S1113" s="24" t="str">
        <f aca="false">IF(D1113="E",L1113,"")</f>
        <v/>
      </c>
      <c r="T1113" s="24" t="n">
        <f aca="false">IF(OR(D1113="T",D1113="G"),L1113,"")</f>
        <v>0</v>
      </c>
      <c r="U1113" s="55"/>
      <c r="V1113" s="37" t="str">
        <f aca="false">IF(OR(T1113="rdy2vote",T1113="wp"),P1113,"")</f>
        <v/>
      </c>
      <c r="W1113" s="0"/>
      <c r="X1113" s="0"/>
      <c r="Y1113" s="0"/>
      <c r="Z1113" s="0"/>
      <c r="AA1113" s="0"/>
      <c r="AB1113" s="0"/>
      <c r="AC1113" s="0"/>
      <c r="AD1113" s="0"/>
      <c r="AE1113" s="0"/>
      <c r="AF1113" s="0"/>
      <c r="AG1113" s="0"/>
      <c r="AH1113" s="0"/>
      <c r="AI1113" s="0"/>
      <c r="AJ1113" s="0"/>
      <c r="AK1113" s="0"/>
      <c r="AL1113" s="0"/>
      <c r="AM1113" s="0"/>
      <c r="AN1113" s="0"/>
      <c r="AO1113" s="0"/>
      <c r="AP1113" s="0"/>
      <c r="AQ1113" s="0"/>
      <c r="AR1113" s="0"/>
      <c r="AS1113" s="0"/>
      <c r="AT1113" s="0"/>
      <c r="AU1113" s="0"/>
      <c r="AV1113" s="0"/>
      <c r="AW1113" s="0"/>
      <c r="AX1113" s="0"/>
      <c r="AY1113" s="0"/>
      <c r="AZ1113" s="0"/>
      <c r="BA1113" s="0"/>
      <c r="BB1113" s="0"/>
      <c r="BC1113" s="0"/>
      <c r="BD1113" s="0"/>
      <c r="BE1113" s="0"/>
      <c r="BF1113" s="0"/>
      <c r="BG1113" s="0"/>
      <c r="BH1113" s="0"/>
      <c r="BI1113" s="0"/>
      <c r="BJ1113" s="0"/>
      <c r="BK1113" s="0"/>
      <c r="BL1113" s="0"/>
      <c r="BM1113" s="0"/>
      <c r="BN1113" s="0"/>
      <c r="BO1113" s="0"/>
      <c r="BP1113" s="0"/>
      <c r="BQ1113" s="0"/>
      <c r="BR1113" s="0"/>
      <c r="BS1113" s="0"/>
      <c r="BT1113" s="0"/>
      <c r="BU1113" s="0"/>
      <c r="BV1113" s="0"/>
      <c r="BW1113" s="0"/>
      <c r="BX1113" s="0"/>
      <c r="BY1113" s="0"/>
      <c r="BZ1113" s="0"/>
      <c r="CA1113" s="0"/>
      <c r="CB1113" s="0"/>
      <c r="CC1113" s="0"/>
      <c r="CD1113" s="0"/>
      <c r="CE1113" s="0"/>
      <c r="CF1113" s="0"/>
      <c r="CG1113" s="0"/>
      <c r="CH1113" s="0"/>
      <c r="CI1113" s="0"/>
      <c r="CJ1113" s="0"/>
      <c r="CK1113" s="0"/>
      <c r="CL1113" s="0"/>
      <c r="CM1113" s="0"/>
      <c r="CN1113" s="0"/>
      <c r="CO1113" s="0"/>
      <c r="CP1113" s="0"/>
      <c r="CQ1113" s="0"/>
      <c r="CR1113" s="0"/>
      <c r="CS1113" s="0"/>
      <c r="CT1113" s="0"/>
      <c r="CU1113" s="0"/>
      <c r="CV1113" s="0"/>
      <c r="CW1113" s="0"/>
      <c r="CX1113" s="0"/>
      <c r="CY1113" s="0"/>
      <c r="CZ1113" s="0"/>
      <c r="DA1113" s="0"/>
      <c r="DB1113" s="0"/>
      <c r="DC1113" s="0"/>
      <c r="DD1113" s="0"/>
      <c r="DE1113" s="0"/>
      <c r="DF1113" s="0"/>
      <c r="DG1113" s="0"/>
      <c r="DH1113" s="0"/>
      <c r="DI1113" s="0"/>
      <c r="DJ1113" s="0"/>
      <c r="DK1113" s="0"/>
      <c r="DL1113" s="0"/>
      <c r="DM1113" s="0"/>
      <c r="DN1113" s="0"/>
      <c r="DO1113" s="0"/>
      <c r="DP1113" s="0"/>
      <c r="DQ1113" s="0"/>
      <c r="DR1113" s="0"/>
      <c r="DS1113" s="0"/>
      <c r="DT1113" s="0"/>
      <c r="DU1113" s="0"/>
      <c r="DV1113" s="0"/>
      <c r="DW1113" s="0"/>
      <c r="DX1113" s="0"/>
      <c r="DY1113" s="0"/>
      <c r="DZ1113" s="0"/>
      <c r="EA1113" s="0"/>
      <c r="EB1113" s="0"/>
      <c r="EC1113" s="0"/>
      <c r="ED1113" s="0"/>
      <c r="EE1113" s="0"/>
      <c r="EF1113" s="0"/>
      <c r="EG1113" s="0"/>
      <c r="EH1113" s="0"/>
      <c r="EI1113" s="0"/>
      <c r="EJ1113" s="0"/>
      <c r="EK1113" s="0"/>
      <c r="EL1113" s="0"/>
      <c r="EM1113" s="0"/>
      <c r="EN1113" s="0"/>
      <c r="EO1113" s="0"/>
      <c r="EP1113" s="0"/>
      <c r="EQ1113" s="0"/>
      <c r="ER1113" s="0"/>
      <c r="ES1113" s="0"/>
      <c r="ET1113" s="0"/>
      <c r="EU1113" s="0"/>
      <c r="EV1113" s="0"/>
      <c r="EW1113" s="0"/>
      <c r="EX1113" s="0"/>
      <c r="EY1113" s="0"/>
      <c r="EZ1113" s="0"/>
      <c r="FA1113" s="0"/>
      <c r="FB1113" s="0"/>
      <c r="FC1113" s="0"/>
      <c r="FD1113" s="0"/>
      <c r="FE1113" s="0"/>
      <c r="FF1113" s="0"/>
      <c r="FG1113" s="0"/>
      <c r="FH1113" s="0"/>
      <c r="FI1113" s="0"/>
      <c r="FJ1113" s="0"/>
      <c r="FK1113" s="0"/>
      <c r="FL1113" s="0"/>
      <c r="FM1113" s="0"/>
      <c r="FN1113" s="0"/>
      <c r="FO1113" s="0"/>
      <c r="FP1113" s="0"/>
      <c r="FQ1113" s="0"/>
      <c r="FR1113" s="0"/>
      <c r="FS1113" s="0"/>
      <c r="FT1113" s="0"/>
      <c r="FU1113" s="0"/>
      <c r="FV1113" s="0"/>
      <c r="FW1113" s="0"/>
      <c r="FX1113" s="0"/>
      <c r="FY1113" s="0"/>
      <c r="FZ1113" s="0"/>
      <c r="GA1113" s="0"/>
      <c r="GB1113" s="0"/>
      <c r="GC1113" s="0"/>
      <c r="GD1113" s="0"/>
      <c r="GE1113" s="0"/>
      <c r="GF1113" s="0"/>
      <c r="GG1113" s="0"/>
      <c r="GH1113" s="0"/>
      <c r="GI1113" s="0"/>
      <c r="GJ1113" s="0"/>
      <c r="GK1113" s="0"/>
      <c r="GL1113" s="0"/>
      <c r="GM1113" s="0"/>
      <c r="GN1113" s="0"/>
      <c r="GO1113" s="0"/>
      <c r="GP1113" s="0"/>
      <c r="GQ1113" s="0"/>
      <c r="GR1113" s="0"/>
      <c r="GS1113" s="0"/>
      <c r="GT1113" s="0"/>
      <c r="GU1113" s="0"/>
      <c r="GV1113" s="0"/>
      <c r="GW1113" s="0"/>
      <c r="GX1113" s="0"/>
      <c r="GY1113" s="0"/>
      <c r="GZ1113" s="0"/>
      <c r="HA1113" s="0"/>
      <c r="HB1113" s="0"/>
      <c r="HC1113" s="0"/>
      <c r="HD1113" s="0"/>
      <c r="HE1113" s="0"/>
      <c r="HF1113" s="0"/>
      <c r="HG1113" s="0"/>
      <c r="HH1113" s="0"/>
      <c r="HI1113" s="0"/>
      <c r="HJ1113" s="0"/>
      <c r="HK1113" s="0"/>
      <c r="HL1113" s="0"/>
      <c r="HM1113" s="0"/>
      <c r="HN1113" s="0"/>
      <c r="HO1113" s="0"/>
      <c r="HP1113" s="0"/>
      <c r="HQ1113" s="0"/>
      <c r="HR1113" s="0"/>
      <c r="HS1113" s="0"/>
      <c r="HT1113" s="0"/>
      <c r="HU1113" s="0"/>
      <c r="HV1113" s="0"/>
      <c r="HW1113" s="0"/>
      <c r="HX1113" s="0"/>
      <c r="HY1113" s="0"/>
      <c r="HZ1113" s="0"/>
      <c r="IA1113" s="0"/>
      <c r="IB1113" s="0"/>
      <c r="IC1113" s="0"/>
      <c r="ID1113" s="0"/>
      <c r="IE1113" s="0"/>
      <c r="IF1113" s="0"/>
      <c r="IG1113" s="0"/>
      <c r="IH1113" s="0"/>
      <c r="II1113" s="0"/>
      <c r="IJ1113" s="0"/>
      <c r="IK1113" s="0"/>
      <c r="IL1113" s="0"/>
      <c r="IM1113" s="0"/>
      <c r="IN1113" s="0"/>
      <c r="IO1113" s="0"/>
      <c r="IP1113" s="0"/>
      <c r="IQ1113" s="0"/>
      <c r="IR1113" s="0"/>
      <c r="IS1113" s="0"/>
      <c r="IT1113" s="0"/>
      <c r="IU1113" s="0"/>
      <c r="IV1113" s="0"/>
      <c r="IW1113" s="0"/>
    </row>
    <row r="1114" s="85" customFormat="true" ht="76.5" hidden="false" customHeight="false" outlineLevel="0" collapsed="false">
      <c r="A1114" s="17" t="n">
        <v>1113</v>
      </c>
      <c r="B1114" s="52" t="s">
        <v>2401</v>
      </c>
      <c r="C1114" s="52" t="s">
        <v>372</v>
      </c>
      <c r="D1114" s="61" t="s">
        <v>50</v>
      </c>
      <c r="E1114" s="61" t="n">
        <v>6</v>
      </c>
      <c r="F1114" s="61" t="s">
        <v>375</v>
      </c>
      <c r="G1114" s="61" t="n">
        <v>26</v>
      </c>
      <c r="H1114" s="61" t="s">
        <v>2406</v>
      </c>
      <c r="I1114" s="52" t="s">
        <v>2407</v>
      </c>
      <c r="J1114" s="52" t="s">
        <v>2408</v>
      </c>
      <c r="K1114" s="52"/>
      <c r="L1114" s="83"/>
      <c r="M1114" s="84"/>
      <c r="N1114" s="52"/>
      <c r="O1114" s="61" t="s">
        <v>113</v>
      </c>
      <c r="Q1114" s="86"/>
      <c r="S1114" s="24" t="str">
        <f aca="false">IF(D1114="E",L1114,"")</f>
        <v/>
      </c>
      <c r="T1114" s="24" t="n">
        <f aca="false">IF(OR(D1114="T",D1114="G"),L1114,"")</f>
        <v>0</v>
      </c>
      <c r="U1114" s="86"/>
      <c r="V1114" s="37" t="str">
        <f aca="false">IF(OR(T1114="rdy2vote",T1114="wp"),P1114,"")</f>
        <v/>
      </c>
    </row>
    <row r="1115" s="85" customFormat="true" ht="25.5" hidden="false" customHeight="false" outlineLevel="0" collapsed="false">
      <c r="A1115" s="17" t="n">
        <v>1114</v>
      </c>
      <c r="B1115" s="52" t="s">
        <v>2401</v>
      </c>
      <c r="C1115" s="52" t="s">
        <v>372</v>
      </c>
      <c r="D1115" s="61" t="s">
        <v>50</v>
      </c>
      <c r="E1115" s="61" t="n">
        <v>6</v>
      </c>
      <c r="F1115" s="61" t="s">
        <v>1044</v>
      </c>
      <c r="G1115" s="61" t="n">
        <v>41</v>
      </c>
      <c r="H1115" s="61" t="n">
        <v>47</v>
      </c>
      <c r="I1115" s="52" t="s">
        <v>2409</v>
      </c>
      <c r="J1115" s="52" t="s">
        <v>2410</v>
      </c>
      <c r="K1115" s="52"/>
      <c r="L1115" s="83"/>
      <c r="M1115" s="84"/>
      <c r="N1115" s="52"/>
      <c r="O1115" s="61" t="s">
        <v>113</v>
      </c>
      <c r="Q1115" s="86"/>
      <c r="S1115" s="24" t="str">
        <f aca="false">IF(D1115="E",L1115,"")</f>
        <v/>
      </c>
      <c r="T1115" s="24" t="n">
        <f aca="false">IF(OR(D1115="T",D1115="G"),L1115,"")</f>
        <v>0</v>
      </c>
      <c r="U1115" s="86"/>
      <c r="V1115" s="37" t="str">
        <f aca="false">IF(OR(T1115="rdy2vote",T1115="wp"),P1115,"")</f>
        <v/>
      </c>
    </row>
    <row r="1116" s="85" customFormat="true" ht="38.25" hidden="false" customHeight="false" outlineLevel="0" collapsed="false">
      <c r="A1116" s="17" t="n">
        <v>1115</v>
      </c>
      <c r="B1116" s="52" t="s">
        <v>2401</v>
      </c>
      <c r="C1116" s="52" t="s">
        <v>372</v>
      </c>
      <c r="D1116" s="61" t="s">
        <v>50</v>
      </c>
      <c r="E1116" s="61" t="n">
        <v>6</v>
      </c>
      <c r="F1116" s="61" t="s">
        <v>158</v>
      </c>
      <c r="G1116" s="61" t="n">
        <v>84</v>
      </c>
      <c r="H1116" s="61" t="n">
        <v>4</v>
      </c>
      <c r="I1116" s="52" t="s">
        <v>2411</v>
      </c>
      <c r="J1116" s="52" t="s">
        <v>2412</v>
      </c>
      <c r="K1116" s="52"/>
      <c r="L1116" s="83"/>
      <c r="M1116" s="84"/>
      <c r="N1116" s="52"/>
      <c r="O1116" s="61" t="s">
        <v>113</v>
      </c>
      <c r="Q1116" s="86"/>
      <c r="S1116" s="24" t="str">
        <f aca="false">IF(D1116="E",L1116,"")</f>
        <v/>
      </c>
      <c r="T1116" s="24" t="n">
        <f aca="false">IF(OR(D1116="T",D1116="G"),L1116,"")</f>
        <v>0</v>
      </c>
      <c r="U1116" s="86"/>
      <c r="V1116" s="37" t="str">
        <f aca="false">IF(OR(T1116="rdy2vote",T1116="wp"),P1116,"")</f>
        <v/>
      </c>
    </row>
    <row r="1117" s="85" customFormat="true" ht="25.5" hidden="false" customHeight="false" outlineLevel="0" collapsed="false">
      <c r="A1117" s="17" t="n">
        <v>1116</v>
      </c>
      <c r="B1117" s="52" t="s">
        <v>2401</v>
      </c>
      <c r="C1117" s="52" t="s">
        <v>372</v>
      </c>
      <c r="D1117" s="61" t="s">
        <v>50</v>
      </c>
      <c r="E1117" s="61" t="n">
        <v>6</v>
      </c>
      <c r="F1117" s="61" t="s">
        <v>168</v>
      </c>
      <c r="G1117" s="61" t="n">
        <v>85</v>
      </c>
      <c r="H1117" s="61" t="n">
        <v>43</v>
      </c>
      <c r="I1117" s="52" t="s">
        <v>2413</v>
      </c>
      <c r="J1117" s="52" t="s">
        <v>2414</v>
      </c>
      <c r="K1117" s="52"/>
      <c r="L1117" s="53"/>
      <c r="M1117" s="54"/>
      <c r="N1117" s="52"/>
      <c r="O1117" s="61" t="s">
        <v>113</v>
      </c>
      <c r="Q1117" s="86"/>
      <c r="S1117" s="24" t="str">
        <f aca="false">IF(D1117="E",L1117,"")</f>
        <v/>
      </c>
      <c r="T1117" s="24" t="n">
        <f aca="false">IF(OR(D1117="T",D1117="G"),L1117,"")</f>
        <v>0</v>
      </c>
      <c r="U1117" s="86"/>
      <c r="V1117" s="37" t="str">
        <f aca="false">IF(OR(T1117="rdy2vote",T1117="wp"),P1117,"")</f>
        <v/>
      </c>
    </row>
    <row r="1118" s="85" customFormat="true" ht="25.5" hidden="false" customHeight="false" outlineLevel="0" collapsed="false">
      <c r="A1118" s="17" t="n">
        <v>1117</v>
      </c>
      <c r="B1118" s="52" t="s">
        <v>2401</v>
      </c>
      <c r="C1118" s="52" t="s">
        <v>372</v>
      </c>
      <c r="D1118" s="61" t="s">
        <v>50</v>
      </c>
      <c r="E1118" s="61" t="n">
        <v>6</v>
      </c>
      <c r="F1118" s="61" t="s">
        <v>1623</v>
      </c>
      <c r="G1118" s="61" t="n">
        <v>86</v>
      </c>
      <c r="H1118" s="61" t="n">
        <v>17</v>
      </c>
      <c r="I1118" s="52" t="s">
        <v>2413</v>
      </c>
      <c r="J1118" s="52" t="s">
        <v>2415</v>
      </c>
      <c r="K1118" s="52"/>
      <c r="L1118" s="53"/>
      <c r="M1118" s="54"/>
      <c r="N1118" s="52"/>
      <c r="O1118" s="61" t="s">
        <v>113</v>
      </c>
      <c r="Q1118" s="86"/>
      <c r="S1118" s="24" t="str">
        <f aca="false">IF(D1118="E",L1118,"")</f>
        <v/>
      </c>
      <c r="T1118" s="24" t="n">
        <f aca="false">IF(OR(D1118="T",D1118="G"),L1118,"")</f>
        <v>0</v>
      </c>
      <c r="U1118" s="86"/>
      <c r="V1118" s="37" t="str">
        <f aca="false">IF(OR(T1118="rdy2vote",T1118="wp"),P1118,"")</f>
        <v/>
      </c>
    </row>
    <row r="1119" s="85" customFormat="true" ht="25.5" hidden="false" customHeight="false" outlineLevel="0" collapsed="false">
      <c r="A1119" s="17" t="n">
        <v>1118</v>
      </c>
      <c r="B1119" s="52" t="s">
        <v>2401</v>
      </c>
      <c r="C1119" s="52" t="s">
        <v>372</v>
      </c>
      <c r="D1119" s="61" t="s">
        <v>50</v>
      </c>
      <c r="E1119" s="61" t="n">
        <v>6</v>
      </c>
      <c r="F1119" s="61" t="s">
        <v>707</v>
      </c>
      <c r="G1119" s="61" t="n">
        <v>87</v>
      </c>
      <c r="H1119" s="61" t="n">
        <v>26</v>
      </c>
      <c r="I1119" s="52" t="s">
        <v>2413</v>
      </c>
      <c r="J1119" s="52" t="s">
        <v>2416</v>
      </c>
      <c r="K1119" s="52"/>
      <c r="L1119" s="53"/>
      <c r="M1119" s="54"/>
      <c r="N1119" s="52"/>
      <c r="O1119" s="61" t="s">
        <v>446</v>
      </c>
      <c r="Q1119" s="86"/>
      <c r="S1119" s="24" t="str">
        <f aca="false">IF(D1119="E",L1119,"")</f>
        <v/>
      </c>
      <c r="T1119" s="24" t="n">
        <f aca="false">IF(OR(D1119="T",D1119="G"),L1119,"")</f>
        <v>0</v>
      </c>
      <c r="U1119" s="86"/>
      <c r="V1119" s="37" t="str">
        <f aca="false">IF(OR(T1119="rdy2vote",T1119="wp"),P1119,"")</f>
        <v/>
      </c>
    </row>
    <row r="1120" s="85" customFormat="true" ht="25.5" hidden="false" customHeight="false" outlineLevel="0" collapsed="false">
      <c r="A1120" s="17" t="n">
        <v>1119</v>
      </c>
      <c r="B1120" s="52" t="s">
        <v>2401</v>
      </c>
      <c r="C1120" s="52" t="s">
        <v>372</v>
      </c>
      <c r="D1120" s="61" t="s">
        <v>50</v>
      </c>
      <c r="E1120" s="61" t="n">
        <v>6</v>
      </c>
      <c r="F1120" s="61" t="s">
        <v>707</v>
      </c>
      <c r="G1120" s="61" t="n">
        <v>88</v>
      </c>
      <c r="H1120" s="61" t="n">
        <v>35</v>
      </c>
      <c r="I1120" s="52" t="s">
        <v>2413</v>
      </c>
      <c r="J1120" s="52" t="s">
        <v>2417</v>
      </c>
      <c r="K1120" s="52"/>
      <c r="L1120" s="53"/>
      <c r="M1120" s="54"/>
      <c r="N1120" s="52"/>
      <c r="O1120" s="61" t="s">
        <v>113</v>
      </c>
      <c r="Q1120" s="86"/>
      <c r="S1120" s="24" t="str">
        <f aca="false">IF(D1120="E",L1120,"")</f>
        <v/>
      </c>
      <c r="T1120" s="24" t="n">
        <f aca="false">IF(OR(D1120="T",D1120="G"),L1120,"")</f>
        <v>0</v>
      </c>
      <c r="U1120" s="86"/>
      <c r="V1120" s="37" t="str">
        <f aca="false">IF(OR(T1120="rdy2vote",T1120="wp"),P1120,"")</f>
        <v/>
      </c>
    </row>
    <row r="1121" s="45" customFormat="true" ht="110.25" hidden="false" customHeight="false" outlineLevel="0" collapsed="false">
      <c r="A1121" s="17" t="n">
        <v>1120</v>
      </c>
      <c r="B1121" s="52" t="s">
        <v>2401</v>
      </c>
      <c r="C1121" s="33" t="s">
        <v>372</v>
      </c>
      <c r="D1121" s="31" t="s">
        <v>74</v>
      </c>
      <c r="E1121" s="31" t="n">
        <v>6</v>
      </c>
      <c r="F1121" s="31" t="s">
        <v>713</v>
      </c>
      <c r="G1121" s="31" t="n">
        <v>99</v>
      </c>
      <c r="H1121" s="31" t="n">
        <v>6</v>
      </c>
      <c r="I1121" s="19" t="s">
        <v>2418</v>
      </c>
      <c r="J1121" s="19" t="s">
        <v>2419</v>
      </c>
      <c r="K1121" s="19"/>
      <c r="L1121" s="20"/>
      <c r="M1121" s="21"/>
      <c r="N1121" s="19"/>
      <c r="O1121" s="31" t="s">
        <v>113</v>
      </c>
      <c r="Q1121" s="46"/>
      <c r="S1121" s="24" t="n">
        <f aca="false">IF(D1121="E",L1121,"")</f>
        <v>0</v>
      </c>
      <c r="T1121" s="24" t="str">
        <f aca="false">IF(OR(D1121="T",D1121="G"),L1121,"")</f>
        <v/>
      </c>
      <c r="U1121" s="46"/>
      <c r="V1121" s="37" t="str">
        <f aca="false">IF(OR(T1121="rdy2vote",T1121="wp"),P1121,"")</f>
        <v/>
      </c>
    </row>
    <row r="1122" customFormat="false" ht="63.75" hidden="false" customHeight="false" outlineLevel="0" collapsed="false">
      <c r="A1122" s="17" t="n">
        <v>1121</v>
      </c>
      <c r="B1122" s="52" t="s">
        <v>2401</v>
      </c>
      <c r="C1122" s="52" t="s">
        <v>372</v>
      </c>
      <c r="D1122" s="61" t="s">
        <v>74</v>
      </c>
      <c r="E1122" s="61" t="n">
        <v>6</v>
      </c>
      <c r="F1122" s="61" t="s">
        <v>1644</v>
      </c>
      <c r="G1122" s="61" t="n">
        <v>106</v>
      </c>
      <c r="H1122" s="61" t="n">
        <v>12</v>
      </c>
      <c r="I1122" s="52" t="s">
        <v>2420</v>
      </c>
      <c r="J1122" s="52" t="s">
        <v>2421</v>
      </c>
      <c r="K1122" s="52"/>
      <c r="L1122" s="53"/>
      <c r="M1122" s="54"/>
      <c r="N1122" s="52"/>
      <c r="O1122" s="61" t="s">
        <v>113</v>
      </c>
      <c r="P1122" s="0"/>
      <c r="Q1122" s="55"/>
      <c r="R1122" s="0"/>
      <c r="S1122" s="24" t="n">
        <f aca="false">IF(D1122="E",L1122,"")</f>
        <v>0</v>
      </c>
      <c r="T1122" s="24" t="str">
        <f aca="false">IF(OR(D1122="T",D1122="G"),L1122,"")</f>
        <v/>
      </c>
      <c r="U1122" s="55"/>
      <c r="V1122" s="37" t="str">
        <f aca="false">IF(OR(T1122="rdy2vote",T1122="wp"),P1122,"")</f>
        <v/>
      </c>
      <c r="W1122" s="0"/>
      <c r="X1122" s="0"/>
      <c r="Y1122" s="0"/>
      <c r="Z1122" s="0"/>
      <c r="AA1122" s="0"/>
      <c r="AB1122" s="0"/>
      <c r="AC1122" s="0"/>
      <c r="AD1122" s="0"/>
      <c r="AE1122" s="0"/>
      <c r="AF1122" s="0"/>
      <c r="AG1122" s="0"/>
      <c r="AH1122" s="0"/>
      <c r="AI1122" s="0"/>
      <c r="AJ1122" s="0"/>
      <c r="AK1122" s="0"/>
      <c r="AL1122" s="0"/>
      <c r="AM1122" s="0"/>
      <c r="AN1122" s="0"/>
      <c r="AO1122" s="0"/>
      <c r="AP1122" s="0"/>
      <c r="AQ1122" s="0"/>
      <c r="AR1122" s="0"/>
      <c r="AS1122" s="0"/>
      <c r="AT1122" s="0"/>
      <c r="AU1122" s="0"/>
      <c r="AV1122" s="0"/>
      <c r="AW1122" s="0"/>
      <c r="AX1122" s="0"/>
      <c r="AY1122" s="0"/>
      <c r="AZ1122" s="0"/>
      <c r="BA1122" s="0"/>
      <c r="BB1122" s="0"/>
      <c r="BC1122" s="0"/>
      <c r="BD1122" s="0"/>
      <c r="BE1122" s="0"/>
      <c r="BF1122" s="0"/>
      <c r="BG1122" s="0"/>
      <c r="BH1122" s="0"/>
      <c r="BI1122" s="0"/>
      <c r="BJ1122" s="0"/>
      <c r="BK1122" s="0"/>
      <c r="BL1122" s="0"/>
      <c r="BM1122" s="0"/>
      <c r="BN1122" s="0"/>
      <c r="BO1122" s="0"/>
      <c r="BP1122" s="0"/>
      <c r="BQ1122" s="0"/>
      <c r="BR1122" s="0"/>
      <c r="BS1122" s="0"/>
      <c r="BT1122" s="0"/>
      <c r="BU1122" s="0"/>
      <c r="BV1122" s="0"/>
      <c r="BW1122" s="0"/>
      <c r="BX1122" s="0"/>
      <c r="BY1122" s="0"/>
      <c r="BZ1122" s="0"/>
      <c r="CA1122" s="0"/>
      <c r="CB1122" s="0"/>
      <c r="CC1122" s="0"/>
      <c r="CD1122" s="0"/>
      <c r="CE1122" s="0"/>
      <c r="CF1122" s="0"/>
      <c r="CG1122" s="0"/>
      <c r="CH1122" s="0"/>
      <c r="CI1122" s="0"/>
      <c r="CJ1122" s="0"/>
      <c r="CK1122" s="0"/>
      <c r="CL1122" s="0"/>
      <c r="CM1122" s="0"/>
      <c r="CN1122" s="0"/>
      <c r="CO1122" s="0"/>
      <c r="CP1122" s="0"/>
      <c r="CQ1122" s="0"/>
      <c r="CR1122" s="0"/>
      <c r="CS1122" s="0"/>
      <c r="CT1122" s="0"/>
      <c r="CU1122" s="0"/>
      <c r="CV1122" s="0"/>
      <c r="CW1122" s="0"/>
      <c r="CX1122" s="0"/>
      <c r="CY1122" s="0"/>
      <c r="CZ1122" s="0"/>
      <c r="DA1122" s="0"/>
      <c r="DB1122" s="0"/>
      <c r="DC1122" s="0"/>
      <c r="DD1122" s="0"/>
      <c r="DE1122" s="0"/>
      <c r="DF1122" s="0"/>
      <c r="DG1122" s="0"/>
      <c r="DH1122" s="0"/>
      <c r="DI1122" s="0"/>
      <c r="DJ1122" s="0"/>
      <c r="DK1122" s="0"/>
      <c r="DL1122" s="0"/>
      <c r="DM1122" s="0"/>
      <c r="DN1122" s="0"/>
      <c r="DO1122" s="0"/>
      <c r="DP1122" s="0"/>
      <c r="DQ1122" s="0"/>
      <c r="DR1122" s="0"/>
      <c r="DS1122" s="0"/>
      <c r="DT1122" s="0"/>
      <c r="DU1122" s="0"/>
      <c r="DV1122" s="0"/>
      <c r="DW1122" s="0"/>
      <c r="DX1122" s="0"/>
      <c r="DY1122" s="0"/>
      <c r="DZ1122" s="0"/>
      <c r="EA1122" s="0"/>
      <c r="EB1122" s="0"/>
      <c r="EC1122" s="0"/>
      <c r="ED1122" s="0"/>
      <c r="EE1122" s="0"/>
      <c r="EF1122" s="0"/>
      <c r="EG1122" s="0"/>
      <c r="EH1122" s="0"/>
      <c r="EI1122" s="0"/>
      <c r="EJ1122" s="0"/>
      <c r="EK1122" s="0"/>
      <c r="EL1122" s="0"/>
      <c r="EM1122" s="0"/>
      <c r="EN1122" s="0"/>
      <c r="EO1122" s="0"/>
      <c r="EP1122" s="0"/>
      <c r="EQ1122" s="0"/>
      <c r="ER1122" s="0"/>
      <c r="ES1122" s="0"/>
      <c r="ET1122" s="0"/>
      <c r="EU1122" s="0"/>
      <c r="EV1122" s="0"/>
      <c r="EW1122" s="0"/>
      <c r="EX1122" s="0"/>
      <c r="EY1122" s="0"/>
      <c r="EZ1122" s="0"/>
      <c r="FA1122" s="0"/>
      <c r="FB1122" s="0"/>
      <c r="FC1122" s="0"/>
      <c r="FD1122" s="0"/>
      <c r="FE1122" s="0"/>
      <c r="FF1122" s="0"/>
      <c r="FG1122" s="0"/>
      <c r="FH1122" s="0"/>
      <c r="FI1122" s="0"/>
      <c r="FJ1122" s="0"/>
      <c r="FK1122" s="0"/>
      <c r="FL1122" s="0"/>
      <c r="FM1122" s="0"/>
      <c r="FN1122" s="0"/>
      <c r="FO1122" s="0"/>
      <c r="FP1122" s="0"/>
      <c r="FQ1122" s="0"/>
      <c r="FR1122" s="0"/>
      <c r="FS1122" s="0"/>
      <c r="FT1122" s="0"/>
      <c r="FU1122" s="0"/>
      <c r="FV1122" s="0"/>
      <c r="FW1122" s="0"/>
      <c r="FX1122" s="0"/>
      <c r="FY1122" s="0"/>
      <c r="FZ1122" s="0"/>
      <c r="GA1122" s="0"/>
      <c r="GB1122" s="0"/>
      <c r="GC1122" s="0"/>
      <c r="GD1122" s="0"/>
      <c r="GE1122" s="0"/>
      <c r="GF1122" s="0"/>
      <c r="GG1122" s="0"/>
      <c r="GH1122" s="0"/>
      <c r="GI1122" s="0"/>
      <c r="GJ1122" s="0"/>
      <c r="GK1122" s="0"/>
      <c r="GL1122" s="0"/>
      <c r="GM1122" s="0"/>
      <c r="GN1122" s="0"/>
      <c r="GO1122" s="0"/>
      <c r="GP1122" s="0"/>
      <c r="GQ1122" s="0"/>
      <c r="GR1122" s="0"/>
      <c r="GS1122" s="0"/>
      <c r="GT1122" s="0"/>
      <c r="GU1122" s="0"/>
      <c r="GV1122" s="0"/>
      <c r="GW1122" s="0"/>
      <c r="GX1122" s="0"/>
      <c r="GY1122" s="0"/>
      <c r="GZ1122" s="0"/>
      <c r="HA1122" s="0"/>
      <c r="HB1122" s="0"/>
      <c r="HC1122" s="0"/>
      <c r="HD1122" s="0"/>
      <c r="HE1122" s="0"/>
      <c r="HF1122" s="0"/>
      <c r="HG1122" s="0"/>
      <c r="HH1122" s="0"/>
      <c r="HI1122" s="0"/>
      <c r="HJ1122" s="0"/>
      <c r="HK1122" s="0"/>
      <c r="HL1122" s="0"/>
      <c r="HM1122" s="0"/>
      <c r="HN1122" s="0"/>
      <c r="HO1122" s="0"/>
      <c r="HP1122" s="0"/>
      <c r="HQ1122" s="0"/>
      <c r="HR1122" s="0"/>
      <c r="HS1122" s="0"/>
      <c r="HT1122" s="0"/>
      <c r="HU1122" s="0"/>
      <c r="HV1122" s="0"/>
      <c r="HW1122" s="0"/>
      <c r="HX1122" s="0"/>
      <c r="HY1122" s="0"/>
      <c r="HZ1122" s="0"/>
      <c r="IA1122" s="0"/>
      <c r="IB1122" s="0"/>
      <c r="IC1122" s="0"/>
      <c r="ID1122" s="0"/>
      <c r="IE1122" s="0"/>
      <c r="IF1122" s="0"/>
      <c r="IG1122" s="0"/>
      <c r="IH1122" s="0"/>
      <c r="II1122" s="0"/>
      <c r="IJ1122" s="0"/>
      <c r="IK1122" s="0"/>
      <c r="IL1122" s="0"/>
      <c r="IM1122" s="0"/>
      <c r="IN1122" s="0"/>
      <c r="IO1122" s="0"/>
      <c r="IP1122" s="0"/>
      <c r="IQ1122" s="0"/>
      <c r="IR1122" s="0"/>
      <c r="IS1122" s="0"/>
      <c r="IT1122" s="0"/>
      <c r="IU1122" s="0"/>
      <c r="IV1122" s="0"/>
      <c r="IW1122" s="0"/>
    </row>
    <row r="1123" s="85" customFormat="true" ht="25.5" hidden="false" customHeight="false" outlineLevel="0" collapsed="false">
      <c r="A1123" s="17" t="n">
        <v>1122</v>
      </c>
      <c r="B1123" s="52" t="s">
        <v>2401</v>
      </c>
      <c r="C1123" s="52" t="s">
        <v>372</v>
      </c>
      <c r="D1123" s="61" t="s">
        <v>50</v>
      </c>
      <c r="E1123" s="61" t="n">
        <v>6</v>
      </c>
      <c r="F1123" s="61" t="s">
        <v>2422</v>
      </c>
      <c r="G1123" s="61" t="n">
        <v>100</v>
      </c>
      <c r="H1123" s="61" t="n">
        <v>32</v>
      </c>
      <c r="I1123" s="52" t="s">
        <v>2413</v>
      </c>
      <c r="J1123" s="52" t="s">
        <v>2423</v>
      </c>
      <c r="K1123" s="52"/>
      <c r="L1123" s="53"/>
      <c r="M1123" s="54"/>
      <c r="N1123" s="52"/>
      <c r="O1123" s="61" t="s">
        <v>446</v>
      </c>
      <c r="Q1123" s="86"/>
      <c r="S1123" s="24" t="str">
        <f aca="false">IF(D1123="E",L1123,"")</f>
        <v/>
      </c>
      <c r="T1123" s="24" t="n">
        <f aca="false">IF(OR(D1123="T",D1123="G"),L1123,"")</f>
        <v>0</v>
      </c>
      <c r="U1123" s="86"/>
      <c r="V1123" s="37" t="str">
        <f aca="false">IF(OR(T1123="rdy2vote",T1123="wp"),P1123,"")</f>
        <v/>
      </c>
    </row>
    <row r="1124" s="85" customFormat="true" ht="25.5" hidden="false" customHeight="false" outlineLevel="0" collapsed="false">
      <c r="A1124" s="17" t="n">
        <v>1123</v>
      </c>
      <c r="B1124" s="52" t="s">
        <v>2401</v>
      </c>
      <c r="C1124" s="52" t="s">
        <v>372</v>
      </c>
      <c r="D1124" s="61" t="s">
        <v>50</v>
      </c>
      <c r="E1124" s="61" t="n">
        <v>6</v>
      </c>
      <c r="F1124" s="61" t="s">
        <v>1634</v>
      </c>
      <c r="G1124" s="61" t="n">
        <v>102</v>
      </c>
      <c r="H1124" s="61" t="n">
        <v>13</v>
      </c>
      <c r="I1124" s="52" t="s">
        <v>2413</v>
      </c>
      <c r="J1124" s="52" t="s">
        <v>2424</v>
      </c>
      <c r="K1124" s="52"/>
      <c r="L1124" s="83"/>
      <c r="M1124" s="84"/>
      <c r="N1124" s="52"/>
      <c r="O1124" s="61" t="s">
        <v>113</v>
      </c>
      <c r="Q1124" s="86"/>
      <c r="S1124" s="24" t="str">
        <f aca="false">IF(D1124="E",L1124,"")</f>
        <v/>
      </c>
      <c r="T1124" s="24" t="n">
        <f aca="false">IF(OR(D1124="T",D1124="G"),L1124,"")</f>
        <v>0</v>
      </c>
      <c r="U1124" s="86"/>
      <c r="V1124" s="37" t="str">
        <f aca="false">IF(OR(T1124="rdy2vote",T1124="wp"),P1124,"")</f>
        <v/>
      </c>
    </row>
    <row r="1125" s="85" customFormat="true" ht="25.5" hidden="false" customHeight="false" outlineLevel="0" collapsed="false">
      <c r="A1125" s="17" t="n">
        <v>1124</v>
      </c>
      <c r="B1125" s="52" t="s">
        <v>2401</v>
      </c>
      <c r="C1125" s="52" t="s">
        <v>372</v>
      </c>
      <c r="D1125" s="61" t="s">
        <v>50</v>
      </c>
      <c r="E1125" s="61" t="n">
        <v>6</v>
      </c>
      <c r="F1125" s="61" t="s">
        <v>2425</v>
      </c>
      <c r="G1125" s="61" t="n">
        <v>103</v>
      </c>
      <c r="H1125" s="61" t="n">
        <v>31</v>
      </c>
      <c r="I1125" s="52" t="s">
        <v>2413</v>
      </c>
      <c r="J1125" s="52" t="s">
        <v>2426</v>
      </c>
      <c r="K1125" s="52"/>
      <c r="L1125" s="83"/>
      <c r="M1125" s="84"/>
      <c r="N1125" s="52"/>
      <c r="O1125" s="61" t="s">
        <v>113</v>
      </c>
      <c r="Q1125" s="86"/>
      <c r="S1125" s="24" t="str">
        <f aca="false">IF(D1125="E",L1125,"")</f>
        <v/>
      </c>
      <c r="T1125" s="24" t="n">
        <f aca="false">IF(OR(D1125="T",D1125="G"),L1125,"")</f>
        <v>0</v>
      </c>
      <c r="U1125" s="86"/>
      <c r="V1125" s="37" t="str">
        <f aca="false">IF(OR(T1125="rdy2vote",T1125="wp"),P1125,"")</f>
        <v/>
      </c>
    </row>
    <row r="1126" s="85" customFormat="true" ht="25.5" hidden="false" customHeight="false" outlineLevel="0" collapsed="false">
      <c r="A1126" s="17" t="n">
        <v>1125</v>
      </c>
      <c r="B1126" s="52" t="s">
        <v>2401</v>
      </c>
      <c r="C1126" s="52" t="s">
        <v>372</v>
      </c>
      <c r="D1126" s="61" t="s">
        <v>50</v>
      </c>
      <c r="E1126" s="61" t="n">
        <v>6</v>
      </c>
      <c r="F1126" s="61" t="s">
        <v>2304</v>
      </c>
      <c r="G1126" s="61" t="n">
        <v>105</v>
      </c>
      <c r="H1126" s="61" t="n">
        <v>34</v>
      </c>
      <c r="I1126" s="52" t="s">
        <v>2413</v>
      </c>
      <c r="J1126" s="52" t="s">
        <v>2427</v>
      </c>
      <c r="K1126" s="52"/>
      <c r="L1126" s="53"/>
      <c r="M1126" s="54"/>
      <c r="N1126" s="52"/>
      <c r="O1126" s="61" t="s">
        <v>446</v>
      </c>
      <c r="Q1126" s="86"/>
      <c r="S1126" s="24" t="str">
        <f aca="false">IF(D1126="E",L1126,"")</f>
        <v/>
      </c>
      <c r="T1126" s="24" t="n">
        <f aca="false">IF(OR(D1126="T",D1126="G"),L1126,"")</f>
        <v>0</v>
      </c>
      <c r="U1126" s="86"/>
      <c r="V1126" s="37" t="str">
        <f aca="false">IF(OR(T1126="rdy2vote",T1126="wp"),P1126,"")</f>
        <v/>
      </c>
    </row>
    <row r="1127" s="85" customFormat="true" ht="25.5" hidden="false" customHeight="false" outlineLevel="0" collapsed="false">
      <c r="A1127" s="17" t="n">
        <v>1126</v>
      </c>
      <c r="B1127" s="52" t="s">
        <v>2401</v>
      </c>
      <c r="C1127" s="52" t="s">
        <v>372</v>
      </c>
      <c r="D1127" s="61" t="s">
        <v>50</v>
      </c>
      <c r="E1127" s="61" t="n">
        <v>6</v>
      </c>
      <c r="F1127" s="61" t="s">
        <v>2304</v>
      </c>
      <c r="G1127" s="61" t="n">
        <v>105</v>
      </c>
      <c r="H1127" s="61" t="n">
        <v>51</v>
      </c>
      <c r="I1127" s="52" t="s">
        <v>2413</v>
      </c>
      <c r="J1127" s="52" t="s">
        <v>2428</v>
      </c>
      <c r="K1127" s="52"/>
      <c r="L1127" s="83"/>
      <c r="M1127" s="84"/>
      <c r="N1127" s="52"/>
      <c r="O1127" s="61" t="s">
        <v>113</v>
      </c>
      <c r="Q1127" s="86"/>
      <c r="S1127" s="24" t="str">
        <f aca="false">IF(D1127="E",L1127,"")</f>
        <v/>
      </c>
      <c r="T1127" s="24" t="n">
        <f aca="false">IF(OR(D1127="T",D1127="G"),L1127,"")</f>
        <v>0</v>
      </c>
      <c r="U1127" s="86"/>
      <c r="V1127" s="37" t="str">
        <f aca="false">IF(OR(T1127="rdy2vote",T1127="wp"),P1127,"")</f>
        <v/>
      </c>
    </row>
    <row r="1128" s="85" customFormat="true" ht="25.5" hidden="false" customHeight="false" outlineLevel="0" collapsed="false">
      <c r="A1128" s="17" t="n">
        <v>1127</v>
      </c>
      <c r="B1128" s="52" t="s">
        <v>2401</v>
      </c>
      <c r="C1128" s="52" t="s">
        <v>372</v>
      </c>
      <c r="D1128" s="61" t="s">
        <v>50</v>
      </c>
      <c r="E1128" s="61" t="n">
        <v>6</v>
      </c>
      <c r="F1128" s="61" t="s">
        <v>716</v>
      </c>
      <c r="G1128" s="61" t="n">
        <v>107</v>
      </c>
      <c r="H1128" s="61" t="n">
        <v>11</v>
      </c>
      <c r="I1128" s="52" t="s">
        <v>2413</v>
      </c>
      <c r="J1128" s="52" t="s">
        <v>2429</v>
      </c>
      <c r="K1128" s="52"/>
      <c r="L1128" s="83"/>
      <c r="M1128" s="84"/>
      <c r="N1128" s="52"/>
      <c r="O1128" s="61" t="s">
        <v>113</v>
      </c>
      <c r="Q1128" s="86"/>
      <c r="S1128" s="24" t="str">
        <f aca="false">IF(D1128="E",L1128,"")</f>
        <v/>
      </c>
      <c r="T1128" s="24" t="n">
        <f aca="false">IF(OR(D1128="T",D1128="G"),L1128,"")</f>
        <v>0</v>
      </c>
      <c r="U1128" s="86"/>
      <c r="V1128" s="37" t="str">
        <f aca="false">IF(OR(T1128="rdy2vote",T1128="wp"),P1128,"")</f>
        <v/>
      </c>
    </row>
    <row r="1129" s="85" customFormat="true" ht="25.5" hidden="false" customHeight="false" outlineLevel="0" collapsed="false">
      <c r="A1129" s="17" t="n">
        <v>1128</v>
      </c>
      <c r="B1129" s="52" t="s">
        <v>2401</v>
      </c>
      <c r="C1129" s="52" t="s">
        <v>372</v>
      </c>
      <c r="D1129" s="61" t="s">
        <v>74</v>
      </c>
      <c r="E1129" s="61" t="n">
        <v>7</v>
      </c>
      <c r="F1129" s="61" t="s">
        <v>181</v>
      </c>
      <c r="G1129" s="61" t="n">
        <v>126</v>
      </c>
      <c r="H1129" s="61" t="n">
        <v>29</v>
      </c>
      <c r="I1129" s="52" t="s">
        <v>2430</v>
      </c>
      <c r="J1129" s="52" t="s">
        <v>2431</v>
      </c>
      <c r="K1129" s="52"/>
      <c r="L1129" s="53"/>
      <c r="M1129" s="54"/>
      <c r="N1129" s="52"/>
      <c r="O1129" s="61" t="s">
        <v>113</v>
      </c>
      <c r="Q1129" s="86"/>
      <c r="S1129" s="24" t="n">
        <f aca="false">IF(D1129="E",L1129,"")</f>
        <v>0</v>
      </c>
      <c r="T1129" s="24" t="str">
        <f aca="false">IF(OR(D1129="T",D1129="G"),L1129,"")</f>
        <v/>
      </c>
      <c r="U1129" s="86"/>
      <c r="V1129" s="37" t="str">
        <f aca="false">IF(OR(T1129="rdy2vote",T1129="wp"),P1129,"")</f>
        <v/>
      </c>
    </row>
    <row r="1130" s="85" customFormat="true" ht="25.5" hidden="false" customHeight="false" outlineLevel="0" collapsed="false">
      <c r="A1130" s="17" t="n">
        <v>1129</v>
      </c>
      <c r="B1130" s="52" t="s">
        <v>2401</v>
      </c>
      <c r="C1130" s="52" t="s">
        <v>372</v>
      </c>
      <c r="D1130" s="61" t="s">
        <v>74</v>
      </c>
      <c r="E1130" s="61" t="n">
        <v>7</v>
      </c>
      <c r="F1130" s="61" t="s">
        <v>181</v>
      </c>
      <c r="G1130" s="61" t="n">
        <v>126</v>
      </c>
      <c r="H1130" s="61" t="n">
        <v>52</v>
      </c>
      <c r="I1130" s="52" t="s">
        <v>2430</v>
      </c>
      <c r="J1130" s="52" t="s">
        <v>2431</v>
      </c>
      <c r="K1130" s="52"/>
      <c r="L1130" s="53"/>
      <c r="M1130" s="54"/>
      <c r="N1130" s="52"/>
      <c r="O1130" s="61" t="s">
        <v>113</v>
      </c>
      <c r="Q1130" s="86"/>
      <c r="S1130" s="24" t="n">
        <f aca="false">IF(D1130="E",L1130,"")</f>
        <v>0</v>
      </c>
      <c r="T1130" s="24" t="str">
        <f aca="false">IF(OR(D1130="T",D1130="G"),L1130,"")</f>
        <v/>
      </c>
      <c r="U1130" s="86"/>
      <c r="V1130" s="37" t="str">
        <f aca="false">IF(OR(T1130="rdy2vote",T1130="wp"),P1130,"")</f>
        <v/>
      </c>
    </row>
    <row r="1131" s="85" customFormat="true" ht="25.5" hidden="false" customHeight="false" outlineLevel="0" collapsed="false">
      <c r="A1131" s="17" t="n">
        <v>1130</v>
      </c>
      <c r="B1131" s="52" t="s">
        <v>2401</v>
      </c>
      <c r="C1131" s="52" t="s">
        <v>372</v>
      </c>
      <c r="D1131" s="61" t="s">
        <v>74</v>
      </c>
      <c r="E1131" s="61" t="n">
        <v>7</v>
      </c>
      <c r="F1131" s="61" t="s">
        <v>181</v>
      </c>
      <c r="G1131" s="61" t="n">
        <v>128</v>
      </c>
      <c r="H1131" s="61" t="n">
        <v>1</v>
      </c>
      <c r="I1131" s="52" t="s">
        <v>2430</v>
      </c>
      <c r="J1131" s="52" t="s">
        <v>2431</v>
      </c>
      <c r="K1131" s="52"/>
      <c r="L1131" s="53"/>
      <c r="M1131" s="54"/>
      <c r="N1131" s="52"/>
      <c r="O1131" s="61" t="s">
        <v>113</v>
      </c>
      <c r="Q1131" s="86"/>
      <c r="S1131" s="24" t="n">
        <f aca="false">IF(D1131="E",L1131,"")</f>
        <v>0</v>
      </c>
      <c r="T1131" s="24" t="str">
        <f aca="false">IF(OR(D1131="T",D1131="G"),L1131,"")</f>
        <v/>
      </c>
      <c r="U1131" s="86"/>
      <c r="V1131" s="37" t="str">
        <f aca="false">IF(OR(T1131="rdy2vote",T1131="wp"),P1131,"")</f>
        <v/>
      </c>
    </row>
    <row r="1132" s="85" customFormat="true" ht="25.5" hidden="false" customHeight="false" outlineLevel="0" collapsed="false">
      <c r="A1132" s="17" t="n">
        <v>1131</v>
      </c>
      <c r="B1132" s="52" t="s">
        <v>2401</v>
      </c>
      <c r="C1132" s="52" t="s">
        <v>372</v>
      </c>
      <c r="D1132" s="61" t="s">
        <v>74</v>
      </c>
      <c r="E1132" s="61" t="n">
        <v>7</v>
      </c>
      <c r="F1132" s="61" t="s">
        <v>181</v>
      </c>
      <c r="G1132" s="61" t="n">
        <v>128</v>
      </c>
      <c r="H1132" s="61" t="n">
        <v>4</v>
      </c>
      <c r="I1132" s="52" t="s">
        <v>2430</v>
      </c>
      <c r="J1132" s="52" t="s">
        <v>2431</v>
      </c>
      <c r="K1132" s="52"/>
      <c r="L1132" s="53"/>
      <c r="M1132" s="54"/>
      <c r="N1132" s="52"/>
      <c r="O1132" s="61" t="s">
        <v>113</v>
      </c>
      <c r="Q1132" s="86"/>
      <c r="S1132" s="24" t="n">
        <f aca="false">IF(D1132="E",L1132,"")</f>
        <v>0</v>
      </c>
      <c r="T1132" s="24" t="str">
        <f aca="false">IF(OR(D1132="T",D1132="G"),L1132,"")</f>
        <v/>
      </c>
      <c r="U1132" s="86"/>
      <c r="V1132" s="37" t="str">
        <f aca="false">IF(OR(T1132="rdy2vote",T1132="wp"),P1132,"")</f>
        <v/>
      </c>
    </row>
    <row r="1133" s="45" customFormat="true" ht="38.25" hidden="false" customHeight="false" outlineLevel="0" collapsed="false">
      <c r="A1133" s="17" t="n">
        <v>1132</v>
      </c>
      <c r="B1133" s="52" t="s">
        <v>2401</v>
      </c>
      <c r="C1133" s="33" t="s">
        <v>372</v>
      </c>
      <c r="D1133" s="31" t="s">
        <v>50</v>
      </c>
      <c r="E1133" s="31" t="n">
        <v>7</v>
      </c>
      <c r="F1133" s="31" t="s">
        <v>181</v>
      </c>
      <c r="G1133" s="31" t="n">
        <v>128</v>
      </c>
      <c r="H1133" s="87" t="s">
        <v>2432</v>
      </c>
      <c r="I1133" s="19" t="s">
        <v>2433</v>
      </c>
      <c r="J1133" s="19" t="s">
        <v>2434</v>
      </c>
      <c r="K1133" s="19"/>
      <c r="L1133" s="20"/>
      <c r="M1133" s="21"/>
      <c r="N1133" s="19"/>
      <c r="O1133" s="31" t="s">
        <v>113</v>
      </c>
      <c r="Q1133" s="46"/>
      <c r="S1133" s="24" t="str">
        <f aca="false">IF(D1133="E",L1133,"")</f>
        <v/>
      </c>
      <c r="T1133" s="24" t="n">
        <f aca="false">IF(OR(D1133="T",D1133="G"),L1133,"")</f>
        <v>0</v>
      </c>
      <c r="U1133" s="46"/>
      <c r="V1133" s="37" t="str">
        <f aca="false">IF(OR(T1133="rdy2vote",T1133="wp"),P1133,"")</f>
        <v/>
      </c>
    </row>
    <row r="1134" customFormat="false" ht="63.75" hidden="false" customHeight="false" outlineLevel="0" collapsed="false">
      <c r="A1134" s="17" t="n">
        <v>1133</v>
      </c>
      <c r="B1134" s="19" t="s">
        <v>2401</v>
      </c>
      <c r="C1134" s="19" t="s">
        <v>372</v>
      </c>
      <c r="D1134" s="31" t="s">
        <v>74</v>
      </c>
      <c r="E1134" s="31" t="n">
        <v>6</v>
      </c>
      <c r="F1134" s="31" t="s">
        <v>713</v>
      </c>
      <c r="G1134" s="31" t="n">
        <v>96</v>
      </c>
      <c r="H1134" s="31" t="n">
        <v>48</v>
      </c>
      <c r="I1134" s="19" t="s">
        <v>2435</v>
      </c>
      <c r="J1134" s="39" t="s">
        <v>2436</v>
      </c>
      <c r="K1134" s="39"/>
      <c r="N1134" s="39"/>
      <c r="O1134" s="31" t="s">
        <v>113</v>
      </c>
      <c r="S1134" s="24" t="n">
        <f aca="false">IF(D1134="E",L1134,"")</f>
        <v>0</v>
      </c>
      <c r="T1134" s="24" t="str">
        <f aca="false">IF(OR(D1134="T",D1134="G"),L1134,"")</f>
        <v/>
      </c>
      <c r="V1134" s="37" t="str">
        <f aca="false">IF(OR(T1134="rdy2vote",T1134="wp"),P1134,"")</f>
        <v/>
      </c>
    </row>
    <row r="1135" customFormat="false" ht="12.75" hidden="false" customHeight="false" outlineLevel="0" collapsed="false">
      <c r="A1135" s="17" t="n">
        <v>1134</v>
      </c>
      <c r="B1135" s="52" t="s">
        <v>2401</v>
      </c>
      <c r="C1135" s="52" t="s">
        <v>372</v>
      </c>
      <c r="D1135" s="61" t="s">
        <v>74</v>
      </c>
      <c r="E1135" s="61" t="n">
        <v>6</v>
      </c>
      <c r="F1135" s="61" t="s">
        <v>713</v>
      </c>
      <c r="G1135" s="61" t="n">
        <v>99</v>
      </c>
      <c r="H1135" s="61" t="n">
        <v>5</v>
      </c>
      <c r="I1135" s="52" t="s">
        <v>2437</v>
      </c>
      <c r="J1135" s="52" t="s">
        <v>2438</v>
      </c>
      <c r="K1135" s="52"/>
      <c r="L1135" s="53"/>
      <c r="M1135" s="54"/>
      <c r="N1135" s="52"/>
      <c r="O1135" s="61" t="s">
        <v>113</v>
      </c>
      <c r="P1135" s="0"/>
      <c r="Q1135" s="55"/>
      <c r="R1135" s="0"/>
      <c r="S1135" s="24" t="n">
        <f aca="false">IF(D1135="E",L1135,"")</f>
        <v>0</v>
      </c>
      <c r="T1135" s="24" t="str">
        <f aca="false">IF(OR(D1135="T",D1135="G"),L1135,"")</f>
        <v/>
      </c>
      <c r="U1135" s="55"/>
      <c r="V1135" s="37" t="str">
        <f aca="false">IF(OR(T1135="rdy2vote",T1135="wp"),P1135,"")</f>
        <v/>
      </c>
      <c r="W1135" s="0"/>
      <c r="X1135" s="0"/>
      <c r="Y1135" s="0"/>
      <c r="Z1135" s="0"/>
      <c r="AA1135" s="0"/>
      <c r="AB1135" s="0"/>
      <c r="AC1135" s="0"/>
      <c r="AD1135" s="0"/>
      <c r="AE1135" s="0"/>
      <c r="AF1135" s="0"/>
      <c r="AG1135" s="0"/>
      <c r="AH1135" s="0"/>
      <c r="AI1135" s="0"/>
      <c r="AJ1135" s="0"/>
      <c r="AK1135" s="0"/>
      <c r="AL1135" s="0"/>
      <c r="AM1135" s="0"/>
      <c r="AN1135" s="0"/>
      <c r="AO1135" s="0"/>
      <c r="AP1135" s="0"/>
      <c r="AQ1135" s="0"/>
      <c r="AR1135" s="0"/>
      <c r="AS1135" s="0"/>
      <c r="AT1135" s="0"/>
      <c r="AU1135" s="0"/>
      <c r="AV1135" s="0"/>
      <c r="AW1135" s="0"/>
      <c r="AX1135" s="0"/>
      <c r="AY1135" s="0"/>
      <c r="AZ1135" s="0"/>
      <c r="BA1135" s="0"/>
      <c r="BB1135" s="0"/>
      <c r="BC1135" s="0"/>
      <c r="BD1135" s="0"/>
      <c r="BE1135" s="0"/>
      <c r="BF1135" s="0"/>
      <c r="BG1135" s="0"/>
      <c r="BH1135" s="0"/>
      <c r="BI1135" s="0"/>
      <c r="BJ1135" s="0"/>
      <c r="BK1135" s="0"/>
      <c r="BL1135" s="0"/>
      <c r="BM1135" s="0"/>
      <c r="BN1135" s="0"/>
      <c r="BO1135" s="0"/>
      <c r="BP1135" s="0"/>
      <c r="BQ1135" s="0"/>
      <c r="BR1135" s="0"/>
      <c r="BS1135" s="0"/>
      <c r="BT1135" s="0"/>
      <c r="BU1135" s="0"/>
      <c r="BV1135" s="0"/>
      <c r="BW1135" s="0"/>
      <c r="BX1135" s="0"/>
      <c r="BY1135" s="0"/>
      <c r="BZ1135" s="0"/>
      <c r="CA1135" s="0"/>
      <c r="CB1135" s="0"/>
      <c r="CC1135" s="0"/>
      <c r="CD1135" s="0"/>
      <c r="CE1135" s="0"/>
      <c r="CF1135" s="0"/>
      <c r="CG1135" s="0"/>
      <c r="CH1135" s="0"/>
      <c r="CI1135" s="0"/>
      <c r="CJ1135" s="0"/>
      <c r="CK1135" s="0"/>
      <c r="CL1135" s="0"/>
      <c r="CM1135" s="0"/>
      <c r="CN1135" s="0"/>
      <c r="CO1135" s="0"/>
      <c r="CP1135" s="0"/>
      <c r="CQ1135" s="0"/>
      <c r="CR1135" s="0"/>
      <c r="CS1135" s="0"/>
      <c r="CT1135" s="0"/>
      <c r="CU1135" s="0"/>
      <c r="CV1135" s="0"/>
      <c r="CW1135" s="0"/>
      <c r="CX1135" s="0"/>
      <c r="CY1135" s="0"/>
      <c r="CZ1135" s="0"/>
      <c r="DA1135" s="0"/>
      <c r="DB1135" s="0"/>
      <c r="DC1135" s="0"/>
      <c r="DD1135" s="0"/>
      <c r="DE1135" s="0"/>
      <c r="DF1135" s="0"/>
      <c r="DG1135" s="0"/>
      <c r="DH1135" s="0"/>
      <c r="DI1135" s="0"/>
      <c r="DJ1135" s="0"/>
      <c r="DK1135" s="0"/>
      <c r="DL1135" s="0"/>
      <c r="DM1135" s="0"/>
      <c r="DN1135" s="0"/>
      <c r="DO1135" s="0"/>
      <c r="DP1135" s="0"/>
      <c r="DQ1135" s="0"/>
      <c r="DR1135" s="0"/>
      <c r="DS1135" s="0"/>
      <c r="DT1135" s="0"/>
      <c r="DU1135" s="0"/>
      <c r="DV1135" s="0"/>
      <c r="DW1135" s="0"/>
      <c r="DX1135" s="0"/>
      <c r="DY1135" s="0"/>
      <c r="DZ1135" s="0"/>
      <c r="EA1135" s="0"/>
      <c r="EB1135" s="0"/>
      <c r="EC1135" s="0"/>
      <c r="ED1135" s="0"/>
      <c r="EE1135" s="0"/>
      <c r="EF1135" s="0"/>
      <c r="EG1135" s="0"/>
      <c r="EH1135" s="0"/>
      <c r="EI1135" s="0"/>
      <c r="EJ1135" s="0"/>
      <c r="EK1135" s="0"/>
      <c r="EL1135" s="0"/>
      <c r="EM1135" s="0"/>
      <c r="EN1135" s="0"/>
      <c r="EO1135" s="0"/>
      <c r="EP1135" s="0"/>
      <c r="EQ1135" s="0"/>
      <c r="ER1135" s="0"/>
      <c r="ES1135" s="0"/>
      <c r="ET1135" s="0"/>
      <c r="EU1135" s="0"/>
      <c r="EV1135" s="0"/>
      <c r="EW1135" s="0"/>
      <c r="EX1135" s="0"/>
      <c r="EY1135" s="0"/>
      <c r="EZ1135" s="0"/>
      <c r="FA1135" s="0"/>
      <c r="FB1135" s="0"/>
      <c r="FC1135" s="0"/>
      <c r="FD1135" s="0"/>
      <c r="FE1135" s="0"/>
      <c r="FF1135" s="0"/>
      <c r="FG1135" s="0"/>
      <c r="FH1135" s="0"/>
      <c r="FI1135" s="0"/>
      <c r="FJ1135" s="0"/>
      <c r="FK1135" s="0"/>
      <c r="FL1135" s="0"/>
      <c r="FM1135" s="0"/>
      <c r="FN1135" s="0"/>
      <c r="FO1135" s="0"/>
      <c r="FP1135" s="0"/>
      <c r="FQ1135" s="0"/>
      <c r="FR1135" s="0"/>
      <c r="FS1135" s="0"/>
      <c r="FT1135" s="0"/>
      <c r="FU1135" s="0"/>
      <c r="FV1135" s="0"/>
      <c r="FW1135" s="0"/>
      <c r="FX1135" s="0"/>
      <c r="FY1135" s="0"/>
      <c r="FZ1135" s="0"/>
      <c r="GA1135" s="0"/>
      <c r="GB1135" s="0"/>
      <c r="GC1135" s="0"/>
      <c r="GD1135" s="0"/>
      <c r="GE1135" s="0"/>
      <c r="GF1135" s="0"/>
      <c r="GG1135" s="0"/>
      <c r="GH1135" s="0"/>
      <c r="GI1135" s="0"/>
      <c r="GJ1135" s="0"/>
      <c r="GK1135" s="0"/>
      <c r="GL1135" s="0"/>
      <c r="GM1135" s="0"/>
      <c r="GN1135" s="0"/>
      <c r="GO1135" s="0"/>
      <c r="GP1135" s="0"/>
      <c r="GQ1135" s="0"/>
      <c r="GR1135" s="0"/>
      <c r="GS1135" s="0"/>
      <c r="GT1135" s="0"/>
      <c r="GU1135" s="0"/>
      <c r="GV1135" s="0"/>
      <c r="GW1135" s="0"/>
      <c r="GX1135" s="0"/>
      <c r="GY1135" s="0"/>
      <c r="GZ1135" s="0"/>
      <c r="HA1135" s="0"/>
      <c r="HB1135" s="0"/>
      <c r="HC1135" s="0"/>
      <c r="HD1135" s="0"/>
      <c r="HE1135" s="0"/>
      <c r="HF1135" s="0"/>
      <c r="HG1135" s="0"/>
      <c r="HH1135" s="0"/>
      <c r="HI1135" s="0"/>
      <c r="HJ1135" s="0"/>
      <c r="HK1135" s="0"/>
      <c r="HL1135" s="0"/>
      <c r="HM1135" s="0"/>
      <c r="HN1135" s="0"/>
      <c r="HO1135" s="0"/>
      <c r="HP1135" s="0"/>
      <c r="HQ1135" s="0"/>
      <c r="HR1135" s="0"/>
      <c r="HS1135" s="0"/>
      <c r="HT1135" s="0"/>
      <c r="HU1135" s="0"/>
      <c r="HV1135" s="0"/>
      <c r="HW1135" s="0"/>
      <c r="HX1135" s="0"/>
      <c r="HY1135" s="0"/>
      <c r="HZ1135" s="0"/>
      <c r="IA1135" s="0"/>
      <c r="IB1135" s="0"/>
      <c r="IC1135" s="0"/>
      <c r="ID1135" s="0"/>
      <c r="IE1135" s="0"/>
      <c r="IF1135" s="0"/>
      <c r="IG1135" s="0"/>
      <c r="IH1135" s="0"/>
      <c r="II1135" s="0"/>
      <c r="IJ1135" s="0"/>
      <c r="IK1135" s="0"/>
      <c r="IL1135" s="0"/>
      <c r="IM1135" s="0"/>
      <c r="IN1135" s="0"/>
      <c r="IO1135" s="0"/>
      <c r="IP1135" s="0"/>
      <c r="IQ1135" s="0"/>
      <c r="IR1135" s="0"/>
      <c r="IS1135" s="0"/>
      <c r="IT1135" s="0"/>
      <c r="IU1135" s="0"/>
      <c r="IV1135" s="0"/>
      <c r="IW1135" s="0"/>
    </row>
    <row r="1136" s="85" customFormat="true" ht="51" hidden="false" customHeight="false" outlineLevel="0" collapsed="false">
      <c r="A1136" s="17" t="n">
        <v>1135</v>
      </c>
      <c r="B1136" s="52" t="s">
        <v>2401</v>
      </c>
      <c r="C1136" s="52" t="s">
        <v>372</v>
      </c>
      <c r="D1136" s="61" t="s">
        <v>50</v>
      </c>
      <c r="E1136" s="61" t="n">
        <v>6</v>
      </c>
      <c r="F1136" s="61" t="s">
        <v>375</v>
      </c>
      <c r="G1136" s="61" t="n">
        <v>26</v>
      </c>
      <c r="H1136" s="61" t="s">
        <v>2406</v>
      </c>
      <c r="I1136" s="52" t="s">
        <v>2439</v>
      </c>
      <c r="J1136" s="19" t="s">
        <v>2440</v>
      </c>
      <c r="K1136" s="19"/>
      <c r="L1136" s="20"/>
      <c r="M1136" s="21"/>
      <c r="N1136" s="19"/>
      <c r="O1136" s="61" t="s">
        <v>113</v>
      </c>
      <c r="Q1136" s="86"/>
      <c r="S1136" s="24" t="str">
        <f aca="false">IF(D1136="E",L1136,"")</f>
        <v/>
      </c>
      <c r="T1136" s="24" t="n">
        <f aca="false">IF(OR(D1136="T",D1136="G"),L1136,"")</f>
        <v>0</v>
      </c>
      <c r="U1136" s="86"/>
      <c r="V1136" s="37" t="str">
        <f aca="false">IF(OR(T1136="rdy2vote",T1136="wp"),P1136,"")</f>
        <v/>
      </c>
    </row>
    <row r="1137" s="45" customFormat="true" ht="38.25" hidden="false" customHeight="false" outlineLevel="0" collapsed="false">
      <c r="A1137" s="17" t="n">
        <v>1136</v>
      </c>
      <c r="B1137" s="52" t="s">
        <v>2401</v>
      </c>
      <c r="C1137" s="33" t="s">
        <v>372</v>
      </c>
      <c r="D1137" s="31" t="s">
        <v>50</v>
      </c>
      <c r="E1137" s="31" t="n">
        <v>6</v>
      </c>
      <c r="F1137" s="31" t="s">
        <v>447</v>
      </c>
      <c r="G1137" s="31" t="n">
        <v>42</v>
      </c>
      <c r="H1137" s="31" t="n">
        <v>29</v>
      </c>
      <c r="I1137" s="19" t="s">
        <v>2441</v>
      </c>
      <c r="J1137" s="19" t="s">
        <v>2442</v>
      </c>
      <c r="K1137" s="19"/>
      <c r="L1137" s="20"/>
      <c r="M1137" s="21"/>
      <c r="N1137" s="19"/>
      <c r="O1137" s="31" t="s">
        <v>113</v>
      </c>
      <c r="Q1137" s="46"/>
      <c r="S1137" s="24" t="str">
        <f aca="false">IF(D1137="E",L1137,"")</f>
        <v/>
      </c>
      <c r="T1137" s="24" t="n">
        <f aca="false">IF(OR(D1137="T",D1137="G"),L1137,"")</f>
        <v>0</v>
      </c>
      <c r="U1137" s="46"/>
      <c r="V1137" s="37" t="str">
        <f aca="false">IF(OR(T1137="rdy2vote",T1137="wp"),P1137,"")</f>
        <v/>
      </c>
    </row>
    <row r="1138" s="45" customFormat="true" ht="38.25" hidden="false" customHeight="false" outlineLevel="0" collapsed="false">
      <c r="A1138" s="17" t="n">
        <v>1137</v>
      </c>
      <c r="B1138" s="19" t="s">
        <v>2401</v>
      </c>
      <c r="C1138" s="33" t="s">
        <v>372</v>
      </c>
      <c r="D1138" s="31" t="s">
        <v>50</v>
      </c>
      <c r="E1138" s="31" t="n">
        <v>6</v>
      </c>
      <c r="F1138" s="31" t="s">
        <v>158</v>
      </c>
      <c r="G1138" s="31" t="n">
        <v>84</v>
      </c>
      <c r="H1138" s="31" t="n">
        <v>11</v>
      </c>
      <c r="I1138" s="19" t="s">
        <v>2443</v>
      </c>
      <c r="J1138" s="19" t="s">
        <v>2440</v>
      </c>
      <c r="K1138" s="19"/>
      <c r="L1138" s="20"/>
      <c r="M1138" s="21"/>
      <c r="N1138" s="19"/>
      <c r="O1138" s="31" t="s">
        <v>113</v>
      </c>
      <c r="Q1138" s="46"/>
      <c r="S1138" s="24" t="str">
        <f aca="false">IF(D1138="E",L1138,"")</f>
        <v/>
      </c>
      <c r="T1138" s="24" t="n">
        <f aca="false">IF(OR(D1138="T",D1138="G"),L1138,"")</f>
        <v>0</v>
      </c>
      <c r="U1138" s="46"/>
      <c r="V1138" s="37" t="str">
        <f aca="false">IF(OR(T1138="rdy2vote",T1138="wp"),P1138,"")</f>
        <v/>
      </c>
    </row>
    <row r="1139" s="85" customFormat="true" ht="38.25" hidden="false" customHeight="false" outlineLevel="0" collapsed="false">
      <c r="A1139" s="17" t="n">
        <v>1138</v>
      </c>
      <c r="B1139" s="52" t="s">
        <v>2401</v>
      </c>
      <c r="C1139" s="52" t="s">
        <v>372</v>
      </c>
      <c r="D1139" s="61" t="s">
        <v>50</v>
      </c>
      <c r="E1139" s="61" t="n">
        <v>6</v>
      </c>
      <c r="F1139" s="61" t="s">
        <v>707</v>
      </c>
      <c r="G1139" s="61" t="n">
        <v>87</v>
      </c>
      <c r="H1139" s="61" t="n">
        <v>27</v>
      </c>
      <c r="I1139" s="33" t="s">
        <v>2441</v>
      </c>
      <c r="J1139" s="52" t="s">
        <v>2444</v>
      </c>
      <c r="K1139" s="52"/>
      <c r="L1139" s="53"/>
      <c r="M1139" s="54"/>
      <c r="N1139" s="52"/>
      <c r="O1139" s="61" t="s">
        <v>113</v>
      </c>
      <c r="Q1139" s="86"/>
      <c r="S1139" s="24" t="str">
        <f aca="false">IF(D1139="E",L1139,"")</f>
        <v/>
      </c>
      <c r="T1139" s="24" t="n">
        <f aca="false">IF(OR(D1139="T",D1139="G"),L1139,"")</f>
        <v>0</v>
      </c>
      <c r="U1139" s="86"/>
      <c r="V1139" s="37" t="str">
        <f aca="false">IF(OR(T1139="rdy2vote",T1139="wp"),P1139,"")</f>
        <v/>
      </c>
    </row>
    <row r="1140" s="85" customFormat="true" ht="38.25" hidden="false" customHeight="false" outlineLevel="0" collapsed="false">
      <c r="A1140" s="17" t="n">
        <v>1139</v>
      </c>
      <c r="B1140" s="52" t="s">
        <v>2401</v>
      </c>
      <c r="C1140" s="52" t="s">
        <v>372</v>
      </c>
      <c r="D1140" s="61" t="s">
        <v>50</v>
      </c>
      <c r="E1140" s="61" t="n">
        <v>6</v>
      </c>
      <c r="F1140" s="61" t="s">
        <v>2304</v>
      </c>
      <c r="G1140" s="61" t="n">
        <v>105</v>
      </c>
      <c r="H1140" s="61" t="n">
        <v>47</v>
      </c>
      <c r="I1140" s="33" t="s">
        <v>2441</v>
      </c>
      <c r="J1140" s="52" t="s">
        <v>2445</v>
      </c>
      <c r="K1140" s="52"/>
      <c r="L1140" s="53"/>
      <c r="M1140" s="54"/>
      <c r="N1140" s="52"/>
      <c r="O1140" s="61" t="s">
        <v>113</v>
      </c>
      <c r="Q1140" s="86"/>
      <c r="S1140" s="24" t="str">
        <f aca="false">IF(D1140="E",L1140,"")</f>
        <v/>
      </c>
      <c r="T1140" s="24" t="n">
        <f aca="false">IF(OR(D1140="T",D1140="G"),L1140,"")</f>
        <v>0</v>
      </c>
      <c r="U1140" s="86"/>
      <c r="V1140" s="37" t="str">
        <f aca="false">IF(OR(T1140="rdy2vote",T1140="wp"),P1140,"")</f>
        <v/>
      </c>
    </row>
    <row r="1141" customFormat="false" ht="63.75" hidden="false" customHeight="false" outlineLevel="0" collapsed="false">
      <c r="A1141" s="17" t="n">
        <v>1140</v>
      </c>
      <c r="B1141" s="52" t="s">
        <v>2446</v>
      </c>
      <c r="C1141" s="52" t="s">
        <v>2447</v>
      </c>
      <c r="D1141" s="61" t="s">
        <v>74</v>
      </c>
      <c r="E1141" s="61" t="s">
        <v>293</v>
      </c>
      <c r="F1141" s="61" t="s">
        <v>294</v>
      </c>
      <c r="G1141" s="61" t="n">
        <v>115</v>
      </c>
      <c r="H1141" s="61" t="n">
        <v>5</v>
      </c>
      <c r="I1141" s="52" t="s">
        <v>2448</v>
      </c>
      <c r="J1141" s="52" t="s">
        <v>2449</v>
      </c>
      <c r="K1141" s="52"/>
      <c r="L1141" s="53"/>
      <c r="M1141" s="54"/>
      <c r="N1141" s="52"/>
      <c r="O1141" s="61" t="s">
        <v>446</v>
      </c>
      <c r="P1141" s="0"/>
      <c r="Q1141" s="55"/>
      <c r="R1141" s="0"/>
      <c r="S1141" s="24" t="n">
        <f aca="false">IF(D1141="E",L1141,"")</f>
        <v>0</v>
      </c>
      <c r="T1141" s="24" t="str">
        <f aca="false">IF(OR(D1141="T",D1141="G"),L1141,"")</f>
        <v/>
      </c>
      <c r="U1141" s="55"/>
      <c r="V1141" s="37" t="str">
        <f aca="false">IF(OR(T1141="rdy2vote",T1141="wp"),P1141,"")</f>
        <v/>
      </c>
      <c r="W1141" s="0"/>
      <c r="X1141" s="0"/>
      <c r="Y1141" s="0"/>
      <c r="Z1141" s="0"/>
      <c r="AA1141" s="0"/>
      <c r="AB1141" s="0"/>
      <c r="AC1141" s="0"/>
      <c r="AD1141" s="0"/>
      <c r="AE1141" s="0"/>
      <c r="AF1141" s="0"/>
      <c r="AG1141" s="0"/>
      <c r="AH1141" s="0"/>
      <c r="AI1141" s="0"/>
      <c r="AJ1141" s="0"/>
      <c r="AK1141" s="0"/>
      <c r="AL1141" s="0"/>
      <c r="AM1141" s="0"/>
      <c r="AN1141" s="0"/>
      <c r="AO1141" s="0"/>
      <c r="AP1141" s="0"/>
      <c r="AQ1141" s="0"/>
      <c r="AR1141" s="0"/>
      <c r="AS1141" s="0"/>
      <c r="AT1141" s="0"/>
      <c r="AU1141" s="0"/>
      <c r="AV1141" s="0"/>
      <c r="AW1141" s="0"/>
      <c r="AX1141" s="0"/>
      <c r="AY1141" s="0"/>
      <c r="AZ1141" s="0"/>
      <c r="BA1141" s="0"/>
      <c r="BB1141" s="0"/>
      <c r="BC1141" s="0"/>
      <c r="BD1141" s="0"/>
      <c r="BE1141" s="0"/>
      <c r="BF1141" s="0"/>
      <c r="BG1141" s="0"/>
      <c r="BH1141" s="0"/>
      <c r="BI1141" s="0"/>
      <c r="BJ1141" s="0"/>
      <c r="BK1141" s="0"/>
      <c r="BL1141" s="0"/>
      <c r="BM1141" s="0"/>
      <c r="BN1141" s="0"/>
      <c r="BO1141" s="0"/>
      <c r="BP1141" s="0"/>
      <c r="BQ1141" s="0"/>
      <c r="BR1141" s="0"/>
      <c r="BS1141" s="0"/>
      <c r="BT1141" s="0"/>
      <c r="BU1141" s="0"/>
      <c r="BV1141" s="0"/>
      <c r="BW1141" s="0"/>
      <c r="BX1141" s="0"/>
      <c r="BY1141" s="0"/>
      <c r="BZ1141" s="0"/>
      <c r="CA1141" s="0"/>
      <c r="CB1141" s="0"/>
      <c r="CC1141" s="0"/>
      <c r="CD1141" s="0"/>
      <c r="CE1141" s="0"/>
      <c r="CF1141" s="0"/>
      <c r="CG1141" s="0"/>
      <c r="CH1141" s="0"/>
      <c r="CI1141" s="0"/>
      <c r="CJ1141" s="0"/>
      <c r="CK1141" s="0"/>
      <c r="CL1141" s="0"/>
      <c r="CM1141" s="0"/>
      <c r="CN1141" s="0"/>
      <c r="CO1141" s="0"/>
      <c r="CP1141" s="0"/>
      <c r="CQ1141" s="0"/>
      <c r="CR1141" s="0"/>
      <c r="CS1141" s="0"/>
      <c r="CT1141" s="0"/>
      <c r="CU1141" s="0"/>
      <c r="CV1141" s="0"/>
      <c r="CW1141" s="0"/>
      <c r="CX1141" s="0"/>
      <c r="CY1141" s="0"/>
      <c r="CZ1141" s="0"/>
      <c r="DA1141" s="0"/>
      <c r="DB1141" s="0"/>
      <c r="DC1141" s="0"/>
      <c r="DD1141" s="0"/>
      <c r="DE1141" s="0"/>
      <c r="DF1141" s="0"/>
      <c r="DG1141" s="0"/>
      <c r="DH1141" s="0"/>
      <c r="DI1141" s="0"/>
      <c r="DJ1141" s="0"/>
      <c r="DK1141" s="0"/>
      <c r="DL1141" s="0"/>
      <c r="DM1141" s="0"/>
      <c r="DN1141" s="0"/>
      <c r="DO1141" s="0"/>
      <c r="DP1141" s="0"/>
      <c r="DQ1141" s="0"/>
      <c r="DR1141" s="0"/>
      <c r="DS1141" s="0"/>
      <c r="DT1141" s="0"/>
      <c r="DU1141" s="0"/>
      <c r="DV1141" s="0"/>
      <c r="DW1141" s="0"/>
      <c r="DX1141" s="0"/>
      <c r="DY1141" s="0"/>
      <c r="DZ1141" s="0"/>
      <c r="EA1141" s="0"/>
      <c r="EB1141" s="0"/>
      <c r="EC1141" s="0"/>
      <c r="ED1141" s="0"/>
      <c r="EE1141" s="0"/>
      <c r="EF1141" s="0"/>
      <c r="EG1141" s="0"/>
      <c r="EH1141" s="0"/>
      <c r="EI1141" s="0"/>
      <c r="EJ1141" s="0"/>
      <c r="EK1141" s="0"/>
      <c r="EL1141" s="0"/>
      <c r="EM1141" s="0"/>
      <c r="EN1141" s="0"/>
      <c r="EO1141" s="0"/>
      <c r="EP1141" s="0"/>
      <c r="EQ1141" s="0"/>
      <c r="ER1141" s="0"/>
      <c r="ES1141" s="0"/>
      <c r="ET1141" s="0"/>
      <c r="EU1141" s="0"/>
      <c r="EV1141" s="0"/>
      <c r="EW1141" s="0"/>
      <c r="EX1141" s="0"/>
      <c r="EY1141" s="0"/>
      <c r="EZ1141" s="0"/>
      <c r="FA1141" s="0"/>
      <c r="FB1141" s="0"/>
      <c r="FC1141" s="0"/>
      <c r="FD1141" s="0"/>
      <c r="FE1141" s="0"/>
      <c r="FF1141" s="0"/>
      <c r="FG1141" s="0"/>
      <c r="FH1141" s="0"/>
      <c r="FI1141" s="0"/>
      <c r="FJ1141" s="0"/>
      <c r="FK1141" s="0"/>
      <c r="FL1141" s="0"/>
      <c r="FM1141" s="0"/>
      <c r="FN1141" s="0"/>
      <c r="FO1141" s="0"/>
      <c r="FP1141" s="0"/>
      <c r="FQ1141" s="0"/>
      <c r="FR1141" s="0"/>
      <c r="FS1141" s="0"/>
      <c r="FT1141" s="0"/>
      <c r="FU1141" s="0"/>
      <c r="FV1141" s="0"/>
      <c r="FW1141" s="0"/>
      <c r="FX1141" s="0"/>
      <c r="FY1141" s="0"/>
      <c r="FZ1141" s="0"/>
      <c r="GA1141" s="0"/>
      <c r="GB1141" s="0"/>
      <c r="GC1141" s="0"/>
      <c r="GD1141" s="0"/>
      <c r="GE1141" s="0"/>
      <c r="GF1141" s="0"/>
      <c r="GG1141" s="0"/>
      <c r="GH1141" s="0"/>
      <c r="GI1141" s="0"/>
      <c r="GJ1141" s="0"/>
      <c r="GK1141" s="0"/>
      <c r="GL1141" s="0"/>
      <c r="GM1141" s="0"/>
      <c r="GN1141" s="0"/>
      <c r="GO1141" s="0"/>
      <c r="GP1141" s="0"/>
      <c r="GQ1141" s="0"/>
      <c r="GR1141" s="0"/>
      <c r="GS1141" s="0"/>
      <c r="GT1141" s="0"/>
      <c r="GU1141" s="0"/>
      <c r="GV1141" s="0"/>
      <c r="GW1141" s="0"/>
      <c r="GX1141" s="0"/>
      <c r="GY1141" s="0"/>
      <c r="GZ1141" s="0"/>
      <c r="HA1141" s="0"/>
      <c r="HB1141" s="0"/>
      <c r="HC1141" s="0"/>
      <c r="HD1141" s="0"/>
      <c r="HE1141" s="0"/>
      <c r="HF1141" s="0"/>
      <c r="HG1141" s="0"/>
      <c r="HH1141" s="0"/>
      <c r="HI1141" s="0"/>
      <c r="HJ1141" s="0"/>
      <c r="HK1141" s="0"/>
      <c r="HL1141" s="0"/>
      <c r="HM1141" s="0"/>
      <c r="HN1141" s="0"/>
      <c r="HO1141" s="0"/>
      <c r="HP1141" s="0"/>
      <c r="HQ1141" s="0"/>
      <c r="HR1141" s="0"/>
      <c r="HS1141" s="0"/>
      <c r="HT1141" s="0"/>
      <c r="HU1141" s="0"/>
      <c r="HV1141" s="0"/>
      <c r="HW1141" s="0"/>
      <c r="HX1141" s="0"/>
      <c r="HY1141" s="0"/>
      <c r="HZ1141" s="0"/>
      <c r="IA1141" s="0"/>
      <c r="IB1141" s="0"/>
      <c r="IC1141" s="0"/>
      <c r="ID1141" s="0"/>
      <c r="IE1141" s="0"/>
      <c r="IF1141" s="0"/>
      <c r="IG1141" s="0"/>
      <c r="IH1141" s="0"/>
      <c r="II1141" s="0"/>
      <c r="IJ1141" s="0"/>
      <c r="IK1141" s="0"/>
      <c r="IL1141" s="0"/>
      <c r="IM1141" s="0"/>
      <c r="IN1141" s="0"/>
      <c r="IO1141" s="0"/>
      <c r="IP1141" s="0"/>
      <c r="IQ1141" s="0"/>
      <c r="IR1141" s="0"/>
      <c r="IS1141" s="0"/>
      <c r="IT1141" s="0"/>
      <c r="IU1141" s="0"/>
      <c r="IV1141" s="0"/>
      <c r="IW1141" s="0"/>
    </row>
    <row r="1142" customFormat="false" ht="114.75" hidden="false" customHeight="false" outlineLevel="0" collapsed="false">
      <c r="A1142" s="17" t="n">
        <v>1141</v>
      </c>
      <c r="B1142" s="52" t="s">
        <v>2446</v>
      </c>
      <c r="C1142" s="52" t="s">
        <v>2447</v>
      </c>
      <c r="D1142" s="61" t="s">
        <v>50</v>
      </c>
      <c r="E1142" s="61" t="s">
        <v>191</v>
      </c>
      <c r="F1142" s="61"/>
      <c r="G1142" s="61" t="n">
        <v>125</v>
      </c>
      <c r="H1142" s="61" t="n">
        <v>18</v>
      </c>
      <c r="I1142" s="52" t="s">
        <v>2450</v>
      </c>
      <c r="J1142" s="52" t="s">
        <v>2451</v>
      </c>
      <c r="K1142" s="52"/>
      <c r="L1142" s="53"/>
      <c r="M1142" s="54"/>
      <c r="N1142" s="52"/>
      <c r="O1142" s="61" t="s">
        <v>113</v>
      </c>
      <c r="P1142" s="0"/>
      <c r="Q1142" s="55"/>
      <c r="R1142" s="0"/>
      <c r="S1142" s="24" t="str">
        <f aca="false">IF(D1142="E",L1142,"")</f>
        <v/>
      </c>
      <c r="T1142" s="24" t="n">
        <f aca="false">IF(OR(D1142="T",D1142="G"),L1142,"")</f>
        <v>0</v>
      </c>
      <c r="U1142" s="55"/>
      <c r="V1142" s="37" t="str">
        <f aca="false">IF(OR(T1142="rdy2vote",T1142="wp"),P1142,"")</f>
        <v/>
      </c>
      <c r="W1142" s="0"/>
      <c r="X1142" s="0"/>
      <c r="Y1142" s="0"/>
      <c r="Z1142" s="0"/>
      <c r="AA1142" s="0"/>
      <c r="AB1142" s="0"/>
      <c r="AC1142" s="0"/>
      <c r="AD1142" s="0"/>
      <c r="AE1142" s="0"/>
      <c r="AF1142" s="0"/>
      <c r="AG1142" s="0"/>
      <c r="AH1142" s="0"/>
      <c r="AI1142" s="0"/>
      <c r="AJ1142" s="0"/>
      <c r="AK1142" s="0"/>
      <c r="AL1142" s="0"/>
      <c r="AM1142" s="0"/>
      <c r="AN1142" s="0"/>
      <c r="AO1142" s="0"/>
      <c r="AP1142" s="0"/>
      <c r="AQ1142" s="0"/>
      <c r="AR1142" s="0"/>
      <c r="AS1142" s="0"/>
      <c r="AT1142" s="0"/>
      <c r="AU1142" s="0"/>
      <c r="AV1142" s="0"/>
      <c r="AW1142" s="0"/>
      <c r="AX1142" s="0"/>
      <c r="AY1142" s="0"/>
      <c r="AZ1142" s="0"/>
      <c r="BA1142" s="0"/>
      <c r="BB1142" s="0"/>
      <c r="BC1142" s="0"/>
      <c r="BD1142" s="0"/>
      <c r="BE1142" s="0"/>
      <c r="BF1142" s="0"/>
      <c r="BG1142" s="0"/>
      <c r="BH1142" s="0"/>
      <c r="BI1142" s="0"/>
      <c r="BJ1142" s="0"/>
      <c r="BK1142" s="0"/>
      <c r="BL1142" s="0"/>
      <c r="BM1142" s="0"/>
      <c r="BN1142" s="0"/>
      <c r="BO1142" s="0"/>
      <c r="BP1142" s="0"/>
      <c r="BQ1142" s="0"/>
      <c r="BR1142" s="0"/>
      <c r="BS1142" s="0"/>
      <c r="BT1142" s="0"/>
      <c r="BU1142" s="0"/>
      <c r="BV1142" s="0"/>
      <c r="BW1142" s="0"/>
      <c r="BX1142" s="0"/>
      <c r="BY1142" s="0"/>
      <c r="BZ1142" s="0"/>
      <c r="CA1142" s="0"/>
      <c r="CB1142" s="0"/>
      <c r="CC1142" s="0"/>
      <c r="CD1142" s="0"/>
      <c r="CE1142" s="0"/>
      <c r="CF1142" s="0"/>
      <c r="CG1142" s="0"/>
      <c r="CH1142" s="0"/>
      <c r="CI1142" s="0"/>
      <c r="CJ1142" s="0"/>
      <c r="CK1142" s="0"/>
      <c r="CL1142" s="0"/>
      <c r="CM1142" s="0"/>
      <c r="CN1142" s="0"/>
      <c r="CO1142" s="0"/>
      <c r="CP1142" s="0"/>
      <c r="CQ1142" s="0"/>
      <c r="CR1142" s="0"/>
      <c r="CS1142" s="0"/>
      <c r="CT1142" s="0"/>
      <c r="CU1142" s="0"/>
      <c r="CV1142" s="0"/>
      <c r="CW1142" s="0"/>
      <c r="CX1142" s="0"/>
      <c r="CY1142" s="0"/>
      <c r="CZ1142" s="0"/>
      <c r="DA1142" s="0"/>
      <c r="DB1142" s="0"/>
      <c r="DC1142" s="0"/>
      <c r="DD1142" s="0"/>
      <c r="DE1142" s="0"/>
      <c r="DF1142" s="0"/>
      <c r="DG1142" s="0"/>
      <c r="DH1142" s="0"/>
      <c r="DI1142" s="0"/>
      <c r="DJ1142" s="0"/>
      <c r="DK1142" s="0"/>
      <c r="DL1142" s="0"/>
      <c r="DM1142" s="0"/>
      <c r="DN1142" s="0"/>
      <c r="DO1142" s="0"/>
      <c r="DP1142" s="0"/>
      <c r="DQ1142" s="0"/>
      <c r="DR1142" s="0"/>
      <c r="DS1142" s="0"/>
      <c r="DT1142" s="0"/>
      <c r="DU1142" s="0"/>
      <c r="DV1142" s="0"/>
      <c r="DW1142" s="0"/>
      <c r="DX1142" s="0"/>
      <c r="DY1142" s="0"/>
      <c r="DZ1142" s="0"/>
      <c r="EA1142" s="0"/>
      <c r="EB1142" s="0"/>
      <c r="EC1142" s="0"/>
      <c r="ED1142" s="0"/>
      <c r="EE1142" s="0"/>
      <c r="EF1142" s="0"/>
      <c r="EG1142" s="0"/>
      <c r="EH1142" s="0"/>
      <c r="EI1142" s="0"/>
      <c r="EJ1142" s="0"/>
      <c r="EK1142" s="0"/>
      <c r="EL1142" s="0"/>
      <c r="EM1142" s="0"/>
      <c r="EN1142" s="0"/>
      <c r="EO1142" s="0"/>
      <c r="EP1142" s="0"/>
      <c r="EQ1142" s="0"/>
      <c r="ER1142" s="0"/>
      <c r="ES1142" s="0"/>
      <c r="ET1142" s="0"/>
      <c r="EU1142" s="0"/>
      <c r="EV1142" s="0"/>
      <c r="EW1142" s="0"/>
      <c r="EX1142" s="0"/>
      <c r="EY1142" s="0"/>
      <c r="EZ1142" s="0"/>
      <c r="FA1142" s="0"/>
      <c r="FB1142" s="0"/>
      <c r="FC1142" s="0"/>
      <c r="FD1142" s="0"/>
      <c r="FE1142" s="0"/>
      <c r="FF1142" s="0"/>
      <c r="FG1142" s="0"/>
      <c r="FH1142" s="0"/>
      <c r="FI1142" s="0"/>
      <c r="FJ1142" s="0"/>
      <c r="FK1142" s="0"/>
      <c r="FL1142" s="0"/>
      <c r="FM1142" s="0"/>
      <c r="FN1142" s="0"/>
      <c r="FO1142" s="0"/>
      <c r="FP1142" s="0"/>
      <c r="FQ1142" s="0"/>
      <c r="FR1142" s="0"/>
      <c r="FS1142" s="0"/>
      <c r="FT1142" s="0"/>
      <c r="FU1142" s="0"/>
      <c r="FV1142" s="0"/>
      <c r="FW1142" s="0"/>
      <c r="FX1142" s="0"/>
      <c r="FY1142" s="0"/>
      <c r="FZ1142" s="0"/>
      <c r="GA1142" s="0"/>
      <c r="GB1142" s="0"/>
      <c r="GC1142" s="0"/>
      <c r="GD1142" s="0"/>
      <c r="GE1142" s="0"/>
      <c r="GF1142" s="0"/>
      <c r="GG1142" s="0"/>
      <c r="GH1142" s="0"/>
      <c r="GI1142" s="0"/>
      <c r="GJ1142" s="0"/>
      <c r="GK1142" s="0"/>
      <c r="GL1142" s="0"/>
      <c r="GM1142" s="0"/>
      <c r="GN1142" s="0"/>
      <c r="GO1142" s="0"/>
      <c r="GP1142" s="0"/>
      <c r="GQ1142" s="0"/>
      <c r="GR1142" s="0"/>
      <c r="GS1142" s="0"/>
      <c r="GT1142" s="0"/>
      <c r="GU1142" s="0"/>
      <c r="GV1142" s="0"/>
      <c r="GW1142" s="0"/>
      <c r="GX1142" s="0"/>
      <c r="GY1142" s="0"/>
      <c r="GZ1142" s="0"/>
      <c r="HA1142" s="0"/>
      <c r="HB1142" s="0"/>
      <c r="HC1142" s="0"/>
      <c r="HD1142" s="0"/>
      <c r="HE1142" s="0"/>
      <c r="HF1142" s="0"/>
      <c r="HG1142" s="0"/>
      <c r="HH1142" s="0"/>
      <c r="HI1142" s="0"/>
      <c r="HJ1142" s="0"/>
      <c r="HK1142" s="0"/>
      <c r="HL1142" s="0"/>
      <c r="HM1142" s="0"/>
      <c r="HN1142" s="0"/>
      <c r="HO1142" s="0"/>
      <c r="HP1142" s="0"/>
      <c r="HQ1142" s="0"/>
      <c r="HR1142" s="0"/>
      <c r="HS1142" s="0"/>
      <c r="HT1142" s="0"/>
      <c r="HU1142" s="0"/>
      <c r="HV1142" s="0"/>
      <c r="HW1142" s="0"/>
      <c r="HX1142" s="0"/>
      <c r="HY1142" s="0"/>
      <c r="HZ1142" s="0"/>
      <c r="IA1142" s="0"/>
      <c r="IB1142" s="0"/>
      <c r="IC1142" s="0"/>
      <c r="ID1142" s="0"/>
      <c r="IE1142" s="0"/>
      <c r="IF1142" s="0"/>
      <c r="IG1142" s="0"/>
      <c r="IH1142" s="0"/>
      <c r="II1142" s="0"/>
      <c r="IJ1142" s="0"/>
      <c r="IK1142" s="0"/>
      <c r="IL1142" s="0"/>
      <c r="IM1142" s="0"/>
      <c r="IN1142" s="0"/>
      <c r="IO1142" s="0"/>
      <c r="IP1142" s="0"/>
      <c r="IQ1142" s="0"/>
      <c r="IR1142" s="0"/>
      <c r="IS1142" s="0"/>
      <c r="IT1142" s="0"/>
      <c r="IU1142" s="0"/>
      <c r="IV1142" s="0"/>
      <c r="IW1142" s="0"/>
    </row>
    <row r="1143" customFormat="false" ht="51" hidden="false" customHeight="false" outlineLevel="0" collapsed="false">
      <c r="A1143" s="17" t="n">
        <v>1142</v>
      </c>
      <c r="B1143" s="52" t="s">
        <v>2446</v>
      </c>
      <c r="C1143" s="52" t="s">
        <v>2447</v>
      </c>
      <c r="D1143" s="61" t="s">
        <v>50</v>
      </c>
      <c r="E1143" s="61" t="s">
        <v>191</v>
      </c>
      <c r="F1143" s="61"/>
      <c r="G1143" s="61" t="n">
        <v>125</v>
      </c>
      <c r="H1143" s="61" t="n">
        <v>19</v>
      </c>
      <c r="I1143" s="52" t="s">
        <v>2452</v>
      </c>
      <c r="J1143" s="52" t="s">
        <v>2453</v>
      </c>
      <c r="K1143" s="52"/>
      <c r="L1143" s="53"/>
      <c r="M1143" s="54"/>
      <c r="N1143" s="52"/>
      <c r="O1143" s="61" t="s">
        <v>113</v>
      </c>
      <c r="P1143" s="0"/>
      <c r="Q1143" s="55"/>
      <c r="R1143" s="0"/>
      <c r="S1143" s="24" t="str">
        <f aca="false">IF(D1143="E",L1143,"")</f>
        <v/>
      </c>
      <c r="T1143" s="24" t="n">
        <f aca="false">IF(OR(D1143="T",D1143="G"),L1143,"")</f>
        <v>0</v>
      </c>
      <c r="U1143" s="55"/>
      <c r="V1143" s="37" t="str">
        <f aca="false">IF(OR(T1143="rdy2vote",T1143="wp"),P1143,"")</f>
        <v/>
      </c>
      <c r="W1143" s="0"/>
      <c r="X1143" s="0"/>
      <c r="Y1143" s="0"/>
      <c r="Z1143" s="0"/>
      <c r="AA1143" s="0"/>
      <c r="AB1143" s="0"/>
      <c r="AC1143" s="0"/>
      <c r="AD1143" s="0"/>
      <c r="AE1143" s="0"/>
      <c r="AF1143" s="0"/>
      <c r="AG1143" s="0"/>
      <c r="AH1143" s="0"/>
      <c r="AI1143" s="0"/>
      <c r="AJ1143" s="0"/>
      <c r="AK1143" s="0"/>
      <c r="AL1143" s="0"/>
      <c r="AM1143" s="0"/>
      <c r="AN1143" s="0"/>
      <c r="AO1143" s="0"/>
      <c r="AP1143" s="0"/>
      <c r="AQ1143" s="0"/>
      <c r="AR1143" s="0"/>
      <c r="AS1143" s="0"/>
      <c r="AT1143" s="0"/>
      <c r="AU1143" s="0"/>
      <c r="AV1143" s="0"/>
      <c r="AW1143" s="0"/>
      <c r="AX1143" s="0"/>
      <c r="AY1143" s="0"/>
      <c r="AZ1143" s="0"/>
      <c r="BA1143" s="0"/>
      <c r="BB1143" s="0"/>
      <c r="BC1143" s="0"/>
      <c r="BD1143" s="0"/>
      <c r="BE1143" s="0"/>
      <c r="BF1143" s="0"/>
      <c r="BG1143" s="0"/>
      <c r="BH1143" s="0"/>
      <c r="BI1143" s="0"/>
      <c r="BJ1143" s="0"/>
      <c r="BK1143" s="0"/>
      <c r="BL1143" s="0"/>
      <c r="BM1143" s="0"/>
      <c r="BN1143" s="0"/>
      <c r="BO1143" s="0"/>
      <c r="BP1143" s="0"/>
      <c r="BQ1143" s="0"/>
      <c r="BR1143" s="0"/>
      <c r="BS1143" s="0"/>
      <c r="BT1143" s="0"/>
      <c r="BU1143" s="0"/>
      <c r="BV1143" s="0"/>
      <c r="BW1143" s="0"/>
      <c r="BX1143" s="0"/>
      <c r="BY1143" s="0"/>
      <c r="BZ1143" s="0"/>
      <c r="CA1143" s="0"/>
      <c r="CB1143" s="0"/>
      <c r="CC1143" s="0"/>
      <c r="CD1143" s="0"/>
      <c r="CE1143" s="0"/>
      <c r="CF1143" s="0"/>
      <c r="CG1143" s="0"/>
      <c r="CH1143" s="0"/>
      <c r="CI1143" s="0"/>
      <c r="CJ1143" s="0"/>
      <c r="CK1143" s="0"/>
      <c r="CL1143" s="0"/>
      <c r="CM1143" s="0"/>
      <c r="CN1143" s="0"/>
      <c r="CO1143" s="0"/>
      <c r="CP1143" s="0"/>
      <c r="CQ1143" s="0"/>
      <c r="CR1143" s="0"/>
      <c r="CS1143" s="0"/>
      <c r="CT1143" s="0"/>
      <c r="CU1143" s="0"/>
      <c r="CV1143" s="0"/>
      <c r="CW1143" s="0"/>
      <c r="CX1143" s="0"/>
      <c r="CY1143" s="0"/>
      <c r="CZ1143" s="0"/>
      <c r="DA1143" s="0"/>
      <c r="DB1143" s="0"/>
      <c r="DC1143" s="0"/>
      <c r="DD1143" s="0"/>
      <c r="DE1143" s="0"/>
      <c r="DF1143" s="0"/>
      <c r="DG1143" s="0"/>
      <c r="DH1143" s="0"/>
      <c r="DI1143" s="0"/>
      <c r="DJ1143" s="0"/>
      <c r="DK1143" s="0"/>
      <c r="DL1143" s="0"/>
      <c r="DM1143" s="0"/>
      <c r="DN1143" s="0"/>
      <c r="DO1143" s="0"/>
      <c r="DP1143" s="0"/>
      <c r="DQ1143" s="0"/>
      <c r="DR1143" s="0"/>
      <c r="DS1143" s="0"/>
      <c r="DT1143" s="0"/>
      <c r="DU1143" s="0"/>
      <c r="DV1143" s="0"/>
      <c r="DW1143" s="0"/>
      <c r="DX1143" s="0"/>
      <c r="DY1143" s="0"/>
      <c r="DZ1143" s="0"/>
      <c r="EA1143" s="0"/>
      <c r="EB1143" s="0"/>
      <c r="EC1143" s="0"/>
      <c r="ED1143" s="0"/>
      <c r="EE1143" s="0"/>
      <c r="EF1143" s="0"/>
      <c r="EG1143" s="0"/>
      <c r="EH1143" s="0"/>
      <c r="EI1143" s="0"/>
      <c r="EJ1143" s="0"/>
      <c r="EK1143" s="0"/>
      <c r="EL1143" s="0"/>
      <c r="EM1143" s="0"/>
      <c r="EN1143" s="0"/>
      <c r="EO1143" s="0"/>
      <c r="EP1143" s="0"/>
      <c r="EQ1143" s="0"/>
      <c r="ER1143" s="0"/>
      <c r="ES1143" s="0"/>
      <c r="ET1143" s="0"/>
      <c r="EU1143" s="0"/>
      <c r="EV1143" s="0"/>
      <c r="EW1143" s="0"/>
      <c r="EX1143" s="0"/>
      <c r="EY1143" s="0"/>
      <c r="EZ1143" s="0"/>
      <c r="FA1143" s="0"/>
      <c r="FB1143" s="0"/>
      <c r="FC1143" s="0"/>
      <c r="FD1143" s="0"/>
      <c r="FE1143" s="0"/>
      <c r="FF1143" s="0"/>
      <c r="FG1143" s="0"/>
      <c r="FH1143" s="0"/>
      <c r="FI1143" s="0"/>
      <c r="FJ1143" s="0"/>
      <c r="FK1143" s="0"/>
      <c r="FL1143" s="0"/>
      <c r="FM1143" s="0"/>
      <c r="FN1143" s="0"/>
      <c r="FO1143" s="0"/>
      <c r="FP1143" s="0"/>
      <c r="FQ1143" s="0"/>
      <c r="FR1143" s="0"/>
      <c r="FS1143" s="0"/>
      <c r="FT1143" s="0"/>
      <c r="FU1143" s="0"/>
      <c r="FV1143" s="0"/>
      <c r="FW1143" s="0"/>
      <c r="FX1143" s="0"/>
      <c r="FY1143" s="0"/>
      <c r="FZ1143" s="0"/>
      <c r="GA1143" s="0"/>
      <c r="GB1143" s="0"/>
      <c r="GC1143" s="0"/>
      <c r="GD1143" s="0"/>
      <c r="GE1143" s="0"/>
      <c r="GF1143" s="0"/>
      <c r="GG1143" s="0"/>
      <c r="GH1143" s="0"/>
      <c r="GI1143" s="0"/>
      <c r="GJ1143" s="0"/>
      <c r="GK1143" s="0"/>
      <c r="GL1143" s="0"/>
      <c r="GM1143" s="0"/>
      <c r="GN1143" s="0"/>
      <c r="GO1143" s="0"/>
      <c r="GP1143" s="0"/>
      <c r="GQ1143" s="0"/>
      <c r="GR1143" s="0"/>
      <c r="GS1143" s="0"/>
      <c r="GT1143" s="0"/>
      <c r="GU1143" s="0"/>
      <c r="GV1143" s="0"/>
      <c r="GW1143" s="0"/>
      <c r="GX1143" s="0"/>
      <c r="GY1143" s="0"/>
      <c r="GZ1143" s="0"/>
      <c r="HA1143" s="0"/>
      <c r="HB1143" s="0"/>
      <c r="HC1143" s="0"/>
      <c r="HD1143" s="0"/>
      <c r="HE1143" s="0"/>
      <c r="HF1143" s="0"/>
      <c r="HG1143" s="0"/>
      <c r="HH1143" s="0"/>
      <c r="HI1143" s="0"/>
      <c r="HJ1143" s="0"/>
      <c r="HK1143" s="0"/>
      <c r="HL1143" s="0"/>
      <c r="HM1143" s="0"/>
      <c r="HN1143" s="0"/>
      <c r="HO1143" s="0"/>
      <c r="HP1143" s="0"/>
      <c r="HQ1143" s="0"/>
      <c r="HR1143" s="0"/>
      <c r="HS1143" s="0"/>
      <c r="HT1143" s="0"/>
      <c r="HU1143" s="0"/>
      <c r="HV1143" s="0"/>
      <c r="HW1143" s="0"/>
      <c r="HX1143" s="0"/>
      <c r="HY1143" s="0"/>
      <c r="HZ1143" s="0"/>
      <c r="IA1143" s="0"/>
      <c r="IB1143" s="0"/>
      <c r="IC1143" s="0"/>
      <c r="ID1143" s="0"/>
      <c r="IE1143" s="0"/>
      <c r="IF1143" s="0"/>
      <c r="IG1143" s="0"/>
      <c r="IH1143" s="0"/>
      <c r="II1143" s="0"/>
      <c r="IJ1143" s="0"/>
      <c r="IK1143" s="0"/>
      <c r="IL1143" s="0"/>
      <c r="IM1143" s="0"/>
      <c r="IN1143" s="0"/>
      <c r="IO1143" s="0"/>
      <c r="IP1143" s="0"/>
      <c r="IQ1143" s="0"/>
      <c r="IR1143" s="0"/>
      <c r="IS1143" s="0"/>
      <c r="IT1143" s="0"/>
      <c r="IU1143" s="0"/>
      <c r="IV1143" s="0"/>
      <c r="IW1143" s="0"/>
    </row>
    <row r="1144" customFormat="false" ht="127.5" hidden="false" customHeight="false" outlineLevel="0" collapsed="false">
      <c r="A1144" s="17" t="n">
        <v>1143</v>
      </c>
      <c r="B1144" s="52" t="s">
        <v>2446</v>
      </c>
      <c r="C1144" s="52" t="s">
        <v>2447</v>
      </c>
      <c r="D1144" s="61" t="s">
        <v>50</v>
      </c>
      <c r="E1144" s="61" t="s">
        <v>191</v>
      </c>
      <c r="F1144" s="61"/>
      <c r="G1144" s="61" t="n">
        <v>125</v>
      </c>
      <c r="H1144" s="61" t="n">
        <v>19</v>
      </c>
      <c r="I1144" s="52" t="s">
        <v>2454</v>
      </c>
      <c r="J1144" s="52" t="s">
        <v>2455</v>
      </c>
      <c r="K1144" s="52"/>
      <c r="L1144" s="53"/>
      <c r="M1144" s="54"/>
      <c r="N1144" s="52"/>
      <c r="O1144" s="61" t="s">
        <v>113</v>
      </c>
      <c r="P1144" s="0"/>
      <c r="Q1144" s="55"/>
      <c r="R1144" s="0"/>
      <c r="S1144" s="24" t="str">
        <f aca="false">IF(D1144="E",L1144,"")</f>
        <v/>
      </c>
      <c r="T1144" s="24" t="n">
        <f aca="false">IF(OR(D1144="T",D1144="G"),L1144,"")</f>
        <v>0</v>
      </c>
      <c r="U1144" s="55"/>
      <c r="V1144" s="37" t="str">
        <f aca="false">IF(OR(T1144="rdy2vote",T1144="wp"),P1144,"")</f>
        <v/>
      </c>
      <c r="W1144" s="0"/>
      <c r="X1144" s="0"/>
      <c r="Y1144" s="0"/>
      <c r="Z1144" s="0"/>
      <c r="AA1144" s="0"/>
      <c r="AB1144" s="0"/>
      <c r="AC1144" s="0"/>
      <c r="AD1144" s="0"/>
      <c r="AE1144" s="0"/>
      <c r="AF1144" s="0"/>
      <c r="AG1144" s="0"/>
      <c r="AH1144" s="0"/>
      <c r="AI1144" s="0"/>
      <c r="AJ1144" s="0"/>
      <c r="AK1144" s="0"/>
      <c r="AL1144" s="0"/>
      <c r="AM1144" s="0"/>
      <c r="AN1144" s="0"/>
      <c r="AO1144" s="0"/>
      <c r="AP1144" s="0"/>
      <c r="AQ1144" s="0"/>
      <c r="AR1144" s="0"/>
      <c r="AS1144" s="0"/>
      <c r="AT1144" s="0"/>
      <c r="AU1144" s="0"/>
      <c r="AV1144" s="0"/>
      <c r="AW1144" s="0"/>
      <c r="AX1144" s="0"/>
      <c r="AY1144" s="0"/>
      <c r="AZ1144" s="0"/>
      <c r="BA1144" s="0"/>
      <c r="BB1144" s="0"/>
      <c r="BC1144" s="0"/>
      <c r="BD1144" s="0"/>
      <c r="BE1144" s="0"/>
      <c r="BF1144" s="0"/>
      <c r="BG1144" s="0"/>
      <c r="BH1144" s="0"/>
      <c r="BI1144" s="0"/>
      <c r="BJ1144" s="0"/>
      <c r="BK1144" s="0"/>
      <c r="BL1144" s="0"/>
      <c r="BM1144" s="0"/>
      <c r="BN1144" s="0"/>
      <c r="BO1144" s="0"/>
      <c r="BP1144" s="0"/>
      <c r="BQ1144" s="0"/>
      <c r="BR1144" s="0"/>
      <c r="BS1144" s="0"/>
      <c r="BT1144" s="0"/>
      <c r="BU1144" s="0"/>
      <c r="BV1144" s="0"/>
      <c r="BW1144" s="0"/>
      <c r="BX1144" s="0"/>
      <c r="BY1144" s="0"/>
      <c r="BZ1144" s="0"/>
      <c r="CA1144" s="0"/>
      <c r="CB1144" s="0"/>
      <c r="CC1144" s="0"/>
      <c r="CD1144" s="0"/>
      <c r="CE1144" s="0"/>
      <c r="CF1144" s="0"/>
      <c r="CG1144" s="0"/>
      <c r="CH1144" s="0"/>
      <c r="CI1144" s="0"/>
      <c r="CJ1144" s="0"/>
      <c r="CK1144" s="0"/>
      <c r="CL1144" s="0"/>
      <c r="CM1144" s="0"/>
      <c r="CN1144" s="0"/>
      <c r="CO1144" s="0"/>
      <c r="CP1144" s="0"/>
      <c r="CQ1144" s="0"/>
      <c r="CR1144" s="0"/>
      <c r="CS1144" s="0"/>
      <c r="CT1144" s="0"/>
      <c r="CU1144" s="0"/>
      <c r="CV1144" s="0"/>
      <c r="CW1144" s="0"/>
      <c r="CX1144" s="0"/>
      <c r="CY1144" s="0"/>
      <c r="CZ1144" s="0"/>
      <c r="DA1144" s="0"/>
      <c r="DB1144" s="0"/>
      <c r="DC1144" s="0"/>
      <c r="DD1144" s="0"/>
      <c r="DE1144" s="0"/>
      <c r="DF1144" s="0"/>
      <c r="DG1144" s="0"/>
      <c r="DH1144" s="0"/>
      <c r="DI1144" s="0"/>
      <c r="DJ1144" s="0"/>
      <c r="DK1144" s="0"/>
      <c r="DL1144" s="0"/>
      <c r="DM1144" s="0"/>
      <c r="DN1144" s="0"/>
      <c r="DO1144" s="0"/>
      <c r="DP1144" s="0"/>
      <c r="DQ1144" s="0"/>
      <c r="DR1144" s="0"/>
      <c r="DS1144" s="0"/>
      <c r="DT1144" s="0"/>
      <c r="DU1144" s="0"/>
      <c r="DV1144" s="0"/>
      <c r="DW1144" s="0"/>
      <c r="DX1144" s="0"/>
      <c r="DY1144" s="0"/>
      <c r="DZ1144" s="0"/>
      <c r="EA1144" s="0"/>
      <c r="EB1144" s="0"/>
      <c r="EC1144" s="0"/>
      <c r="ED1144" s="0"/>
      <c r="EE1144" s="0"/>
      <c r="EF1144" s="0"/>
      <c r="EG1144" s="0"/>
      <c r="EH1144" s="0"/>
      <c r="EI1144" s="0"/>
      <c r="EJ1144" s="0"/>
      <c r="EK1144" s="0"/>
      <c r="EL1144" s="0"/>
      <c r="EM1144" s="0"/>
      <c r="EN1144" s="0"/>
      <c r="EO1144" s="0"/>
      <c r="EP1144" s="0"/>
      <c r="EQ1144" s="0"/>
      <c r="ER1144" s="0"/>
      <c r="ES1144" s="0"/>
      <c r="ET1144" s="0"/>
      <c r="EU1144" s="0"/>
      <c r="EV1144" s="0"/>
      <c r="EW1144" s="0"/>
      <c r="EX1144" s="0"/>
      <c r="EY1144" s="0"/>
      <c r="EZ1144" s="0"/>
      <c r="FA1144" s="0"/>
      <c r="FB1144" s="0"/>
      <c r="FC1144" s="0"/>
      <c r="FD1144" s="0"/>
      <c r="FE1144" s="0"/>
      <c r="FF1144" s="0"/>
      <c r="FG1144" s="0"/>
      <c r="FH1144" s="0"/>
      <c r="FI1144" s="0"/>
      <c r="FJ1144" s="0"/>
      <c r="FK1144" s="0"/>
      <c r="FL1144" s="0"/>
      <c r="FM1144" s="0"/>
      <c r="FN1144" s="0"/>
      <c r="FO1144" s="0"/>
      <c r="FP1144" s="0"/>
      <c r="FQ1144" s="0"/>
      <c r="FR1144" s="0"/>
      <c r="FS1144" s="0"/>
      <c r="FT1144" s="0"/>
      <c r="FU1144" s="0"/>
      <c r="FV1144" s="0"/>
      <c r="FW1144" s="0"/>
      <c r="FX1144" s="0"/>
      <c r="FY1144" s="0"/>
      <c r="FZ1144" s="0"/>
      <c r="GA1144" s="0"/>
      <c r="GB1144" s="0"/>
      <c r="GC1144" s="0"/>
      <c r="GD1144" s="0"/>
      <c r="GE1144" s="0"/>
      <c r="GF1144" s="0"/>
      <c r="GG1144" s="0"/>
      <c r="GH1144" s="0"/>
      <c r="GI1144" s="0"/>
      <c r="GJ1144" s="0"/>
      <c r="GK1144" s="0"/>
      <c r="GL1144" s="0"/>
      <c r="GM1144" s="0"/>
      <c r="GN1144" s="0"/>
      <c r="GO1144" s="0"/>
      <c r="GP1144" s="0"/>
      <c r="GQ1144" s="0"/>
      <c r="GR1144" s="0"/>
      <c r="GS1144" s="0"/>
      <c r="GT1144" s="0"/>
      <c r="GU1144" s="0"/>
      <c r="GV1144" s="0"/>
      <c r="GW1144" s="0"/>
      <c r="GX1144" s="0"/>
      <c r="GY1144" s="0"/>
      <c r="GZ1144" s="0"/>
      <c r="HA1144" s="0"/>
      <c r="HB1144" s="0"/>
      <c r="HC1144" s="0"/>
      <c r="HD1144" s="0"/>
      <c r="HE1144" s="0"/>
      <c r="HF1144" s="0"/>
      <c r="HG1144" s="0"/>
      <c r="HH1144" s="0"/>
      <c r="HI1144" s="0"/>
      <c r="HJ1144" s="0"/>
      <c r="HK1144" s="0"/>
      <c r="HL1144" s="0"/>
      <c r="HM1144" s="0"/>
      <c r="HN1144" s="0"/>
      <c r="HO1144" s="0"/>
      <c r="HP1144" s="0"/>
      <c r="HQ1144" s="0"/>
      <c r="HR1144" s="0"/>
      <c r="HS1144" s="0"/>
      <c r="HT1144" s="0"/>
      <c r="HU1144" s="0"/>
      <c r="HV1144" s="0"/>
      <c r="HW1144" s="0"/>
      <c r="HX1144" s="0"/>
      <c r="HY1144" s="0"/>
      <c r="HZ1144" s="0"/>
      <c r="IA1144" s="0"/>
      <c r="IB1144" s="0"/>
      <c r="IC1144" s="0"/>
      <c r="ID1144" s="0"/>
      <c r="IE1144" s="0"/>
      <c r="IF1144" s="0"/>
      <c r="IG1144" s="0"/>
      <c r="IH1144" s="0"/>
      <c r="II1144" s="0"/>
      <c r="IJ1144" s="0"/>
      <c r="IK1144" s="0"/>
      <c r="IL1144" s="0"/>
      <c r="IM1144" s="0"/>
      <c r="IN1144" s="0"/>
      <c r="IO1144" s="0"/>
      <c r="IP1144" s="0"/>
      <c r="IQ1144" s="0"/>
      <c r="IR1144" s="0"/>
      <c r="IS1144" s="0"/>
      <c r="IT1144" s="0"/>
      <c r="IU1144" s="0"/>
      <c r="IV1144" s="0"/>
      <c r="IW1144" s="0"/>
    </row>
    <row r="1145" customFormat="false" ht="242.25" hidden="false" customHeight="false" outlineLevel="0" collapsed="false">
      <c r="A1145" s="17" t="n">
        <v>1144</v>
      </c>
      <c r="B1145" s="52" t="s">
        <v>2446</v>
      </c>
      <c r="C1145" s="52" t="s">
        <v>2447</v>
      </c>
      <c r="D1145" s="61" t="s">
        <v>50</v>
      </c>
      <c r="E1145" s="61" t="s">
        <v>2456</v>
      </c>
      <c r="F1145" s="61" t="s">
        <v>2457</v>
      </c>
      <c r="G1145" s="61" t="n">
        <v>124</v>
      </c>
      <c r="H1145" s="61" t="n">
        <v>42</v>
      </c>
      <c r="I1145" s="52" t="s">
        <v>2458</v>
      </c>
      <c r="J1145" s="52" t="s">
        <v>2459</v>
      </c>
      <c r="K1145" s="52"/>
      <c r="L1145" s="53"/>
      <c r="M1145" s="54"/>
      <c r="N1145" s="52"/>
      <c r="O1145" s="61" t="s">
        <v>113</v>
      </c>
      <c r="P1145" s="0"/>
      <c r="Q1145" s="55"/>
      <c r="R1145" s="0"/>
      <c r="S1145" s="24" t="str">
        <f aca="false">IF(D1145="E",L1145,"")</f>
        <v/>
      </c>
      <c r="T1145" s="24" t="n">
        <f aca="false">IF(OR(D1145="T",D1145="G"),L1145,"")</f>
        <v>0</v>
      </c>
      <c r="U1145" s="55"/>
      <c r="V1145" s="37" t="str">
        <f aca="false">IF(OR(T1145="rdy2vote",T1145="wp"),P1145,"")</f>
        <v/>
      </c>
      <c r="W1145" s="0"/>
      <c r="X1145" s="0"/>
      <c r="Y1145" s="0"/>
      <c r="Z1145" s="0"/>
      <c r="AA1145" s="0"/>
      <c r="AB1145" s="0"/>
      <c r="AC1145" s="0"/>
      <c r="AD1145" s="0"/>
      <c r="AE1145" s="0"/>
      <c r="AF1145" s="0"/>
      <c r="AG1145" s="0"/>
      <c r="AH1145" s="0"/>
      <c r="AI1145" s="0"/>
      <c r="AJ1145" s="0"/>
      <c r="AK1145" s="0"/>
      <c r="AL1145" s="0"/>
      <c r="AM1145" s="0"/>
      <c r="AN1145" s="0"/>
      <c r="AO1145" s="0"/>
      <c r="AP1145" s="0"/>
      <c r="AQ1145" s="0"/>
      <c r="AR1145" s="0"/>
      <c r="AS1145" s="0"/>
      <c r="AT1145" s="0"/>
      <c r="AU1145" s="0"/>
      <c r="AV1145" s="0"/>
      <c r="AW1145" s="0"/>
      <c r="AX1145" s="0"/>
      <c r="AY1145" s="0"/>
      <c r="AZ1145" s="0"/>
      <c r="BA1145" s="0"/>
      <c r="BB1145" s="0"/>
      <c r="BC1145" s="0"/>
      <c r="BD1145" s="0"/>
      <c r="BE1145" s="0"/>
      <c r="BF1145" s="0"/>
      <c r="BG1145" s="0"/>
      <c r="BH1145" s="0"/>
      <c r="BI1145" s="0"/>
      <c r="BJ1145" s="0"/>
      <c r="BK1145" s="0"/>
      <c r="BL1145" s="0"/>
      <c r="BM1145" s="0"/>
      <c r="BN1145" s="0"/>
      <c r="BO1145" s="0"/>
      <c r="BP1145" s="0"/>
      <c r="BQ1145" s="0"/>
      <c r="BR1145" s="0"/>
      <c r="BS1145" s="0"/>
      <c r="BT1145" s="0"/>
      <c r="BU1145" s="0"/>
      <c r="BV1145" s="0"/>
      <c r="BW1145" s="0"/>
      <c r="BX1145" s="0"/>
      <c r="BY1145" s="0"/>
      <c r="BZ1145" s="0"/>
      <c r="CA1145" s="0"/>
      <c r="CB1145" s="0"/>
      <c r="CC1145" s="0"/>
      <c r="CD1145" s="0"/>
      <c r="CE1145" s="0"/>
      <c r="CF1145" s="0"/>
      <c r="CG1145" s="0"/>
      <c r="CH1145" s="0"/>
      <c r="CI1145" s="0"/>
      <c r="CJ1145" s="0"/>
      <c r="CK1145" s="0"/>
      <c r="CL1145" s="0"/>
      <c r="CM1145" s="0"/>
      <c r="CN1145" s="0"/>
      <c r="CO1145" s="0"/>
      <c r="CP1145" s="0"/>
      <c r="CQ1145" s="0"/>
      <c r="CR1145" s="0"/>
      <c r="CS1145" s="0"/>
      <c r="CT1145" s="0"/>
      <c r="CU1145" s="0"/>
      <c r="CV1145" s="0"/>
      <c r="CW1145" s="0"/>
      <c r="CX1145" s="0"/>
      <c r="CY1145" s="0"/>
      <c r="CZ1145" s="0"/>
      <c r="DA1145" s="0"/>
      <c r="DB1145" s="0"/>
      <c r="DC1145" s="0"/>
      <c r="DD1145" s="0"/>
      <c r="DE1145" s="0"/>
      <c r="DF1145" s="0"/>
      <c r="DG1145" s="0"/>
      <c r="DH1145" s="0"/>
      <c r="DI1145" s="0"/>
      <c r="DJ1145" s="0"/>
      <c r="DK1145" s="0"/>
      <c r="DL1145" s="0"/>
      <c r="DM1145" s="0"/>
      <c r="DN1145" s="0"/>
      <c r="DO1145" s="0"/>
      <c r="DP1145" s="0"/>
      <c r="DQ1145" s="0"/>
      <c r="DR1145" s="0"/>
      <c r="DS1145" s="0"/>
      <c r="DT1145" s="0"/>
      <c r="DU1145" s="0"/>
      <c r="DV1145" s="0"/>
      <c r="DW1145" s="0"/>
      <c r="DX1145" s="0"/>
      <c r="DY1145" s="0"/>
      <c r="DZ1145" s="0"/>
      <c r="EA1145" s="0"/>
      <c r="EB1145" s="0"/>
      <c r="EC1145" s="0"/>
      <c r="ED1145" s="0"/>
      <c r="EE1145" s="0"/>
      <c r="EF1145" s="0"/>
      <c r="EG1145" s="0"/>
      <c r="EH1145" s="0"/>
      <c r="EI1145" s="0"/>
      <c r="EJ1145" s="0"/>
      <c r="EK1145" s="0"/>
      <c r="EL1145" s="0"/>
      <c r="EM1145" s="0"/>
      <c r="EN1145" s="0"/>
      <c r="EO1145" s="0"/>
      <c r="EP1145" s="0"/>
      <c r="EQ1145" s="0"/>
      <c r="ER1145" s="0"/>
      <c r="ES1145" s="0"/>
      <c r="ET1145" s="0"/>
      <c r="EU1145" s="0"/>
      <c r="EV1145" s="0"/>
      <c r="EW1145" s="0"/>
      <c r="EX1145" s="0"/>
      <c r="EY1145" s="0"/>
      <c r="EZ1145" s="0"/>
      <c r="FA1145" s="0"/>
      <c r="FB1145" s="0"/>
      <c r="FC1145" s="0"/>
      <c r="FD1145" s="0"/>
      <c r="FE1145" s="0"/>
      <c r="FF1145" s="0"/>
      <c r="FG1145" s="0"/>
      <c r="FH1145" s="0"/>
      <c r="FI1145" s="0"/>
      <c r="FJ1145" s="0"/>
      <c r="FK1145" s="0"/>
      <c r="FL1145" s="0"/>
      <c r="FM1145" s="0"/>
      <c r="FN1145" s="0"/>
      <c r="FO1145" s="0"/>
      <c r="FP1145" s="0"/>
      <c r="FQ1145" s="0"/>
      <c r="FR1145" s="0"/>
      <c r="FS1145" s="0"/>
      <c r="FT1145" s="0"/>
      <c r="FU1145" s="0"/>
      <c r="FV1145" s="0"/>
      <c r="FW1145" s="0"/>
      <c r="FX1145" s="0"/>
      <c r="FY1145" s="0"/>
      <c r="FZ1145" s="0"/>
      <c r="GA1145" s="0"/>
      <c r="GB1145" s="0"/>
      <c r="GC1145" s="0"/>
      <c r="GD1145" s="0"/>
      <c r="GE1145" s="0"/>
      <c r="GF1145" s="0"/>
      <c r="GG1145" s="0"/>
      <c r="GH1145" s="0"/>
      <c r="GI1145" s="0"/>
      <c r="GJ1145" s="0"/>
      <c r="GK1145" s="0"/>
      <c r="GL1145" s="0"/>
      <c r="GM1145" s="0"/>
      <c r="GN1145" s="0"/>
      <c r="GO1145" s="0"/>
      <c r="GP1145" s="0"/>
      <c r="GQ1145" s="0"/>
      <c r="GR1145" s="0"/>
      <c r="GS1145" s="0"/>
      <c r="GT1145" s="0"/>
      <c r="GU1145" s="0"/>
      <c r="GV1145" s="0"/>
      <c r="GW1145" s="0"/>
      <c r="GX1145" s="0"/>
      <c r="GY1145" s="0"/>
      <c r="GZ1145" s="0"/>
      <c r="HA1145" s="0"/>
      <c r="HB1145" s="0"/>
      <c r="HC1145" s="0"/>
      <c r="HD1145" s="0"/>
      <c r="HE1145" s="0"/>
      <c r="HF1145" s="0"/>
      <c r="HG1145" s="0"/>
      <c r="HH1145" s="0"/>
      <c r="HI1145" s="0"/>
      <c r="HJ1145" s="0"/>
      <c r="HK1145" s="0"/>
      <c r="HL1145" s="0"/>
      <c r="HM1145" s="0"/>
      <c r="HN1145" s="0"/>
      <c r="HO1145" s="0"/>
      <c r="HP1145" s="0"/>
      <c r="HQ1145" s="0"/>
      <c r="HR1145" s="0"/>
      <c r="HS1145" s="0"/>
      <c r="HT1145" s="0"/>
      <c r="HU1145" s="0"/>
      <c r="HV1145" s="0"/>
      <c r="HW1145" s="0"/>
      <c r="HX1145" s="0"/>
      <c r="HY1145" s="0"/>
      <c r="HZ1145" s="0"/>
      <c r="IA1145" s="0"/>
      <c r="IB1145" s="0"/>
      <c r="IC1145" s="0"/>
      <c r="ID1145" s="0"/>
      <c r="IE1145" s="0"/>
      <c r="IF1145" s="0"/>
      <c r="IG1145" s="0"/>
      <c r="IH1145" s="0"/>
      <c r="II1145" s="0"/>
      <c r="IJ1145" s="0"/>
      <c r="IK1145" s="0"/>
      <c r="IL1145" s="0"/>
      <c r="IM1145" s="0"/>
      <c r="IN1145" s="0"/>
      <c r="IO1145" s="0"/>
      <c r="IP1145" s="0"/>
      <c r="IQ1145" s="0"/>
      <c r="IR1145" s="0"/>
      <c r="IS1145" s="0"/>
      <c r="IT1145" s="0"/>
      <c r="IU1145" s="0"/>
      <c r="IV1145" s="0"/>
      <c r="IW1145" s="0"/>
    </row>
    <row r="1146" customFormat="false" ht="76.5" hidden="false" customHeight="false" outlineLevel="0" collapsed="false">
      <c r="A1146" s="17" t="n">
        <v>1145</v>
      </c>
      <c r="B1146" s="50" t="s">
        <v>2460</v>
      </c>
      <c r="C1146" s="50" t="s">
        <v>351</v>
      </c>
      <c r="D1146" s="51" t="s">
        <v>50</v>
      </c>
      <c r="E1146" s="51" t="n">
        <v>6</v>
      </c>
      <c r="F1146" s="51" t="s">
        <v>135</v>
      </c>
      <c r="G1146" s="51" t="n">
        <v>16</v>
      </c>
      <c r="H1146" s="51" t="n">
        <v>11</v>
      </c>
      <c r="I1146" s="52" t="s">
        <v>2461</v>
      </c>
      <c r="J1146" s="52" t="s">
        <v>2462</v>
      </c>
      <c r="K1146" s="52"/>
      <c r="L1146" s="53"/>
      <c r="M1146" s="54"/>
      <c r="N1146" s="52"/>
      <c r="O1146" s="51" t="s">
        <v>113</v>
      </c>
      <c r="P1146" s="0"/>
      <c r="Q1146" s="55"/>
      <c r="R1146" s="0"/>
      <c r="S1146" s="24" t="str">
        <f aca="false">IF(D1146="E",L1146,"")</f>
        <v/>
      </c>
      <c r="T1146" s="24" t="n">
        <f aca="false">IF(OR(D1146="T",D1146="G"),L1146,"")</f>
        <v>0</v>
      </c>
      <c r="U1146" s="55"/>
      <c r="V1146" s="37" t="str">
        <f aca="false">IF(OR(T1146="rdy2vote",T1146="wp"),P1146,"")</f>
        <v/>
      </c>
      <c r="W1146" s="0"/>
      <c r="X1146" s="0"/>
      <c r="Y1146" s="0"/>
      <c r="Z1146" s="0"/>
      <c r="AA1146" s="0"/>
      <c r="AB1146" s="0"/>
      <c r="AC1146" s="0"/>
      <c r="AD1146" s="0"/>
      <c r="AE1146" s="0"/>
      <c r="AF1146" s="0"/>
      <c r="AG1146" s="0"/>
      <c r="AH1146" s="0"/>
      <c r="AI1146" s="0"/>
      <c r="AJ1146" s="0"/>
      <c r="AK1146" s="0"/>
      <c r="AL1146" s="0"/>
      <c r="AM1146" s="0"/>
      <c r="AN1146" s="0"/>
      <c r="AO1146" s="0"/>
      <c r="AP1146" s="0"/>
      <c r="AQ1146" s="0"/>
      <c r="AR1146" s="0"/>
      <c r="AS1146" s="0"/>
      <c r="AT1146" s="0"/>
      <c r="AU1146" s="0"/>
      <c r="AV1146" s="0"/>
      <c r="AW1146" s="0"/>
      <c r="AX1146" s="0"/>
      <c r="AY1146" s="0"/>
      <c r="AZ1146" s="0"/>
      <c r="BA1146" s="0"/>
      <c r="BB1146" s="0"/>
      <c r="BC1146" s="0"/>
      <c r="BD1146" s="0"/>
      <c r="BE1146" s="0"/>
      <c r="BF1146" s="0"/>
      <c r="BG1146" s="0"/>
      <c r="BH1146" s="0"/>
      <c r="BI1146" s="0"/>
      <c r="BJ1146" s="0"/>
      <c r="BK1146" s="0"/>
      <c r="BL1146" s="0"/>
      <c r="BM1146" s="0"/>
      <c r="BN1146" s="0"/>
      <c r="BO1146" s="0"/>
      <c r="BP1146" s="0"/>
      <c r="BQ1146" s="0"/>
      <c r="BR1146" s="0"/>
      <c r="BS1146" s="0"/>
      <c r="BT1146" s="0"/>
      <c r="BU1146" s="0"/>
      <c r="BV1146" s="0"/>
      <c r="BW1146" s="0"/>
      <c r="BX1146" s="0"/>
      <c r="BY1146" s="0"/>
      <c r="BZ1146" s="0"/>
      <c r="CA1146" s="0"/>
      <c r="CB1146" s="0"/>
      <c r="CC1146" s="0"/>
      <c r="CD1146" s="0"/>
      <c r="CE1146" s="0"/>
      <c r="CF1146" s="0"/>
      <c r="CG1146" s="0"/>
      <c r="CH1146" s="0"/>
      <c r="CI1146" s="0"/>
      <c r="CJ1146" s="0"/>
      <c r="CK1146" s="0"/>
      <c r="CL1146" s="0"/>
      <c r="CM1146" s="0"/>
      <c r="CN1146" s="0"/>
      <c r="CO1146" s="0"/>
      <c r="CP1146" s="0"/>
      <c r="CQ1146" s="0"/>
      <c r="CR1146" s="0"/>
      <c r="CS1146" s="0"/>
      <c r="CT1146" s="0"/>
      <c r="CU1146" s="0"/>
      <c r="CV1146" s="0"/>
      <c r="CW1146" s="0"/>
      <c r="CX1146" s="0"/>
      <c r="CY1146" s="0"/>
      <c r="CZ1146" s="0"/>
      <c r="DA1146" s="0"/>
      <c r="DB1146" s="0"/>
      <c r="DC1146" s="0"/>
      <c r="DD1146" s="0"/>
      <c r="DE1146" s="0"/>
      <c r="DF1146" s="0"/>
      <c r="DG1146" s="0"/>
      <c r="DH1146" s="0"/>
      <c r="DI1146" s="0"/>
      <c r="DJ1146" s="0"/>
      <c r="DK1146" s="0"/>
      <c r="DL1146" s="0"/>
      <c r="DM1146" s="0"/>
      <c r="DN1146" s="0"/>
      <c r="DO1146" s="0"/>
      <c r="DP1146" s="0"/>
      <c r="DQ1146" s="0"/>
      <c r="DR1146" s="0"/>
      <c r="DS1146" s="0"/>
      <c r="DT1146" s="0"/>
      <c r="DU1146" s="0"/>
      <c r="DV1146" s="0"/>
      <c r="DW1146" s="0"/>
      <c r="DX1146" s="0"/>
      <c r="DY1146" s="0"/>
      <c r="DZ1146" s="0"/>
      <c r="EA1146" s="0"/>
      <c r="EB1146" s="0"/>
      <c r="EC1146" s="0"/>
      <c r="ED1146" s="0"/>
      <c r="EE1146" s="0"/>
      <c r="EF1146" s="0"/>
      <c r="EG1146" s="0"/>
      <c r="EH1146" s="0"/>
      <c r="EI1146" s="0"/>
      <c r="EJ1146" s="0"/>
      <c r="EK1146" s="0"/>
      <c r="EL1146" s="0"/>
      <c r="EM1146" s="0"/>
      <c r="EN1146" s="0"/>
      <c r="EO1146" s="0"/>
      <c r="EP1146" s="0"/>
      <c r="EQ1146" s="0"/>
      <c r="ER1146" s="0"/>
      <c r="ES1146" s="0"/>
      <c r="ET1146" s="0"/>
      <c r="EU1146" s="0"/>
      <c r="EV1146" s="0"/>
      <c r="EW1146" s="0"/>
      <c r="EX1146" s="0"/>
      <c r="EY1146" s="0"/>
      <c r="EZ1146" s="0"/>
      <c r="FA1146" s="0"/>
      <c r="FB1146" s="0"/>
      <c r="FC1146" s="0"/>
      <c r="FD1146" s="0"/>
      <c r="FE1146" s="0"/>
      <c r="FF1146" s="0"/>
      <c r="FG1146" s="0"/>
      <c r="FH1146" s="0"/>
      <c r="FI1146" s="0"/>
      <c r="FJ1146" s="0"/>
      <c r="FK1146" s="0"/>
      <c r="FL1146" s="0"/>
      <c r="FM1146" s="0"/>
      <c r="FN1146" s="0"/>
      <c r="FO1146" s="0"/>
      <c r="FP1146" s="0"/>
      <c r="FQ1146" s="0"/>
      <c r="FR1146" s="0"/>
      <c r="FS1146" s="0"/>
      <c r="FT1146" s="0"/>
      <c r="FU1146" s="0"/>
      <c r="FV1146" s="0"/>
      <c r="FW1146" s="0"/>
      <c r="FX1146" s="0"/>
      <c r="FY1146" s="0"/>
      <c r="FZ1146" s="0"/>
      <c r="GA1146" s="0"/>
      <c r="GB1146" s="0"/>
      <c r="GC1146" s="0"/>
      <c r="GD1146" s="0"/>
      <c r="GE1146" s="0"/>
      <c r="GF1146" s="0"/>
      <c r="GG1146" s="0"/>
      <c r="GH1146" s="0"/>
      <c r="GI1146" s="0"/>
      <c r="GJ1146" s="0"/>
      <c r="GK1146" s="0"/>
      <c r="GL1146" s="0"/>
      <c r="GM1146" s="0"/>
      <c r="GN1146" s="0"/>
      <c r="GO1146" s="0"/>
      <c r="GP1146" s="0"/>
      <c r="GQ1146" s="0"/>
      <c r="GR1146" s="0"/>
      <c r="GS1146" s="0"/>
      <c r="GT1146" s="0"/>
      <c r="GU1146" s="0"/>
      <c r="GV1146" s="0"/>
      <c r="GW1146" s="0"/>
      <c r="GX1146" s="0"/>
      <c r="GY1146" s="0"/>
      <c r="GZ1146" s="0"/>
      <c r="HA1146" s="0"/>
      <c r="HB1146" s="0"/>
      <c r="HC1146" s="0"/>
      <c r="HD1146" s="0"/>
      <c r="HE1146" s="0"/>
      <c r="HF1146" s="0"/>
      <c r="HG1146" s="0"/>
      <c r="HH1146" s="0"/>
      <c r="HI1146" s="0"/>
      <c r="HJ1146" s="0"/>
      <c r="HK1146" s="0"/>
      <c r="HL1146" s="0"/>
      <c r="HM1146" s="0"/>
      <c r="HN1146" s="0"/>
      <c r="HO1146" s="0"/>
      <c r="HP1146" s="0"/>
      <c r="HQ1146" s="0"/>
      <c r="HR1146" s="0"/>
      <c r="HS1146" s="0"/>
      <c r="HT1146" s="0"/>
      <c r="HU1146" s="0"/>
      <c r="HV1146" s="0"/>
      <c r="HW1146" s="0"/>
      <c r="HX1146" s="0"/>
      <c r="HY1146" s="0"/>
      <c r="HZ1146" s="0"/>
      <c r="IA1146" s="0"/>
      <c r="IB1146" s="0"/>
      <c r="IC1146" s="0"/>
      <c r="ID1146" s="0"/>
      <c r="IE1146" s="0"/>
      <c r="IF1146" s="0"/>
      <c r="IG1146" s="0"/>
      <c r="IH1146" s="0"/>
      <c r="II1146" s="0"/>
      <c r="IJ1146" s="0"/>
      <c r="IK1146" s="0"/>
      <c r="IL1146" s="0"/>
      <c r="IM1146" s="0"/>
      <c r="IN1146" s="0"/>
      <c r="IO1146" s="0"/>
      <c r="IP1146" s="0"/>
      <c r="IQ1146" s="0"/>
      <c r="IR1146" s="0"/>
      <c r="IS1146" s="0"/>
      <c r="IT1146" s="0"/>
      <c r="IU1146" s="0"/>
      <c r="IV1146" s="0"/>
      <c r="IW1146" s="0"/>
    </row>
    <row r="1147" customFormat="false" ht="51" hidden="false" customHeight="false" outlineLevel="0" collapsed="false">
      <c r="A1147" s="17" t="n">
        <v>1146</v>
      </c>
      <c r="B1147" s="50" t="s">
        <v>2460</v>
      </c>
      <c r="C1147" s="50" t="s">
        <v>351</v>
      </c>
      <c r="D1147" s="51" t="s">
        <v>74</v>
      </c>
      <c r="E1147" s="51" t="n">
        <v>6</v>
      </c>
      <c r="F1147" s="51" t="s">
        <v>135</v>
      </c>
      <c r="G1147" s="51" t="n">
        <v>16</v>
      </c>
      <c r="H1147" s="51" t="n">
        <v>19</v>
      </c>
      <c r="I1147" s="52" t="s">
        <v>2463</v>
      </c>
      <c r="J1147" s="52" t="s">
        <v>2463</v>
      </c>
      <c r="K1147" s="52"/>
      <c r="L1147" s="53"/>
      <c r="M1147" s="54"/>
      <c r="N1147" s="52"/>
      <c r="O1147" s="51" t="s">
        <v>113</v>
      </c>
      <c r="P1147" s="0"/>
      <c r="Q1147" s="55"/>
      <c r="R1147" s="0"/>
      <c r="S1147" s="24" t="n">
        <f aca="false">IF(D1147="E",L1147,"")</f>
        <v>0</v>
      </c>
      <c r="T1147" s="24" t="str">
        <f aca="false">IF(OR(D1147="T",D1147="G"),L1147,"")</f>
        <v/>
      </c>
      <c r="U1147" s="55"/>
      <c r="V1147" s="37" t="str">
        <f aca="false">IF(OR(T1147="rdy2vote",T1147="wp"),P1147,"")</f>
        <v/>
      </c>
      <c r="W1147" s="0"/>
      <c r="X1147" s="0"/>
      <c r="Y1147" s="0"/>
      <c r="Z1147" s="0"/>
      <c r="AA1147" s="0"/>
      <c r="AB1147" s="0"/>
      <c r="AC1147" s="0"/>
      <c r="AD1147" s="0"/>
      <c r="AE1147" s="0"/>
      <c r="AF1147" s="0"/>
      <c r="AG1147" s="0"/>
      <c r="AH1147" s="0"/>
      <c r="AI1147" s="0"/>
      <c r="AJ1147" s="0"/>
      <c r="AK1147" s="0"/>
      <c r="AL1147" s="0"/>
      <c r="AM1147" s="0"/>
      <c r="AN1147" s="0"/>
      <c r="AO1147" s="0"/>
      <c r="AP1147" s="0"/>
      <c r="AQ1147" s="0"/>
      <c r="AR1147" s="0"/>
      <c r="AS1147" s="0"/>
      <c r="AT1147" s="0"/>
      <c r="AU1147" s="0"/>
      <c r="AV1147" s="0"/>
      <c r="AW1147" s="0"/>
      <c r="AX1147" s="0"/>
      <c r="AY1147" s="0"/>
      <c r="AZ1147" s="0"/>
      <c r="BA1147" s="0"/>
      <c r="BB1147" s="0"/>
      <c r="BC1147" s="0"/>
      <c r="BD1147" s="0"/>
      <c r="BE1147" s="0"/>
      <c r="BF1147" s="0"/>
      <c r="BG1147" s="0"/>
      <c r="BH1147" s="0"/>
      <c r="BI1147" s="0"/>
      <c r="BJ1147" s="0"/>
      <c r="BK1147" s="0"/>
      <c r="BL1147" s="0"/>
      <c r="BM1147" s="0"/>
      <c r="BN1147" s="0"/>
      <c r="BO1147" s="0"/>
      <c r="BP1147" s="0"/>
      <c r="BQ1147" s="0"/>
      <c r="BR1147" s="0"/>
      <c r="BS1147" s="0"/>
      <c r="BT1147" s="0"/>
      <c r="BU1147" s="0"/>
      <c r="BV1147" s="0"/>
      <c r="BW1147" s="0"/>
      <c r="BX1147" s="0"/>
      <c r="BY1147" s="0"/>
      <c r="BZ1147" s="0"/>
      <c r="CA1147" s="0"/>
      <c r="CB1147" s="0"/>
      <c r="CC1147" s="0"/>
      <c r="CD1147" s="0"/>
      <c r="CE1147" s="0"/>
      <c r="CF1147" s="0"/>
      <c r="CG1147" s="0"/>
      <c r="CH1147" s="0"/>
      <c r="CI1147" s="0"/>
      <c r="CJ1147" s="0"/>
      <c r="CK1147" s="0"/>
      <c r="CL1147" s="0"/>
      <c r="CM1147" s="0"/>
      <c r="CN1147" s="0"/>
      <c r="CO1147" s="0"/>
      <c r="CP1147" s="0"/>
      <c r="CQ1147" s="0"/>
      <c r="CR1147" s="0"/>
      <c r="CS1147" s="0"/>
      <c r="CT1147" s="0"/>
      <c r="CU1147" s="0"/>
      <c r="CV1147" s="0"/>
      <c r="CW1147" s="0"/>
      <c r="CX1147" s="0"/>
      <c r="CY1147" s="0"/>
      <c r="CZ1147" s="0"/>
      <c r="DA1147" s="0"/>
      <c r="DB1147" s="0"/>
      <c r="DC1147" s="0"/>
      <c r="DD1147" s="0"/>
      <c r="DE1147" s="0"/>
      <c r="DF1147" s="0"/>
      <c r="DG1147" s="0"/>
      <c r="DH1147" s="0"/>
      <c r="DI1147" s="0"/>
      <c r="DJ1147" s="0"/>
      <c r="DK1147" s="0"/>
      <c r="DL1147" s="0"/>
      <c r="DM1147" s="0"/>
      <c r="DN1147" s="0"/>
      <c r="DO1147" s="0"/>
      <c r="DP1147" s="0"/>
      <c r="DQ1147" s="0"/>
      <c r="DR1147" s="0"/>
      <c r="DS1147" s="0"/>
      <c r="DT1147" s="0"/>
      <c r="DU1147" s="0"/>
      <c r="DV1147" s="0"/>
      <c r="DW1147" s="0"/>
      <c r="DX1147" s="0"/>
      <c r="DY1147" s="0"/>
      <c r="DZ1147" s="0"/>
      <c r="EA1147" s="0"/>
      <c r="EB1147" s="0"/>
      <c r="EC1147" s="0"/>
      <c r="ED1147" s="0"/>
      <c r="EE1147" s="0"/>
      <c r="EF1147" s="0"/>
      <c r="EG1147" s="0"/>
      <c r="EH1147" s="0"/>
      <c r="EI1147" s="0"/>
      <c r="EJ1147" s="0"/>
      <c r="EK1147" s="0"/>
      <c r="EL1147" s="0"/>
      <c r="EM1147" s="0"/>
      <c r="EN1147" s="0"/>
      <c r="EO1147" s="0"/>
      <c r="EP1147" s="0"/>
      <c r="EQ1147" s="0"/>
      <c r="ER1147" s="0"/>
      <c r="ES1147" s="0"/>
      <c r="ET1147" s="0"/>
      <c r="EU1147" s="0"/>
      <c r="EV1147" s="0"/>
      <c r="EW1147" s="0"/>
      <c r="EX1147" s="0"/>
      <c r="EY1147" s="0"/>
      <c r="EZ1147" s="0"/>
      <c r="FA1147" s="0"/>
      <c r="FB1147" s="0"/>
      <c r="FC1147" s="0"/>
      <c r="FD1147" s="0"/>
      <c r="FE1147" s="0"/>
      <c r="FF1147" s="0"/>
      <c r="FG1147" s="0"/>
      <c r="FH1147" s="0"/>
      <c r="FI1147" s="0"/>
      <c r="FJ1147" s="0"/>
      <c r="FK1147" s="0"/>
      <c r="FL1147" s="0"/>
      <c r="FM1147" s="0"/>
      <c r="FN1147" s="0"/>
      <c r="FO1147" s="0"/>
      <c r="FP1147" s="0"/>
      <c r="FQ1147" s="0"/>
      <c r="FR1147" s="0"/>
      <c r="FS1147" s="0"/>
      <c r="FT1147" s="0"/>
      <c r="FU1147" s="0"/>
      <c r="FV1147" s="0"/>
      <c r="FW1147" s="0"/>
      <c r="FX1147" s="0"/>
      <c r="FY1147" s="0"/>
      <c r="FZ1147" s="0"/>
      <c r="GA1147" s="0"/>
      <c r="GB1147" s="0"/>
      <c r="GC1147" s="0"/>
      <c r="GD1147" s="0"/>
      <c r="GE1147" s="0"/>
      <c r="GF1147" s="0"/>
      <c r="GG1147" s="0"/>
      <c r="GH1147" s="0"/>
      <c r="GI1147" s="0"/>
      <c r="GJ1147" s="0"/>
      <c r="GK1147" s="0"/>
      <c r="GL1147" s="0"/>
      <c r="GM1147" s="0"/>
      <c r="GN1147" s="0"/>
      <c r="GO1147" s="0"/>
      <c r="GP1147" s="0"/>
      <c r="GQ1147" s="0"/>
      <c r="GR1147" s="0"/>
      <c r="GS1147" s="0"/>
      <c r="GT1147" s="0"/>
      <c r="GU1147" s="0"/>
      <c r="GV1147" s="0"/>
      <c r="GW1147" s="0"/>
      <c r="GX1147" s="0"/>
      <c r="GY1147" s="0"/>
      <c r="GZ1147" s="0"/>
      <c r="HA1147" s="0"/>
      <c r="HB1147" s="0"/>
      <c r="HC1147" s="0"/>
      <c r="HD1147" s="0"/>
      <c r="HE1147" s="0"/>
      <c r="HF1147" s="0"/>
      <c r="HG1147" s="0"/>
      <c r="HH1147" s="0"/>
      <c r="HI1147" s="0"/>
      <c r="HJ1147" s="0"/>
      <c r="HK1147" s="0"/>
      <c r="HL1147" s="0"/>
      <c r="HM1147" s="0"/>
      <c r="HN1147" s="0"/>
      <c r="HO1147" s="0"/>
      <c r="HP1147" s="0"/>
      <c r="HQ1147" s="0"/>
      <c r="HR1147" s="0"/>
      <c r="HS1147" s="0"/>
      <c r="HT1147" s="0"/>
      <c r="HU1147" s="0"/>
      <c r="HV1147" s="0"/>
      <c r="HW1147" s="0"/>
      <c r="HX1147" s="0"/>
      <c r="HY1147" s="0"/>
      <c r="HZ1147" s="0"/>
      <c r="IA1147" s="0"/>
      <c r="IB1147" s="0"/>
      <c r="IC1147" s="0"/>
      <c r="ID1147" s="0"/>
      <c r="IE1147" s="0"/>
      <c r="IF1147" s="0"/>
      <c r="IG1147" s="0"/>
      <c r="IH1147" s="0"/>
      <c r="II1147" s="0"/>
      <c r="IJ1147" s="0"/>
      <c r="IK1147" s="0"/>
      <c r="IL1147" s="0"/>
      <c r="IM1147" s="0"/>
      <c r="IN1147" s="0"/>
      <c r="IO1147" s="0"/>
      <c r="IP1147" s="0"/>
      <c r="IQ1147" s="0"/>
      <c r="IR1147" s="0"/>
      <c r="IS1147" s="0"/>
      <c r="IT1147" s="0"/>
      <c r="IU1147" s="0"/>
      <c r="IV1147" s="0"/>
      <c r="IW1147" s="0"/>
    </row>
    <row r="1148" customFormat="false" ht="25.5" hidden="false" customHeight="false" outlineLevel="0" collapsed="false">
      <c r="A1148" s="17" t="n">
        <v>1147</v>
      </c>
      <c r="B1148" s="50" t="s">
        <v>2460</v>
      </c>
      <c r="C1148" s="50" t="s">
        <v>351</v>
      </c>
      <c r="D1148" s="51" t="s">
        <v>74</v>
      </c>
      <c r="E1148" s="51" t="n">
        <v>6</v>
      </c>
      <c r="F1148" s="51" t="s">
        <v>135</v>
      </c>
      <c r="G1148" s="61" t="s">
        <v>2464</v>
      </c>
      <c r="H1148" s="61"/>
      <c r="I1148" s="52" t="s">
        <v>2465</v>
      </c>
      <c r="J1148" s="52" t="s">
        <v>2466</v>
      </c>
      <c r="K1148" s="52"/>
      <c r="L1148" s="53"/>
      <c r="M1148" s="54"/>
      <c r="N1148" s="52"/>
      <c r="O1148" s="51" t="s">
        <v>113</v>
      </c>
      <c r="P1148" s="0"/>
      <c r="Q1148" s="55"/>
      <c r="R1148" s="0"/>
      <c r="S1148" s="24" t="n">
        <f aca="false">IF(D1148="E",L1148,"")</f>
        <v>0</v>
      </c>
      <c r="T1148" s="24" t="str">
        <f aca="false">IF(OR(D1148="T",D1148="G"),L1148,"")</f>
        <v/>
      </c>
      <c r="U1148" s="55"/>
      <c r="V1148" s="37" t="str">
        <f aca="false">IF(OR(T1148="rdy2vote",T1148="wp"),P1148,"")</f>
        <v/>
      </c>
      <c r="W1148" s="0"/>
      <c r="X1148" s="0"/>
      <c r="Y1148" s="0"/>
      <c r="Z1148" s="0"/>
      <c r="AA1148" s="0"/>
      <c r="AB1148" s="0"/>
      <c r="AC1148" s="0"/>
      <c r="AD1148" s="0"/>
      <c r="AE1148" s="0"/>
      <c r="AF1148" s="0"/>
      <c r="AG1148" s="0"/>
      <c r="AH1148" s="0"/>
      <c r="AI1148" s="0"/>
      <c r="AJ1148" s="0"/>
      <c r="AK1148" s="0"/>
      <c r="AL1148" s="0"/>
      <c r="AM1148" s="0"/>
      <c r="AN1148" s="0"/>
      <c r="AO1148" s="0"/>
      <c r="AP1148" s="0"/>
      <c r="AQ1148" s="0"/>
      <c r="AR1148" s="0"/>
      <c r="AS1148" s="0"/>
      <c r="AT1148" s="0"/>
      <c r="AU1148" s="0"/>
      <c r="AV1148" s="0"/>
      <c r="AW1148" s="0"/>
      <c r="AX1148" s="0"/>
      <c r="AY1148" s="0"/>
      <c r="AZ1148" s="0"/>
      <c r="BA1148" s="0"/>
      <c r="BB1148" s="0"/>
      <c r="BC1148" s="0"/>
      <c r="BD1148" s="0"/>
      <c r="BE1148" s="0"/>
      <c r="BF1148" s="0"/>
      <c r="BG1148" s="0"/>
      <c r="BH1148" s="0"/>
      <c r="BI1148" s="0"/>
      <c r="BJ1148" s="0"/>
      <c r="BK1148" s="0"/>
      <c r="BL1148" s="0"/>
      <c r="BM1148" s="0"/>
      <c r="BN1148" s="0"/>
      <c r="BO1148" s="0"/>
      <c r="BP1148" s="0"/>
      <c r="BQ1148" s="0"/>
      <c r="BR1148" s="0"/>
      <c r="BS1148" s="0"/>
      <c r="BT1148" s="0"/>
      <c r="BU1148" s="0"/>
      <c r="BV1148" s="0"/>
      <c r="BW1148" s="0"/>
      <c r="BX1148" s="0"/>
      <c r="BY1148" s="0"/>
      <c r="BZ1148" s="0"/>
      <c r="CA1148" s="0"/>
      <c r="CB1148" s="0"/>
      <c r="CC1148" s="0"/>
      <c r="CD1148" s="0"/>
      <c r="CE1148" s="0"/>
      <c r="CF1148" s="0"/>
      <c r="CG1148" s="0"/>
      <c r="CH1148" s="0"/>
      <c r="CI1148" s="0"/>
      <c r="CJ1148" s="0"/>
      <c r="CK1148" s="0"/>
      <c r="CL1148" s="0"/>
      <c r="CM1148" s="0"/>
      <c r="CN1148" s="0"/>
      <c r="CO1148" s="0"/>
      <c r="CP1148" s="0"/>
      <c r="CQ1148" s="0"/>
      <c r="CR1148" s="0"/>
      <c r="CS1148" s="0"/>
      <c r="CT1148" s="0"/>
      <c r="CU1148" s="0"/>
      <c r="CV1148" s="0"/>
      <c r="CW1148" s="0"/>
      <c r="CX1148" s="0"/>
      <c r="CY1148" s="0"/>
      <c r="CZ1148" s="0"/>
      <c r="DA1148" s="0"/>
      <c r="DB1148" s="0"/>
      <c r="DC1148" s="0"/>
      <c r="DD1148" s="0"/>
      <c r="DE1148" s="0"/>
      <c r="DF1148" s="0"/>
      <c r="DG1148" s="0"/>
      <c r="DH1148" s="0"/>
      <c r="DI1148" s="0"/>
      <c r="DJ1148" s="0"/>
      <c r="DK1148" s="0"/>
      <c r="DL1148" s="0"/>
      <c r="DM1148" s="0"/>
      <c r="DN1148" s="0"/>
      <c r="DO1148" s="0"/>
      <c r="DP1148" s="0"/>
      <c r="DQ1148" s="0"/>
      <c r="DR1148" s="0"/>
      <c r="DS1148" s="0"/>
      <c r="DT1148" s="0"/>
      <c r="DU1148" s="0"/>
      <c r="DV1148" s="0"/>
      <c r="DW1148" s="0"/>
      <c r="DX1148" s="0"/>
      <c r="DY1148" s="0"/>
      <c r="DZ1148" s="0"/>
      <c r="EA1148" s="0"/>
      <c r="EB1148" s="0"/>
      <c r="EC1148" s="0"/>
      <c r="ED1148" s="0"/>
      <c r="EE1148" s="0"/>
      <c r="EF1148" s="0"/>
      <c r="EG1148" s="0"/>
      <c r="EH1148" s="0"/>
      <c r="EI1148" s="0"/>
      <c r="EJ1148" s="0"/>
      <c r="EK1148" s="0"/>
      <c r="EL1148" s="0"/>
      <c r="EM1148" s="0"/>
      <c r="EN1148" s="0"/>
      <c r="EO1148" s="0"/>
      <c r="EP1148" s="0"/>
      <c r="EQ1148" s="0"/>
      <c r="ER1148" s="0"/>
      <c r="ES1148" s="0"/>
      <c r="ET1148" s="0"/>
      <c r="EU1148" s="0"/>
      <c r="EV1148" s="0"/>
      <c r="EW1148" s="0"/>
      <c r="EX1148" s="0"/>
      <c r="EY1148" s="0"/>
      <c r="EZ1148" s="0"/>
      <c r="FA1148" s="0"/>
      <c r="FB1148" s="0"/>
      <c r="FC1148" s="0"/>
      <c r="FD1148" s="0"/>
      <c r="FE1148" s="0"/>
      <c r="FF1148" s="0"/>
      <c r="FG1148" s="0"/>
      <c r="FH1148" s="0"/>
      <c r="FI1148" s="0"/>
      <c r="FJ1148" s="0"/>
      <c r="FK1148" s="0"/>
      <c r="FL1148" s="0"/>
      <c r="FM1148" s="0"/>
      <c r="FN1148" s="0"/>
      <c r="FO1148" s="0"/>
      <c r="FP1148" s="0"/>
      <c r="FQ1148" s="0"/>
      <c r="FR1148" s="0"/>
      <c r="FS1148" s="0"/>
      <c r="FT1148" s="0"/>
      <c r="FU1148" s="0"/>
      <c r="FV1148" s="0"/>
      <c r="FW1148" s="0"/>
      <c r="FX1148" s="0"/>
      <c r="FY1148" s="0"/>
      <c r="FZ1148" s="0"/>
      <c r="GA1148" s="0"/>
      <c r="GB1148" s="0"/>
      <c r="GC1148" s="0"/>
      <c r="GD1148" s="0"/>
      <c r="GE1148" s="0"/>
      <c r="GF1148" s="0"/>
      <c r="GG1148" s="0"/>
      <c r="GH1148" s="0"/>
      <c r="GI1148" s="0"/>
      <c r="GJ1148" s="0"/>
      <c r="GK1148" s="0"/>
      <c r="GL1148" s="0"/>
      <c r="GM1148" s="0"/>
      <c r="GN1148" s="0"/>
      <c r="GO1148" s="0"/>
      <c r="GP1148" s="0"/>
      <c r="GQ1148" s="0"/>
      <c r="GR1148" s="0"/>
      <c r="GS1148" s="0"/>
      <c r="GT1148" s="0"/>
      <c r="GU1148" s="0"/>
      <c r="GV1148" s="0"/>
      <c r="GW1148" s="0"/>
      <c r="GX1148" s="0"/>
      <c r="GY1148" s="0"/>
      <c r="GZ1148" s="0"/>
      <c r="HA1148" s="0"/>
      <c r="HB1148" s="0"/>
      <c r="HC1148" s="0"/>
      <c r="HD1148" s="0"/>
      <c r="HE1148" s="0"/>
      <c r="HF1148" s="0"/>
      <c r="HG1148" s="0"/>
      <c r="HH1148" s="0"/>
      <c r="HI1148" s="0"/>
      <c r="HJ1148" s="0"/>
      <c r="HK1148" s="0"/>
      <c r="HL1148" s="0"/>
      <c r="HM1148" s="0"/>
      <c r="HN1148" s="0"/>
      <c r="HO1148" s="0"/>
      <c r="HP1148" s="0"/>
      <c r="HQ1148" s="0"/>
      <c r="HR1148" s="0"/>
      <c r="HS1148" s="0"/>
      <c r="HT1148" s="0"/>
      <c r="HU1148" s="0"/>
      <c r="HV1148" s="0"/>
      <c r="HW1148" s="0"/>
      <c r="HX1148" s="0"/>
      <c r="HY1148" s="0"/>
      <c r="HZ1148" s="0"/>
      <c r="IA1148" s="0"/>
      <c r="IB1148" s="0"/>
      <c r="IC1148" s="0"/>
      <c r="ID1148" s="0"/>
      <c r="IE1148" s="0"/>
      <c r="IF1148" s="0"/>
      <c r="IG1148" s="0"/>
      <c r="IH1148" s="0"/>
      <c r="II1148" s="0"/>
      <c r="IJ1148" s="0"/>
      <c r="IK1148" s="0"/>
      <c r="IL1148" s="0"/>
      <c r="IM1148" s="0"/>
      <c r="IN1148" s="0"/>
      <c r="IO1148" s="0"/>
      <c r="IP1148" s="0"/>
      <c r="IQ1148" s="0"/>
      <c r="IR1148" s="0"/>
      <c r="IS1148" s="0"/>
      <c r="IT1148" s="0"/>
      <c r="IU1148" s="0"/>
      <c r="IV1148" s="0"/>
      <c r="IW1148" s="0"/>
    </row>
    <row r="1149" customFormat="false" ht="63.75" hidden="false" customHeight="false" outlineLevel="0" collapsed="false">
      <c r="A1149" s="17" t="n">
        <v>1148</v>
      </c>
      <c r="B1149" s="50" t="s">
        <v>2460</v>
      </c>
      <c r="C1149" s="50" t="s">
        <v>351</v>
      </c>
      <c r="D1149" s="51" t="s">
        <v>50</v>
      </c>
      <c r="E1149" s="51" t="n">
        <v>6</v>
      </c>
      <c r="F1149" s="51" t="s">
        <v>849</v>
      </c>
      <c r="G1149" s="51" t="n">
        <v>30</v>
      </c>
      <c r="H1149" s="51" t="n">
        <v>15</v>
      </c>
      <c r="I1149" s="52" t="s">
        <v>2467</v>
      </c>
      <c r="J1149" s="52" t="s">
        <v>2468</v>
      </c>
      <c r="K1149" s="52"/>
      <c r="L1149" s="53"/>
      <c r="M1149" s="54"/>
      <c r="N1149" s="52"/>
      <c r="O1149" s="51" t="s">
        <v>113</v>
      </c>
      <c r="P1149" s="0"/>
      <c r="Q1149" s="55"/>
      <c r="R1149" s="0"/>
      <c r="S1149" s="24" t="str">
        <f aca="false">IF(D1149="E",L1149,"")</f>
        <v/>
      </c>
      <c r="T1149" s="24" t="n">
        <f aca="false">IF(OR(D1149="T",D1149="G"),L1149,"")</f>
        <v>0</v>
      </c>
      <c r="U1149" s="55"/>
      <c r="V1149" s="37" t="str">
        <f aca="false">IF(OR(T1149="rdy2vote",T1149="wp"),P1149,"")</f>
        <v/>
      </c>
      <c r="W1149" s="0"/>
      <c r="X1149" s="0"/>
      <c r="Y1149" s="0"/>
      <c r="Z1149" s="0"/>
      <c r="AA1149" s="0"/>
      <c r="AB1149" s="0"/>
      <c r="AC1149" s="0"/>
      <c r="AD1149" s="0"/>
      <c r="AE1149" s="0"/>
      <c r="AF1149" s="0"/>
      <c r="AG1149" s="0"/>
      <c r="AH1149" s="0"/>
      <c r="AI1149" s="0"/>
      <c r="AJ1149" s="0"/>
      <c r="AK1149" s="0"/>
      <c r="AL1149" s="0"/>
      <c r="AM1149" s="0"/>
      <c r="AN1149" s="0"/>
      <c r="AO1149" s="0"/>
      <c r="AP1149" s="0"/>
      <c r="AQ1149" s="0"/>
      <c r="AR1149" s="0"/>
      <c r="AS1149" s="0"/>
      <c r="AT1149" s="0"/>
      <c r="AU1149" s="0"/>
      <c r="AV1149" s="0"/>
      <c r="AW1149" s="0"/>
      <c r="AX1149" s="0"/>
      <c r="AY1149" s="0"/>
      <c r="AZ1149" s="0"/>
      <c r="BA1149" s="0"/>
      <c r="BB1149" s="0"/>
      <c r="BC1149" s="0"/>
      <c r="BD1149" s="0"/>
      <c r="BE1149" s="0"/>
      <c r="BF1149" s="0"/>
      <c r="BG1149" s="0"/>
      <c r="BH1149" s="0"/>
      <c r="BI1149" s="0"/>
      <c r="BJ1149" s="0"/>
      <c r="BK1149" s="0"/>
      <c r="BL1149" s="0"/>
      <c r="BM1149" s="0"/>
      <c r="BN1149" s="0"/>
      <c r="BO1149" s="0"/>
      <c r="BP1149" s="0"/>
      <c r="BQ1149" s="0"/>
      <c r="BR1149" s="0"/>
      <c r="BS1149" s="0"/>
      <c r="BT1149" s="0"/>
      <c r="BU1149" s="0"/>
      <c r="BV1149" s="0"/>
      <c r="BW1149" s="0"/>
      <c r="BX1149" s="0"/>
      <c r="BY1149" s="0"/>
      <c r="BZ1149" s="0"/>
      <c r="CA1149" s="0"/>
      <c r="CB1149" s="0"/>
      <c r="CC1149" s="0"/>
      <c r="CD1149" s="0"/>
      <c r="CE1149" s="0"/>
      <c r="CF1149" s="0"/>
      <c r="CG1149" s="0"/>
      <c r="CH1149" s="0"/>
      <c r="CI1149" s="0"/>
      <c r="CJ1149" s="0"/>
      <c r="CK1149" s="0"/>
      <c r="CL1149" s="0"/>
      <c r="CM1149" s="0"/>
      <c r="CN1149" s="0"/>
      <c r="CO1149" s="0"/>
      <c r="CP1149" s="0"/>
      <c r="CQ1149" s="0"/>
      <c r="CR1149" s="0"/>
      <c r="CS1149" s="0"/>
      <c r="CT1149" s="0"/>
      <c r="CU1149" s="0"/>
      <c r="CV1149" s="0"/>
      <c r="CW1149" s="0"/>
      <c r="CX1149" s="0"/>
      <c r="CY1149" s="0"/>
      <c r="CZ1149" s="0"/>
      <c r="DA1149" s="0"/>
      <c r="DB1149" s="0"/>
      <c r="DC1149" s="0"/>
      <c r="DD1149" s="0"/>
      <c r="DE1149" s="0"/>
      <c r="DF1149" s="0"/>
      <c r="DG1149" s="0"/>
      <c r="DH1149" s="0"/>
      <c r="DI1149" s="0"/>
      <c r="DJ1149" s="0"/>
      <c r="DK1149" s="0"/>
      <c r="DL1149" s="0"/>
      <c r="DM1149" s="0"/>
      <c r="DN1149" s="0"/>
      <c r="DO1149" s="0"/>
      <c r="DP1149" s="0"/>
      <c r="DQ1149" s="0"/>
      <c r="DR1149" s="0"/>
      <c r="DS1149" s="0"/>
      <c r="DT1149" s="0"/>
      <c r="DU1149" s="0"/>
      <c r="DV1149" s="0"/>
      <c r="DW1149" s="0"/>
      <c r="DX1149" s="0"/>
      <c r="DY1149" s="0"/>
      <c r="DZ1149" s="0"/>
      <c r="EA1149" s="0"/>
      <c r="EB1149" s="0"/>
      <c r="EC1149" s="0"/>
      <c r="ED1149" s="0"/>
      <c r="EE1149" s="0"/>
      <c r="EF1149" s="0"/>
      <c r="EG1149" s="0"/>
      <c r="EH1149" s="0"/>
      <c r="EI1149" s="0"/>
      <c r="EJ1149" s="0"/>
      <c r="EK1149" s="0"/>
      <c r="EL1149" s="0"/>
      <c r="EM1149" s="0"/>
      <c r="EN1149" s="0"/>
      <c r="EO1149" s="0"/>
      <c r="EP1149" s="0"/>
      <c r="EQ1149" s="0"/>
      <c r="ER1149" s="0"/>
      <c r="ES1149" s="0"/>
      <c r="ET1149" s="0"/>
      <c r="EU1149" s="0"/>
      <c r="EV1149" s="0"/>
      <c r="EW1149" s="0"/>
      <c r="EX1149" s="0"/>
      <c r="EY1149" s="0"/>
      <c r="EZ1149" s="0"/>
      <c r="FA1149" s="0"/>
      <c r="FB1149" s="0"/>
      <c r="FC1149" s="0"/>
      <c r="FD1149" s="0"/>
      <c r="FE1149" s="0"/>
      <c r="FF1149" s="0"/>
      <c r="FG1149" s="0"/>
      <c r="FH1149" s="0"/>
      <c r="FI1149" s="0"/>
      <c r="FJ1149" s="0"/>
      <c r="FK1149" s="0"/>
      <c r="FL1149" s="0"/>
      <c r="FM1149" s="0"/>
      <c r="FN1149" s="0"/>
      <c r="FO1149" s="0"/>
      <c r="FP1149" s="0"/>
      <c r="FQ1149" s="0"/>
      <c r="FR1149" s="0"/>
      <c r="FS1149" s="0"/>
      <c r="FT1149" s="0"/>
      <c r="FU1149" s="0"/>
      <c r="FV1149" s="0"/>
      <c r="FW1149" s="0"/>
      <c r="FX1149" s="0"/>
      <c r="FY1149" s="0"/>
      <c r="FZ1149" s="0"/>
      <c r="GA1149" s="0"/>
      <c r="GB1149" s="0"/>
      <c r="GC1149" s="0"/>
      <c r="GD1149" s="0"/>
      <c r="GE1149" s="0"/>
      <c r="GF1149" s="0"/>
      <c r="GG1149" s="0"/>
      <c r="GH1149" s="0"/>
      <c r="GI1149" s="0"/>
      <c r="GJ1149" s="0"/>
      <c r="GK1149" s="0"/>
      <c r="GL1149" s="0"/>
      <c r="GM1149" s="0"/>
      <c r="GN1149" s="0"/>
      <c r="GO1149" s="0"/>
      <c r="GP1149" s="0"/>
      <c r="GQ1149" s="0"/>
      <c r="GR1149" s="0"/>
      <c r="GS1149" s="0"/>
      <c r="GT1149" s="0"/>
      <c r="GU1149" s="0"/>
      <c r="GV1149" s="0"/>
      <c r="GW1149" s="0"/>
      <c r="GX1149" s="0"/>
      <c r="GY1149" s="0"/>
      <c r="GZ1149" s="0"/>
      <c r="HA1149" s="0"/>
      <c r="HB1149" s="0"/>
      <c r="HC1149" s="0"/>
      <c r="HD1149" s="0"/>
      <c r="HE1149" s="0"/>
      <c r="HF1149" s="0"/>
      <c r="HG1149" s="0"/>
      <c r="HH1149" s="0"/>
      <c r="HI1149" s="0"/>
      <c r="HJ1149" s="0"/>
      <c r="HK1149" s="0"/>
      <c r="HL1149" s="0"/>
      <c r="HM1149" s="0"/>
      <c r="HN1149" s="0"/>
      <c r="HO1149" s="0"/>
      <c r="HP1149" s="0"/>
      <c r="HQ1149" s="0"/>
      <c r="HR1149" s="0"/>
      <c r="HS1149" s="0"/>
      <c r="HT1149" s="0"/>
      <c r="HU1149" s="0"/>
      <c r="HV1149" s="0"/>
      <c r="HW1149" s="0"/>
      <c r="HX1149" s="0"/>
      <c r="HY1149" s="0"/>
      <c r="HZ1149" s="0"/>
      <c r="IA1149" s="0"/>
      <c r="IB1149" s="0"/>
      <c r="IC1149" s="0"/>
      <c r="ID1149" s="0"/>
      <c r="IE1149" s="0"/>
      <c r="IF1149" s="0"/>
      <c r="IG1149" s="0"/>
      <c r="IH1149" s="0"/>
      <c r="II1149" s="0"/>
      <c r="IJ1149" s="0"/>
      <c r="IK1149" s="0"/>
      <c r="IL1149" s="0"/>
      <c r="IM1149" s="0"/>
      <c r="IN1149" s="0"/>
      <c r="IO1149" s="0"/>
      <c r="IP1149" s="0"/>
      <c r="IQ1149" s="0"/>
      <c r="IR1149" s="0"/>
      <c r="IS1149" s="0"/>
      <c r="IT1149" s="0"/>
      <c r="IU1149" s="0"/>
      <c r="IV1149" s="0"/>
      <c r="IW1149" s="0"/>
    </row>
    <row r="1150" customFormat="false" ht="25.5" hidden="false" customHeight="false" outlineLevel="0" collapsed="false">
      <c r="A1150" s="17" t="n">
        <v>1149</v>
      </c>
      <c r="B1150" s="50" t="s">
        <v>2460</v>
      </c>
      <c r="C1150" s="50" t="s">
        <v>351</v>
      </c>
      <c r="D1150" s="51" t="s">
        <v>74</v>
      </c>
      <c r="E1150" s="51" t="n">
        <v>6</v>
      </c>
      <c r="F1150" s="51" t="s">
        <v>225</v>
      </c>
      <c r="G1150" s="51" t="n">
        <v>40</v>
      </c>
      <c r="H1150" s="51" t="n">
        <v>31</v>
      </c>
      <c r="I1150" s="52" t="s">
        <v>2469</v>
      </c>
      <c r="J1150" s="52" t="s">
        <v>2470</v>
      </c>
      <c r="K1150" s="52"/>
      <c r="L1150" s="53"/>
      <c r="M1150" s="54"/>
      <c r="N1150" s="52"/>
      <c r="O1150" s="51" t="s">
        <v>113</v>
      </c>
      <c r="P1150" s="0"/>
      <c r="Q1150" s="55"/>
      <c r="R1150" s="0"/>
      <c r="S1150" s="24" t="n">
        <f aca="false">IF(D1150="E",L1150,"")</f>
        <v>0</v>
      </c>
      <c r="T1150" s="24" t="str">
        <f aca="false">IF(OR(D1150="T",D1150="G"),L1150,"")</f>
        <v/>
      </c>
      <c r="U1150" s="55"/>
      <c r="V1150" s="37" t="str">
        <f aca="false">IF(OR(T1150="rdy2vote",T1150="wp"),P1150,"")</f>
        <v/>
      </c>
      <c r="W1150" s="0"/>
      <c r="X1150" s="0"/>
      <c r="Y1150" s="0"/>
      <c r="Z1150" s="0"/>
      <c r="AA1150" s="0"/>
      <c r="AB1150" s="0"/>
      <c r="AC1150" s="0"/>
      <c r="AD1150" s="0"/>
      <c r="AE1150" s="0"/>
      <c r="AF1150" s="0"/>
      <c r="AG1150" s="0"/>
      <c r="AH1150" s="0"/>
      <c r="AI1150" s="0"/>
      <c r="AJ1150" s="0"/>
      <c r="AK1150" s="0"/>
      <c r="AL1150" s="0"/>
      <c r="AM1150" s="0"/>
      <c r="AN1150" s="0"/>
      <c r="AO1150" s="0"/>
      <c r="AP1150" s="0"/>
      <c r="AQ1150" s="0"/>
      <c r="AR1150" s="0"/>
      <c r="AS1150" s="0"/>
      <c r="AT1150" s="0"/>
      <c r="AU1150" s="0"/>
      <c r="AV1150" s="0"/>
      <c r="AW1150" s="0"/>
      <c r="AX1150" s="0"/>
      <c r="AY1150" s="0"/>
      <c r="AZ1150" s="0"/>
      <c r="BA1150" s="0"/>
      <c r="BB1150" s="0"/>
      <c r="BC1150" s="0"/>
      <c r="BD1150" s="0"/>
      <c r="BE1150" s="0"/>
      <c r="BF1150" s="0"/>
      <c r="BG1150" s="0"/>
      <c r="BH1150" s="0"/>
      <c r="BI1150" s="0"/>
      <c r="BJ1150" s="0"/>
      <c r="BK1150" s="0"/>
      <c r="BL1150" s="0"/>
      <c r="BM1150" s="0"/>
      <c r="BN1150" s="0"/>
      <c r="BO1150" s="0"/>
      <c r="BP1150" s="0"/>
      <c r="BQ1150" s="0"/>
      <c r="BR1150" s="0"/>
      <c r="BS1150" s="0"/>
      <c r="BT1150" s="0"/>
      <c r="BU1150" s="0"/>
      <c r="BV1150" s="0"/>
      <c r="BW1150" s="0"/>
      <c r="BX1150" s="0"/>
      <c r="BY1150" s="0"/>
      <c r="BZ1150" s="0"/>
      <c r="CA1150" s="0"/>
      <c r="CB1150" s="0"/>
      <c r="CC1150" s="0"/>
      <c r="CD1150" s="0"/>
      <c r="CE1150" s="0"/>
      <c r="CF1150" s="0"/>
      <c r="CG1150" s="0"/>
      <c r="CH1150" s="0"/>
      <c r="CI1150" s="0"/>
      <c r="CJ1150" s="0"/>
      <c r="CK1150" s="0"/>
      <c r="CL1150" s="0"/>
      <c r="CM1150" s="0"/>
      <c r="CN1150" s="0"/>
      <c r="CO1150" s="0"/>
      <c r="CP1150" s="0"/>
      <c r="CQ1150" s="0"/>
      <c r="CR1150" s="0"/>
      <c r="CS1150" s="0"/>
      <c r="CT1150" s="0"/>
      <c r="CU1150" s="0"/>
      <c r="CV1150" s="0"/>
      <c r="CW1150" s="0"/>
      <c r="CX1150" s="0"/>
      <c r="CY1150" s="0"/>
      <c r="CZ1150" s="0"/>
      <c r="DA1150" s="0"/>
      <c r="DB1150" s="0"/>
      <c r="DC1150" s="0"/>
      <c r="DD1150" s="0"/>
      <c r="DE1150" s="0"/>
      <c r="DF1150" s="0"/>
      <c r="DG1150" s="0"/>
      <c r="DH1150" s="0"/>
      <c r="DI1150" s="0"/>
      <c r="DJ1150" s="0"/>
      <c r="DK1150" s="0"/>
      <c r="DL1150" s="0"/>
      <c r="DM1150" s="0"/>
      <c r="DN1150" s="0"/>
      <c r="DO1150" s="0"/>
      <c r="DP1150" s="0"/>
      <c r="DQ1150" s="0"/>
      <c r="DR1150" s="0"/>
      <c r="DS1150" s="0"/>
      <c r="DT1150" s="0"/>
      <c r="DU1150" s="0"/>
      <c r="DV1150" s="0"/>
      <c r="DW1150" s="0"/>
      <c r="DX1150" s="0"/>
      <c r="DY1150" s="0"/>
      <c r="DZ1150" s="0"/>
      <c r="EA1150" s="0"/>
      <c r="EB1150" s="0"/>
      <c r="EC1150" s="0"/>
      <c r="ED1150" s="0"/>
      <c r="EE1150" s="0"/>
      <c r="EF1150" s="0"/>
      <c r="EG1150" s="0"/>
      <c r="EH1150" s="0"/>
      <c r="EI1150" s="0"/>
      <c r="EJ1150" s="0"/>
      <c r="EK1150" s="0"/>
      <c r="EL1150" s="0"/>
      <c r="EM1150" s="0"/>
      <c r="EN1150" s="0"/>
      <c r="EO1150" s="0"/>
      <c r="EP1150" s="0"/>
      <c r="EQ1150" s="0"/>
      <c r="ER1150" s="0"/>
      <c r="ES1150" s="0"/>
      <c r="ET1150" s="0"/>
      <c r="EU1150" s="0"/>
      <c r="EV1150" s="0"/>
      <c r="EW1150" s="0"/>
      <c r="EX1150" s="0"/>
      <c r="EY1150" s="0"/>
      <c r="EZ1150" s="0"/>
      <c r="FA1150" s="0"/>
      <c r="FB1150" s="0"/>
      <c r="FC1150" s="0"/>
      <c r="FD1150" s="0"/>
      <c r="FE1150" s="0"/>
      <c r="FF1150" s="0"/>
      <c r="FG1150" s="0"/>
      <c r="FH1150" s="0"/>
      <c r="FI1150" s="0"/>
      <c r="FJ1150" s="0"/>
      <c r="FK1150" s="0"/>
      <c r="FL1150" s="0"/>
      <c r="FM1150" s="0"/>
      <c r="FN1150" s="0"/>
      <c r="FO1150" s="0"/>
      <c r="FP1150" s="0"/>
      <c r="FQ1150" s="0"/>
      <c r="FR1150" s="0"/>
      <c r="FS1150" s="0"/>
      <c r="FT1150" s="0"/>
      <c r="FU1150" s="0"/>
      <c r="FV1150" s="0"/>
      <c r="FW1150" s="0"/>
      <c r="FX1150" s="0"/>
      <c r="FY1150" s="0"/>
      <c r="FZ1150" s="0"/>
      <c r="GA1150" s="0"/>
      <c r="GB1150" s="0"/>
      <c r="GC1150" s="0"/>
      <c r="GD1150" s="0"/>
      <c r="GE1150" s="0"/>
      <c r="GF1150" s="0"/>
      <c r="GG1150" s="0"/>
      <c r="GH1150" s="0"/>
      <c r="GI1150" s="0"/>
      <c r="GJ1150" s="0"/>
      <c r="GK1150" s="0"/>
      <c r="GL1150" s="0"/>
      <c r="GM1150" s="0"/>
      <c r="GN1150" s="0"/>
      <c r="GO1150" s="0"/>
      <c r="GP1150" s="0"/>
      <c r="GQ1150" s="0"/>
      <c r="GR1150" s="0"/>
      <c r="GS1150" s="0"/>
      <c r="GT1150" s="0"/>
      <c r="GU1150" s="0"/>
      <c r="GV1150" s="0"/>
      <c r="GW1150" s="0"/>
      <c r="GX1150" s="0"/>
      <c r="GY1150" s="0"/>
      <c r="GZ1150" s="0"/>
      <c r="HA1150" s="0"/>
      <c r="HB1150" s="0"/>
      <c r="HC1150" s="0"/>
      <c r="HD1150" s="0"/>
      <c r="HE1150" s="0"/>
      <c r="HF1150" s="0"/>
      <c r="HG1150" s="0"/>
      <c r="HH1150" s="0"/>
      <c r="HI1150" s="0"/>
      <c r="HJ1150" s="0"/>
      <c r="HK1150" s="0"/>
      <c r="HL1150" s="0"/>
      <c r="HM1150" s="0"/>
      <c r="HN1150" s="0"/>
      <c r="HO1150" s="0"/>
      <c r="HP1150" s="0"/>
      <c r="HQ1150" s="0"/>
      <c r="HR1150" s="0"/>
      <c r="HS1150" s="0"/>
      <c r="HT1150" s="0"/>
      <c r="HU1150" s="0"/>
      <c r="HV1150" s="0"/>
      <c r="HW1150" s="0"/>
      <c r="HX1150" s="0"/>
      <c r="HY1150" s="0"/>
      <c r="HZ1150" s="0"/>
      <c r="IA1150" s="0"/>
      <c r="IB1150" s="0"/>
      <c r="IC1150" s="0"/>
      <c r="ID1150" s="0"/>
      <c r="IE1150" s="0"/>
      <c r="IF1150" s="0"/>
      <c r="IG1150" s="0"/>
      <c r="IH1150" s="0"/>
      <c r="II1150" s="0"/>
      <c r="IJ1150" s="0"/>
      <c r="IK1150" s="0"/>
      <c r="IL1150" s="0"/>
      <c r="IM1150" s="0"/>
      <c r="IN1150" s="0"/>
      <c r="IO1150" s="0"/>
      <c r="IP1150" s="0"/>
      <c r="IQ1150" s="0"/>
      <c r="IR1150" s="0"/>
      <c r="IS1150" s="0"/>
      <c r="IT1150" s="0"/>
      <c r="IU1150" s="0"/>
      <c r="IV1150" s="0"/>
      <c r="IW1150" s="0"/>
    </row>
    <row r="1151" customFormat="false" ht="102" hidden="false" customHeight="false" outlineLevel="0" collapsed="false">
      <c r="A1151" s="17" t="n">
        <v>1150</v>
      </c>
      <c r="B1151" s="50" t="s">
        <v>2460</v>
      </c>
      <c r="C1151" s="50" t="s">
        <v>351</v>
      </c>
      <c r="D1151" s="51" t="s">
        <v>50</v>
      </c>
      <c r="E1151" s="51" t="n">
        <v>6</v>
      </c>
      <c r="F1151" s="51" t="s">
        <v>464</v>
      </c>
      <c r="G1151" s="51" t="n">
        <v>47</v>
      </c>
      <c r="H1151" s="51" t="n">
        <v>10</v>
      </c>
      <c r="I1151" s="52" t="s">
        <v>2471</v>
      </c>
      <c r="J1151" s="52" t="s">
        <v>2472</v>
      </c>
      <c r="K1151" s="52"/>
      <c r="L1151" s="53"/>
      <c r="M1151" s="54"/>
      <c r="N1151" s="52"/>
      <c r="O1151" s="51" t="s">
        <v>113</v>
      </c>
      <c r="P1151" s="0"/>
      <c r="Q1151" s="55"/>
      <c r="R1151" s="0"/>
      <c r="S1151" s="24" t="str">
        <f aca="false">IF(D1151="E",L1151,"")</f>
        <v/>
      </c>
      <c r="T1151" s="24" t="n">
        <f aca="false">IF(OR(D1151="T",D1151="G"),L1151,"")</f>
        <v>0</v>
      </c>
      <c r="U1151" s="55"/>
      <c r="V1151" s="37" t="str">
        <f aca="false">IF(OR(T1151="rdy2vote",T1151="wp"),P1151,"")</f>
        <v/>
      </c>
      <c r="W1151" s="0"/>
      <c r="X1151" s="0"/>
      <c r="Y1151" s="0"/>
      <c r="Z1151" s="0"/>
      <c r="AA1151" s="0"/>
      <c r="AB1151" s="0"/>
      <c r="AC1151" s="0"/>
      <c r="AD1151" s="0"/>
      <c r="AE1151" s="0"/>
      <c r="AF1151" s="0"/>
      <c r="AG1151" s="0"/>
      <c r="AH1151" s="0"/>
      <c r="AI1151" s="0"/>
      <c r="AJ1151" s="0"/>
      <c r="AK1151" s="0"/>
      <c r="AL1151" s="0"/>
      <c r="AM1151" s="0"/>
      <c r="AN1151" s="0"/>
      <c r="AO1151" s="0"/>
      <c r="AP1151" s="0"/>
      <c r="AQ1151" s="0"/>
      <c r="AR1151" s="0"/>
      <c r="AS1151" s="0"/>
      <c r="AT1151" s="0"/>
      <c r="AU1151" s="0"/>
      <c r="AV1151" s="0"/>
      <c r="AW1151" s="0"/>
      <c r="AX1151" s="0"/>
      <c r="AY1151" s="0"/>
      <c r="AZ1151" s="0"/>
      <c r="BA1151" s="0"/>
      <c r="BB1151" s="0"/>
      <c r="BC1151" s="0"/>
      <c r="BD1151" s="0"/>
      <c r="BE1151" s="0"/>
      <c r="BF1151" s="0"/>
      <c r="BG1151" s="0"/>
      <c r="BH1151" s="0"/>
      <c r="BI1151" s="0"/>
      <c r="BJ1151" s="0"/>
      <c r="BK1151" s="0"/>
      <c r="BL1151" s="0"/>
      <c r="BM1151" s="0"/>
      <c r="BN1151" s="0"/>
      <c r="BO1151" s="0"/>
      <c r="BP1151" s="0"/>
      <c r="BQ1151" s="0"/>
      <c r="BR1151" s="0"/>
      <c r="BS1151" s="0"/>
      <c r="BT1151" s="0"/>
      <c r="BU1151" s="0"/>
      <c r="BV1151" s="0"/>
      <c r="BW1151" s="0"/>
      <c r="BX1151" s="0"/>
      <c r="BY1151" s="0"/>
      <c r="BZ1151" s="0"/>
      <c r="CA1151" s="0"/>
      <c r="CB1151" s="0"/>
      <c r="CC1151" s="0"/>
      <c r="CD1151" s="0"/>
      <c r="CE1151" s="0"/>
      <c r="CF1151" s="0"/>
      <c r="CG1151" s="0"/>
      <c r="CH1151" s="0"/>
      <c r="CI1151" s="0"/>
      <c r="CJ1151" s="0"/>
      <c r="CK1151" s="0"/>
      <c r="CL1151" s="0"/>
      <c r="CM1151" s="0"/>
      <c r="CN1151" s="0"/>
      <c r="CO1151" s="0"/>
      <c r="CP1151" s="0"/>
      <c r="CQ1151" s="0"/>
      <c r="CR1151" s="0"/>
      <c r="CS1151" s="0"/>
      <c r="CT1151" s="0"/>
      <c r="CU1151" s="0"/>
      <c r="CV1151" s="0"/>
      <c r="CW1151" s="0"/>
      <c r="CX1151" s="0"/>
      <c r="CY1151" s="0"/>
      <c r="CZ1151" s="0"/>
      <c r="DA1151" s="0"/>
      <c r="DB1151" s="0"/>
      <c r="DC1151" s="0"/>
      <c r="DD1151" s="0"/>
      <c r="DE1151" s="0"/>
      <c r="DF1151" s="0"/>
      <c r="DG1151" s="0"/>
      <c r="DH1151" s="0"/>
      <c r="DI1151" s="0"/>
      <c r="DJ1151" s="0"/>
      <c r="DK1151" s="0"/>
      <c r="DL1151" s="0"/>
      <c r="DM1151" s="0"/>
      <c r="DN1151" s="0"/>
      <c r="DO1151" s="0"/>
      <c r="DP1151" s="0"/>
      <c r="DQ1151" s="0"/>
      <c r="DR1151" s="0"/>
      <c r="DS1151" s="0"/>
      <c r="DT1151" s="0"/>
      <c r="DU1151" s="0"/>
      <c r="DV1151" s="0"/>
      <c r="DW1151" s="0"/>
      <c r="DX1151" s="0"/>
      <c r="DY1151" s="0"/>
      <c r="DZ1151" s="0"/>
      <c r="EA1151" s="0"/>
      <c r="EB1151" s="0"/>
      <c r="EC1151" s="0"/>
      <c r="ED1151" s="0"/>
      <c r="EE1151" s="0"/>
      <c r="EF1151" s="0"/>
      <c r="EG1151" s="0"/>
      <c r="EH1151" s="0"/>
      <c r="EI1151" s="0"/>
      <c r="EJ1151" s="0"/>
      <c r="EK1151" s="0"/>
      <c r="EL1151" s="0"/>
      <c r="EM1151" s="0"/>
      <c r="EN1151" s="0"/>
      <c r="EO1151" s="0"/>
      <c r="EP1151" s="0"/>
      <c r="EQ1151" s="0"/>
      <c r="ER1151" s="0"/>
      <c r="ES1151" s="0"/>
      <c r="ET1151" s="0"/>
      <c r="EU1151" s="0"/>
      <c r="EV1151" s="0"/>
      <c r="EW1151" s="0"/>
      <c r="EX1151" s="0"/>
      <c r="EY1151" s="0"/>
      <c r="EZ1151" s="0"/>
      <c r="FA1151" s="0"/>
      <c r="FB1151" s="0"/>
      <c r="FC1151" s="0"/>
      <c r="FD1151" s="0"/>
      <c r="FE1151" s="0"/>
      <c r="FF1151" s="0"/>
      <c r="FG1151" s="0"/>
      <c r="FH1151" s="0"/>
      <c r="FI1151" s="0"/>
      <c r="FJ1151" s="0"/>
      <c r="FK1151" s="0"/>
      <c r="FL1151" s="0"/>
      <c r="FM1151" s="0"/>
      <c r="FN1151" s="0"/>
      <c r="FO1151" s="0"/>
      <c r="FP1151" s="0"/>
      <c r="FQ1151" s="0"/>
      <c r="FR1151" s="0"/>
      <c r="FS1151" s="0"/>
      <c r="FT1151" s="0"/>
      <c r="FU1151" s="0"/>
      <c r="FV1151" s="0"/>
      <c r="FW1151" s="0"/>
      <c r="FX1151" s="0"/>
      <c r="FY1151" s="0"/>
      <c r="FZ1151" s="0"/>
      <c r="GA1151" s="0"/>
      <c r="GB1151" s="0"/>
      <c r="GC1151" s="0"/>
      <c r="GD1151" s="0"/>
      <c r="GE1151" s="0"/>
      <c r="GF1151" s="0"/>
      <c r="GG1151" s="0"/>
      <c r="GH1151" s="0"/>
      <c r="GI1151" s="0"/>
      <c r="GJ1151" s="0"/>
      <c r="GK1151" s="0"/>
      <c r="GL1151" s="0"/>
      <c r="GM1151" s="0"/>
      <c r="GN1151" s="0"/>
      <c r="GO1151" s="0"/>
      <c r="GP1151" s="0"/>
      <c r="GQ1151" s="0"/>
      <c r="GR1151" s="0"/>
      <c r="GS1151" s="0"/>
      <c r="GT1151" s="0"/>
      <c r="GU1151" s="0"/>
      <c r="GV1151" s="0"/>
      <c r="GW1151" s="0"/>
      <c r="GX1151" s="0"/>
      <c r="GY1151" s="0"/>
      <c r="GZ1151" s="0"/>
      <c r="HA1151" s="0"/>
      <c r="HB1151" s="0"/>
      <c r="HC1151" s="0"/>
      <c r="HD1151" s="0"/>
      <c r="HE1151" s="0"/>
      <c r="HF1151" s="0"/>
      <c r="HG1151" s="0"/>
      <c r="HH1151" s="0"/>
      <c r="HI1151" s="0"/>
      <c r="HJ1151" s="0"/>
      <c r="HK1151" s="0"/>
      <c r="HL1151" s="0"/>
      <c r="HM1151" s="0"/>
      <c r="HN1151" s="0"/>
      <c r="HO1151" s="0"/>
      <c r="HP1151" s="0"/>
      <c r="HQ1151" s="0"/>
      <c r="HR1151" s="0"/>
      <c r="HS1151" s="0"/>
      <c r="HT1151" s="0"/>
      <c r="HU1151" s="0"/>
      <c r="HV1151" s="0"/>
      <c r="HW1151" s="0"/>
      <c r="HX1151" s="0"/>
      <c r="HY1151" s="0"/>
      <c r="HZ1151" s="0"/>
      <c r="IA1151" s="0"/>
      <c r="IB1151" s="0"/>
      <c r="IC1151" s="0"/>
      <c r="ID1151" s="0"/>
      <c r="IE1151" s="0"/>
      <c r="IF1151" s="0"/>
      <c r="IG1151" s="0"/>
      <c r="IH1151" s="0"/>
      <c r="II1151" s="0"/>
      <c r="IJ1151" s="0"/>
      <c r="IK1151" s="0"/>
      <c r="IL1151" s="0"/>
      <c r="IM1151" s="0"/>
      <c r="IN1151" s="0"/>
      <c r="IO1151" s="0"/>
      <c r="IP1151" s="0"/>
      <c r="IQ1151" s="0"/>
      <c r="IR1151" s="0"/>
      <c r="IS1151" s="0"/>
      <c r="IT1151" s="0"/>
      <c r="IU1151" s="0"/>
      <c r="IV1151" s="0"/>
      <c r="IW1151" s="0"/>
    </row>
    <row r="1152" customFormat="false" ht="38.25" hidden="false" customHeight="false" outlineLevel="0" collapsed="false">
      <c r="A1152" s="17" t="n">
        <v>1151</v>
      </c>
      <c r="B1152" s="50" t="s">
        <v>2460</v>
      </c>
      <c r="C1152" s="50" t="s">
        <v>351</v>
      </c>
      <c r="D1152" s="51" t="s">
        <v>50</v>
      </c>
      <c r="E1152" s="51" t="n">
        <v>6</v>
      </c>
      <c r="F1152" s="51" t="s">
        <v>626</v>
      </c>
      <c r="G1152" s="51" t="n">
        <v>47</v>
      </c>
      <c r="H1152" s="51" t="n">
        <v>28</v>
      </c>
      <c r="I1152" s="52" t="s">
        <v>2473</v>
      </c>
      <c r="J1152" s="52" t="s">
        <v>2474</v>
      </c>
      <c r="K1152" s="52"/>
      <c r="L1152" s="53"/>
      <c r="M1152" s="54"/>
      <c r="N1152" s="52"/>
      <c r="O1152" s="51" t="s">
        <v>113</v>
      </c>
      <c r="P1152" s="0"/>
      <c r="Q1152" s="55"/>
      <c r="R1152" s="0"/>
      <c r="S1152" s="24" t="str">
        <f aca="false">IF(D1152="E",L1152,"")</f>
        <v/>
      </c>
      <c r="T1152" s="24" t="n">
        <f aca="false">IF(OR(D1152="T",D1152="G"),L1152,"")</f>
        <v>0</v>
      </c>
      <c r="U1152" s="55"/>
      <c r="V1152" s="37" t="str">
        <f aca="false">IF(OR(T1152="rdy2vote",T1152="wp"),P1152,"")</f>
        <v/>
      </c>
      <c r="W1152" s="0"/>
      <c r="X1152" s="0"/>
      <c r="Y1152" s="0"/>
      <c r="Z1152" s="0"/>
      <c r="AA1152" s="0"/>
      <c r="AB1152" s="0"/>
      <c r="AC1152" s="0"/>
      <c r="AD1152" s="0"/>
      <c r="AE1152" s="0"/>
      <c r="AF1152" s="0"/>
      <c r="AG1152" s="0"/>
      <c r="AH1152" s="0"/>
      <c r="AI1152" s="0"/>
      <c r="AJ1152" s="0"/>
      <c r="AK1152" s="0"/>
      <c r="AL1152" s="0"/>
      <c r="AM1152" s="0"/>
      <c r="AN1152" s="0"/>
      <c r="AO1152" s="0"/>
      <c r="AP1152" s="0"/>
      <c r="AQ1152" s="0"/>
      <c r="AR1152" s="0"/>
      <c r="AS1152" s="0"/>
      <c r="AT1152" s="0"/>
      <c r="AU1152" s="0"/>
      <c r="AV1152" s="0"/>
      <c r="AW1152" s="0"/>
      <c r="AX1152" s="0"/>
      <c r="AY1152" s="0"/>
      <c r="AZ1152" s="0"/>
      <c r="BA1152" s="0"/>
      <c r="BB1152" s="0"/>
      <c r="BC1152" s="0"/>
      <c r="BD1152" s="0"/>
      <c r="BE1152" s="0"/>
      <c r="BF1152" s="0"/>
      <c r="BG1152" s="0"/>
      <c r="BH1152" s="0"/>
      <c r="BI1152" s="0"/>
      <c r="BJ1152" s="0"/>
      <c r="BK1152" s="0"/>
      <c r="BL1152" s="0"/>
      <c r="BM1152" s="0"/>
      <c r="BN1152" s="0"/>
      <c r="BO1152" s="0"/>
      <c r="BP1152" s="0"/>
      <c r="BQ1152" s="0"/>
      <c r="BR1152" s="0"/>
      <c r="BS1152" s="0"/>
      <c r="BT1152" s="0"/>
      <c r="BU1152" s="0"/>
      <c r="BV1152" s="0"/>
      <c r="BW1152" s="0"/>
      <c r="BX1152" s="0"/>
      <c r="BY1152" s="0"/>
      <c r="BZ1152" s="0"/>
      <c r="CA1152" s="0"/>
      <c r="CB1152" s="0"/>
      <c r="CC1152" s="0"/>
      <c r="CD1152" s="0"/>
      <c r="CE1152" s="0"/>
      <c r="CF1152" s="0"/>
      <c r="CG1152" s="0"/>
      <c r="CH1152" s="0"/>
      <c r="CI1152" s="0"/>
      <c r="CJ1152" s="0"/>
      <c r="CK1152" s="0"/>
      <c r="CL1152" s="0"/>
      <c r="CM1152" s="0"/>
      <c r="CN1152" s="0"/>
      <c r="CO1152" s="0"/>
      <c r="CP1152" s="0"/>
      <c r="CQ1152" s="0"/>
      <c r="CR1152" s="0"/>
      <c r="CS1152" s="0"/>
      <c r="CT1152" s="0"/>
      <c r="CU1152" s="0"/>
      <c r="CV1152" s="0"/>
      <c r="CW1152" s="0"/>
      <c r="CX1152" s="0"/>
      <c r="CY1152" s="0"/>
      <c r="CZ1152" s="0"/>
      <c r="DA1152" s="0"/>
      <c r="DB1152" s="0"/>
      <c r="DC1152" s="0"/>
      <c r="DD1152" s="0"/>
      <c r="DE1152" s="0"/>
      <c r="DF1152" s="0"/>
      <c r="DG1152" s="0"/>
      <c r="DH1152" s="0"/>
      <c r="DI1152" s="0"/>
      <c r="DJ1152" s="0"/>
      <c r="DK1152" s="0"/>
      <c r="DL1152" s="0"/>
      <c r="DM1152" s="0"/>
      <c r="DN1152" s="0"/>
      <c r="DO1152" s="0"/>
      <c r="DP1152" s="0"/>
      <c r="DQ1152" s="0"/>
      <c r="DR1152" s="0"/>
      <c r="DS1152" s="0"/>
      <c r="DT1152" s="0"/>
      <c r="DU1152" s="0"/>
      <c r="DV1152" s="0"/>
      <c r="DW1152" s="0"/>
      <c r="DX1152" s="0"/>
      <c r="DY1152" s="0"/>
      <c r="DZ1152" s="0"/>
      <c r="EA1152" s="0"/>
      <c r="EB1152" s="0"/>
      <c r="EC1152" s="0"/>
      <c r="ED1152" s="0"/>
      <c r="EE1152" s="0"/>
      <c r="EF1152" s="0"/>
      <c r="EG1152" s="0"/>
      <c r="EH1152" s="0"/>
      <c r="EI1152" s="0"/>
      <c r="EJ1152" s="0"/>
      <c r="EK1152" s="0"/>
      <c r="EL1152" s="0"/>
      <c r="EM1152" s="0"/>
      <c r="EN1152" s="0"/>
      <c r="EO1152" s="0"/>
      <c r="EP1152" s="0"/>
      <c r="EQ1152" s="0"/>
      <c r="ER1152" s="0"/>
      <c r="ES1152" s="0"/>
      <c r="ET1152" s="0"/>
      <c r="EU1152" s="0"/>
      <c r="EV1152" s="0"/>
      <c r="EW1152" s="0"/>
      <c r="EX1152" s="0"/>
      <c r="EY1152" s="0"/>
      <c r="EZ1152" s="0"/>
      <c r="FA1152" s="0"/>
      <c r="FB1152" s="0"/>
      <c r="FC1152" s="0"/>
      <c r="FD1152" s="0"/>
      <c r="FE1152" s="0"/>
      <c r="FF1152" s="0"/>
      <c r="FG1152" s="0"/>
      <c r="FH1152" s="0"/>
      <c r="FI1152" s="0"/>
      <c r="FJ1152" s="0"/>
      <c r="FK1152" s="0"/>
      <c r="FL1152" s="0"/>
      <c r="FM1152" s="0"/>
      <c r="FN1152" s="0"/>
      <c r="FO1152" s="0"/>
      <c r="FP1152" s="0"/>
      <c r="FQ1152" s="0"/>
      <c r="FR1152" s="0"/>
      <c r="FS1152" s="0"/>
      <c r="FT1152" s="0"/>
      <c r="FU1152" s="0"/>
      <c r="FV1152" s="0"/>
      <c r="FW1152" s="0"/>
      <c r="FX1152" s="0"/>
      <c r="FY1152" s="0"/>
      <c r="FZ1152" s="0"/>
      <c r="GA1152" s="0"/>
      <c r="GB1152" s="0"/>
      <c r="GC1152" s="0"/>
      <c r="GD1152" s="0"/>
      <c r="GE1152" s="0"/>
      <c r="GF1152" s="0"/>
      <c r="GG1152" s="0"/>
      <c r="GH1152" s="0"/>
      <c r="GI1152" s="0"/>
      <c r="GJ1152" s="0"/>
      <c r="GK1152" s="0"/>
      <c r="GL1152" s="0"/>
      <c r="GM1152" s="0"/>
      <c r="GN1152" s="0"/>
      <c r="GO1152" s="0"/>
      <c r="GP1152" s="0"/>
      <c r="GQ1152" s="0"/>
      <c r="GR1152" s="0"/>
      <c r="GS1152" s="0"/>
      <c r="GT1152" s="0"/>
      <c r="GU1152" s="0"/>
      <c r="GV1152" s="0"/>
      <c r="GW1152" s="0"/>
      <c r="GX1152" s="0"/>
      <c r="GY1152" s="0"/>
      <c r="GZ1152" s="0"/>
      <c r="HA1152" s="0"/>
      <c r="HB1152" s="0"/>
      <c r="HC1152" s="0"/>
      <c r="HD1152" s="0"/>
      <c r="HE1152" s="0"/>
      <c r="HF1152" s="0"/>
      <c r="HG1152" s="0"/>
      <c r="HH1152" s="0"/>
      <c r="HI1152" s="0"/>
      <c r="HJ1152" s="0"/>
      <c r="HK1152" s="0"/>
      <c r="HL1152" s="0"/>
      <c r="HM1152" s="0"/>
      <c r="HN1152" s="0"/>
      <c r="HO1152" s="0"/>
      <c r="HP1152" s="0"/>
      <c r="HQ1152" s="0"/>
      <c r="HR1152" s="0"/>
      <c r="HS1152" s="0"/>
      <c r="HT1152" s="0"/>
      <c r="HU1152" s="0"/>
      <c r="HV1152" s="0"/>
      <c r="HW1152" s="0"/>
      <c r="HX1152" s="0"/>
      <c r="HY1152" s="0"/>
      <c r="HZ1152" s="0"/>
      <c r="IA1152" s="0"/>
      <c r="IB1152" s="0"/>
      <c r="IC1152" s="0"/>
      <c r="ID1152" s="0"/>
      <c r="IE1152" s="0"/>
      <c r="IF1152" s="0"/>
      <c r="IG1152" s="0"/>
      <c r="IH1152" s="0"/>
      <c r="II1152" s="0"/>
      <c r="IJ1152" s="0"/>
      <c r="IK1152" s="0"/>
      <c r="IL1152" s="0"/>
      <c r="IM1152" s="0"/>
      <c r="IN1152" s="0"/>
      <c r="IO1152" s="0"/>
      <c r="IP1152" s="0"/>
      <c r="IQ1152" s="0"/>
      <c r="IR1152" s="0"/>
      <c r="IS1152" s="0"/>
      <c r="IT1152" s="0"/>
      <c r="IU1152" s="0"/>
      <c r="IV1152" s="0"/>
      <c r="IW1152" s="0"/>
    </row>
    <row r="1153" customFormat="false" ht="63.75" hidden="false" customHeight="false" outlineLevel="0" collapsed="false">
      <c r="A1153" s="17" t="n">
        <v>1152</v>
      </c>
      <c r="B1153" s="50" t="s">
        <v>2460</v>
      </c>
      <c r="C1153" s="50" t="s">
        <v>351</v>
      </c>
      <c r="D1153" s="51" t="s">
        <v>74</v>
      </c>
      <c r="E1153" s="51" t="n">
        <v>6</v>
      </c>
      <c r="F1153" s="51" t="s">
        <v>626</v>
      </c>
      <c r="G1153" s="51" t="n">
        <v>47</v>
      </c>
      <c r="H1153" s="51" t="n">
        <v>38</v>
      </c>
      <c r="I1153" s="52" t="s">
        <v>2475</v>
      </c>
      <c r="J1153" s="52" t="s">
        <v>2475</v>
      </c>
      <c r="K1153" s="52"/>
      <c r="L1153" s="53"/>
      <c r="M1153" s="54"/>
      <c r="N1153" s="52"/>
      <c r="O1153" s="51" t="s">
        <v>113</v>
      </c>
      <c r="P1153" s="0"/>
      <c r="Q1153" s="55"/>
      <c r="R1153" s="0"/>
      <c r="S1153" s="24" t="n">
        <f aca="false">IF(D1153="E",L1153,"")</f>
        <v>0</v>
      </c>
      <c r="T1153" s="24" t="str">
        <f aca="false">IF(OR(D1153="T",D1153="G"),L1153,"")</f>
        <v/>
      </c>
      <c r="U1153" s="55"/>
      <c r="V1153" s="37" t="str">
        <f aca="false">IF(OR(T1153="rdy2vote",T1153="wp"),P1153,"")</f>
        <v/>
      </c>
      <c r="W1153" s="0"/>
      <c r="X1153" s="0"/>
      <c r="Y1153" s="0"/>
      <c r="Z1153" s="0"/>
      <c r="AA1153" s="0"/>
      <c r="AB1153" s="0"/>
      <c r="AC1153" s="0"/>
      <c r="AD1153" s="0"/>
      <c r="AE1153" s="0"/>
      <c r="AF1153" s="0"/>
      <c r="AG1153" s="0"/>
      <c r="AH1153" s="0"/>
      <c r="AI1153" s="0"/>
      <c r="AJ1153" s="0"/>
      <c r="AK1153" s="0"/>
      <c r="AL1153" s="0"/>
      <c r="AM1153" s="0"/>
      <c r="AN1153" s="0"/>
      <c r="AO1153" s="0"/>
      <c r="AP1153" s="0"/>
      <c r="AQ1153" s="0"/>
      <c r="AR1153" s="0"/>
      <c r="AS1153" s="0"/>
      <c r="AT1153" s="0"/>
      <c r="AU1153" s="0"/>
      <c r="AV1153" s="0"/>
      <c r="AW1153" s="0"/>
      <c r="AX1153" s="0"/>
      <c r="AY1153" s="0"/>
      <c r="AZ1153" s="0"/>
      <c r="BA1153" s="0"/>
      <c r="BB1153" s="0"/>
      <c r="BC1153" s="0"/>
      <c r="BD1153" s="0"/>
      <c r="BE1153" s="0"/>
      <c r="BF1153" s="0"/>
      <c r="BG1153" s="0"/>
      <c r="BH1153" s="0"/>
      <c r="BI1153" s="0"/>
      <c r="BJ1153" s="0"/>
      <c r="BK1153" s="0"/>
      <c r="BL1153" s="0"/>
      <c r="BM1153" s="0"/>
      <c r="BN1153" s="0"/>
      <c r="BO1153" s="0"/>
      <c r="BP1153" s="0"/>
      <c r="BQ1153" s="0"/>
      <c r="BR1153" s="0"/>
      <c r="BS1153" s="0"/>
      <c r="BT1153" s="0"/>
      <c r="BU1153" s="0"/>
      <c r="BV1153" s="0"/>
      <c r="BW1153" s="0"/>
      <c r="BX1153" s="0"/>
      <c r="BY1153" s="0"/>
      <c r="BZ1153" s="0"/>
      <c r="CA1153" s="0"/>
      <c r="CB1153" s="0"/>
      <c r="CC1153" s="0"/>
      <c r="CD1153" s="0"/>
      <c r="CE1153" s="0"/>
      <c r="CF1153" s="0"/>
      <c r="CG1153" s="0"/>
      <c r="CH1153" s="0"/>
      <c r="CI1153" s="0"/>
      <c r="CJ1153" s="0"/>
      <c r="CK1153" s="0"/>
      <c r="CL1153" s="0"/>
      <c r="CM1153" s="0"/>
      <c r="CN1153" s="0"/>
      <c r="CO1153" s="0"/>
      <c r="CP1153" s="0"/>
      <c r="CQ1153" s="0"/>
      <c r="CR1153" s="0"/>
      <c r="CS1153" s="0"/>
      <c r="CT1153" s="0"/>
      <c r="CU1153" s="0"/>
      <c r="CV1153" s="0"/>
      <c r="CW1153" s="0"/>
      <c r="CX1153" s="0"/>
      <c r="CY1153" s="0"/>
      <c r="CZ1153" s="0"/>
      <c r="DA1153" s="0"/>
      <c r="DB1153" s="0"/>
      <c r="DC1153" s="0"/>
      <c r="DD1153" s="0"/>
      <c r="DE1153" s="0"/>
      <c r="DF1153" s="0"/>
      <c r="DG1153" s="0"/>
      <c r="DH1153" s="0"/>
      <c r="DI1153" s="0"/>
      <c r="DJ1153" s="0"/>
      <c r="DK1153" s="0"/>
      <c r="DL1153" s="0"/>
      <c r="DM1153" s="0"/>
      <c r="DN1153" s="0"/>
      <c r="DO1153" s="0"/>
      <c r="DP1153" s="0"/>
      <c r="DQ1153" s="0"/>
      <c r="DR1153" s="0"/>
      <c r="DS1153" s="0"/>
      <c r="DT1153" s="0"/>
      <c r="DU1153" s="0"/>
      <c r="DV1153" s="0"/>
      <c r="DW1153" s="0"/>
      <c r="DX1153" s="0"/>
      <c r="DY1153" s="0"/>
      <c r="DZ1153" s="0"/>
      <c r="EA1153" s="0"/>
      <c r="EB1153" s="0"/>
      <c r="EC1153" s="0"/>
      <c r="ED1153" s="0"/>
      <c r="EE1153" s="0"/>
      <c r="EF1153" s="0"/>
      <c r="EG1153" s="0"/>
      <c r="EH1153" s="0"/>
      <c r="EI1153" s="0"/>
      <c r="EJ1153" s="0"/>
      <c r="EK1153" s="0"/>
      <c r="EL1153" s="0"/>
      <c r="EM1153" s="0"/>
      <c r="EN1153" s="0"/>
      <c r="EO1153" s="0"/>
      <c r="EP1153" s="0"/>
      <c r="EQ1153" s="0"/>
      <c r="ER1153" s="0"/>
      <c r="ES1153" s="0"/>
      <c r="ET1153" s="0"/>
      <c r="EU1153" s="0"/>
      <c r="EV1153" s="0"/>
      <c r="EW1153" s="0"/>
      <c r="EX1153" s="0"/>
      <c r="EY1153" s="0"/>
      <c r="EZ1153" s="0"/>
      <c r="FA1153" s="0"/>
      <c r="FB1153" s="0"/>
      <c r="FC1153" s="0"/>
      <c r="FD1153" s="0"/>
      <c r="FE1153" s="0"/>
      <c r="FF1153" s="0"/>
      <c r="FG1153" s="0"/>
      <c r="FH1153" s="0"/>
      <c r="FI1153" s="0"/>
      <c r="FJ1153" s="0"/>
      <c r="FK1153" s="0"/>
      <c r="FL1153" s="0"/>
      <c r="FM1153" s="0"/>
      <c r="FN1153" s="0"/>
      <c r="FO1153" s="0"/>
      <c r="FP1153" s="0"/>
      <c r="FQ1153" s="0"/>
      <c r="FR1153" s="0"/>
      <c r="FS1153" s="0"/>
      <c r="FT1153" s="0"/>
      <c r="FU1153" s="0"/>
      <c r="FV1153" s="0"/>
      <c r="FW1153" s="0"/>
      <c r="FX1153" s="0"/>
      <c r="FY1153" s="0"/>
      <c r="FZ1153" s="0"/>
      <c r="GA1153" s="0"/>
      <c r="GB1153" s="0"/>
      <c r="GC1153" s="0"/>
      <c r="GD1153" s="0"/>
      <c r="GE1153" s="0"/>
      <c r="GF1153" s="0"/>
      <c r="GG1153" s="0"/>
      <c r="GH1153" s="0"/>
      <c r="GI1153" s="0"/>
      <c r="GJ1153" s="0"/>
      <c r="GK1153" s="0"/>
      <c r="GL1153" s="0"/>
      <c r="GM1153" s="0"/>
      <c r="GN1153" s="0"/>
      <c r="GO1153" s="0"/>
      <c r="GP1153" s="0"/>
      <c r="GQ1153" s="0"/>
      <c r="GR1153" s="0"/>
      <c r="GS1153" s="0"/>
      <c r="GT1153" s="0"/>
      <c r="GU1153" s="0"/>
      <c r="GV1153" s="0"/>
      <c r="GW1153" s="0"/>
      <c r="GX1153" s="0"/>
      <c r="GY1153" s="0"/>
      <c r="GZ1153" s="0"/>
      <c r="HA1153" s="0"/>
      <c r="HB1153" s="0"/>
      <c r="HC1153" s="0"/>
      <c r="HD1153" s="0"/>
      <c r="HE1153" s="0"/>
      <c r="HF1153" s="0"/>
      <c r="HG1153" s="0"/>
      <c r="HH1153" s="0"/>
      <c r="HI1153" s="0"/>
      <c r="HJ1153" s="0"/>
      <c r="HK1153" s="0"/>
      <c r="HL1153" s="0"/>
      <c r="HM1153" s="0"/>
      <c r="HN1153" s="0"/>
      <c r="HO1153" s="0"/>
      <c r="HP1153" s="0"/>
      <c r="HQ1153" s="0"/>
      <c r="HR1153" s="0"/>
      <c r="HS1153" s="0"/>
      <c r="HT1153" s="0"/>
      <c r="HU1153" s="0"/>
      <c r="HV1153" s="0"/>
      <c r="HW1153" s="0"/>
      <c r="HX1153" s="0"/>
      <c r="HY1153" s="0"/>
      <c r="HZ1153" s="0"/>
      <c r="IA1153" s="0"/>
      <c r="IB1153" s="0"/>
      <c r="IC1153" s="0"/>
      <c r="ID1153" s="0"/>
      <c r="IE1153" s="0"/>
      <c r="IF1153" s="0"/>
      <c r="IG1153" s="0"/>
      <c r="IH1153" s="0"/>
      <c r="II1153" s="0"/>
      <c r="IJ1153" s="0"/>
      <c r="IK1153" s="0"/>
      <c r="IL1153" s="0"/>
      <c r="IM1153" s="0"/>
      <c r="IN1153" s="0"/>
      <c r="IO1153" s="0"/>
      <c r="IP1153" s="0"/>
      <c r="IQ1153" s="0"/>
      <c r="IR1153" s="0"/>
      <c r="IS1153" s="0"/>
      <c r="IT1153" s="0"/>
      <c r="IU1153" s="0"/>
      <c r="IV1153" s="0"/>
      <c r="IW1153" s="0"/>
    </row>
    <row r="1154" customFormat="false" ht="38.25" hidden="false" customHeight="false" outlineLevel="0" collapsed="false">
      <c r="A1154" s="17" t="n">
        <v>1153</v>
      </c>
      <c r="B1154" s="50" t="s">
        <v>2460</v>
      </c>
      <c r="C1154" s="50" t="s">
        <v>351</v>
      </c>
      <c r="D1154" s="51" t="s">
        <v>74</v>
      </c>
      <c r="E1154" s="61" t="n">
        <v>6</v>
      </c>
      <c r="F1154" s="61" t="s">
        <v>866</v>
      </c>
      <c r="G1154" s="61" t="n">
        <v>47</v>
      </c>
      <c r="H1154" s="61" t="n">
        <v>40</v>
      </c>
      <c r="I1154" s="52" t="s">
        <v>2476</v>
      </c>
      <c r="J1154" s="52" t="s">
        <v>2477</v>
      </c>
      <c r="K1154" s="52"/>
      <c r="L1154" s="53"/>
      <c r="M1154" s="54"/>
      <c r="N1154" s="52"/>
      <c r="O1154" s="51" t="s">
        <v>113</v>
      </c>
      <c r="P1154" s="0"/>
      <c r="Q1154" s="55"/>
      <c r="R1154" s="0"/>
      <c r="S1154" s="24" t="n">
        <f aca="false">IF(D1154="E",L1154,"")</f>
        <v>0</v>
      </c>
      <c r="T1154" s="24" t="str">
        <f aca="false">IF(OR(D1154="T",D1154="G"),L1154,"")</f>
        <v/>
      </c>
      <c r="U1154" s="55"/>
      <c r="V1154" s="37" t="str">
        <f aca="false">IF(OR(T1154="rdy2vote",T1154="wp"),P1154,"")</f>
        <v/>
      </c>
      <c r="W1154" s="0"/>
      <c r="X1154" s="0"/>
      <c r="Y1154" s="0"/>
      <c r="Z1154" s="0"/>
      <c r="AA1154" s="0"/>
      <c r="AB1154" s="0"/>
      <c r="AC1154" s="0"/>
      <c r="AD1154" s="0"/>
      <c r="AE1154" s="0"/>
      <c r="AF1154" s="0"/>
      <c r="AG1154" s="0"/>
      <c r="AH1154" s="0"/>
      <c r="AI1154" s="0"/>
      <c r="AJ1154" s="0"/>
      <c r="AK1154" s="0"/>
      <c r="AL1154" s="0"/>
      <c r="AM1154" s="0"/>
      <c r="AN1154" s="0"/>
      <c r="AO1154" s="0"/>
      <c r="AP1154" s="0"/>
      <c r="AQ1154" s="0"/>
      <c r="AR1154" s="0"/>
      <c r="AS1154" s="0"/>
      <c r="AT1154" s="0"/>
      <c r="AU1154" s="0"/>
      <c r="AV1154" s="0"/>
      <c r="AW1154" s="0"/>
      <c r="AX1154" s="0"/>
      <c r="AY1154" s="0"/>
      <c r="AZ1154" s="0"/>
      <c r="BA1154" s="0"/>
      <c r="BB1154" s="0"/>
      <c r="BC1154" s="0"/>
      <c r="BD1154" s="0"/>
      <c r="BE1154" s="0"/>
      <c r="BF1154" s="0"/>
      <c r="BG1154" s="0"/>
      <c r="BH1154" s="0"/>
      <c r="BI1154" s="0"/>
      <c r="BJ1154" s="0"/>
      <c r="BK1154" s="0"/>
      <c r="BL1154" s="0"/>
      <c r="BM1154" s="0"/>
      <c r="BN1154" s="0"/>
      <c r="BO1154" s="0"/>
      <c r="BP1154" s="0"/>
      <c r="BQ1154" s="0"/>
      <c r="BR1154" s="0"/>
      <c r="BS1154" s="0"/>
      <c r="BT1154" s="0"/>
      <c r="BU1154" s="0"/>
      <c r="BV1154" s="0"/>
      <c r="BW1154" s="0"/>
      <c r="BX1154" s="0"/>
      <c r="BY1154" s="0"/>
      <c r="BZ1154" s="0"/>
      <c r="CA1154" s="0"/>
      <c r="CB1154" s="0"/>
      <c r="CC1154" s="0"/>
      <c r="CD1154" s="0"/>
      <c r="CE1154" s="0"/>
      <c r="CF1154" s="0"/>
      <c r="CG1154" s="0"/>
      <c r="CH1154" s="0"/>
      <c r="CI1154" s="0"/>
      <c r="CJ1154" s="0"/>
      <c r="CK1154" s="0"/>
      <c r="CL1154" s="0"/>
      <c r="CM1154" s="0"/>
      <c r="CN1154" s="0"/>
      <c r="CO1154" s="0"/>
      <c r="CP1154" s="0"/>
      <c r="CQ1154" s="0"/>
      <c r="CR1154" s="0"/>
      <c r="CS1154" s="0"/>
      <c r="CT1154" s="0"/>
      <c r="CU1154" s="0"/>
      <c r="CV1154" s="0"/>
      <c r="CW1154" s="0"/>
      <c r="CX1154" s="0"/>
      <c r="CY1154" s="0"/>
      <c r="CZ1154" s="0"/>
      <c r="DA1154" s="0"/>
      <c r="DB1154" s="0"/>
      <c r="DC1154" s="0"/>
      <c r="DD1154" s="0"/>
      <c r="DE1154" s="0"/>
      <c r="DF1154" s="0"/>
      <c r="DG1154" s="0"/>
      <c r="DH1154" s="0"/>
      <c r="DI1154" s="0"/>
      <c r="DJ1154" s="0"/>
      <c r="DK1154" s="0"/>
      <c r="DL1154" s="0"/>
      <c r="DM1154" s="0"/>
      <c r="DN1154" s="0"/>
      <c r="DO1154" s="0"/>
      <c r="DP1154" s="0"/>
      <c r="DQ1154" s="0"/>
      <c r="DR1154" s="0"/>
      <c r="DS1154" s="0"/>
      <c r="DT1154" s="0"/>
      <c r="DU1154" s="0"/>
      <c r="DV1154" s="0"/>
      <c r="DW1154" s="0"/>
      <c r="DX1154" s="0"/>
      <c r="DY1154" s="0"/>
      <c r="DZ1154" s="0"/>
      <c r="EA1154" s="0"/>
      <c r="EB1154" s="0"/>
      <c r="EC1154" s="0"/>
      <c r="ED1154" s="0"/>
      <c r="EE1154" s="0"/>
      <c r="EF1154" s="0"/>
      <c r="EG1154" s="0"/>
      <c r="EH1154" s="0"/>
      <c r="EI1154" s="0"/>
      <c r="EJ1154" s="0"/>
      <c r="EK1154" s="0"/>
      <c r="EL1154" s="0"/>
      <c r="EM1154" s="0"/>
      <c r="EN1154" s="0"/>
      <c r="EO1154" s="0"/>
      <c r="EP1154" s="0"/>
      <c r="EQ1154" s="0"/>
      <c r="ER1154" s="0"/>
      <c r="ES1154" s="0"/>
      <c r="ET1154" s="0"/>
      <c r="EU1154" s="0"/>
      <c r="EV1154" s="0"/>
      <c r="EW1154" s="0"/>
      <c r="EX1154" s="0"/>
      <c r="EY1154" s="0"/>
      <c r="EZ1154" s="0"/>
      <c r="FA1154" s="0"/>
      <c r="FB1154" s="0"/>
      <c r="FC1154" s="0"/>
      <c r="FD1154" s="0"/>
      <c r="FE1154" s="0"/>
      <c r="FF1154" s="0"/>
      <c r="FG1154" s="0"/>
      <c r="FH1154" s="0"/>
      <c r="FI1154" s="0"/>
      <c r="FJ1154" s="0"/>
      <c r="FK1154" s="0"/>
      <c r="FL1154" s="0"/>
      <c r="FM1154" s="0"/>
      <c r="FN1154" s="0"/>
      <c r="FO1154" s="0"/>
      <c r="FP1154" s="0"/>
      <c r="FQ1154" s="0"/>
      <c r="FR1154" s="0"/>
      <c r="FS1154" s="0"/>
      <c r="FT1154" s="0"/>
      <c r="FU1154" s="0"/>
      <c r="FV1154" s="0"/>
      <c r="FW1154" s="0"/>
      <c r="FX1154" s="0"/>
      <c r="FY1154" s="0"/>
      <c r="FZ1154" s="0"/>
      <c r="GA1154" s="0"/>
      <c r="GB1154" s="0"/>
      <c r="GC1154" s="0"/>
      <c r="GD1154" s="0"/>
      <c r="GE1154" s="0"/>
      <c r="GF1154" s="0"/>
      <c r="GG1154" s="0"/>
      <c r="GH1154" s="0"/>
      <c r="GI1154" s="0"/>
      <c r="GJ1154" s="0"/>
      <c r="GK1154" s="0"/>
      <c r="GL1154" s="0"/>
      <c r="GM1154" s="0"/>
      <c r="GN1154" s="0"/>
      <c r="GO1154" s="0"/>
      <c r="GP1154" s="0"/>
      <c r="GQ1154" s="0"/>
      <c r="GR1154" s="0"/>
      <c r="GS1154" s="0"/>
      <c r="GT1154" s="0"/>
      <c r="GU1154" s="0"/>
      <c r="GV1154" s="0"/>
      <c r="GW1154" s="0"/>
      <c r="GX1154" s="0"/>
      <c r="GY1154" s="0"/>
      <c r="GZ1154" s="0"/>
      <c r="HA1154" s="0"/>
      <c r="HB1154" s="0"/>
      <c r="HC1154" s="0"/>
      <c r="HD1154" s="0"/>
      <c r="HE1154" s="0"/>
      <c r="HF1154" s="0"/>
      <c r="HG1154" s="0"/>
      <c r="HH1154" s="0"/>
      <c r="HI1154" s="0"/>
      <c r="HJ1154" s="0"/>
      <c r="HK1154" s="0"/>
      <c r="HL1154" s="0"/>
      <c r="HM1154" s="0"/>
      <c r="HN1154" s="0"/>
      <c r="HO1154" s="0"/>
      <c r="HP1154" s="0"/>
      <c r="HQ1154" s="0"/>
      <c r="HR1154" s="0"/>
      <c r="HS1154" s="0"/>
      <c r="HT1154" s="0"/>
      <c r="HU1154" s="0"/>
      <c r="HV1154" s="0"/>
      <c r="HW1154" s="0"/>
      <c r="HX1154" s="0"/>
      <c r="HY1154" s="0"/>
      <c r="HZ1154" s="0"/>
      <c r="IA1154" s="0"/>
      <c r="IB1154" s="0"/>
      <c r="IC1154" s="0"/>
      <c r="ID1154" s="0"/>
      <c r="IE1154" s="0"/>
      <c r="IF1154" s="0"/>
      <c r="IG1154" s="0"/>
      <c r="IH1154" s="0"/>
      <c r="II1154" s="0"/>
      <c r="IJ1154" s="0"/>
      <c r="IK1154" s="0"/>
      <c r="IL1154" s="0"/>
      <c r="IM1154" s="0"/>
      <c r="IN1154" s="0"/>
      <c r="IO1154" s="0"/>
      <c r="IP1154" s="0"/>
      <c r="IQ1154" s="0"/>
      <c r="IR1154" s="0"/>
      <c r="IS1154" s="0"/>
      <c r="IT1154" s="0"/>
      <c r="IU1154" s="0"/>
      <c r="IV1154" s="0"/>
      <c r="IW1154" s="0"/>
    </row>
    <row r="1155" customFormat="false" ht="76.5" hidden="false" customHeight="false" outlineLevel="0" collapsed="false">
      <c r="A1155" s="17" t="n">
        <v>1154</v>
      </c>
      <c r="B1155" s="50" t="s">
        <v>2460</v>
      </c>
      <c r="C1155" s="50" t="s">
        <v>351</v>
      </c>
      <c r="D1155" s="51" t="s">
        <v>74</v>
      </c>
      <c r="E1155" s="51" t="n">
        <v>6</v>
      </c>
      <c r="F1155" s="51" t="s">
        <v>380</v>
      </c>
      <c r="G1155" s="51" t="n">
        <v>51</v>
      </c>
      <c r="H1155" s="51" t="n">
        <v>13</v>
      </c>
      <c r="I1155" s="52" t="s">
        <v>2478</v>
      </c>
      <c r="J1155" s="52" t="s">
        <v>2478</v>
      </c>
      <c r="K1155" s="52"/>
      <c r="L1155" s="53"/>
      <c r="M1155" s="54"/>
      <c r="N1155" s="52"/>
      <c r="O1155" s="51" t="s">
        <v>113</v>
      </c>
      <c r="P1155" s="0"/>
      <c r="Q1155" s="55"/>
      <c r="R1155" s="0"/>
      <c r="S1155" s="24" t="n">
        <f aca="false">IF(D1155="E",L1155,"")</f>
        <v>0</v>
      </c>
      <c r="T1155" s="24" t="str">
        <f aca="false">IF(OR(D1155="T",D1155="G"),L1155,"")</f>
        <v/>
      </c>
      <c r="U1155" s="55"/>
      <c r="V1155" s="37" t="str">
        <f aca="false">IF(OR(T1155="rdy2vote",T1155="wp"),P1155,"")</f>
        <v/>
      </c>
      <c r="W1155" s="0"/>
      <c r="X1155" s="0"/>
      <c r="Y1155" s="0"/>
      <c r="Z1155" s="0"/>
      <c r="AA1155" s="0"/>
      <c r="AB1155" s="0"/>
      <c r="AC1155" s="0"/>
      <c r="AD1155" s="0"/>
      <c r="AE1155" s="0"/>
      <c r="AF1155" s="0"/>
      <c r="AG1155" s="0"/>
      <c r="AH1155" s="0"/>
      <c r="AI1155" s="0"/>
      <c r="AJ1155" s="0"/>
      <c r="AK1155" s="0"/>
      <c r="AL1155" s="0"/>
      <c r="AM1155" s="0"/>
      <c r="AN1155" s="0"/>
      <c r="AO1155" s="0"/>
      <c r="AP1155" s="0"/>
      <c r="AQ1155" s="0"/>
      <c r="AR1155" s="0"/>
      <c r="AS1155" s="0"/>
      <c r="AT1155" s="0"/>
      <c r="AU1155" s="0"/>
      <c r="AV1155" s="0"/>
      <c r="AW1155" s="0"/>
      <c r="AX1155" s="0"/>
      <c r="AY1155" s="0"/>
      <c r="AZ1155" s="0"/>
      <c r="BA1155" s="0"/>
      <c r="BB1155" s="0"/>
      <c r="BC1155" s="0"/>
      <c r="BD1155" s="0"/>
      <c r="BE1155" s="0"/>
      <c r="BF1155" s="0"/>
      <c r="BG1155" s="0"/>
      <c r="BH1155" s="0"/>
      <c r="BI1155" s="0"/>
      <c r="BJ1155" s="0"/>
      <c r="BK1155" s="0"/>
      <c r="BL1155" s="0"/>
      <c r="BM1155" s="0"/>
      <c r="BN1155" s="0"/>
      <c r="BO1155" s="0"/>
      <c r="BP1155" s="0"/>
      <c r="BQ1155" s="0"/>
      <c r="BR1155" s="0"/>
      <c r="BS1155" s="0"/>
      <c r="BT1155" s="0"/>
      <c r="BU1155" s="0"/>
      <c r="BV1155" s="0"/>
      <c r="BW1155" s="0"/>
      <c r="BX1155" s="0"/>
      <c r="BY1155" s="0"/>
      <c r="BZ1155" s="0"/>
      <c r="CA1155" s="0"/>
      <c r="CB1155" s="0"/>
      <c r="CC1155" s="0"/>
      <c r="CD1155" s="0"/>
      <c r="CE1155" s="0"/>
      <c r="CF1155" s="0"/>
      <c r="CG1155" s="0"/>
      <c r="CH1155" s="0"/>
      <c r="CI1155" s="0"/>
      <c r="CJ1155" s="0"/>
      <c r="CK1155" s="0"/>
      <c r="CL1155" s="0"/>
      <c r="CM1155" s="0"/>
      <c r="CN1155" s="0"/>
      <c r="CO1155" s="0"/>
      <c r="CP1155" s="0"/>
      <c r="CQ1155" s="0"/>
      <c r="CR1155" s="0"/>
      <c r="CS1155" s="0"/>
      <c r="CT1155" s="0"/>
      <c r="CU1155" s="0"/>
      <c r="CV1155" s="0"/>
      <c r="CW1155" s="0"/>
      <c r="CX1155" s="0"/>
      <c r="CY1155" s="0"/>
      <c r="CZ1155" s="0"/>
      <c r="DA1155" s="0"/>
      <c r="DB1155" s="0"/>
      <c r="DC1155" s="0"/>
      <c r="DD1155" s="0"/>
      <c r="DE1155" s="0"/>
      <c r="DF1155" s="0"/>
      <c r="DG1155" s="0"/>
      <c r="DH1155" s="0"/>
      <c r="DI1155" s="0"/>
      <c r="DJ1155" s="0"/>
      <c r="DK1155" s="0"/>
      <c r="DL1155" s="0"/>
      <c r="DM1155" s="0"/>
      <c r="DN1155" s="0"/>
      <c r="DO1155" s="0"/>
      <c r="DP1155" s="0"/>
      <c r="DQ1155" s="0"/>
      <c r="DR1155" s="0"/>
      <c r="DS1155" s="0"/>
      <c r="DT1155" s="0"/>
      <c r="DU1155" s="0"/>
      <c r="DV1155" s="0"/>
      <c r="DW1155" s="0"/>
      <c r="DX1155" s="0"/>
      <c r="DY1155" s="0"/>
      <c r="DZ1155" s="0"/>
      <c r="EA1155" s="0"/>
      <c r="EB1155" s="0"/>
      <c r="EC1155" s="0"/>
      <c r="ED1155" s="0"/>
      <c r="EE1155" s="0"/>
      <c r="EF1155" s="0"/>
      <c r="EG1155" s="0"/>
      <c r="EH1155" s="0"/>
      <c r="EI1155" s="0"/>
      <c r="EJ1155" s="0"/>
      <c r="EK1155" s="0"/>
      <c r="EL1155" s="0"/>
      <c r="EM1155" s="0"/>
      <c r="EN1155" s="0"/>
      <c r="EO1155" s="0"/>
      <c r="EP1155" s="0"/>
      <c r="EQ1155" s="0"/>
      <c r="ER1155" s="0"/>
      <c r="ES1155" s="0"/>
      <c r="ET1155" s="0"/>
      <c r="EU1155" s="0"/>
      <c r="EV1155" s="0"/>
      <c r="EW1155" s="0"/>
      <c r="EX1155" s="0"/>
      <c r="EY1155" s="0"/>
      <c r="EZ1155" s="0"/>
      <c r="FA1155" s="0"/>
      <c r="FB1155" s="0"/>
      <c r="FC1155" s="0"/>
      <c r="FD1155" s="0"/>
      <c r="FE1155" s="0"/>
      <c r="FF1155" s="0"/>
      <c r="FG1155" s="0"/>
      <c r="FH1155" s="0"/>
      <c r="FI1155" s="0"/>
      <c r="FJ1155" s="0"/>
      <c r="FK1155" s="0"/>
      <c r="FL1155" s="0"/>
      <c r="FM1155" s="0"/>
      <c r="FN1155" s="0"/>
      <c r="FO1155" s="0"/>
      <c r="FP1155" s="0"/>
      <c r="FQ1155" s="0"/>
      <c r="FR1155" s="0"/>
      <c r="FS1155" s="0"/>
      <c r="FT1155" s="0"/>
      <c r="FU1155" s="0"/>
      <c r="FV1155" s="0"/>
      <c r="FW1155" s="0"/>
      <c r="FX1155" s="0"/>
      <c r="FY1155" s="0"/>
      <c r="FZ1155" s="0"/>
      <c r="GA1155" s="0"/>
      <c r="GB1155" s="0"/>
      <c r="GC1155" s="0"/>
      <c r="GD1155" s="0"/>
      <c r="GE1155" s="0"/>
      <c r="GF1155" s="0"/>
      <c r="GG1155" s="0"/>
      <c r="GH1155" s="0"/>
      <c r="GI1155" s="0"/>
      <c r="GJ1155" s="0"/>
      <c r="GK1155" s="0"/>
      <c r="GL1155" s="0"/>
      <c r="GM1155" s="0"/>
      <c r="GN1155" s="0"/>
      <c r="GO1155" s="0"/>
      <c r="GP1155" s="0"/>
      <c r="GQ1155" s="0"/>
      <c r="GR1155" s="0"/>
      <c r="GS1155" s="0"/>
      <c r="GT1155" s="0"/>
      <c r="GU1155" s="0"/>
      <c r="GV1155" s="0"/>
      <c r="GW1155" s="0"/>
      <c r="GX1155" s="0"/>
      <c r="GY1155" s="0"/>
      <c r="GZ1155" s="0"/>
      <c r="HA1155" s="0"/>
      <c r="HB1155" s="0"/>
      <c r="HC1155" s="0"/>
      <c r="HD1155" s="0"/>
      <c r="HE1155" s="0"/>
      <c r="HF1155" s="0"/>
      <c r="HG1155" s="0"/>
      <c r="HH1155" s="0"/>
      <c r="HI1155" s="0"/>
      <c r="HJ1155" s="0"/>
      <c r="HK1155" s="0"/>
      <c r="HL1155" s="0"/>
      <c r="HM1155" s="0"/>
      <c r="HN1155" s="0"/>
      <c r="HO1155" s="0"/>
      <c r="HP1155" s="0"/>
      <c r="HQ1155" s="0"/>
      <c r="HR1155" s="0"/>
      <c r="HS1155" s="0"/>
      <c r="HT1155" s="0"/>
      <c r="HU1155" s="0"/>
      <c r="HV1155" s="0"/>
      <c r="HW1155" s="0"/>
      <c r="HX1155" s="0"/>
      <c r="HY1155" s="0"/>
      <c r="HZ1155" s="0"/>
      <c r="IA1155" s="0"/>
      <c r="IB1155" s="0"/>
      <c r="IC1155" s="0"/>
      <c r="ID1155" s="0"/>
      <c r="IE1155" s="0"/>
      <c r="IF1155" s="0"/>
      <c r="IG1155" s="0"/>
      <c r="IH1155" s="0"/>
      <c r="II1155" s="0"/>
      <c r="IJ1155" s="0"/>
      <c r="IK1155" s="0"/>
      <c r="IL1155" s="0"/>
      <c r="IM1155" s="0"/>
      <c r="IN1155" s="0"/>
      <c r="IO1155" s="0"/>
      <c r="IP1155" s="0"/>
      <c r="IQ1155" s="0"/>
      <c r="IR1155" s="0"/>
      <c r="IS1155" s="0"/>
      <c r="IT1155" s="0"/>
      <c r="IU1155" s="0"/>
      <c r="IV1155" s="0"/>
      <c r="IW1155" s="0"/>
    </row>
    <row r="1156" customFormat="false" ht="63.75" hidden="false" customHeight="false" outlineLevel="0" collapsed="false">
      <c r="A1156" s="17" t="n">
        <v>1155</v>
      </c>
      <c r="B1156" s="50" t="s">
        <v>2460</v>
      </c>
      <c r="C1156" s="50" t="s">
        <v>351</v>
      </c>
      <c r="D1156" s="51" t="s">
        <v>50</v>
      </c>
      <c r="E1156" s="51" t="n">
        <v>6</v>
      </c>
      <c r="F1156" s="51" t="s">
        <v>913</v>
      </c>
      <c r="G1156" s="51" t="n">
        <v>52</v>
      </c>
      <c r="H1156" s="51" t="n">
        <v>8</v>
      </c>
      <c r="I1156" s="52" t="s">
        <v>2479</v>
      </c>
      <c r="J1156" s="52" t="s">
        <v>2480</v>
      </c>
      <c r="K1156" s="52"/>
      <c r="L1156" s="53"/>
      <c r="M1156" s="54"/>
      <c r="N1156" s="52"/>
      <c r="O1156" s="51" t="s">
        <v>113</v>
      </c>
      <c r="P1156" s="0"/>
      <c r="Q1156" s="55"/>
      <c r="R1156" s="0"/>
      <c r="S1156" s="24" t="str">
        <f aca="false">IF(D1156="E",L1156,"")</f>
        <v/>
      </c>
      <c r="T1156" s="24" t="n">
        <f aca="false">IF(OR(D1156="T",D1156="G"),L1156,"")</f>
        <v>0</v>
      </c>
      <c r="U1156" s="55"/>
      <c r="V1156" s="37" t="str">
        <f aca="false">IF(OR(T1156="rdy2vote",T1156="wp"),P1156,"")</f>
        <v/>
      </c>
      <c r="W1156" s="0"/>
      <c r="X1156" s="0"/>
      <c r="Y1156" s="0"/>
      <c r="Z1156" s="0"/>
      <c r="AA1156" s="0"/>
      <c r="AB1156" s="0"/>
      <c r="AC1156" s="0"/>
      <c r="AD1156" s="0"/>
      <c r="AE1156" s="0"/>
      <c r="AF1156" s="0"/>
      <c r="AG1156" s="0"/>
      <c r="AH1156" s="0"/>
      <c r="AI1156" s="0"/>
      <c r="AJ1156" s="0"/>
      <c r="AK1156" s="0"/>
      <c r="AL1156" s="0"/>
      <c r="AM1156" s="0"/>
      <c r="AN1156" s="0"/>
      <c r="AO1156" s="0"/>
      <c r="AP1156" s="0"/>
      <c r="AQ1156" s="0"/>
      <c r="AR1156" s="0"/>
      <c r="AS1156" s="0"/>
      <c r="AT1156" s="0"/>
      <c r="AU1156" s="0"/>
      <c r="AV1156" s="0"/>
      <c r="AW1156" s="0"/>
      <c r="AX1156" s="0"/>
      <c r="AY1156" s="0"/>
      <c r="AZ1156" s="0"/>
      <c r="BA1156" s="0"/>
      <c r="BB1156" s="0"/>
      <c r="BC1156" s="0"/>
      <c r="BD1156" s="0"/>
      <c r="BE1156" s="0"/>
      <c r="BF1156" s="0"/>
      <c r="BG1156" s="0"/>
      <c r="BH1156" s="0"/>
      <c r="BI1156" s="0"/>
      <c r="BJ1156" s="0"/>
      <c r="BK1156" s="0"/>
      <c r="BL1156" s="0"/>
      <c r="BM1156" s="0"/>
      <c r="BN1156" s="0"/>
      <c r="BO1156" s="0"/>
      <c r="BP1156" s="0"/>
      <c r="BQ1156" s="0"/>
      <c r="BR1156" s="0"/>
      <c r="BS1156" s="0"/>
      <c r="BT1156" s="0"/>
      <c r="BU1156" s="0"/>
      <c r="BV1156" s="0"/>
      <c r="BW1156" s="0"/>
      <c r="BX1156" s="0"/>
      <c r="BY1156" s="0"/>
      <c r="BZ1156" s="0"/>
      <c r="CA1156" s="0"/>
      <c r="CB1156" s="0"/>
      <c r="CC1156" s="0"/>
      <c r="CD1156" s="0"/>
      <c r="CE1156" s="0"/>
      <c r="CF1156" s="0"/>
      <c r="CG1156" s="0"/>
      <c r="CH1156" s="0"/>
      <c r="CI1156" s="0"/>
      <c r="CJ1156" s="0"/>
      <c r="CK1156" s="0"/>
      <c r="CL1156" s="0"/>
      <c r="CM1156" s="0"/>
      <c r="CN1156" s="0"/>
      <c r="CO1156" s="0"/>
      <c r="CP1156" s="0"/>
      <c r="CQ1156" s="0"/>
      <c r="CR1156" s="0"/>
      <c r="CS1156" s="0"/>
      <c r="CT1156" s="0"/>
      <c r="CU1156" s="0"/>
      <c r="CV1156" s="0"/>
      <c r="CW1156" s="0"/>
      <c r="CX1156" s="0"/>
      <c r="CY1156" s="0"/>
      <c r="CZ1156" s="0"/>
      <c r="DA1156" s="0"/>
      <c r="DB1156" s="0"/>
      <c r="DC1156" s="0"/>
      <c r="DD1156" s="0"/>
      <c r="DE1156" s="0"/>
      <c r="DF1156" s="0"/>
      <c r="DG1156" s="0"/>
      <c r="DH1156" s="0"/>
      <c r="DI1156" s="0"/>
      <c r="DJ1156" s="0"/>
      <c r="DK1156" s="0"/>
      <c r="DL1156" s="0"/>
      <c r="DM1156" s="0"/>
      <c r="DN1156" s="0"/>
      <c r="DO1156" s="0"/>
      <c r="DP1156" s="0"/>
      <c r="DQ1156" s="0"/>
      <c r="DR1156" s="0"/>
      <c r="DS1156" s="0"/>
      <c r="DT1156" s="0"/>
      <c r="DU1156" s="0"/>
      <c r="DV1156" s="0"/>
      <c r="DW1156" s="0"/>
      <c r="DX1156" s="0"/>
      <c r="DY1156" s="0"/>
      <c r="DZ1156" s="0"/>
      <c r="EA1156" s="0"/>
      <c r="EB1156" s="0"/>
      <c r="EC1156" s="0"/>
      <c r="ED1156" s="0"/>
      <c r="EE1156" s="0"/>
      <c r="EF1156" s="0"/>
      <c r="EG1156" s="0"/>
      <c r="EH1156" s="0"/>
      <c r="EI1156" s="0"/>
      <c r="EJ1156" s="0"/>
      <c r="EK1156" s="0"/>
      <c r="EL1156" s="0"/>
      <c r="EM1156" s="0"/>
      <c r="EN1156" s="0"/>
      <c r="EO1156" s="0"/>
      <c r="EP1156" s="0"/>
      <c r="EQ1156" s="0"/>
      <c r="ER1156" s="0"/>
      <c r="ES1156" s="0"/>
      <c r="ET1156" s="0"/>
      <c r="EU1156" s="0"/>
      <c r="EV1156" s="0"/>
      <c r="EW1156" s="0"/>
      <c r="EX1156" s="0"/>
      <c r="EY1156" s="0"/>
      <c r="EZ1156" s="0"/>
      <c r="FA1156" s="0"/>
      <c r="FB1156" s="0"/>
      <c r="FC1156" s="0"/>
      <c r="FD1156" s="0"/>
      <c r="FE1156" s="0"/>
      <c r="FF1156" s="0"/>
      <c r="FG1156" s="0"/>
      <c r="FH1156" s="0"/>
      <c r="FI1156" s="0"/>
      <c r="FJ1156" s="0"/>
      <c r="FK1156" s="0"/>
      <c r="FL1156" s="0"/>
      <c r="FM1156" s="0"/>
      <c r="FN1156" s="0"/>
      <c r="FO1156" s="0"/>
      <c r="FP1156" s="0"/>
      <c r="FQ1156" s="0"/>
      <c r="FR1156" s="0"/>
      <c r="FS1156" s="0"/>
      <c r="FT1156" s="0"/>
      <c r="FU1156" s="0"/>
      <c r="FV1156" s="0"/>
      <c r="FW1156" s="0"/>
      <c r="FX1156" s="0"/>
      <c r="FY1156" s="0"/>
      <c r="FZ1156" s="0"/>
      <c r="GA1156" s="0"/>
      <c r="GB1156" s="0"/>
      <c r="GC1156" s="0"/>
      <c r="GD1156" s="0"/>
      <c r="GE1156" s="0"/>
      <c r="GF1156" s="0"/>
      <c r="GG1156" s="0"/>
      <c r="GH1156" s="0"/>
      <c r="GI1156" s="0"/>
      <c r="GJ1156" s="0"/>
      <c r="GK1156" s="0"/>
      <c r="GL1156" s="0"/>
      <c r="GM1156" s="0"/>
      <c r="GN1156" s="0"/>
      <c r="GO1156" s="0"/>
      <c r="GP1156" s="0"/>
      <c r="GQ1156" s="0"/>
      <c r="GR1156" s="0"/>
      <c r="GS1156" s="0"/>
      <c r="GT1156" s="0"/>
      <c r="GU1156" s="0"/>
      <c r="GV1156" s="0"/>
      <c r="GW1156" s="0"/>
      <c r="GX1156" s="0"/>
      <c r="GY1156" s="0"/>
      <c r="GZ1156" s="0"/>
      <c r="HA1156" s="0"/>
      <c r="HB1156" s="0"/>
      <c r="HC1156" s="0"/>
      <c r="HD1156" s="0"/>
      <c r="HE1156" s="0"/>
      <c r="HF1156" s="0"/>
      <c r="HG1156" s="0"/>
      <c r="HH1156" s="0"/>
      <c r="HI1156" s="0"/>
      <c r="HJ1156" s="0"/>
      <c r="HK1156" s="0"/>
      <c r="HL1156" s="0"/>
      <c r="HM1156" s="0"/>
      <c r="HN1156" s="0"/>
      <c r="HO1156" s="0"/>
      <c r="HP1156" s="0"/>
      <c r="HQ1156" s="0"/>
      <c r="HR1156" s="0"/>
      <c r="HS1156" s="0"/>
      <c r="HT1156" s="0"/>
      <c r="HU1156" s="0"/>
      <c r="HV1156" s="0"/>
      <c r="HW1156" s="0"/>
      <c r="HX1156" s="0"/>
      <c r="HY1156" s="0"/>
      <c r="HZ1156" s="0"/>
      <c r="IA1156" s="0"/>
      <c r="IB1156" s="0"/>
      <c r="IC1156" s="0"/>
      <c r="ID1156" s="0"/>
      <c r="IE1156" s="0"/>
      <c r="IF1156" s="0"/>
      <c r="IG1156" s="0"/>
      <c r="IH1156" s="0"/>
      <c r="II1156" s="0"/>
      <c r="IJ1156" s="0"/>
      <c r="IK1156" s="0"/>
      <c r="IL1156" s="0"/>
      <c r="IM1156" s="0"/>
      <c r="IN1156" s="0"/>
      <c r="IO1156" s="0"/>
      <c r="IP1156" s="0"/>
      <c r="IQ1156" s="0"/>
      <c r="IR1156" s="0"/>
      <c r="IS1156" s="0"/>
      <c r="IT1156" s="0"/>
      <c r="IU1156" s="0"/>
      <c r="IV1156" s="0"/>
      <c r="IW1156" s="0"/>
    </row>
    <row r="1157" customFormat="false" ht="51" hidden="false" customHeight="false" outlineLevel="0" collapsed="false">
      <c r="A1157" s="17" t="n">
        <v>1156</v>
      </c>
      <c r="B1157" s="50" t="s">
        <v>2460</v>
      </c>
      <c r="C1157" s="50" t="s">
        <v>351</v>
      </c>
      <c r="D1157" s="51" t="s">
        <v>74</v>
      </c>
      <c r="E1157" s="51" t="n">
        <v>6</v>
      </c>
      <c r="F1157" s="51" t="s">
        <v>665</v>
      </c>
      <c r="G1157" s="51" t="n">
        <v>71</v>
      </c>
      <c r="H1157" s="51" t="n">
        <v>33</v>
      </c>
      <c r="I1157" s="52" t="s">
        <v>2481</v>
      </c>
      <c r="J1157" s="52" t="s">
        <v>2481</v>
      </c>
      <c r="K1157" s="52"/>
      <c r="L1157" s="53"/>
      <c r="M1157" s="54"/>
      <c r="N1157" s="52"/>
      <c r="O1157" s="51" t="s">
        <v>113</v>
      </c>
      <c r="P1157" s="0"/>
      <c r="Q1157" s="55"/>
      <c r="R1157" s="0"/>
      <c r="S1157" s="24" t="n">
        <f aca="false">IF(D1157="E",L1157,"")</f>
        <v>0</v>
      </c>
      <c r="T1157" s="24" t="str">
        <f aca="false">IF(OR(D1157="T",D1157="G"),L1157,"")</f>
        <v/>
      </c>
      <c r="U1157" s="55"/>
      <c r="V1157" s="37" t="str">
        <f aca="false">IF(OR(T1157="rdy2vote",T1157="wp"),P1157,"")</f>
        <v/>
      </c>
      <c r="W1157" s="0"/>
      <c r="X1157" s="0"/>
      <c r="Y1157" s="0"/>
      <c r="Z1157" s="0"/>
      <c r="AA1157" s="0"/>
      <c r="AB1157" s="0"/>
      <c r="AC1157" s="0"/>
      <c r="AD1157" s="0"/>
      <c r="AE1157" s="0"/>
      <c r="AF1157" s="0"/>
      <c r="AG1157" s="0"/>
      <c r="AH1157" s="0"/>
      <c r="AI1157" s="0"/>
      <c r="AJ1157" s="0"/>
      <c r="AK1157" s="0"/>
      <c r="AL1157" s="0"/>
      <c r="AM1157" s="0"/>
      <c r="AN1157" s="0"/>
      <c r="AO1157" s="0"/>
      <c r="AP1157" s="0"/>
      <c r="AQ1157" s="0"/>
      <c r="AR1157" s="0"/>
      <c r="AS1157" s="0"/>
      <c r="AT1157" s="0"/>
      <c r="AU1157" s="0"/>
      <c r="AV1157" s="0"/>
      <c r="AW1157" s="0"/>
      <c r="AX1157" s="0"/>
      <c r="AY1157" s="0"/>
      <c r="AZ1157" s="0"/>
      <c r="BA1157" s="0"/>
      <c r="BB1157" s="0"/>
      <c r="BC1157" s="0"/>
      <c r="BD1157" s="0"/>
      <c r="BE1157" s="0"/>
      <c r="BF1157" s="0"/>
      <c r="BG1157" s="0"/>
      <c r="BH1157" s="0"/>
      <c r="BI1157" s="0"/>
      <c r="BJ1157" s="0"/>
      <c r="BK1157" s="0"/>
      <c r="BL1157" s="0"/>
      <c r="BM1157" s="0"/>
      <c r="BN1157" s="0"/>
      <c r="BO1157" s="0"/>
      <c r="BP1157" s="0"/>
      <c r="BQ1157" s="0"/>
      <c r="BR1157" s="0"/>
      <c r="BS1157" s="0"/>
      <c r="BT1157" s="0"/>
      <c r="BU1157" s="0"/>
      <c r="BV1157" s="0"/>
      <c r="BW1157" s="0"/>
      <c r="BX1157" s="0"/>
      <c r="BY1157" s="0"/>
      <c r="BZ1157" s="0"/>
      <c r="CA1157" s="0"/>
      <c r="CB1157" s="0"/>
      <c r="CC1157" s="0"/>
      <c r="CD1157" s="0"/>
      <c r="CE1157" s="0"/>
      <c r="CF1157" s="0"/>
      <c r="CG1157" s="0"/>
      <c r="CH1157" s="0"/>
      <c r="CI1157" s="0"/>
      <c r="CJ1157" s="0"/>
      <c r="CK1157" s="0"/>
      <c r="CL1157" s="0"/>
      <c r="CM1157" s="0"/>
      <c r="CN1157" s="0"/>
      <c r="CO1157" s="0"/>
      <c r="CP1157" s="0"/>
      <c r="CQ1157" s="0"/>
      <c r="CR1157" s="0"/>
      <c r="CS1157" s="0"/>
      <c r="CT1157" s="0"/>
      <c r="CU1157" s="0"/>
      <c r="CV1157" s="0"/>
      <c r="CW1157" s="0"/>
      <c r="CX1157" s="0"/>
      <c r="CY1157" s="0"/>
      <c r="CZ1157" s="0"/>
      <c r="DA1157" s="0"/>
      <c r="DB1157" s="0"/>
      <c r="DC1157" s="0"/>
      <c r="DD1157" s="0"/>
      <c r="DE1157" s="0"/>
      <c r="DF1157" s="0"/>
      <c r="DG1157" s="0"/>
      <c r="DH1157" s="0"/>
      <c r="DI1157" s="0"/>
      <c r="DJ1157" s="0"/>
      <c r="DK1157" s="0"/>
      <c r="DL1157" s="0"/>
      <c r="DM1157" s="0"/>
      <c r="DN1157" s="0"/>
      <c r="DO1157" s="0"/>
      <c r="DP1157" s="0"/>
      <c r="DQ1157" s="0"/>
      <c r="DR1157" s="0"/>
      <c r="DS1157" s="0"/>
      <c r="DT1157" s="0"/>
      <c r="DU1157" s="0"/>
      <c r="DV1157" s="0"/>
      <c r="DW1157" s="0"/>
      <c r="DX1157" s="0"/>
      <c r="DY1157" s="0"/>
      <c r="DZ1157" s="0"/>
      <c r="EA1157" s="0"/>
      <c r="EB1157" s="0"/>
      <c r="EC1157" s="0"/>
      <c r="ED1157" s="0"/>
      <c r="EE1157" s="0"/>
      <c r="EF1157" s="0"/>
      <c r="EG1157" s="0"/>
      <c r="EH1157" s="0"/>
      <c r="EI1157" s="0"/>
      <c r="EJ1157" s="0"/>
      <c r="EK1157" s="0"/>
      <c r="EL1157" s="0"/>
      <c r="EM1157" s="0"/>
      <c r="EN1157" s="0"/>
      <c r="EO1157" s="0"/>
      <c r="EP1157" s="0"/>
      <c r="EQ1157" s="0"/>
      <c r="ER1157" s="0"/>
      <c r="ES1157" s="0"/>
      <c r="ET1157" s="0"/>
      <c r="EU1157" s="0"/>
      <c r="EV1157" s="0"/>
      <c r="EW1157" s="0"/>
      <c r="EX1157" s="0"/>
      <c r="EY1157" s="0"/>
      <c r="EZ1157" s="0"/>
      <c r="FA1157" s="0"/>
      <c r="FB1157" s="0"/>
      <c r="FC1157" s="0"/>
      <c r="FD1157" s="0"/>
      <c r="FE1157" s="0"/>
      <c r="FF1157" s="0"/>
      <c r="FG1157" s="0"/>
      <c r="FH1157" s="0"/>
      <c r="FI1157" s="0"/>
      <c r="FJ1157" s="0"/>
      <c r="FK1157" s="0"/>
      <c r="FL1157" s="0"/>
      <c r="FM1157" s="0"/>
      <c r="FN1157" s="0"/>
      <c r="FO1157" s="0"/>
      <c r="FP1157" s="0"/>
      <c r="FQ1157" s="0"/>
      <c r="FR1157" s="0"/>
      <c r="FS1157" s="0"/>
      <c r="FT1157" s="0"/>
      <c r="FU1157" s="0"/>
      <c r="FV1157" s="0"/>
      <c r="FW1157" s="0"/>
      <c r="FX1157" s="0"/>
      <c r="FY1157" s="0"/>
      <c r="FZ1157" s="0"/>
      <c r="GA1157" s="0"/>
      <c r="GB1157" s="0"/>
      <c r="GC1157" s="0"/>
      <c r="GD1157" s="0"/>
      <c r="GE1157" s="0"/>
      <c r="GF1157" s="0"/>
      <c r="GG1157" s="0"/>
      <c r="GH1157" s="0"/>
      <c r="GI1157" s="0"/>
      <c r="GJ1157" s="0"/>
      <c r="GK1157" s="0"/>
      <c r="GL1157" s="0"/>
      <c r="GM1157" s="0"/>
      <c r="GN1157" s="0"/>
      <c r="GO1157" s="0"/>
      <c r="GP1157" s="0"/>
      <c r="GQ1157" s="0"/>
      <c r="GR1157" s="0"/>
      <c r="GS1157" s="0"/>
      <c r="GT1157" s="0"/>
      <c r="GU1157" s="0"/>
      <c r="GV1157" s="0"/>
      <c r="GW1157" s="0"/>
      <c r="GX1157" s="0"/>
      <c r="GY1157" s="0"/>
      <c r="GZ1157" s="0"/>
      <c r="HA1157" s="0"/>
      <c r="HB1157" s="0"/>
      <c r="HC1157" s="0"/>
      <c r="HD1157" s="0"/>
      <c r="HE1157" s="0"/>
      <c r="HF1157" s="0"/>
      <c r="HG1157" s="0"/>
      <c r="HH1157" s="0"/>
      <c r="HI1157" s="0"/>
      <c r="HJ1157" s="0"/>
      <c r="HK1157" s="0"/>
      <c r="HL1157" s="0"/>
      <c r="HM1157" s="0"/>
      <c r="HN1157" s="0"/>
      <c r="HO1157" s="0"/>
      <c r="HP1157" s="0"/>
      <c r="HQ1157" s="0"/>
      <c r="HR1157" s="0"/>
      <c r="HS1157" s="0"/>
      <c r="HT1157" s="0"/>
      <c r="HU1157" s="0"/>
      <c r="HV1157" s="0"/>
      <c r="HW1157" s="0"/>
      <c r="HX1157" s="0"/>
      <c r="HY1157" s="0"/>
      <c r="HZ1157" s="0"/>
      <c r="IA1157" s="0"/>
      <c r="IB1157" s="0"/>
      <c r="IC1157" s="0"/>
      <c r="ID1157" s="0"/>
      <c r="IE1157" s="0"/>
      <c r="IF1157" s="0"/>
      <c r="IG1157" s="0"/>
      <c r="IH1157" s="0"/>
      <c r="II1157" s="0"/>
      <c r="IJ1157" s="0"/>
      <c r="IK1157" s="0"/>
      <c r="IL1157" s="0"/>
      <c r="IM1157" s="0"/>
      <c r="IN1157" s="0"/>
      <c r="IO1157" s="0"/>
      <c r="IP1157" s="0"/>
      <c r="IQ1157" s="0"/>
      <c r="IR1157" s="0"/>
      <c r="IS1157" s="0"/>
      <c r="IT1157" s="0"/>
      <c r="IU1157" s="0"/>
      <c r="IV1157" s="0"/>
      <c r="IW1157" s="0"/>
    </row>
    <row r="1158" customFormat="false" ht="76.5" hidden="false" customHeight="false" outlineLevel="0" collapsed="false">
      <c r="A1158" s="17" t="n">
        <v>1157</v>
      </c>
      <c r="B1158" s="50" t="s">
        <v>2460</v>
      </c>
      <c r="C1158" s="50" t="s">
        <v>351</v>
      </c>
      <c r="D1158" s="51" t="s">
        <v>50</v>
      </c>
      <c r="E1158" s="61" t="n">
        <v>6</v>
      </c>
      <c r="F1158" s="61" t="s">
        <v>469</v>
      </c>
      <c r="G1158" s="61" t="n">
        <v>72</v>
      </c>
      <c r="H1158" s="61" t="n">
        <v>7</v>
      </c>
      <c r="I1158" s="52" t="s">
        <v>2482</v>
      </c>
      <c r="J1158" s="52" t="s">
        <v>2483</v>
      </c>
      <c r="K1158" s="52"/>
      <c r="L1158" s="53"/>
      <c r="M1158" s="54"/>
      <c r="N1158" s="52"/>
      <c r="O1158" s="51" t="s">
        <v>113</v>
      </c>
      <c r="P1158" s="0"/>
      <c r="Q1158" s="55"/>
      <c r="R1158" s="0"/>
      <c r="S1158" s="24" t="str">
        <f aca="false">IF(D1158="E",L1158,"")</f>
        <v/>
      </c>
      <c r="T1158" s="24" t="n">
        <f aca="false">IF(OR(D1158="T",D1158="G"),L1158,"")</f>
        <v>0</v>
      </c>
      <c r="U1158" s="55"/>
      <c r="V1158" s="37" t="str">
        <f aca="false">IF(OR(T1158="rdy2vote",T1158="wp"),P1158,"")</f>
        <v/>
      </c>
      <c r="W1158" s="0"/>
      <c r="X1158" s="0"/>
      <c r="Y1158" s="0"/>
      <c r="Z1158" s="0"/>
      <c r="AA1158" s="0"/>
      <c r="AB1158" s="0"/>
      <c r="AC1158" s="0"/>
      <c r="AD1158" s="0"/>
      <c r="AE1158" s="0"/>
      <c r="AF1158" s="0"/>
      <c r="AG1158" s="0"/>
      <c r="AH1158" s="0"/>
      <c r="AI1158" s="0"/>
      <c r="AJ1158" s="0"/>
      <c r="AK1158" s="0"/>
      <c r="AL1158" s="0"/>
      <c r="AM1158" s="0"/>
      <c r="AN1158" s="0"/>
      <c r="AO1158" s="0"/>
      <c r="AP1158" s="0"/>
      <c r="AQ1158" s="0"/>
      <c r="AR1158" s="0"/>
      <c r="AS1158" s="0"/>
      <c r="AT1158" s="0"/>
      <c r="AU1158" s="0"/>
      <c r="AV1158" s="0"/>
      <c r="AW1158" s="0"/>
      <c r="AX1158" s="0"/>
      <c r="AY1158" s="0"/>
      <c r="AZ1158" s="0"/>
      <c r="BA1158" s="0"/>
      <c r="BB1158" s="0"/>
      <c r="BC1158" s="0"/>
      <c r="BD1158" s="0"/>
      <c r="BE1158" s="0"/>
      <c r="BF1158" s="0"/>
      <c r="BG1158" s="0"/>
      <c r="BH1158" s="0"/>
      <c r="BI1158" s="0"/>
      <c r="BJ1158" s="0"/>
      <c r="BK1158" s="0"/>
      <c r="BL1158" s="0"/>
      <c r="BM1158" s="0"/>
      <c r="BN1158" s="0"/>
      <c r="BO1158" s="0"/>
      <c r="BP1158" s="0"/>
      <c r="BQ1158" s="0"/>
      <c r="BR1158" s="0"/>
      <c r="BS1158" s="0"/>
      <c r="BT1158" s="0"/>
      <c r="BU1158" s="0"/>
      <c r="BV1158" s="0"/>
      <c r="BW1158" s="0"/>
      <c r="BX1158" s="0"/>
      <c r="BY1158" s="0"/>
      <c r="BZ1158" s="0"/>
      <c r="CA1158" s="0"/>
      <c r="CB1158" s="0"/>
      <c r="CC1158" s="0"/>
      <c r="CD1158" s="0"/>
      <c r="CE1158" s="0"/>
      <c r="CF1158" s="0"/>
      <c r="CG1158" s="0"/>
      <c r="CH1158" s="0"/>
      <c r="CI1158" s="0"/>
      <c r="CJ1158" s="0"/>
      <c r="CK1158" s="0"/>
      <c r="CL1158" s="0"/>
      <c r="CM1158" s="0"/>
      <c r="CN1158" s="0"/>
      <c r="CO1158" s="0"/>
      <c r="CP1158" s="0"/>
      <c r="CQ1158" s="0"/>
      <c r="CR1158" s="0"/>
      <c r="CS1158" s="0"/>
      <c r="CT1158" s="0"/>
      <c r="CU1158" s="0"/>
      <c r="CV1158" s="0"/>
      <c r="CW1158" s="0"/>
      <c r="CX1158" s="0"/>
      <c r="CY1158" s="0"/>
      <c r="CZ1158" s="0"/>
      <c r="DA1158" s="0"/>
      <c r="DB1158" s="0"/>
      <c r="DC1158" s="0"/>
      <c r="DD1158" s="0"/>
      <c r="DE1158" s="0"/>
      <c r="DF1158" s="0"/>
      <c r="DG1158" s="0"/>
      <c r="DH1158" s="0"/>
      <c r="DI1158" s="0"/>
      <c r="DJ1158" s="0"/>
      <c r="DK1158" s="0"/>
      <c r="DL1158" s="0"/>
      <c r="DM1158" s="0"/>
      <c r="DN1158" s="0"/>
      <c r="DO1158" s="0"/>
      <c r="DP1158" s="0"/>
      <c r="DQ1158" s="0"/>
      <c r="DR1158" s="0"/>
      <c r="DS1158" s="0"/>
      <c r="DT1158" s="0"/>
      <c r="DU1158" s="0"/>
      <c r="DV1158" s="0"/>
      <c r="DW1158" s="0"/>
      <c r="DX1158" s="0"/>
      <c r="DY1158" s="0"/>
      <c r="DZ1158" s="0"/>
      <c r="EA1158" s="0"/>
      <c r="EB1158" s="0"/>
      <c r="EC1158" s="0"/>
      <c r="ED1158" s="0"/>
      <c r="EE1158" s="0"/>
      <c r="EF1158" s="0"/>
      <c r="EG1158" s="0"/>
      <c r="EH1158" s="0"/>
      <c r="EI1158" s="0"/>
      <c r="EJ1158" s="0"/>
      <c r="EK1158" s="0"/>
      <c r="EL1158" s="0"/>
      <c r="EM1158" s="0"/>
      <c r="EN1158" s="0"/>
      <c r="EO1158" s="0"/>
      <c r="EP1158" s="0"/>
      <c r="EQ1158" s="0"/>
      <c r="ER1158" s="0"/>
      <c r="ES1158" s="0"/>
      <c r="ET1158" s="0"/>
      <c r="EU1158" s="0"/>
      <c r="EV1158" s="0"/>
      <c r="EW1158" s="0"/>
      <c r="EX1158" s="0"/>
      <c r="EY1158" s="0"/>
      <c r="EZ1158" s="0"/>
      <c r="FA1158" s="0"/>
      <c r="FB1158" s="0"/>
      <c r="FC1158" s="0"/>
      <c r="FD1158" s="0"/>
      <c r="FE1158" s="0"/>
      <c r="FF1158" s="0"/>
      <c r="FG1158" s="0"/>
      <c r="FH1158" s="0"/>
      <c r="FI1158" s="0"/>
      <c r="FJ1158" s="0"/>
      <c r="FK1158" s="0"/>
      <c r="FL1158" s="0"/>
      <c r="FM1158" s="0"/>
      <c r="FN1158" s="0"/>
      <c r="FO1158" s="0"/>
      <c r="FP1158" s="0"/>
      <c r="FQ1158" s="0"/>
      <c r="FR1158" s="0"/>
      <c r="FS1158" s="0"/>
      <c r="FT1158" s="0"/>
      <c r="FU1158" s="0"/>
      <c r="FV1158" s="0"/>
      <c r="FW1158" s="0"/>
      <c r="FX1158" s="0"/>
      <c r="FY1158" s="0"/>
      <c r="FZ1158" s="0"/>
      <c r="GA1158" s="0"/>
      <c r="GB1158" s="0"/>
      <c r="GC1158" s="0"/>
      <c r="GD1158" s="0"/>
      <c r="GE1158" s="0"/>
      <c r="GF1158" s="0"/>
      <c r="GG1158" s="0"/>
      <c r="GH1158" s="0"/>
      <c r="GI1158" s="0"/>
      <c r="GJ1158" s="0"/>
      <c r="GK1158" s="0"/>
      <c r="GL1158" s="0"/>
      <c r="GM1158" s="0"/>
      <c r="GN1158" s="0"/>
      <c r="GO1158" s="0"/>
      <c r="GP1158" s="0"/>
      <c r="GQ1158" s="0"/>
      <c r="GR1158" s="0"/>
      <c r="GS1158" s="0"/>
      <c r="GT1158" s="0"/>
      <c r="GU1158" s="0"/>
      <c r="GV1158" s="0"/>
      <c r="GW1158" s="0"/>
      <c r="GX1158" s="0"/>
      <c r="GY1158" s="0"/>
      <c r="GZ1158" s="0"/>
      <c r="HA1158" s="0"/>
      <c r="HB1158" s="0"/>
      <c r="HC1158" s="0"/>
      <c r="HD1158" s="0"/>
      <c r="HE1158" s="0"/>
      <c r="HF1158" s="0"/>
      <c r="HG1158" s="0"/>
      <c r="HH1158" s="0"/>
      <c r="HI1158" s="0"/>
      <c r="HJ1158" s="0"/>
      <c r="HK1158" s="0"/>
      <c r="HL1158" s="0"/>
      <c r="HM1158" s="0"/>
      <c r="HN1158" s="0"/>
      <c r="HO1158" s="0"/>
      <c r="HP1158" s="0"/>
      <c r="HQ1158" s="0"/>
      <c r="HR1158" s="0"/>
      <c r="HS1158" s="0"/>
      <c r="HT1158" s="0"/>
      <c r="HU1158" s="0"/>
      <c r="HV1158" s="0"/>
      <c r="HW1158" s="0"/>
      <c r="HX1158" s="0"/>
      <c r="HY1158" s="0"/>
      <c r="HZ1158" s="0"/>
      <c r="IA1158" s="0"/>
      <c r="IB1158" s="0"/>
      <c r="IC1158" s="0"/>
      <c r="ID1158" s="0"/>
      <c r="IE1158" s="0"/>
      <c r="IF1158" s="0"/>
      <c r="IG1158" s="0"/>
      <c r="IH1158" s="0"/>
      <c r="II1158" s="0"/>
      <c r="IJ1158" s="0"/>
      <c r="IK1158" s="0"/>
      <c r="IL1158" s="0"/>
      <c r="IM1158" s="0"/>
      <c r="IN1158" s="0"/>
      <c r="IO1158" s="0"/>
      <c r="IP1158" s="0"/>
      <c r="IQ1158" s="0"/>
      <c r="IR1158" s="0"/>
      <c r="IS1158" s="0"/>
      <c r="IT1158" s="0"/>
      <c r="IU1158" s="0"/>
      <c r="IV1158" s="0"/>
      <c r="IW1158" s="0"/>
    </row>
    <row r="1159" customFormat="false" ht="51" hidden="false" customHeight="false" outlineLevel="0" collapsed="false">
      <c r="A1159" s="17" t="n">
        <v>1158</v>
      </c>
      <c r="B1159" s="50" t="s">
        <v>2460</v>
      </c>
      <c r="C1159" s="50" t="s">
        <v>351</v>
      </c>
      <c r="D1159" s="51" t="s">
        <v>74</v>
      </c>
      <c r="E1159" s="51" t="n">
        <v>6</v>
      </c>
      <c r="F1159" s="51" t="s">
        <v>672</v>
      </c>
      <c r="G1159" s="51" t="n">
        <v>74</v>
      </c>
      <c r="H1159" s="51" t="n">
        <v>54</v>
      </c>
      <c r="I1159" s="52" t="s">
        <v>2484</v>
      </c>
      <c r="J1159" s="52" t="s">
        <v>2484</v>
      </c>
      <c r="K1159" s="52"/>
      <c r="L1159" s="53"/>
      <c r="M1159" s="54"/>
      <c r="N1159" s="52"/>
      <c r="O1159" s="51" t="s">
        <v>113</v>
      </c>
      <c r="P1159" s="0"/>
      <c r="Q1159" s="55"/>
      <c r="R1159" s="0"/>
      <c r="S1159" s="24" t="n">
        <f aca="false">IF(D1159="E",L1159,"")</f>
        <v>0</v>
      </c>
      <c r="T1159" s="24" t="str">
        <f aca="false">IF(OR(D1159="T",D1159="G"),L1159,"")</f>
        <v/>
      </c>
      <c r="U1159" s="55"/>
      <c r="V1159" s="37" t="str">
        <f aca="false">IF(OR(T1159="rdy2vote",T1159="wp"),P1159,"")</f>
        <v/>
      </c>
      <c r="W1159" s="0"/>
      <c r="X1159" s="0"/>
      <c r="Y1159" s="0"/>
      <c r="Z1159" s="0"/>
      <c r="AA1159" s="0"/>
      <c r="AB1159" s="0"/>
      <c r="AC1159" s="0"/>
      <c r="AD1159" s="0"/>
      <c r="AE1159" s="0"/>
      <c r="AF1159" s="0"/>
      <c r="AG1159" s="0"/>
      <c r="AH1159" s="0"/>
      <c r="AI1159" s="0"/>
      <c r="AJ1159" s="0"/>
      <c r="AK1159" s="0"/>
      <c r="AL1159" s="0"/>
      <c r="AM1159" s="0"/>
      <c r="AN1159" s="0"/>
      <c r="AO1159" s="0"/>
      <c r="AP1159" s="0"/>
      <c r="AQ1159" s="0"/>
      <c r="AR1159" s="0"/>
      <c r="AS1159" s="0"/>
      <c r="AT1159" s="0"/>
      <c r="AU1159" s="0"/>
      <c r="AV1159" s="0"/>
      <c r="AW1159" s="0"/>
      <c r="AX1159" s="0"/>
      <c r="AY1159" s="0"/>
      <c r="AZ1159" s="0"/>
      <c r="BA1159" s="0"/>
      <c r="BB1159" s="0"/>
      <c r="BC1159" s="0"/>
      <c r="BD1159" s="0"/>
      <c r="BE1159" s="0"/>
      <c r="BF1159" s="0"/>
      <c r="BG1159" s="0"/>
      <c r="BH1159" s="0"/>
      <c r="BI1159" s="0"/>
      <c r="BJ1159" s="0"/>
      <c r="BK1159" s="0"/>
      <c r="BL1159" s="0"/>
      <c r="BM1159" s="0"/>
      <c r="BN1159" s="0"/>
      <c r="BO1159" s="0"/>
      <c r="BP1159" s="0"/>
      <c r="BQ1159" s="0"/>
      <c r="BR1159" s="0"/>
      <c r="BS1159" s="0"/>
      <c r="BT1159" s="0"/>
      <c r="BU1159" s="0"/>
      <c r="BV1159" s="0"/>
      <c r="BW1159" s="0"/>
      <c r="BX1159" s="0"/>
      <c r="BY1159" s="0"/>
      <c r="BZ1159" s="0"/>
      <c r="CA1159" s="0"/>
      <c r="CB1159" s="0"/>
      <c r="CC1159" s="0"/>
      <c r="CD1159" s="0"/>
      <c r="CE1159" s="0"/>
      <c r="CF1159" s="0"/>
      <c r="CG1159" s="0"/>
      <c r="CH1159" s="0"/>
      <c r="CI1159" s="0"/>
      <c r="CJ1159" s="0"/>
      <c r="CK1159" s="0"/>
      <c r="CL1159" s="0"/>
      <c r="CM1159" s="0"/>
      <c r="CN1159" s="0"/>
      <c r="CO1159" s="0"/>
      <c r="CP1159" s="0"/>
      <c r="CQ1159" s="0"/>
      <c r="CR1159" s="0"/>
      <c r="CS1159" s="0"/>
      <c r="CT1159" s="0"/>
      <c r="CU1159" s="0"/>
      <c r="CV1159" s="0"/>
      <c r="CW1159" s="0"/>
      <c r="CX1159" s="0"/>
      <c r="CY1159" s="0"/>
      <c r="CZ1159" s="0"/>
      <c r="DA1159" s="0"/>
      <c r="DB1159" s="0"/>
      <c r="DC1159" s="0"/>
      <c r="DD1159" s="0"/>
      <c r="DE1159" s="0"/>
      <c r="DF1159" s="0"/>
      <c r="DG1159" s="0"/>
      <c r="DH1159" s="0"/>
      <c r="DI1159" s="0"/>
      <c r="DJ1159" s="0"/>
      <c r="DK1159" s="0"/>
      <c r="DL1159" s="0"/>
      <c r="DM1159" s="0"/>
      <c r="DN1159" s="0"/>
      <c r="DO1159" s="0"/>
      <c r="DP1159" s="0"/>
      <c r="DQ1159" s="0"/>
      <c r="DR1159" s="0"/>
      <c r="DS1159" s="0"/>
      <c r="DT1159" s="0"/>
      <c r="DU1159" s="0"/>
      <c r="DV1159" s="0"/>
      <c r="DW1159" s="0"/>
      <c r="DX1159" s="0"/>
      <c r="DY1159" s="0"/>
      <c r="DZ1159" s="0"/>
      <c r="EA1159" s="0"/>
      <c r="EB1159" s="0"/>
      <c r="EC1159" s="0"/>
      <c r="ED1159" s="0"/>
      <c r="EE1159" s="0"/>
      <c r="EF1159" s="0"/>
      <c r="EG1159" s="0"/>
      <c r="EH1159" s="0"/>
      <c r="EI1159" s="0"/>
      <c r="EJ1159" s="0"/>
      <c r="EK1159" s="0"/>
      <c r="EL1159" s="0"/>
      <c r="EM1159" s="0"/>
      <c r="EN1159" s="0"/>
      <c r="EO1159" s="0"/>
      <c r="EP1159" s="0"/>
      <c r="EQ1159" s="0"/>
      <c r="ER1159" s="0"/>
      <c r="ES1159" s="0"/>
      <c r="ET1159" s="0"/>
      <c r="EU1159" s="0"/>
      <c r="EV1159" s="0"/>
      <c r="EW1159" s="0"/>
      <c r="EX1159" s="0"/>
      <c r="EY1159" s="0"/>
      <c r="EZ1159" s="0"/>
      <c r="FA1159" s="0"/>
      <c r="FB1159" s="0"/>
      <c r="FC1159" s="0"/>
      <c r="FD1159" s="0"/>
      <c r="FE1159" s="0"/>
      <c r="FF1159" s="0"/>
      <c r="FG1159" s="0"/>
      <c r="FH1159" s="0"/>
      <c r="FI1159" s="0"/>
      <c r="FJ1159" s="0"/>
      <c r="FK1159" s="0"/>
      <c r="FL1159" s="0"/>
      <c r="FM1159" s="0"/>
      <c r="FN1159" s="0"/>
      <c r="FO1159" s="0"/>
      <c r="FP1159" s="0"/>
      <c r="FQ1159" s="0"/>
      <c r="FR1159" s="0"/>
      <c r="FS1159" s="0"/>
      <c r="FT1159" s="0"/>
      <c r="FU1159" s="0"/>
      <c r="FV1159" s="0"/>
      <c r="FW1159" s="0"/>
      <c r="FX1159" s="0"/>
      <c r="FY1159" s="0"/>
      <c r="FZ1159" s="0"/>
      <c r="GA1159" s="0"/>
      <c r="GB1159" s="0"/>
      <c r="GC1159" s="0"/>
      <c r="GD1159" s="0"/>
      <c r="GE1159" s="0"/>
      <c r="GF1159" s="0"/>
      <c r="GG1159" s="0"/>
      <c r="GH1159" s="0"/>
      <c r="GI1159" s="0"/>
      <c r="GJ1159" s="0"/>
      <c r="GK1159" s="0"/>
      <c r="GL1159" s="0"/>
      <c r="GM1159" s="0"/>
      <c r="GN1159" s="0"/>
      <c r="GO1159" s="0"/>
      <c r="GP1159" s="0"/>
      <c r="GQ1159" s="0"/>
      <c r="GR1159" s="0"/>
      <c r="GS1159" s="0"/>
      <c r="GT1159" s="0"/>
      <c r="GU1159" s="0"/>
      <c r="GV1159" s="0"/>
      <c r="GW1159" s="0"/>
      <c r="GX1159" s="0"/>
      <c r="GY1159" s="0"/>
      <c r="GZ1159" s="0"/>
      <c r="HA1159" s="0"/>
      <c r="HB1159" s="0"/>
      <c r="HC1159" s="0"/>
      <c r="HD1159" s="0"/>
      <c r="HE1159" s="0"/>
      <c r="HF1159" s="0"/>
      <c r="HG1159" s="0"/>
      <c r="HH1159" s="0"/>
      <c r="HI1159" s="0"/>
      <c r="HJ1159" s="0"/>
      <c r="HK1159" s="0"/>
      <c r="HL1159" s="0"/>
      <c r="HM1159" s="0"/>
      <c r="HN1159" s="0"/>
      <c r="HO1159" s="0"/>
      <c r="HP1159" s="0"/>
      <c r="HQ1159" s="0"/>
      <c r="HR1159" s="0"/>
      <c r="HS1159" s="0"/>
      <c r="HT1159" s="0"/>
      <c r="HU1159" s="0"/>
      <c r="HV1159" s="0"/>
      <c r="HW1159" s="0"/>
      <c r="HX1159" s="0"/>
      <c r="HY1159" s="0"/>
      <c r="HZ1159" s="0"/>
      <c r="IA1159" s="0"/>
      <c r="IB1159" s="0"/>
      <c r="IC1159" s="0"/>
      <c r="ID1159" s="0"/>
      <c r="IE1159" s="0"/>
      <c r="IF1159" s="0"/>
      <c r="IG1159" s="0"/>
      <c r="IH1159" s="0"/>
      <c r="II1159" s="0"/>
      <c r="IJ1159" s="0"/>
      <c r="IK1159" s="0"/>
      <c r="IL1159" s="0"/>
      <c r="IM1159" s="0"/>
      <c r="IN1159" s="0"/>
      <c r="IO1159" s="0"/>
      <c r="IP1159" s="0"/>
      <c r="IQ1159" s="0"/>
      <c r="IR1159" s="0"/>
      <c r="IS1159" s="0"/>
      <c r="IT1159" s="0"/>
      <c r="IU1159" s="0"/>
      <c r="IV1159" s="0"/>
      <c r="IW1159" s="0"/>
    </row>
    <row r="1160" customFormat="false" ht="25.5" hidden="false" customHeight="false" outlineLevel="0" collapsed="false">
      <c r="A1160" s="17" t="n">
        <v>1159</v>
      </c>
      <c r="B1160" s="50" t="s">
        <v>2460</v>
      </c>
      <c r="C1160" s="50" t="s">
        <v>351</v>
      </c>
      <c r="D1160" s="51" t="s">
        <v>74</v>
      </c>
      <c r="E1160" s="61" t="n">
        <v>6</v>
      </c>
      <c r="F1160" s="61" t="s">
        <v>386</v>
      </c>
      <c r="G1160" s="61" t="n">
        <v>76</v>
      </c>
      <c r="H1160" s="61" t="n">
        <v>54</v>
      </c>
      <c r="I1160" s="52" t="s">
        <v>2485</v>
      </c>
      <c r="J1160" s="52" t="s">
        <v>2486</v>
      </c>
      <c r="K1160" s="52"/>
      <c r="L1160" s="53"/>
      <c r="M1160" s="54"/>
      <c r="N1160" s="52"/>
      <c r="O1160" s="51" t="s">
        <v>113</v>
      </c>
      <c r="P1160" s="0"/>
      <c r="Q1160" s="55"/>
      <c r="R1160" s="0"/>
      <c r="S1160" s="24" t="n">
        <f aca="false">IF(D1160="E",L1160,"")</f>
        <v>0</v>
      </c>
      <c r="T1160" s="24" t="str">
        <f aca="false">IF(OR(D1160="T",D1160="G"),L1160,"")</f>
        <v/>
      </c>
      <c r="U1160" s="55"/>
      <c r="V1160" s="37" t="str">
        <f aca="false">IF(OR(T1160="rdy2vote",T1160="wp"),P1160,"")</f>
        <v/>
      </c>
      <c r="W1160" s="0"/>
      <c r="X1160" s="0"/>
      <c r="Y1160" s="0"/>
      <c r="Z1160" s="0"/>
      <c r="AA1160" s="0"/>
      <c r="AB1160" s="0"/>
      <c r="AC1160" s="0"/>
      <c r="AD1160" s="0"/>
      <c r="AE1160" s="0"/>
      <c r="AF1160" s="0"/>
      <c r="AG1160" s="0"/>
      <c r="AH1160" s="0"/>
      <c r="AI1160" s="0"/>
      <c r="AJ1160" s="0"/>
      <c r="AK1160" s="0"/>
      <c r="AL1160" s="0"/>
      <c r="AM1160" s="0"/>
      <c r="AN1160" s="0"/>
      <c r="AO1160" s="0"/>
      <c r="AP1160" s="0"/>
      <c r="AQ1160" s="0"/>
      <c r="AR1160" s="0"/>
      <c r="AS1160" s="0"/>
      <c r="AT1160" s="0"/>
      <c r="AU1160" s="0"/>
      <c r="AV1160" s="0"/>
      <c r="AW1160" s="0"/>
      <c r="AX1160" s="0"/>
      <c r="AY1160" s="0"/>
      <c r="AZ1160" s="0"/>
      <c r="BA1160" s="0"/>
      <c r="BB1160" s="0"/>
      <c r="BC1160" s="0"/>
      <c r="BD1160" s="0"/>
      <c r="BE1160" s="0"/>
      <c r="BF1160" s="0"/>
      <c r="BG1160" s="0"/>
      <c r="BH1160" s="0"/>
      <c r="BI1160" s="0"/>
      <c r="BJ1160" s="0"/>
      <c r="BK1160" s="0"/>
      <c r="BL1160" s="0"/>
      <c r="BM1160" s="0"/>
      <c r="BN1160" s="0"/>
      <c r="BO1160" s="0"/>
      <c r="BP1160" s="0"/>
      <c r="BQ1160" s="0"/>
      <c r="BR1160" s="0"/>
      <c r="BS1160" s="0"/>
      <c r="BT1160" s="0"/>
      <c r="BU1160" s="0"/>
      <c r="BV1160" s="0"/>
      <c r="BW1160" s="0"/>
      <c r="BX1160" s="0"/>
      <c r="BY1160" s="0"/>
      <c r="BZ1160" s="0"/>
      <c r="CA1160" s="0"/>
      <c r="CB1160" s="0"/>
      <c r="CC1160" s="0"/>
      <c r="CD1160" s="0"/>
      <c r="CE1160" s="0"/>
      <c r="CF1160" s="0"/>
      <c r="CG1160" s="0"/>
      <c r="CH1160" s="0"/>
      <c r="CI1160" s="0"/>
      <c r="CJ1160" s="0"/>
      <c r="CK1160" s="0"/>
      <c r="CL1160" s="0"/>
      <c r="CM1160" s="0"/>
      <c r="CN1160" s="0"/>
      <c r="CO1160" s="0"/>
      <c r="CP1160" s="0"/>
      <c r="CQ1160" s="0"/>
      <c r="CR1160" s="0"/>
      <c r="CS1160" s="0"/>
      <c r="CT1160" s="0"/>
      <c r="CU1160" s="0"/>
      <c r="CV1160" s="0"/>
      <c r="CW1160" s="0"/>
      <c r="CX1160" s="0"/>
      <c r="CY1160" s="0"/>
      <c r="CZ1160" s="0"/>
      <c r="DA1160" s="0"/>
      <c r="DB1160" s="0"/>
      <c r="DC1160" s="0"/>
      <c r="DD1160" s="0"/>
      <c r="DE1160" s="0"/>
      <c r="DF1160" s="0"/>
      <c r="DG1160" s="0"/>
      <c r="DH1160" s="0"/>
      <c r="DI1160" s="0"/>
      <c r="DJ1160" s="0"/>
      <c r="DK1160" s="0"/>
      <c r="DL1160" s="0"/>
      <c r="DM1160" s="0"/>
      <c r="DN1160" s="0"/>
      <c r="DO1160" s="0"/>
      <c r="DP1160" s="0"/>
      <c r="DQ1160" s="0"/>
      <c r="DR1160" s="0"/>
      <c r="DS1160" s="0"/>
      <c r="DT1160" s="0"/>
      <c r="DU1160" s="0"/>
      <c r="DV1160" s="0"/>
      <c r="DW1160" s="0"/>
      <c r="DX1160" s="0"/>
      <c r="DY1160" s="0"/>
      <c r="DZ1160" s="0"/>
      <c r="EA1160" s="0"/>
      <c r="EB1160" s="0"/>
      <c r="EC1160" s="0"/>
      <c r="ED1160" s="0"/>
      <c r="EE1160" s="0"/>
      <c r="EF1160" s="0"/>
      <c r="EG1160" s="0"/>
      <c r="EH1160" s="0"/>
      <c r="EI1160" s="0"/>
      <c r="EJ1160" s="0"/>
      <c r="EK1160" s="0"/>
      <c r="EL1160" s="0"/>
      <c r="EM1160" s="0"/>
      <c r="EN1160" s="0"/>
      <c r="EO1160" s="0"/>
      <c r="EP1160" s="0"/>
      <c r="EQ1160" s="0"/>
      <c r="ER1160" s="0"/>
      <c r="ES1160" s="0"/>
      <c r="ET1160" s="0"/>
      <c r="EU1160" s="0"/>
      <c r="EV1160" s="0"/>
      <c r="EW1160" s="0"/>
      <c r="EX1160" s="0"/>
      <c r="EY1160" s="0"/>
      <c r="EZ1160" s="0"/>
      <c r="FA1160" s="0"/>
      <c r="FB1160" s="0"/>
      <c r="FC1160" s="0"/>
      <c r="FD1160" s="0"/>
      <c r="FE1160" s="0"/>
      <c r="FF1160" s="0"/>
      <c r="FG1160" s="0"/>
      <c r="FH1160" s="0"/>
      <c r="FI1160" s="0"/>
      <c r="FJ1160" s="0"/>
      <c r="FK1160" s="0"/>
      <c r="FL1160" s="0"/>
      <c r="FM1160" s="0"/>
      <c r="FN1160" s="0"/>
      <c r="FO1160" s="0"/>
      <c r="FP1160" s="0"/>
      <c r="FQ1160" s="0"/>
      <c r="FR1160" s="0"/>
      <c r="FS1160" s="0"/>
      <c r="FT1160" s="0"/>
      <c r="FU1160" s="0"/>
      <c r="FV1160" s="0"/>
      <c r="FW1160" s="0"/>
      <c r="FX1160" s="0"/>
      <c r="FY1160" s="0"/>
      <c r="FZ1160" s="0"/>
      <c r="GA1160" s="0"/>
      <c r="GB1160" s="0"/>
      <c r="GC1160" s="0"/>
      <c r="GD1160" s="0"/>
      <c r="GE1160" s="0"/>
      <c r="GF1160" s="0"/>
      <c r="GG1160" s="0"/>
      <c r="GH1160" s="0"/>
      <c r="GI1160" s="0"/>
      <c r="GJ1160" s="0"/>
      <c r="GK1160" s="0"/>
      <c r="GL1160" s="0"/>
      <c r="GM1160" s="0"/>
      <c r="GN1160" s="0"/>
      <c r="GO1160" s="0"/>
      <c r="GP1160" s="0"/>
      <c r="GQ1160" s="0"/>
      <c r="GR1160" s="0"/>
      <c r="GS1160" s="0"/>
      <c r="GT1160" s="0"/>
      <c r="GU1160" s="0"/>
      <c r="GV1160" s="0"/>
      <c r="GW1160" s="0"/>
      <c r="GX1160" s="0"/>
      <c r="GY1160" s="0"/>
      <c r="GZ1160" s="0"/>
      <c r="HA1160" s="0"/>
      <c r="HB1160" s="0"/>
      <c r="HC1160" s="0"/>
      <c r="HD1160" s="0"/>
      <c r="HE1160" s="0"/>
      <c r="HF1160" s="0"/>
      <c r="HG1160" s="0"/>
      <c r="HH1160" s="0"/>
      <c r="HI1160" s="0"/>
      <c r="HJ1160" s="0"/>
      <c r="HK1160" s="0"/>
      <c r="HL1160" s="0"/>
      <c r="HM1160" s="0"/>
      <c r="HN1160" s="0"/>
      <c r="HO1160" s="0"/>
      <c r="HP1160" s="0"/>
      <c r="HQ1160" s="0"/>
      <c r="HR1160" s="0"/>
      <c r="HS1160" s="0"/>
      <c r="HT1160" s="0"/>
      <c r="HU1160" s="0"/>
      <c r="HV1160" s="0"/>
      <c r="HW1160" s="0"/>
      <c r="HX1160" s="0"/>
      <c r="HY1160" s="0"/>
      <c r="HZ1160" s="0"/>
      <c r="IA1160" s="0"/>
      <c r="IB1160" s="0"/>
      <c r="IC1160" s="0"/>
      <c r="ID1160" s="0"/>
      <c r="IE1160" s="0"/>
      <c r="IF1160" s="0"/>
      <c r="IG1160" s="0"/>
      <c r="IH1160" s="0"/>
      <c r="II1160" s="0"/>
      <c r="IJ1160" s="0"/>
      <c r="IK1160" s="0"/>
      <c r="IL1160" s="0"/>
      <c r="IM1160" s="0"/>
      <c r="IN1160" s="0"/>
      <c r="IO1160" s="0"/>
      <c r="IP1160" s="0"/>
      <c r="IQ1160" s="0"/>
      <c r="IR1160" s="0"/>
      <c r="IS1160" s="0"/>
      <c r="IT1160" s="0"/>
      <c r="IU1160" s="0"/>
      <c r="IV1160" s="0"/>
      <c r="IW1160" s="0"/>
    </row>
    <row r="1161" customFormat="false" ht="63.75" hidden="false" customHeight="false" outlineLevel="0" collapsed="false">
      <c r="A1161" s="17" t="n">
        <v>1160</v>
      </c>
      <c r="B1161" s="50" t="s">
        <v>2460</v>
      </c>
      <c r="C1161" s="50" t="s">
        <v>351</v>
      </c>
      <c r="D1161" s="51" t="s">
        <v>50</v>
      </c>
      <c r="E1161" s="51" t="n">
        <v>6</v>
      </c>
      <c r="F1161" s="51" t="s">
        <v>386</v>
      </c>
      <c r="G1161" s="51" t="n">
        <v>76</v>
      </c>
      <c r="H1161" s="51" t="s">
        <v>2487</v>
      </c>
      <c r="I1161" s="52" t="s">
        <v>2488</v>
      </c>
      <c r="J1161" s="52" t="s">
        <v>2489</v>
      </c>
      <c r="K1161" s="52"/>
      <c r="L1161" s="53"/>
      <c r="M1161" s="54"/>
      <c r="N1161" s="52"/>
      <c r="O1161" s="51" t="s">
        <v>113</v>
      </c>
      <c r="P1161" s="0"/>
      <c r="Q1161" s="55"/>
      <c r="R1161" s="0"/>
      <c r="S1161" s="24" t="str">
        <f aca="false">IF(D1161="E",L1161,"")</f>
        <v/>
      </c>
      <c r="T1161" s="24" t="n">
        <f aca="false">IF(OR(D1161="T",D1161="G"),L1161,"")</f>
        <v>0</v>
      </c>
      <c r="U1161" s="55"/>
      <c r="V1161" s="37" t="str">
        <f aca="false">IF(OR(T1161="rdy2vote",T1161="wp"),P1161,"")</f>
        <v/>
      </c>
      <c r="W1161" s="0"/>
      <c r="X1161" s="0"/>
      <c r="Y1161" s="0"/>
      <c r="Z1161" s="0"/>
      <c r="AA1161" s="0"/>
      <c r="AB1161" s="0"/>
      <c r="AC1161" s="0"/>
      <c r="AD1161" s="0"/>
      <c r="AE1161" s="0"/>
      <c r="AF1161" s="0"/>
      <c r="AG1161" s="0"/>
      <c r="AH1161" s="0"/>
      <c r="AI1161" s="0"/>
      <c r="AJ1161" s="0"/>
      <c r="AK1161" s="0"/>
      <c r="AL1161" s="0"/>
      <c r="AM1161" s="0"/>
      <c r="AN1161" s="0"/>
      <c r="AO1161" s="0"/>
      <c r="AP1161" s="0"/>
      <c r="AQ1161" s="0"/>
      <c r="AR1161" s="0"/>
      <c r="AS1161" s="0"/>
      <c r="AT1161" s="0"/>
      <c r="AU1161" s="0"/>
      <c r="AV1161" s="0"/>
      <c r="AW1161" s="0"/>
      <c r="AX1161" s="0"/>
      <c r="AY1161" s="0"/>
      <c r="AZ1161" s="0"/>
      <c r="BA1161" s="0"/>
      <c r="BB1161" s="0"/>
      <c r="BC1161" s="0"/>
      <c r="BD1161" s="0"/>
      <c r="BE1161" s="0"/>
      <c r="BF1161" s="0"/>
      <c r="BG1161" s="0"/>
      <c r="BH1161" s="0"/>
      <c r="BI1161" s="0"/>
      <c r="BJ1161" s="0"/>
      <c r="BK1161" s="0"/>
      <c r="BL1161" s="0"/>
      <c r="BM1161" s="0"/>
      <c r="BN1161" s="0"/>
      <c r="BO1161" s="0"/>
      <c r="BP1161" s="0"/>
      <c r="BQ1161" s="0"/>
      <c r="BR1161" s="0"/>
      <c r="BS1161" s="0"/>
      <c r="BT1161" s="0"/>
      <c r="BU1161" s="0"/>
      <c r="BV1161" s="0"/>
      <c r="BW1161" s="0"/>
      <c r="BX1161" s="0"/>
      <c r="BY1161" s="0"/>
      <c r="BZ1161" s="0"/>
      <c r="CA1161" s="0"/>
      <c r="CB1161" s="0"/>
      <c r="CC1161" s="0"/>
      <c r="CD1161" s="0"/>
      <c r="CE1161" s="0"/>
      <c r="CF1161" s="0"/>
      <c r="CG1161" s="0"/>
      <c r="CH1161" s="0"/>
      <c r="CI1161" s="0"/>
      <c r="CJ1161" s="0"/>
      <c r="CK1161" s="0"/>
      <c r="CL1161" s="0"/>
      <c r="CM1161" s="0"/>
      <c r="CN1161" s="0"/>
      <c r="CO1161" s="0"/>
      <c r="CP1161" s="0"/>
      <c r="CQ1161" s="0"/>
      <c r="CR1161" s="0"/>
      <c r="CS1161" s="0"/>
      <c r="CT1161" s="0"/>
      <c r="CU1161" s="0"/>
      <c r="CV1161" s="0"/>
      <c r="CW1161" s="0"/>
      <c r="CX1161" s="0"/>
      <c r="CY1161" s="0"/>
      <c r="CZ1161" s="0"/>
      <c r="DA1161" s="0"/>
      <c r="DB1161" s="0"/>
      <c r="DC1161" s="0"/>
      <c r="DD1161" s="0"/>
      <c r="DE1161" s="0"/>
      <c r="DF1161" s="0"/>
      <c r="DG1161" s="0"/>
      <c r="DH1161" s="0"/>
      <c r="DI1161" s="0"/>
      <c r="DJ1161" s="0"/>
      <c r="DK1161" s="0"/>
      <c r="DL1161" s="0"/>
      <c r="DM1161" s="0"/>
      <c r="DN1161" s="0"/>
      <c r="DO1161" s="0"/>
      <c r="DP1161" s="0"/>
      <c r="DQ1161" s="0"/>
      <c r="DR1161" s="0"/>
      <c r="DS1161" s="0"/>
      <c r="DT1161" s="0"/>
      <c r="DU1161" s="0"/>
      <c r="DV1161" s="0"/>
      <c r="DW1161" s="0"/>
      <c r="DX1161" s="0"/>
      <c r="DY1161" s="0"/>
      <c r="DZ1161" s="0"/>
      <c r="EA1161" s="0"/>
      <c r="EB1161" s="0"/>
      <c r="EC1161" s="0"/>
      <c r="ED1161" s="0"/>
      <c r="EE1161" s="0"/>
      <c r="EF1161" s="0"/>
      <c r="EG1161" s="0"/>
      <c r="EH1161" s="0"/>
      <c r="EI1161" s="0"/>
      <c r="EJ1161" s="0"/>
      <c r="EK1161" s="0"/>
      <c r="EL1161" s="0"/>
      <c r="EM1161" s="0"/>
      <c r="EN1161" s="0"/>
      <c r="EO1161" s="0"/>
      <c r="EP1161" s="0"/>
      <c r="EQ1161" s="0"/>
      <c r="ER1161" s="0"/>
      <c r="ES1161" s="0"/>
      <c r="ET1161" s="0"/>
      <c r="EU1161" s="0"/>
      <c r="EV1161" s="0"/>
      <c r="EW1161" s="0"/>
      <c r="EX1161" s="0"/>
      <c r="EY1161" s="0"/>
      <c r="EZ1161" s="0"/>
      <c r="FA1161" s="0"/>
      <c r="FB1161" s="0"/>
      <c r="FC1161" s="0"/>
      <c r="FD1161" s="0"/>
      <c r="FE1161" s="0"/>
      <c r="FF1161" s="0"/>
      <c r="FG1161" s="0"/>
      <c r="FH1161" s="0"/>
      <c r="FI1161" s="0"/>
      <c r="FJ1161" s="0"/>
      <c r="FK1161" s="0"/>
      <c r="FL1161" s="0"/>
      <c r="FM1161" s="0"/>
      <c r="FN1161" s="0"/>
      <c r="FO1161" s="0"/>
      <c r="FP1161" s="0"/>
      <c r="FQ1161" s="0"/>
      <c r="FR1161" s="0"/>
      <c r="FS1161" s="0"/>
      <c r="FT1161" s="0"/>
      <c r="FU1161" s="0"/>
      <c r="FV1161" s="0"/>
      <c r="FW1161" s="0"/>
      <c r="FX1161" s="0"/>
      <c r="FY1161" s="0"/>
      <c r="FZ1161" s="0"/>
      <c r="GA1161" s="0"/>
      <c r="GB1161" s="0"/>
      <c r="GC1161" s="0"/>
      <c r="GD1161" s="0"/>
      <c r="GE1161" s="0"/>
      <c r="GF1161" s="0"/>
      <c r="GG1161" s="0"/>
      <c r="GH1161" s="0"/>
      <c r="GI1161" s="0"/>
      <c r="GJ1161" s="0"/>
      <c r="GK1161" s="0"/>
      <c r="GL1161" s="0"/>
      <c r="GM1161" s="0"/>
      <c r="GN1161" s="0"/>
      <c r="GO1161" s="0"/>
      <c r="GP1161" s="0"/>
      <c r="GQ1161" s="0"/>
      <c r="GR1161" s="0"/>
      <c r="GS1161" s="0"/>
      <c r="GT1161" s="0"/>
      <c r="GU1161" s="0"/>
      <c r="GV1161" s="0"/>
      <c r="GW1161" s="0"/>
      <c r="GX1161" s="0"/>
      <c r="GY1161" s="0"/>
      <c r="GZ1161" s="0"/>
      <c r="HA1161" s="0"/>
      <c r="HB1161" s="0"/>
      <c r="HC1161" s="0"/>
      <c r="HD1161" s="0"/>
      <c r="HE1161" s="0"/>
      <c r="HF1161" s="0"/>
      <c r="HG1161" s="0"/>
      <c r="HH1161" s="0"/>
      <c r="HI1161" s="0"/>
      <c r="HJ1161" s="0"/>
      <c r="HK1161" s="0"/>
      <c r="HL1161" s="0"/>
      <c r="HM1161" s="0"/>
      <c r="HN1161" s="0"/>
      <c r="HO1161" s="0"/>
      <c r="HP1161" s="0"/>
      <c r="HQ1161" s="0"/>
      <c r="HR1161" s="0"/>
      <c r="HS1161" s="0"/>
      <c r="HT1161" s="0"/>
      <c r="HU1161" s="0"/>
      <c r="HV1161" s="0"/>
      <c r="HW1161" s="0"/>
      <c r="HX1161" s="0"/>
      <c r="HY1161" s="0"/>
      <c r="HZ1161" s="0"/>
      <c r="IA1161" s="0"/>
      <c r="IB1161" s="0"/>
      <c r="IC1161" s="0"/>
      <c r="ID1161" s="0"/>
      <c r="IE1161" s="0"/>
      <c r="IF1161" s="0"/>
      <c r="IG1161" s="0"/>
      <c r="IH1161" s="0"/>
      <c r="II1161" s="0"/>
      <c r="IJ1161" s="0"/>
      <c r="IK1161" s="0"/>
      <c r="IL1161" s="0"/>
      <c r="IM1161" s="0"/>
      <c r="IN1161" s="0"/>
      <c r="IO1161" s="0"/>
      <c r="IP1161" s="0"/>
      <c r="IQ1161" s="0"/>
      <c r="IR1161" s="0"/>
      <c r="IS1161" s="0"/>
      <c r="IT1161" s="0"/>
      <c r="IU1161" s="0"/>
      <c r="IV1161" s="0"/>
      <c r="IW1161" s="0"/>
    </row>
    <row r="1162" customFormat="false" ht="25.5" hidden="false" customHeight="false" outlineLevel="0" collapsed="false">
      <c r="A1162" s="17" t="n">
        <v>1161</v>
      </c>
      <c r="B1162" s="50" t="s">
        <v>2460</v>
      </c>
      <c r="C1162" s="50" t="s">
        <v>351</v>
      </c>
      <c r="D1162" s="51" t="s">
        <v>74</v>
      </c>
      <c r="E1162" s="61" t="n">
        <v>6</v>
      </c>
      <c r="F1162" s="61" t="s">
        <v>386</v>
      </c>
      <c r="G1162" s="61" t="n">
        <v>76</v>
      </c>
      <c r="H1162" s="61" t="n">
        <v>30</v>
      </c>
      <c r="I1162" s="52" t="s">
        <v>2490</v>
      </c>
      <c r="J1162" s="52" t="s">
        <v>2490</v>
      </c>
      <c r="K1162" s="52"/>
      <c r="L1162" s="53"/>
      <c r="M1162" s="54"/>
      <c r="N1162" s="52"/>
      <c r="O1162" s="51" t="s">
        <v>113</v>
      </c>
      <c r="P1162" s="0"/>
      <c r="Q1162" s="55"/>
      <c r="R1162" s="0"/>
      <c r="S1162" s="24" t="n">
        <f aca="false">IF(D1162="E",L1162,"")</f>
        <v>0</v>
      </c>
      <c r="T1162" s="24" t="str">
        <f aca="false">IF(OR(D1162="T",D1162="G"),L1162,"")</f>
        <v/>
      </c>
      <c r="U1162" s="55"/>
      <c r="V1162" s="37" t="str">
        <f aca="false">IF(OR(T1162="rdy2vote",T1162="wp"),P1162,"")</f>
        <v/>
      </c>
      <c r="W1162" s="0"/>
      <c r="X1162" s="0"/>
      <c r="Y1162" s="0"/>
      <c r="Z1162" s="0"/>
      <c r="AA1162" s="0"/>
      <c r="AB1162" s="0"/>
      <c r="AC1162" s="0"/>
      <c r="AD1162" s="0"/>
      <c r="AE1162" s="0"/>
      <c r="AF1162" s="0"/>
      <c r="AG1162" s="0"/>
      <c r="AH1162" s="0"/>
      <c r="AI1162" s="0"/>
      <c r="AJ1162" s="0"/>
      <c r="AK1162" s="0"/>
      <c r="AL1162" s="0"/>
      <c r="AM1162" s="0"/>
      <c r="AN1162" s="0"/>
      <c r="AO1162" s="0"/>
      <c r="AP1162" s="0"/>
      <c r="AQ1162" s="0"/>
      <c r="AR1162" s="0"/>
      <c r="AS1162" s="0"/>
      <c r="AT1162" s="0"/>
      <c r="AU1162" s="0"/>
      <c r="AV1162" s="0"/>
      <c r="AW1162" s="0"/>
      <c r="AX1162" s="0"/>
      <c r="AY1162" s="0"/>
      <c r="AZ1162" s="0"/>
      <c r="BA1162" s="0"/>
      <c r="BB1162" s="0"/>
      <c r="BC1162" s="0"/>
      <c r="BD1162" s="0"/>
      <c r="BE1162" s="0"/>
      <c r="BF1162" s="0"/>
      <c r="BG1162" s="0"/>
      <c r="BH1162" s="0"/>
      <c r="BI1162" s="0"/>
      <c r="BJ1162" s="0"/>
      <c r="BK1162" s="0"/>
      <c r="BL1162" s="0"/>
      <c r="BM1162" s="0"/>
      <c r="BN1162" s="0"/>
      <c r="BO1162" s="0"/>
      <c r="BP1162" s="0"/>
      <c r="BQ1162" s="0"/>
      <c r="BR1162" s="0"/>
      <c r="BS1162" s="0"/>
      <c r="BT1162" s="0"/>
      <c r="BU1162" s="0"/>
      <c r="BV1162" s="0"/>
      <c r="BW1162" s="0"/>
      <c r="BX1162" s="0"/>
      <c r="BY1162" s="0"/>
      <c r="BZ1162" s="0"/>
      <c r="CA1162" s="0"/>
      <c r="CB1162" s="0"/>
      <c r="CC1162" s="0"/>
      <c r="CD1162" s="0"/>
      <c r="CE1162" s="0"/>
      <c r="CF1162" s="0"/>
      <c r="CG1162" s="0"/>
      <c r="CH1162" s="0"/>
      <c r="CI1162" s="0"/>
      <c r="CJ1162" s="0"/>
      <c r="CK1162" s="0"/>
      <c r="CL1162" s="0"/>
      <c r="CM1162" s="0"/>
      <c r="CN1162" s="0"/>
      <c r="CO1162" s="0"/>
      <c r="CP1162" s="0"/>
      <c r="CQ1162" s="0"/>
      <c r="CR1162" s="0"/>
      <c r="CS1162" s="0"/>
      <c r="CT1162" s="0"/>
      <c r="CU1162" s="0"/>
      <c r="CV1162" s="0"/>
      <c r="CW1162" s="0"/>
      <c r="CX1162" s="0"/>
      <c r="CY1162" s="0"/>
      <c r="CZ1162" s="0"/>
      <c r="DA1162" s="0"/>
      <c r="DB1162" s="0"/>
      <c r="DC1162" s="0"/>
      <c r="DD1162" s="0"/>
      <c r="DE1162" s="0"/>
      <c r="DF1162" s="0"/>
      <c r="DG1162" s="0"/>
      <c r="DH1162" s="0"/>
      <c r="DI1162" s="0"/>
      <c r="DJ1162" s="0"/>
      <c r="DK1162" s="0"/>
      <c r="DL1162" s="0"/>
      <c r="DM1162" s="0"/>
      <c r="DN1162" s="0"/>
      <c r="DO1162" s="0"/>
      <c r="DP1162" s="0"/>
      <c r="DQ1162" s="0"/>
      <c r="DR1162" s="0"/>
      <c r="DS1162" s="0"/>
      <c r="DT1162" s="0"/>
      <c r="DU1162" s="0"/>
      <c r="DV1162" s="0"/>
      <c r="DW1162" s="0"/>
      <c r="DX1162" s="0"/>
      <c r="DY1162" s="0"/>
      <c r="DZ1162" s="0"/>
      <c r="EA1162" s="0"/>
      <c r="EB1162" s="0"/>
      <c r="EC1162" s="0"/>
      <c r="ED1162" s="0"/>
      <c r="EE1162" s="0"/>
      <c r="EF1162" s="0"/>
      <c r="EG1162" s="0"/>
      <c r="EH1162" s="0"/>
      <c r="EI1162" s="0"/>
      <c r="EJ1162" s="0"/>
      <c r="EK1162" s="0"/>
      <c r="EL1162" s="0"/>
      <c r="EM1162" s="0"/>
      <c r="EN1162" s="0"/>
      <c r="EO1162" s="0"/>
      <c r="EP1162" s="0"/>
      <c r="EQ1162" s="0"/>
      <c r="ER1162" s="0"/>
      <c r="ES1162" s="0"/>
      <c r="ET1162" s="0"/>
      <c r="EU1162" s="0"/>
      <c r="EV1162" s="0"/>
      <c r="EW1162" s="0"/>
      <c r="EX1162" s="0"/>
      <c r="EY1162" s="0"/>
      <c r="EZ1162" s="0"/>
      <c r="FA1162" s="0"/>
      <c r="FB1162" s="0"/>
      <c r="FC1162" s="0"/>
      <c r="FD1162" s="0"/>
      <c r="FE1162" s="0"/>
      <c r="FF1162" s="0"/>
      <c r="FG1162" s="0"/>
      <c r="FH1162" s="0"/>
      <c r="FI1162" s="0"/>
      <c r="FJ1162" s="0"/>
      <c r="FK1162" s="0"/>
      <c r="FL1162" s="0"/>
      <c r="FM1162" s="0"/>
      <c r="FN1162" s="0"/>
      <c r="FO1162" s="0"/>
      <c r="FP1162" s="0"/>
      <c r="FQ1162" s="0"/>
      <c r="FR1162" s="0"/>
      <c r="FS1162" s="0"/>
      <c r="FT1162" s="0"/>
      <c r="FU1162" s="0"/>
      <c r="FV1162" s="0"/>
      <c r="FW1162" s="0"/>
      <c r="FX1162" s="0"/>
      <c r="FY1162" s="0"/>
      <c r="FZ1162" s="0"/>
      <c r="GA1162" s="0"/>
      <c r="GB1162" s="0"/>
      <c r="GC1162" s="0"/>
      <c r="GD1162" s="0"/>
      <c r="GE1162" s="0"/>
      <c r="GF1162" s="0"/>
      <c r="GG1162" s="0"/>
      <c r="GH1162" s="0"/>
      <c r="GI1162" s="0"/>
      <c r="GJ1162" s="0"/>
      <c r="GK1162" s="0"/>
      <c r="GL1162" s="0"/>
      <c r="GM1162" s="0"/>
      <c r="GN1162" s="0"/>
      <c r="GO1162" s="0"/>
      <c r="GP1162" s="0"/>
      <c r="GQ1162" s="0"/>
      <c r="GR1162" s="0"/>
      <c r="GS1162" s="0"/>
      <c r="GT1162" s="0"/>
      <c r="GU1162" s="0"/>
      <c r="GV1162" s="0"/>
      <c r="GW1162" s="0"/>
      <c r="GX1162" s="0"/>
      <c r="GY1162" s="0"/>
      <c r="GZ1162" s="0"/>
      <c r="HA1162" s="0"/>
      <c r="HB1162" s="0"/>
      <c r="HC1162" s="0"/>
      <c r="HD1162" s="0"/>
      <c r="HE1162" s="0"/>
      <c r="HF1162" s="0"/>
      <c r="HG1162" s="0"/>
      <c r="HH1162" s="0"/>
      <c r="HI1162" s="0"/>
      <c r="HJ1162" s="0"/>
      <c r="HK1162" s="0"/>
      <c r="HL1162" s="0"/>
      <c r="HM1162" s="0"/>
      <c r="HN1162" s="0"/>
      <c r="HO1162" s="0"/>
      <c r="HP1162" s="0"/>
      <c r="HQ1162" s="0"/>
      <c r="HR1162" s="0"/>
      <c r="HS1162" s="0"/>
      <c r="HT1162" s="0"/>
      <c r="HU1162" s="0"/>
      <c r="HV1162" s="0"/>
      <c r="HW1162" s="0"/>
      <c r="HX1162" s="0"/>
      <c r="HY1162" s="0"/>
      <c r="HZ1162" s="0"/>
      <c r="IA1162" s="0"/>
      <c r="IB1162" s="0"/>
      <c r="IC1162" s="0"/>
      <c r="ID1162" s="0"/>
      <c r="IE1162" s="0"/>
      <c r="IF1162" s="0"/>
      <c r="IG1162" s="0"/>
      <c r="IH1162" s="0"/>
      <c r="II1162" s="0"/>
      <c r="IJ1162" s="0"/>
      <c r="IK1162" s="0"/>
      <c r="IL1162" s="0"/>
      <c r="IM1162" s="0"/>
      <c r="IN1162" s="0"/>
      <c r="IO1162" s="0"/>
      <c r="IP1162" s="0"/>
      <c r="IQ1162" s="0"/>
      <c r="IR1162" s="0"/>
      <c r="IS1162" s="0"/>
      <c r="IT1162" s="0"/>
      <c r="IU1162" s="0"/>
      <c r="IV1162" s="0"/>
      <c r="IW1162" s="0"/>
    </row>
    <row r="1163" customFormat="false" ht="178.5" hidden="false" customHeight="false" outlineLevel="0" collapsed="false">
      <c r="A1163" s="17" t="n">
        <v>1162</v>
      </c>
      <c r="B1163" s="50" t="s">
        <v>2460</v>
      </c>
      <c r="C1163" s="50" t="s">
        <v>351</v>
      </c>
      <c r="D1163" s="51" t="s">
        <v>50</v>
      </c>
      <c r="E1163" s="51" t="n">
        <v>6</v>
      </c>
      <c r="F1163" s="51" t="s">
        <v>679</v>
      </c>
      <c r="G1163" s="51" t="n">
        <v>77</v>
      </c>
      <c r="H1163" s="51" t="n">
        <v>46</v>
      </c>
      <c r="I1163" s="52" t="s">
        <v>2491</v>
      </c>
      <c r="J1163" s="52" t="s">
        <v>2492</v>
      </c>
      <c r="K1163" s="52"/>
      <c r="L1163" s="53"/>
      <c r="M1163" s="54"/>
      <c r="N1163" s="52"/>
      <c r="O1163" s="51" t="s">
        <v>113</v>
      </c>
      <c r="P1163" s="0"/>
      <c r="Q1163" s="55"/>
      <c r="R1163" s="0"/>
      <c r="S1163" s="24" t="str">
        <f aca="false">IF(D1163="E",L1163,"")</f>
        <v/>
      </c>
      <c r="T1163" s="24" t="n">
        <f aca="false">IF(OR(D1163="T",D1163="G"),L1163,"")</f>
        <v>0</v>
      </c>
      <c r="U1163" s="55"/>
      <c r="V1163" s="37" t="str">
        <f aca="false">IF(OR(T1163="rdy2vote",T1163="wp"),P1163,"")</f>
        <v/>
      </c>
      <c r="W1163" s="0"/>
      <c r="X1163" s="0"/>
      <c r="Y1163" s="0"/>
      <c r="Z1163" s="0"/>
      <c r="AA1163" s="0"/>
      <c r="AB1163" s="0"/>
      <c r="AC1163" s="0"/>
      <c r="AD1163" s="0"/>
      <c r="AE1163" s="0"/>
      <c r="AF1163" s="0"/>
      <c r="AG1163" s="0"/>
      <c r="AH1163" s="0"/>
      <c r="AI1163" s="0"/>
      <c r="AJ1163" s="0"/>
      <c r="AK1163" s="0"/>
      <c r="AL1163" s="0"/>
      <c r="AM1163" s="0"/>
      <c r="AN1163" s="0"/>
      <c r="AO1163" s="0"/>
      <c r="AP1163" s="0"/>
      <c r="AQ1163" s="0"/>
      <c r="AR1163" s="0"/>
      <c r="AS1163" s="0"/>
      <c r="AT1163" s="0"/>
      <c r="AU1163" s="0"/>
      <c r="AV1163" s="0"/>
      <c r="AW1163" s="0"/>
      <c r="AX1163" s="0"/>
      <c r="AY1163" s="0"/>
      <c r="AZ1163" s="0"/>
      <c r="BA1163" s="0"/>
      <c r="BB1163" s="0"/>
      <c r="BC1163" s="0"/>
      <c r="BD1163" s="0"/>
      <c r="BE1163" s="0"/>
      <c r="BF1163" s="0"/>
      <c r="BG1163" s="0"/>
      <c r="BH1163" s="0"/>
      <c r="BI1163" s="0"/>
      <c r="BJ1163" s="0"/>
      <c r="BK1163" s="0"/>
      <c r="BL1163" s="0"/>
      <c r="BM1163" s="0"/>
      <c r="BN1163" s="0"/>
      <c r="BO1163" s="0"/>
      <c r="BP1163" s="0"/>
      <c r="BQ1163" s="0"/>
      <c r="BR1163" s="0"/>
      <c r="BS1163" s="0"/>
      <c r="BT1163" s="0"/>
      <c r="BU1163" s="0"/>
      <c r="BV1163" s="0"/>
      <c r="BW1163" s="0"/>
      <c r="BX1163" s="0"/>
      <c r="BY1163" s="0"/>
      <c r="BZ1163" s="0"/>
      <c r="CA1163" s="0"/>
      <c r="CB1163" s="0"/>
      <c r="CC1163" s="0"/>
      <c r="CD1163" s="0"/>
      <c r="CE1163" s="0"/>
      <c r="CF1163" s="0"/>
      <c r="CG1163" s="0"/>
      <c r="CH1163" s="0"/>
      <c r="CI1163" s="0"/>
      <c r="CJ1163" s="0"/>
      <c r="CK1163" s="0"/>
      <c r="CL1163" s="0"/>
      <c r="CM1163" s="0"/>
      <c r="CN1163" s="0"/>
      <c r="CO1163" s="0"/>
      <c r="CP1163" s="0"/>
      <c r="CQ1163" s="0"/>
      <c r="CR1163" s="0"/>
      <c r="CS1163" s="0"/>
      <c r="CT1163" s="0"/>
      <c r="CU1163" s="0"/>
      <c r="CV1163" s="0"/>
      <c r="CW1163" s="0"/>
      <c r="CX1163" s="0"/>
      <c r="CY1163" s="0"/>
      <c r="CZ1163" s="0"/>
      <c r="DA1163" s="0"/>
      <c r="DB1163" s="0"/>
      <c r="DC1163" s="0"/>
      <c r="DD1163" s="0"/>
      <c r="DE1163" s="0"/>
      <c r="DF1163" s="0"/>
      <c r="DG1163" s="0"/>
      <c r="DH1163" s="0"/>
      <c r="DI1163" s="0"/>
      <c r="DJ1163" s="0"/>
      <c r="DK1163" s="0"/>
      <c r="DL1163" s="0"/>
      <c r="DM1163" s="0"/>
      <c r="DN1163" s="0"/>
      <c r="DO1163" s="0"/>
      <c r="DP1163" s="0"/>
      <c r="DQ1163" s="0"/>
      <c r="DR1163" s="0"/>
      <c r="DS1163" s="0"/>
      <c r="DT1163" s="0"/>
      <c r="DU1163" s="0"/>
      <c r="DV1163" s="0"/>
      <c r="DW1163" s="0"/>
      <c r="DX1163" s="0"/>
      <c r="DY1163" s="0"/>
      <c r="DZ1163" s="0"/>
      <c r="EA1163" s="0"/>
      <c r="EB1163" s="0"/>
      <c r="EC1163" s="0"/>
      <c r="ED1163" s="0"/>
      <c r="EE1163" s="0"/>
      <c r="EF1163" s="0"/>
      <c r="EG1163" s="0"/>
      <c r="EH1163" s="0"/>
      <c r="EI1163" s="0"/>
      <c r="EJ1163" s="0"/>
      <c r="EK1163" s="0"/>
      <c r="EL1163" s="0"/>
      <c r="EM1163" s="0"/>
      <c r="EN1163" s="0"/>
      <c r="EO1163" s="0"/>
      <c r="EP1163" s="0"/>
      <c r="EQ1163" s="0"/>
      <c r="ER1163" s="0"/>
      <c r="ES1163" s="0"/>
      <c r="ET1163" s="0"/>
      <c r="EU1163" s="0"/>
      <c r="EV1163" s="0"/>
      <c r="EW1163" s="0"/>
      <c r="EX1163" s="0"/>
      <c r="EY1163" s="0"/>
      <c r="EZ1163" s="0"/>
      <c r="FA1163" s="0"/>
      <c r="FB1163" s="0"/>
      <c r="FC1163" s="0"/>
      <c r="FD1163" s="0"/>
      <c r="FE1163" s="0"/>
      <c r="FF1163" s="0"/>
      <c r="FG1163" s="0"/>
      <c r="FH1163" s="0"/>
      <c r="FI1163" s="0"/>
      <c r="FJ1163" s="0"/>
      <c r="FK1163" s="0"/>
      <c r="FL1163" s="0"/>
      <c r="FM1163" s="0"/>
      <c r="FN1163" s="0"/>
      <c r="FO1163" s="0"/>
      <c r="FP1163" s="0"/>
      <c r="FQ1163" s="0"/>
      <c r="FR1163" s="0"/>
      <c r="FS1163" s="0"/>
      <c r="FT1163" s="0"/>
      <c r="FU1163" s="0"/>
      <c r="FV1163" s="0"/>
      <c r="FW1163" s="0"/>
      <c r="FX1163" s="0"/>
      <c r="FY1163" s="0"/>
      <c r="FZ1163" s="0"/>
      <c r="GA1163" s="0"/>
      <c r="GB1163" s="0"/>
      <c r="GC1163" s="0"/>
      <c r="GD1163" s="0"/>
      <c r="GE1163" s="0"/>
      <c r="GF1163" s="0"/>
      <c r="GG1163" s="0"/>
      <c r="GH1163" s="0"/>
      <c r="GI1163" s="0"/>
      <c r="GJ1163" s="0"/>
      <c r="GK1163" s="0"/>
      <c r="GL1163" s="0"/>
      <c r="GM1163" s="0"/>
      <c r="GN1163" s="0"/>
      <c r="GO1163" s="0"/>
      <c r="GP1163" s="0"/>
      <c r="GQ1163" s="0"/>
      <c r="GR1163" s="0"/>
      <c r="GS1163" s="0"/>
      <c r="GT1163" s="0"/>
      <c r="GU1163" s="0"/>
      <c r="GV1163" s="0"/>
      <c r="GW1163" s="0"/>
      <c r="GX1163" s="0"/>
      <c r="GY1163" s="0"/>
      <c r="GZ1163" s="0"/>
      <c r="HA1163" s="0"/>
      <c r="HB1163" s="0"/>
      <c r="HC1163" s="0"/>
      <c r="HD1163" s="0"/>
      <c r="HE1163" s="0"/>
      <c r="HF1163" s="0"/>
      <c r="HG1163" s="0"/>
      <c r="HH1163" s="0"/>
      <c r="HI1163" s="0"/>
      <c r="HJ1163" s="0"/>
      <c r="HK1163" s="0"/>
      <c r="HL1163" s="0"/>
      <c r="HM1163" s="0"/>
      <c r="HN1163" s="0"/>
      <c r="HO1163" s="0"/>
      <c r="HP1163" s="0"/>
      <c r="HQ1163" s="0"/>
      <c r="HR1163" s="0"/>
      <c r="HS1163" s="0"/>
      <c r="HT1163" s="0"/>
      <c r="HU1163" s="0"/>
      <c r="HV1163" s="0"/>
      <c r="HW1163" s="0"/>
      <c r="HX1163" s="0"/>
      <c r="HY1163" s="0"/>
      <c r="HZ1163" s="0"/>
      <c r="IA1163" s="0"/>
      <c r="IB1163" s="0"/>
      <c r="IC1163" s="0"/>
      <c r="ID1163" s="0"/>
      <c r="IE1163" s="0"/>
      <c r="IF1163" s="0"/>
      <c r="IG1163" s="0"/>
      <c r="IH1163" s="0"/>
      <c r="II1163" s="0"/>
      <c r="IJ1163" s="0"/>
      <c r="IK1163" s="0"/>
      <c r="IL1163" s="0"/>
      <c r="IM1163" s="0"/>
      <c r="IN1163" s="0"/>
      <c r="IO1163" s="0"/>
      <c r="IP1163" s="0"/>
      <c r="IQ1163" s="0"/>
      <c r="IR1163" s="0"/>
      <c r="IS1163" s="0"/>
      <c r="IT1163" s="0"/>
      <c r="IU1163" s="0"/>
      <c r="IV1163" s="0"/>
      <c r="IW1163" s="0"/>
    </row>
    <row r="1164" customFormat="false" ht="63.75" hidden="false" customHeight="false" outlineLevel="0" collapsed="false">
      <c r="A1164" s="17" t="n">
        <v>1163</v>
      </c>
      <c r="B1164" s="50" t="s">
        <v>2460</v>
      </c>
      <c r="C1164" s="50" t="s">
        <v>351</v>
      </c>
      <c r="D1164" s="51" t="s">
        <v>74</v>
      </c>
      <c r="E1164" s="51" t="s">
        <v>491</v>
      </c>
      <c r="F1164" s="51" t="s">
        <v>2493</v>
      </c>
      <c r="G1164" s="51" t="n">
        <v>154</v>
      </c>
      <c r="H1164" s="51" t="n">
        <v>1</v>
      </c>
      <c r="I1164" s="52" t="s">
        <v>2494</v>
      </c>
      <c r="J1164" s="52" t="s">
        <v>2495</v>
      </c>
      <c r="K1164" s="52"/>
      <c r="L1164" s="53"/>
      <c r="M1164" s="54"/>
      <c r="N1164" s="52"/>
      <c r="O1164" s="51" t="s">
        <v>113</v>
      </c>
      <c r="P1164" s="0"/>
      <c r="Q1164" s="55"/>
      <c r="R1164" s="0"/>
      <c r="S1164" s="24" t="n">
        <f aca="false">IF(D1164="E",L1164,"")</f>
        <v>0</v>
      </c>
      <c r="T1164" s="24" t="str">
        <f aca="false">IF(OR(D1164="T",D1164="G"),L1164,"")</f>
        <v/>
      </c>
      <c r="U1164" s="55"/>
      <c r="V1164" s="37" t="str">
        <f aca="false">IF(OR(T1164="rdy2vote",T1164="wp"),P1164,"")</f>
        <v/>
      </c>
      <c r="W1164" s="0"/>
      <c r="X1164" s="0"/>
      <c r="Y1164" s="0"/>
      <c r="Z1164" s="0"/>
      <c r="AA1164" s="0"/>
      <c r="AB1164" s="0"/>
      <c r="AC1164" s="0"/>
      <c r="AD1164" s="0"/>
      <c r="AE1164" s="0"/>
      <c r="AF1164" s="0"/>
      <c r="AG1164" s="0"/>
      <c r="AH1164" s="0"/>
      <c r="AI1164" s="0"/>
      <c r="AJ1164" s="0"/>
      <c r="AK1164" s="0"/>
      <c r="AL1164" s="0"/>
      <c r="AM1164" s="0"/>
      <c r="AN1164" s="0"/>
      <c r="AO1164" s="0"/>
      <c r="AP1164" s="0"/>
      <c r="AQ1164" s="0"/>
      <c r="AR1164" s="0"/>
      <c r="AS1164" s="0"/>
      <c r="AT1164" s="0"/>
      <c r="AU1164" s="0"/>
      <c r="AV1164" s="0"/>
      <c r="AW1164" s="0"/>
      <c r="AX1164" s="0"/>
      <c r="AY1164" s="0"/>
      <c r="AZ1164" s="0"/>
      <c r="BA1164" s="0"/>
      <c r="BB1164" s="0"/>
      <c r="BC1164" s="0"/>
      <c r="BD1164" s="0"/>
      <c r="BE1164" s="0"/>
      <c r="BF1164" s="0"/>
      <c r="BG1164" s="0"/>
      <c r="BH1164" s="0"/>
      <c r="BI1164" s="0"/>
      <c r="BJ1164" s="0"/>
      <c r="BK1164" s="0"/>
      <c r="BL1164" s="0"/>
      <c r="BM1164" s="0"/>
      <c r="BN1164" s="0"/>
      <c r="BO1164" s="0"/>
      <c r="BP1164" s="0"/>
      <c r="BQ1164" s="0"/>
      <c r="BR1164" s="0"/>
      <c r="BS1164" s="0"/>
      <c r="BT1164" s="0"/>
      <c r="BU1164" s="0"/>
      <c r="BV1164" s="0"/>
      <c r="BW1164" s="0"/>
      <c r="BX1164" s="0"/>
      <c r="BY1164" s="0"/>
      <c r="BZ1164" s="0"/>
      <c r="CA1164" s="0"/>
      <c r="CB1164" s="0"/>
      <c r="CC1164" s="0"/>
      <c r="CD1164" s="0"/>
      <c r="CE1164" s="0"/>
      <c r="CF1164" s="0"/>
      <c r="CG1164" s="0"/>
      <c r="CH1164" s="0"/>
      <c r="CI1164" s="0"/>
      <c r="CJ1164" s="0"/>
      <c r="CK1164" s="0"/>
      <c r="CL1164" s="0"/>
      <c r="CM1164" s="0"/>
      <c r="CN1164" s="0"/>
      <c r="CO1164" s="0"/>
      <c r="CP1164" s="0"/>
      <c r="CQ1164" s="0"/>
      <c r="CR1164" s="0"/>
      <c r="CS1164" s="0"/>
      <c r="CT1164" s="0"/>
      <c r="CU1164" s="0"/>
      <c r="CV1164" s="0"/>
      <c r="CW1164" s="0"/>
      <c r="CX1164" s="0"/>
      <c r="CY1164" s="0"/>
      <c r="CZ1164" s="0"/>
      <c r="DA1164" s="0"/>
      <c r="DB1164" s="0"/>
      <c r="DC1164" s="0"/>
      <c r="DD1164" s="0"/>
      <c r="DE1164" s="0"/>
      <c r="DF1164" s="0"/>
      <c r="DG1164" s="0"/>
      <c r="DH1164" s="0"/>
      <c r="DI1164" s="0"/>
      <c r="DJ1164" s="0"/>
      <c r="DK1164" s="0"/>
      <c r="DL1164" s="0"/>
      <c r="DM1164" s="0"/>
      <c r="DN1164" s="0"/>
      <c r="DO1164" s="0"/>
      <c r="DP1164" s="0"/>
      <c r="DQ1164" s="0"/>
      <c r="DR1164" s="0"/>
      <c r="DS1164" s="0"/>
      <c r="DT1164" s="0"/>
      <c r="DU1164" s="0"/>
      <c r="DV1164" s="0"/>
      <c r="DW1164" s="0"/>
      <c r="DX1164" s="0"/>
      <c r="DY1164" s="0"/>
      <c r="DZ1164" s="0"/>
      <c r="EA1164" s="0"/>
      <c r="EB1164" s="0"/>
      <c r="EC1164" s="0"/>
      <c r="ED1164" s="0"/>
      <c r="EE1164" s="0"/>
      <c r="EF1164" s="0"/>
      <c r="EG1164" s="0"/>
      <c r="EH1164" s="0"/>
      <c r="EI1164" s="0"/>
      <c r="EJ1164" s="0"/>
      <c r="EK1164" s="0"/>
      <c r="EL1164" s="0"/>
      <c r="EM1164" s="0"/>
      <c r="EN1164" s="0"/>
      <c r="EO1164" s="0"/>
      <c r="EP1164" s="0"/>
      <c r="EQ1164" s="0"/>
      <c r="ER1164" s="0"/>
      <c r="ES1164" s="0"/>
      <c r="ET1164" s="0"/>
      <c r="EU1164" s="0"/>
      <c r="EV1164" s="0"/>
      <c r="EW1164" s="0"/>
      <c r="EX1164" s="0"/>
      <c r="EY1164" s="0"/>
      <c r="EZ1164" s="0"/>
      <c r="FA1164" s="0"/>
      <c r="FB1164" s="0"/>
      <c r="FC1164" s="0"/>
      <c r="FD1164" s="0"/>
      <c r="FE1164" s="0"/>
      <c r="FF1164" s="0"/>
      <c r="FG1164" s="0"/>
      <c r="FH1164" s="0"/>
      <c r="FI1164" s="0"/>
      <c r="FJ1164" s="0"/>
      <c r="FK1164" s="0"/>
      <c r="FL1164" s="0"/>
      <c r="FM1164" s="0"/>
      <c r="FN1164" s="0"/>
      <c r="FO1164" s="0"/>
      <c r="FP1164" s="0"/>
      <c r="FQ1164" s="0"/>
      <c r="FR1164" s="0"/>
      <c r="FS1164" s="0"/>
      <c r="FT1164" s="0"/>
      <c r="FU1164" s="0"/>
      <c r="FV1164" s="0"/>
      <c r="FW1164" s="0"/>
      <c r="FX1164" s="0"/>
      <c r="FY1164" s="0"/>
      <c r="FZ1164" s="0"/>
      <c r="GA1164" s="0"/>
      <c r="GB1164" s="0"/>
      <c r="GC1164" s="0"/>
      <c r="GD1164" s="0"/>
      <c r="GE1164" s="0"/>
      <c r="GF1164" s="0"/>
      <c r="GG1164" s="0"/>
      <c r="GH1164" s="0"/>
      <c r="GI1164" s="0"/>
      <c r="GJ1164" s="0"/>
      <c r="GK1164" s="0"/>
      <c r="GL1164" s="0"/>
      <c r="GM1164" s="0"/>
      <c r="GN1164" s="0"/>
      <c r="GO1164" s="0"/>
      <c r="GP1164" s="0"/>
      <c r="GQ1164" s="0"/>
      <c r="GR1164" s="0"/>
      <c r="GS1164" s="0"/>
      <c r="GT1164" s="0"/>
      <c r="GU1164" s="0"/>
      <c r="GV1164" s="0"/>
      <c r="GW1164" s="0"/>
      <c r="GX1164" s="0"/>
      <c r="GY1164" s="0"/>
      <c r="GZ1164" s="0"/>
      <c r="HA1164" s="0"/>
      <c r="HB1164" s="0"/>
      <c r="HC1164" s="0"/>
      <c r="HD1164" s="0"/>
      <c r="HE1164" s="0"/>
      <c r="HF1164" s="0"/>
      <c r="HG1164" s="0"/>
      <c r="HH1164" s="0"/>
      <c r="HI1164" s="0"/>
      <c r="HJ1164" s="0"/>
      <c r="HK1164" s="0"/>
      <c r="HL1164" s="0"/>
      <c r="HM1164" s="0"/>
      <c r="HN1164" s="0"/>
      <c r="HO1164" s="0"/>
      <c r="HP1164" s="0"/>
      <c r="HQ1164" s="0"/>
      <c r="HR1164" s="0"/>
      <c r="HS1164" s="0"/>
      <c r="HT1164" s="0"/>
      <c r="HU1164" s="0"/>
      <c r="HV1164" s="0"/>
      <c r="HW1164" s="0"/>
      <c r="HX1164" s="0"/>
      <c r="HY1164" s="0"/>
      <c r="HZ1164" s="0"/>
      <c r="IA1164" s="0"/>
      <c r="IB1164" s="0"/>
      <c r="IC1164" s="0"/>
      <c r="ID1164" s="0"/>
      <c r="IE1164" s="0"/>
      <c r="IF1164" s="0"/>
      <c r="IG1164" s="0"/>
      <c r="IH1164" s="0"/>
      <c r="II1164" s="0"/>
      <c r="IJ1164" s="0"/>
      <c r="IK1164" s="0"/>
      <c r="IL1164" s="0"/>
      <c r="IM1164" s="0"/>
      <c r="IN1164" s="0"/>
      <c r="IO1164" s="0"/>
      <c r="IP1164" s="0"/>
      <c r="IQ1164" s="0"/>
      <c r="IR1164" s="0"/>
      <c r="IS1164" s="0"/>
      <c r="IT1164" s="0"/>
      <c r="IU1164" s="0"/>
      <c r="IV1164" s="0"/>
      <c r="IW1164" s="0"/>
    </row>
    <row r="1165" customFormat="false" ht="63.75" hidden="false" customHeight="false" outlineLevel="0" collapsed="false">
      <c r="A1165" s="17" t="n">
        <v>1164</v>
      </c>
      <c r="B1165" s="50" t="s">
        <v>2460</v>
      </c>
      <c r="C1165" s="50" t="s">
        <v>351</v>
      </c>
      <c r="D1165" s="51" t="s">
        <v>74</v>
      </c>
      <c r="E1165" s="51" t="s">
        <v>491</v>
      </c>
      <c r="F1165" s="51" t="s">
        <v>2496</v>
      </c>
      <c r="G1165" s="51" t="n">
        <v>163</v>
      </c>
      <c r="H1165" s="51" t="n">
        <v>1</v>
      </c>
      <c r="I1165" s="52" t="s">
        <v>2497</v>
      </c>
      <c r="J1165" s="52" t="s">
        <v>2497</v>
      </c>
      <c r="K1165" s="52"/>
      <c r="L1165" s="53"/>
      <c r="M1165" s="54"/>
      <c r="N1165" s="52"/>
      <c r="O1165" s="51" t="s">
        <v>113</v>
      </c>
      <c r="P1165" s="0"/>
      <c r="Q1165" s="55"/>
      <c r="R1165" s="0"/>
      <c r="S1165" s="24" t="n">
        <f aca="false">IF(D1165="E",L1165,"")</f>
        <v>0</v>
      </c>
      <c r="T1165" s="24" t="str">
        <f aca="false">IF(OR(D1165="T",D1165="G"),L1165,"")</f>
        <v/>
      </c>
      <c r="U1165" s="55"/>
      <c r="V1165" s="37" t="str">
        <f aca="false">IF(OR(T1165="rdy2vote",T1165="wp"),P1165,"")</f>
        <v/>
      </c>
      <c r="W1165" s="0"/>
      <c r="X1165" s="0"/>
      <c r="Y1165" s="0"/>
      <c r="Z1165" s="0"/>
      <c r="AA1165" s="0"/>
      <c r="AB1165" s="0"/>
      <c r="AC1165" s="0"/>
      <c r="AD1165" s="0"/>
      <c r="AE1165" s="0"/>
      <c r="AF1165" s="0"/>
      <c r="AG1165" s="0"/>
      <c r="AH1165" s="0"/>
      <c r="AI1165" s="0"/>
      <c r="AJ1165" s="0"/>
      <c r="AK1165" s="0"/>
      <c r="AL1165" s="0"/>
      <c r="AM1165" s="0"/>
      <c r="AN1165" s="0"/>
      <c r="AO1165" s="0"/>
      <c r="AP1165" s="0"/>
      <c r="AQ1165" s="0"/>
      <c r="AR1165" s="0"/>
      <c r="AS1165" s="0"/>
      <c r="AT1165" s="0"/>
      <c r="AU1165" s="0"/>
      <c r="AV1165" s="0"/>
      <c r="AW1165" s="0"/>
      <c r="AX1165" s="0"/>
      <c r="AY1165" s="0"/>
      <c r="AZ1165" s="0"/>
      <c r="BA1165" s="0"/>
      <c r="BB1165" s="0"/>
      <c r="BC1165" s="0"/>
      <c r="BD1165" s="0"/>
      <c r="BE1165" s="0"/>
      <c r="BF1165" s="0"/>
      <c r="BG1165" s="0"/>
      <c r="BH1165" s="0"/>
      <c r="BI1165" s="0"/>
      <c r="BJ1165" s="0"/>
      <c r="BK1165" s="0"/>
      <c r="BL1165" s="0"/>
      <c r="BM1165" s="0"/>
      <c r="BN1165" s="0"/>
      <c r="BO1165" s="0"/>
      <c r="BP1165" s="0"/>
      <c r="BQ1165" s="0"/>
      <c r="BR1165" s="0"/>
      <c r="BS1165" s="0"/>
      <c r="BT1165" s="0"/>
      <c r="BU1165" s="0"/>
      <c r="BV1165" s="0"/>
      <c r="BW1165" s="0"/>
      <c r="BX1165" s="0"/>
      <c r="BY1165" s="0"/>
      <c r="BZ1165" s="0"/>
      <c r="CA1165" s="0"/>
      <c r="CB1165" s="0"/>
      <c r="CC1165" s="0"/>
      <c r="CD1165" s="0"/>
      <c r="CE1165" s="0"/>
      <c r="CF1165" s="0"/>
      <c r="CG1165" s="0"/>
      <c r="CH1165" s="0"/>
      <c r="CI1165" s="0"/>
      <c r="CJ1165" s="0"/>
      <c r="CK1165" s="0"/>
      <c r="CL1165" s="0"/>
      <c r="CM1165" s="0"/>
      <c r="CN1165" s="0"/>
      <c r="CO1165" s="0"/>
      <c r="CP1165" s="0"/>
      <c r="CQ1165" s="0"/>
      <c r="CR1165" s="0"/>
      <c r="CS1165" s="0"/>
      <c r="CT1165" s="0"/>
      <c r="CU1165" s="0"/>
      <c r="CV1165" s="0"/>
      <c r="CW1165" s="0"/>
      <c r="CX1165" s="0"/>
      <c r="CY1165" s="0"/>
      <c r="CZ1165" s="0"/>
      <c r="DA1165" s="0"/>
      <c r="DB1165" s="0"/>
      <c r="DC1165" s="0"/>
      <c r="DD1165" s="0"/>
      <c r="DE1165" s="0"/>
      <c r="DF1165" s="0"/>
      <c r="DG1165" s="0"/>
      <c r="DH1165" s="0"/>
      <c r="DI1165" s="0"/>
      <c r="DJ1165" s="0"/>
      <c r="DK1165" s="0"/>
      <c r="DL1165" s="0"/>
      <c r="DM1165" s="0"/>
      <c r="DN1165" s="0"/>
      <c r="DO1165" s="0"/>
      <c r="DP1165" s="0"/>
      <c r="DQ1165" s="0"/>
      <c r="DR1165" s="0"/>
      <c r="DS1165" s="0"/>
      <c r="DT1165" s="0"/>
      <c r="DU1165" s="0"/>
      <c r="DV1165" s="0"/>
      <c r="DW1165" s="0"/>
      <c r="DX1165" s="0"/>
      <c r="DY1165" s="0"/>
      <c r="DZ1165" s="0"/>
      <c r="EA1165" s="0"/>
      <c r="EB1165" s="0"/>
      <c r="EC1165" s="0"/>
      <c r="ED1165" s="0"/>
      <c r="EE1165" s="0"/>
      <c r="EF1165" s="0"/>
      <c r="EG1165" s="0"/>
      <c r="EH1165" s="0"/>
      <c r="EI1165" s="0"/>
      <c r="EJ1165" s="0"/>
      <c r="EK1165" s="0"/>
      <c r="EL1165" s="0"/>
      <c r="EM1165" s="0"/>
      <c r="EN1165" s="0"/>
      <c r="EO1165" s="0"/>
      <c r="EP1165" s="0"/>
      <c r="EQ1165" s="0"/>
      <c r="ER1165" s="0"/>
      <c r="ES1165" s="0"/>
      <c r="ET1165" s="0"/>
      <c r="EU1165" s="0"/>
      <c r="EV1165" s="0"/>
      <c r="EW1165" s="0"/>
      <c r="EX1165" s="0"/>
      <c r="EY1165" s="0"/>
      <c r="EZ1165" s="0"/>
      <c r="FA1165" s="0"/>
      <c r="FB1165" s="0"/>
      <c r="FC1165" s="0"/>
      <c r="FD1165" s="0"/>
      <c r="FE1165" s="0"/>
      <c r="FF1165" s="0"/>
      <c r="FG1165" s="0"/>
      <c r="FH1165" s="0"/>
      <c r="FI1165" s="0"/>
      <c r="FJ1165" s="0"/>
      <c r="FK1165" s="0"/>
      <c r="FL1165" s="0"/>
      <c r="FM1165" s="0"/>
      <c r="FN1165" s="0"/>
      <c r="FO1165" s="0"/>
      <c r="FP1165" s="0"/>
      <c r="FQ1165" s="0"/>
      <c r="FR1165" s="0"/>
      <c r="FS1165" s="0"/>
      <c r="FT1165" s="0"/>
      <c r="FU1165" s="0"/>
      <c r="FV1165" s="0"/>
      <c r="FW1165" s="0"/>
      <c r="FX1165" s="0"/>
      <c r="FY1165" s="0"/>
      <c r="FZ1165" s="0"/>
      <c r="GA1165" s="0"/>
      <c r="GB1165" s="0"/>
      <c r="GC1165" s="0"/>
      <c r="GD1165" s="0"/>
      <c r="GE1165" s="0"/>
      <c r="GF1165" s="0"/>
      <c r="GG1165" s="0"/>
      <c r="GH1165" s="0"/>
      <c r="GI1165" s="0"/>
      <c r="GJ1165" s="0"/>
      <c r="GK1165" s="0"/>
      <c r="GL1165" s="0"/>
      <c r="GM1165" s="0"/>
      <c r="GN1165" s="0"/>
      <c r="GO1165" s="0"/>
      <c r="GP1165" s="0"/>
      <c r="GQ1165" s="0"/>
      <c r="GR1165" s="0"/>
      <c r="GS1165" s="0"/>
      <c r="GT1165" s="0"/>
      <c r="GU1165" s="0"/>
      <c r="GV1165" s="0"/>
      <c r="GW1165" s="0"/>
      <c r="GX1165" s="0"/>
      <c r="GY1165" s="0"/>
      <c r="GZ1165" s="0"/>
      <c r="HA1165" s="0"/>
      <c r="HB1165" s="0"/>
      <c r="HC1165" s="0"/>
      <c r="HD1165" s="0"/>
      <c r="HE1165" s="0"/>
      <c r="HF1165" s="0"/>
      <c r="HG1165" s="0"/>
      <c r="HH1165" s="0"/>
      <c r="HI1165" s="0"/>
      <c r="HJ1165" s="0"/>
      <c r="HK1165" s="0"/>
      <c r="HL1165" s="0"/>
      <c r="HM1165" s="0"/>
      <c r="HN1165" s="0"/>
      <c r="HO1165" s="0"/>
      <c r="HP1165" s="0"/>
      <c r="HQ1165" s="0"/>
      <c r="HR1165" s="0"/>
      <c r="HS1165" s="0"/>
      <c r="HT1165" s="0"/>
      <c r="HU1165" s="0"/>
      <c r="HV1165" s="0"/>
      <c r="HW1165" s="0"/>
      <c r="HX1165" s="0"/>
      <c r="HY1165" s="0"/>
      <c r="HZ1165" s="0"/>
      <c r="IA1165" s="0"/>
      <c r="IB1165" s="0"/>
      <c r="IC1165" s="0"/>
      <c r="ID1165" s="0"/>
      <c r="IE1165" s="0"/>
      <c r="IF1165" s="0"/>
      <c r="IG1165" s="0"/>
      <c r="IH1165" s="0"/>
      <c r="II1165" s="0"/>
      <c r="IJ1165" s="0"/>
      <c r="IK1165" s="0"/>
      <c r="IL1165" s="0"/>
      <c r="IM1165" s="0"/>
      <c r="IN1165" s="0"/>
      <c r="IO1165" s="0"/>
      <c r="IP1165" s="0"/>
      <c r="IQ1165" s="0"/>
      <c r="IR1165" s="0"/>
      <c r="IS1165" s="0"/>
      <c r="IT1165" s="0"/>
      <c r="IU1165" s="0"/>
      <c r="IV1165" s="0"/>
      <c r="IW1165" s="0"/>
    </row>
    <row r="1166" s="88" customFormat="true" ht="39" hidden="false" customHeight="true" outlineLevel="0" collapsed="false">
      <c r="A1166" s="17" t="n">
        <v>1165</v>
      </c>
      <c r="B1166" s="50" t="s">
        <v>2498</v>
      </c>
      <c r="C1166" s="50" t="s">
        <v>2499</v>
      </c>
      <c r="D1166" s="51" t="s">
        <v>50</v>
      </c>
      <c r="E1166" s="51" t="n">
        <v>5</v>
      </c>
      <c r="F1166" s="51" t="s">
        <v>127</v>
      </c>
      <c r="G1166" s="51" t="n">
        <v>8</v>
      </c>
      <c r="H1166" s="51"/>
      <c r="I1166" s="52" t="s">
        <v>2500</v>
      </c>
      <c r="J1166" s="52"/>
      <c r="K1166" s="52"/>
      <c r="L1166" s="83"/>
      <c r="M1166" s="84"/>
      <c r="N1166" s="52"/>
      <c r="O1166" s="61" t="s">
        <v>113</v>
      </c>
      <c r="Q1166" s="89"/>
      <c r="S1166" s="24" t="str">
        <f aca="false">IF(D1166="E",L1166,"")</f>
        <v/>
      </c>
      <c r="T1166" s="24" t="n">
        <f aca="false">IF(OR(D1166="T",D1166="G"),L1166,"")</f>
        <v>0</v>
      </c>
      <c r="U1166" s="89"/>
      <c r="V1166" s="37" t="str">
        <f aca="false">IF(OR(T1166="rdy2vote",T1166="wp"),P1166,"")</f>
        <v/>
      </c>
    </row>
    <row r="1167" customFormat="false" ht="63.75" hidden="false" customHeight="false" outlineLevel="0" collapsed="false">
      <c r="A1167" s="17" t="n">
        <v>1166</v>
      </c>
      <c r="B1167" s="50" t="s">
        <v>2498</v>
      </c>
      <c r="C1167" s="50" t="s">
        <v>2499</v>
      </c>
      <c r="D1167" s="51" t="s">
        <v>50</v>
      </c>
      <c r="E1167" s="51" t="n">
        <v>6</v>
      </c>
      <c r="F1167" s="51" t="s">
        <v>142</v>
      </c>
      <c r="G1167" s="51" t="n">
        <v>30</v>
      </c>
      <c r="H1167" s="51" t="n">
        <v>53</v>
      </c>
      <c r="I1167" s="52" t="s">
        <v>2501</v>
      </c>
      <c r="J1167" s="52" t="s">
        <v>2502</v>
      </c>
      <c r="K1167" s="52"/>
      <c r="L1167" s="53"/>
      <c r="M1167" s="54"/>
      <c r="N1167" s="52"/>
      <c r="O1167" s="51" t="s">
        <v>113</v>
      </c>
      <c r="P1167" s="0"/>
      <c r="Q1167" s="55"/>
      <c r="R1167" s="0"/>
      <c r="S1167" s="24" t="str">
        <f aca="false">IF(D1167="E",L1167,"")</f>
        <v/>
      </c>
      <c r="T1167" s="24" t="n">
        <f aca="false">IF(OR(D1167="T",D1167="G"),L1167,"")</f>
        <v>0</v>
      </c>
      <c r="U1167" s="55"/>
      <c r="V1167" s="37" t="str">
        <f aca="false">IF(OR(T1167="rdy2vote",T1167="wp"),P1167,"")</f>
        <v/>
      </c>
      <c r="W1167" s="0"/>
      <c r="X1167" s="0"/>
      <c r="Y1167" s="0"/>
      <c r="Z1167" s="0"/>
      <c r="AA1167" s="0"/>
      <c r="AB1167" s="0"/>
      <c r="AC1167" s="0"/>
      <c r="AD1167" s="0"/>
      <c r="AE1167" s="0"/>
      <c r="AF1167" s="0"/>
      <c r="AG1167" s="0"/>
      <c r="AH1167" s="0"/>
      <c r="AI1167" s="0"/>
      <c r="AJ1167" s="0"/>
      <c r="AK1167" s="0"/>
      <c r="AL1167" s="0"/>
      <c r="AM1167" s="0"/>
      <c r="AN1167" s="0"/>
      <c r="AO1167" s="0"/>
      <c r="AP1167" s="0"/>
      <c r="AQ1167" s="0"/>
      <c r="AR1167" s="0"/>
      <c r="AS1167" s="0"/>
      <c r="AT1167" s="0"/>
      <c r="AU1167" s="0"/>
      <c r="AV1167" s="0"/>
      <c r="AW1167" s="0"/>
      <c r="AX1167" s="0"/>
      <c r="AY1167" s="0"/>
      <c r="AZ1167" s="0"/>
      <c r="BA1167" s="0"/>
      <c r="BB1167" s="0"/>
      <c r="BC1167" s="0"/>
      <c r="BD1167" s="0"/>
      <c r="BE1167" s="0"/>
      <c r="BF1167" s="0"/>
      <c r="BG1167" s="0"/>
      <c r="BH1167" s="0"/>
      <c r="BI1167" s="0"/>
      <c r="BJ1167" s="0"/>
      <c r="BK1167" s="0"/>
      <c r="BL1167" s="0"/>
      <c r="BM1167" s="0"/>
      <c r="BN1167" s="0"/>
      <c r="BO1167" s="0"/>
      <c r="BP1167" s="0"/>
      <c r="BQ1167" s="0"/>
      <c r="BR1167" s="0"/>
      <c r="BS1167" s="0"/>
      <c r="BT1167" s="0"/>
      <c r="BU1167" s="0"/>
      <c r="BV1167" s="0"/>
      <c r="BW1167" s="0"/>
      <c r="BX1167" s="0"/>
      <c r="BY1167" s="0"/>
      <c r="BZ1167" s="0"/>
      <c r="CA1167" s="0"/>
      <c r="CB1167" s="0"/>
      <c r="CC1167" s="0"/>
      <c r="CD1167" s="0"/>
      <c r="CE1167" s="0"/>
      <c r="CF1167" s="0"/>
      <c r="CG1167" s="0"/>
      <c r="CH1167" s="0"/>
      <c r="CI1167" s="0"/>
      <c r="CJ1167" s="0"/>
      <c r="CK1167" s="0"/>
      <c r="CL1167" s="0"/>
      <c r="CM1167" s="0"/>
      <c r="CN1167" s="0"/>
      <c r="CO1167" s="0"/>
      <c r="CP1167" s="0"/>
      <c r="CQ1167" s="0"/>
      <c r="CR1167" s="0"/>
      <c r="CS1167" s="0"/>
      <c r="CT1167" s="0"/>
      <c r="CU1167" s="0"/>
      <c r="CV1167" s="0"/>
      <c r="CW1167" s="0"/>
      <c r="CX1167" s="0"/>
      <c r="CY1167" s="0"/>
      <c r="CZ1167" s="0"/>
      <c r="DA1167" s="0"/>
      <c r="DB1167" s="0"/>
      <c r="DC1167" s="0"/>
      <c r="DD1167" s="0"/>
      <c r="DE1167" s="0"/>
      <c r="DF1167" s="0"/>
      <c r="DG1167" s="0"/>
      <c r="DH1167" s="0"/>
      <c r="DI1167" s="0"/>
      <c r="DJ1167" s="0"/>
      <c r="DK1167" s="0"/>
      <c r="DL1167" s="0"/>
      <c r="DM1167" s="0"/>
      <c r="DN1167" s="0"/>
      <c r="DO1167" s="0"/>
      <c r="DP1167" s="0"/>
      <c r="DQ1167" s="0"/>
      <c r="DR1167" s="0"/>
      <c r="DS1167" s="0"/>
      <c r="DT1167" s="0"/>
      <c r="DU1167" s="0"/>
      <c r="DV1167" s="0"/>
      <c r="DW1167" s="0"/>
      <c r="DX1167" s="0"/>
      <c r="DY1167" s="0"/>
      <c r="DZ1167" s="0"/>
      <c r="EA1167" s="0"/>
      <c r="EB1167" s="0"/>
      <c r="EC1167" s="0"/>
      <c r="ED1167" s="0"/>
      <c r="EE1167" s="0"/>
      <c r="EF1167" s="0"/>
      <c r="EG1167" s="0"/>
      <c r="EH1167" s="0"/>
      <c r="EI1167" s="0"/>
      <c r="EJ1167" s="0"/>
      <c r="EK1167" s="0"/>
      <c r="EL1167" s="0"/>
      <c r="EM1167" s="0"/>
      <c r="EN1167" s="0"/>
      <c r="EO1167" s="0"/>
      <c r="EP1167" s="0"/>
      <c r="EQ1167" s="0"/>
      <c r="ER1167" s="0"/>
      <c r="ES1167" s="0"/>
      <c r="ET1167" s="0"/>
      <c r="EU1167" s="0"/>
      <c r="EV1167" s="0"/>
      <c r="EW1167" s="0"/>
      <c r="EX1167" s="0"/>
      <c r="EY1167" s="0"/>
      <c r="EZ1167" s="0"/>
      <c r="FA1167" s="0"/>
      <c r="FB1167" s="0"/>
      <c r="FC1167" s="0"/>
      <c r="FD1167" s="0"/>
      <c r="FE1167" s="0"/>
      <c r="FF1167" s="0"/>
      <c r="FG1167" s="0"/>
      <c r="FH1167" s="0"/>
      <c r="FI1167" s="0"/>
      <c r="FJ1167" s="0"/>
      <c r="FK1167" s="0"/>
      <c r="FL1167" s="0"/>
      <c r="FM1167" s="0"/>
      <c r="FN1167" s="0"/>
      <c r="FO1167" s="0"/>
      <c r="FP1167" s="0"/>
      <c r="FQ1167" s="0"/>
      <c r="FR1167" s="0"/>
      <c r="FS1167" s="0"/>
      <c r="FT1167" s="0"/>
      <c r="FU1167" s="0"/>
      <c r="FV1167" s="0"/>
      <c r="FW1167" s="0"/>
      <c r="FX1167" s="0"/>
      <c r="FY1167" s="0"/>
      <c r="FZ1167" s="0"/>
      <c r="GA1167" s="0"/>
      <c r="GB1167" s="0"/>
      <c r="GC1167" s="0"/>
      <c r="GD1167" s="0"/>
      <c r="GE1167" s="0"/>
      <c r="GF1167" s="0"/>
      <c r="GG1167" s="0"/>
      <c r="GH1167" s="0"/>
      <c r="GI1167" s="0"/>
      <c r="GJ1167" s="0"/>
      <c r="GK1167" s="0"/>
      <c r="GL1167" s="0"/>
      <c r="GM1167" s="0"/>
      <c r="GN1167" s="0"/>
      <c r="GO1167" s="0"/>
      <c r="GP1167" s="0"/>
      <c r="GQ1167" s="0"/>
      <c r="GR1167" s="0"/>
      <c r="GS1167" s="0"/>
      <c r="GT1167" s="0"/>
      <c r="GU1167" s="0"/>
      <c r="GV1167" s="0"/>
      <c r="GW1167" s="0"/>
      <c r="GX1167" s="0"/>
      <c r="GY1167" s="0"/>
      <c r="GZ1167" s="0"/>
      <c r="HA1167" s="0"/>
      <c r="HB1167" s="0"/>
      <c r="HC1167" s="0"/>
      <c r="HD1167" s="0"/>
      <c r="HE1167" s="0"/>
      <c r="HF1167" s="0"/>
      <c r="HG1167" s="0"/>
      <c r="HH1167" s="0"/>
      <c r="HI1167" s="0"/>
      <c r="HJ1167" s="0"/>
      <c r="HK1167" s="0"/>
      <c r="HL1167" s="0"/>
      <c r="HM1167" s="0"/>
      <c r="HN1167" s="0"/>
      <c r="HO1167" s="0"/>
      <c r="HP1167" s="0"/>
      <c r="HQ1167" s="0"/>
      <c r="HR1167" s="0"/>
      <c r="HS1167" s="0"/>
      <c r="HT1167" s="0"/>
      <c r="HU1167" s="0"/>
      <c r="HV1167" s="0"/>
      <c r="HW1167" s="0"/>
      <c r="HX1167" s="0"/>
      <c r="HY1167" s="0"/>
      <c r="HZ1167" s="0"/>
      <c r="IA1167" s="0"/>
      <c r="IB1167" s="0"/>
      <c r="IC1167" s="0"/>
      <c r="ID1167" s="0"/>
      <c r="IE1167" s="0"/>
      <c r="IF1167" s="0"/>
      <c r="IG1167" s="0"/>
      <c r="IH1167" s="0"/>
      <c r="II1167" s="0"/>
      <c r="IJ1167" s="0"/>
      <c r="IK1167" s="0"/>
      <c r="IL1167" s="0"/>
      <c r="IM1167" s="0"/>
      <c r="IN1167" s="0"/>
      <c r="IO1167" s="0"/>
      <c r="IP1167" s="0"/>
      <c r="IQ1167" s="0"/>
      <c r="IR1167" s="0"/>
      <c r="IS1167" s="0"/>
      <c r="IT1167" s="0"/>
      <c r="IU1167" s="0"/>
      <c r="IV1167" s="0"/>
      <c r="IW1167" s="0"/>
    </row>
    <row r="1168" customFormat="false" ht="102" hidden="false" customHeight="false" outlineLevel="0" collapsed="false">
      <c r="A1168" s="17" t="n">
        <v>1167</v>
      </c>
      <c r="B1168" s="50" t="s">
        <v>2498</v>
      </c>
      <c r="C1168" s="50" t="s">
        <v>2499</v>
      </c>
      <c r="D1168" s="51" t="s">
        <v>50</v>
      </c>
      <c r="E1168" s="51" t="n">
        <v>6</v>
      </c>
      <c r="F1168" s="51" t="s">
        <v>538</v>
      </c>
      <c r="G1168" s="51" t="n">
        <v>67</v>
      </c>
      <c r="H1168" s="51" t="s">
        <v>2503</v>
      </c>
      <c r="I1168" s="52" t="s">
        <v>2504</v>
      </c>
      <c r="J1168" s="52" t="s">
        <v>2505</v>
      </c>
      <c r="K1168" s="52"/>
      <c r="L1168" s="53"/>
      <c r="M1168" s="54"/>
      <c r="N1168" s="52"/>
      <c r="O1168" s="51" t="s">
        <v>113</v>
      </c>
      <c r="P1168" s="0"/>
      <c r="Q1168" s="55"/>
      <c r="R1168" s="0"/>
      <c r="S1168" s="24" t="str">
        <f aca="false">IF(D1168="E",L1168,"")</f>
        <v/>
      </c>
      <c r="T1168" s="24" t="n">
        <f aca="false">IF(OR(D1168="T",D1168="G"),L1168,"")</f>
        <v>0</v>
      </c>
      <c r="U1168" s="55"/>
      <c r="V1168" s="37" t="str">
        <f aca="false">IF(OR(T1168="rdy2vote",T1168="wp"),P1168,"")</f>
        <v/>
      </c>
      <c r="W1168" s="0"/>
      <c r="X1168" s="0"/>
      <c r="Y1168" s="0"/>
      <c r="Z1168" s="0"/>
      <c r="AA1168" s="0"/>
      <c r="AB1168" s="0"/>
      <c r="AC1168" s="0"/>
      <c r="AD1168" s="0"/>
      <c r="AE1168" s="0"/>
      <c r="AF1168" s="0"/>
      <c r="AG1168" s="0"/>
      <c r="AH1168" s="0"/>
      <c r="AI1168" s="0"/>
      <c r="AJ1168" s="0"/>
      <c r="AK1168" s="0"/>
      <c r="AL1168" s="0"/>
      <c r="AM1168" s="0"/>
      <c r="AN1168" s="0"/>
      <c r="AO1168" s="0"/>
      <c r="AP1168" s="0"/>
      <c r="AQ1168" s="0"/>
      <c r="AR1168" s="0"/>
      <c r="AS1168" s="0"/>
      <c r="AT1168" s="0"/>
      <c r="AU1168" s="0"/>
      <c r="AV1168" s="0"/>
      <c r="AW1168" s="0"/>
      <c r="AX1168" s="0"/>
      <c r="AY1168" s="0"/>
      <c r="AZ1168" s="0"/>
      <c r="BA1168" s="0"/>
      <c r="BB1168" s="0"/>
      <c r="BC1168" s="0"/>
      <c r="BD1168" s="0"/>
      <c r="BE1168" s="0"/>
      <c r="BF1168" s="0"/>
      <c r="BG1168" s="0"/>
      <c r="BH1168" s="0"/>
      <c r="BI1168" s="0"/>
      <c r="BJ1168" s="0"/>
      <c r="BK1168" s="0"/>
      <c r="BL1168" s="0"/>
      <c r="BM1168" s="0"/>
      <c r="BN1168" s="0"/>
      <c r="BO1168" s="0"/>
      <c r="BP1168" s="0"/>
      <c r="BQ1168" s="0"/>
      <c r="BR1168" s="0"/>
      <c r="BS1168" s="0"/>
      <c r="BT1168" s="0"/>
      <c r="BU1168" s="0"/>
      <c r="BV1168" s="0"/>
      <c r="BW1168" s="0"/>
      <c r="BX1168" s="0"/>
      <c r="BY1168" s="0"/>
      <c r="BZ1168" s="0"/>
      <c r="CA1168" s="0"/>
      <c r="CB1168" s="0"/>
      <c r="CC1168" s="0"/>
      <c r="CD1168" s="0"/>
      <c r="CE1168" s="0"/>
      <c r="CF1168" s="0"/>
      <c r="CG1168" s="0"/>
      <c r="CH1168" s="0"/>
      <c r="CI1168" s="0"/>
      <c r="CJ1168" s="0"/>
      <c r="CK1168" s="0"/>
      <c r="CL1168" s="0"/>
      <c r="CM1168" s="0"/>
      <c r="CN1168" s="0"/>
      <c r="CO1168" s="0"/>
      <c r="CP1168" s="0"/>
      <c r="CQ1168" s="0"/>
      <c r="CR1168" s="0"/>
      <c r="CS1168" s="0"/>
      <c r="CT1168" s="0"/>
      <c r="CU1168" s="0"/>
      <c r="CV1168" s="0"/>
      <c r="CW1168" s="0"/>
      <c r="CX1168" s="0"/>
      <c r="CY1168" s="0"/>
      <c r="CZ1168" s="0"/>
      <c r="DA1168" s="0"/>
      <c r="DB1168" s="0"/>
      <c r="DC1168" s="0"/>
      <c r="DD1168" s="0"/>
      <c r="DE1168" s="0"/>
      <c r="DF1168" s="0"/>
      <c r="DG1168" s="0"/>
      <c r="DH1168" s="0"/>
      <c r="DI1168" s="0"/>
      <c r="DJ1168" s="0"/>
      <c r="DK1168" s="0"/>
      <c r="DL1168" s="0"/>
      <c r="DM1168" s="0"/>
      <c r="DN1168" s="0"/>
      <c r="DO1168" s="0"/>
      <c r="DP1168" s="0"/>
      <c r="DQ1168" s="0"/>
      <c r="DR1168" s="0"/>
      <c r="DS1168" s="0"/>
      <c r="DT1168" s="0"/>
      <c r="DU1168" s="0"/>
      <c r="DV1168" s="0"/>
      <c r="DW1168" s="0"/>
      <c r="DX1168" s="0"/>
      <c r="DY1168" s="0"/>
      <c r="DZ1168" s="0"/>
      <c r="EA1168" s="0"/>
      <c r="EB1168" s="0"/>
      <c r="EC1168" s="0"/>
      <c r="ED1168" s="0"/>
      <c r="EE1168" s="0"/>
      <c r="EF1168" s="0"/>
      <c r="EG1168" s="0"/>
      <c r="EH1168" s="0"/>
      <c r="EI1168" s="0"/>
      <c r="EJ1168" s="0"/>
      <c r="EK1168" s="0"/>
      <c r="EL1168" s="0"/>
      <c r="EM1168" s="0"/>
      <c r="EN1168" s="0"/>
      <c r="EO1168" s="0"/>
      <c r="EP1168" s="0"/>
      <c r="EQ1168" s="0"/>
      <c r="ER1168" s="0"/>
      <c r="ES1168" s="0"/>
      <c r="ET1168" s="0"/>
      <c r="EU1168" s="0"/>
      <c r="EV1168" s="0"/>
      <c r="EW1168" s="0"/>
      <c r="EX1168" s="0"/>
      <c r="EY1168" s="0"/>
      <c r="EZ1168" s="0"/>
      <c r="FA1168" s="0"/>
      <c r="FB1168" s="0"/>
      <c r="FC1168" s="0"/>
      <c r="FD1168" s="0"/>
      <c r="FE1168" s="0"/>
      <c r="FF1168" s="0"/>
      <c r="FG1168" s="0"/>
      <c r="FH1168" s="0"/>
      <c r="FI1168" s="0"/>
      <c r="FJ1168" s="0"/>
      <c r="FK1168" s="0"/>
      <c r="FL1168" s="0"/>
      <c r="FM1168" s="0"/>
      <c r="FN1168" s="0"/>
      <c r="FO1168" s="0"/>
      <c r="FP1168" s="0"/>
      <c r="FQ1168" s="0"/>
      <c r="FR1168" s="0"/>
      <c r="FS1168" s="0"/>
      <c r="FT1168" s="0"/>
      <c r="FU1168" s="0"/>
      <c r="FV1168" s="0"/>
      <c r="FW1168" s="0"/>
      <c r="FX1168" s="0"/>
      <c r="FY1168" s="0"/>
      <c r="FZ1168" s="0"/>
      <c r="GA1168" s="0"/>
      <c r="GB1168" s="0"/>
      <c r="GC1168" s="0"/>
      <c r="GD1168" s="0"/>
      <c r="GE1168" s="0"/>
      <c r="GF1168" s="0"/>
      <c r="GG1168" s="0"/>
      <c r="GH1168" s="0"/>
      <c r="GI1168" s="0"/>
      <c r="GJ1168" s="0"/>
      <c r="GK1168" s="0"/>
      <c r="GL1168" s="0"/>
      <c r="GM1168" s="0"/>
      <c r="GN1168" s="0"/>
      <c r="GO1168" s="0"/>
      <c r="GP1168" s="0"/>
      <c r="GQ1168" s="0"/>
      <c r="GR1168" s="0"/>
      <c r="GS1168" s="0"/>
      <c r="GT1168" s="0"/>
      <c r="GU1168" s="0"/>
      <c r="GV1168" s="0"/>
      <c r="GW1168" s="0"/>
      <c r="GX1168" s="0"/>
      <c r="GY1168" s="0"/>
      <c r="GZ1168" s="0"/>
      <c r="HA1168" s="0"/>
      <c r="HB1168" s="0"/>
      <c r="HC1168" s="0"/>
      <c r="HD1168" s="0"/>
      <c r="HE1168" s="0"/>
      <c r="HF1168" s="0"/>
      <c r="HG1168" s="0"/>
      <c r="HH1168" s="0"/>
      <c r="HI1168" s="0"/>
      <c r="HJ1168" s="0"/>
      <c r="HK1168" s="0"/>
      <c r="HL1168" s="0"/>
      <c r="HM1168" s="0"/>
      <c r="HN1168" s="0"/>
      <c r="HO1168" s="0"/>
      <c r="HP1168" s="0"/>
      <c r="HQ1168" s="0"/>
      <c r="HR1168" s="0"/>
      <c r="HS1168" s="0"/>
      <c r="HT1168" s="0"/>
      <c r="HU1168" s="0"/>
      <c r="HV1168" s="0"/>
      <c r="HW1168" s="0"/>
      <c r="HX1168" s="0"/>
      <c r="HY1168" s="0"/>
      <c r="HZ1168" s="0"/>
      <c r="IA1168" s="0"/>
      <c r="IB1168" s="0"/>
      <c r="IC1168" s="0"/>
      <c r="ID1168" s="0"/>
      <c r="IE1168" s="0"/>
      <c r="IF1168" s="0"/>
      <c r="IG1168" s="0"/>
      <c r="IH1168" s="0"/>
      <c r="II1168" s="0"/>
      <c r="IJ1168" s="0"/>
      <c r="IK1168" s="0"/>
      <c r="IL1168" s="0"/>
      <c r="IM1168" s="0"/>
      <c r="IN1168" s="0"/>
      <c r="IO1168" s="0"/>
      <c r="IP1168" s="0"/>
      <c r="IQ1168" s="0"/>
      <c r="IR1168" s="0"/>
      <c r="IS1168" s="0"/>
      <c r="IT1168" s="0"/>
      <c r="IU1168" s="0"/>
      <c r="IV1168" s="0"/>
      <c r="IW1168" s="0"/>
    </row>
    <row r="1169" customFormat="false" ht="76.5" hidden="false" customHeight="false" outlineLevel="0" collapsed="false">
      <c r="A1169" s="17" t="n">
        <v>1168</v>
      </c>
      <c r="B1169" s="50" t="s">
        <v>2498</v>
      </c>
      <c r="C1169" s="50" t="s">
        <v>2499</v>
      </c>
      <c r="D1169" s="51" t="s">
        <v>50</v>
      </c>
      <c r="E1169" s="51" t="n">
        <v>7</v>
      </c>
      <c r="F1169" s="51"/>
      <c r="G1169" s="51"/>
      <c r="H1169" s="51"/>
      <c r="I1169" s="52" t="s">
        <v>2506</v>
      </c>
      <c r="J1169" s="52" t="s">
        <v>2507</v>
      </c>
      <c r="K1169" s="52"/>
      <c r="L1169" s="53"/>
      <c r="M1169" s="54"/>
      <c r="N1169" s="52"/>
      <c r="O1169" s="51" t="s">
        <v>113</v>
      </c>
      <c r="P1169" s="0"/>
      <c r="Q1169" s="55"/>
      <c r="R1169" s="0"/>
      <c r="S1169" s="24" t="str">
        <f aca="false">IF(D1169="E",L1169,"")</f>
        <v/>
      </c>
      <c r="T1169" s="24" t="n">
        <f aca="false">IF(OR(D1169="T",D1169="G"),L1169,"")</f>
        <v>0</v>
      </c>
      <c r="U1169" s="55"/>
      <c r="V1169" s="37" t="str">
        <f aca="false">IF(OR(T1169="rdy2vote",T1169="wp"),P1169,"")</f>
        <v/>
      </c>
      <c r="W1169" s="0"/>
      <c r="X1169" s="0"/>
      <c r="Y1169" s="0"/>
      <c r="Z1169" s="0"/>
      <c r="AA1169" s="0"/>
      <c r="AB1169" s="0"/>
      <c r="AC1169" s="0"/>
      <c r="AD1169" s="0"/>
      <c r="AE1169" s="0"/>
      <c r="AF1169" s="0"/>
      <c r="AG1169" s="0"/>
      <c r="AH1169" s="0"/>
      <c r="AI1169" s="0"/>
      <c r="AJ1169" s="0"/>
      <c r="AK1169" s="0"/>
      <c r="AL1169" s="0"/>
      <c r="AM1169" s="0"/>
      <c r="AN1169" s="0"/>
      <c r="AO1169" s="0"/>
      <c r="AP1169" s="0"/>
      <c r="AQ1169" s="0"/>
      <c r="AR1169" s="0"/>
      <c r="AS1169" s="0"/>
      <c r="AT1169" s="0"/>
      <c r="AU1169" s="0"/>
      <c r="AV1169" s="0"/>
      <c r="AW1169" s="0"/>
      <c r="AX1169" s="0"/>
      <c r="AY1169" s="0"/>
      <c r="AZ1169" s="0"/>
      <c r="BA1169" s="0"/>
      <c r="BB1169" s="0"/>
      <c r="BC1169" s="0"/>
      <c r="BD1169" s="0"/>
      <c r="BE1169" s="0"/>
      <c r="BF1169" s="0"/>
      <c r="BG1169" s="0"/>
      <c r="BH1169" s="0"/>
      <c r="BI1169" s="0"/>
      <c r="BJ1169" s="0"/>
      <c r="BK1169" s="0"/>
      <c r="BL1169" s="0"/>
      <c r="BM1169" s="0"/>
      <c r="BN1169" s="0"/>
      <c r="BO1169" s="0"/>
      <c r="BP1169" s="0"/>
      <c r="BQ1169" s="0"/>
      <c r="BR1169" s="0"/>
      <c r="BS1169" s="0"/>
      <c r="BT1169" s="0"/>
      <c r="BU1169" s="0"/>
      <c r="BV1169" s="0"/>
      <c r="BW1169" s="0"/>
      <c r="BX1169" s="0"/>
      <c r="BY1169" s="0"/>
      <c r="BZ1169" s="0"/>
      <c r="CA1169" s="0"/>
      <c r="CB1169" s="0"/>
      <c r="CC1169" s="0"/>
      <c r="CD1169" s="0"/>
      <c r="CE1169" s="0"/>
      <c r="CF1169" s="0"/>
      <c r="CG1169" s="0"/>
      <c r="CH1169" s="0"/>
      <c r="CI1169" s="0"/>
      <c r="CJ1169" s="0"/>
      <c r="CK1169" s="0"/>
      <c r="CL1169" s="0"/>
      <c r="CM1169" s="0"/>
      <c r="CN1169" s="0"/>
      <c r="CO1169" s="0"/>
      <c r="CP1169" s="0"/>
      <c r="CQ1169" s="0"/>
      <c r="CR1169" s="0"/>
      <c r="CS1169" s="0"/>
      <c r="CT1169" s="0"/>
      <c r="CU1169" s="0"/>
      <c r="CV1169" s="0"/>
      <c r="CW1169" s="0"/>
      <c r="CX1169" s="0"/>
      <c r="CY1169" s="0"/>
      <c r="CZ1169" s="0"/>
      <c r="DA1169" s="0"/>
      <c r="DB1169" s="0"/>
      <c r="DC1169" s="0"/>
      <c r="DD1169" s="0"/>
      <c r="DE1169" s="0"/>
      <c r="DF1169" s="0"/>
      <c r="DG1169" s="0"/>
      <c r="DH1169" s="0"/>
      <c r="DI1169" s="0"/>
      <c r="DJ1169" s="0"/>
      <c r="DK1169" s="0"/>
      <c r="DL1169" s="0"/>
      <c r="DM1169" s="0"/>
      <c r="DN1169" s="0"/>
      <c r="DO1169" s="0"/>
      <c r="DP1169" s="0"/>
      <c r="DQ1169" s="0"/>
      <c r="DR1169" s="0"/>
      <c r="DS1169" s="0"/>
      <c r="DT1169" s="0"/>
      <c r="DU1169" s="0"/>
      <c r="DV1169" s="0"/>
      <c r="DW1169" s="0"/>
      <c r="DX1169" s="0"/>
      <c r="DY1169" s="0"/>
      <c r="DZ1169" s="0"/>
      <c r="EA1169" s="0"/>
      <c r="EB1169" s="0"/>
      <c r="EC1169" s="0"/>
      <c r="ED1169" s="0"/>
      <c r="EE1169" s="0"/>
      <c r="EF1169" s="0"/>
      <c r="EG1169" s="0"/>
      <c r="EH1169" s="0"/>
      <c r="EI1169" s="0"/>
      <c r="EJ1169" s="0"/>
      <c r="EK1169" s="0"/>
      <c r="EL1169" s="0"/>
      <c r="EM1169" s="0"/>
      <c r="EN1169" s="0"/>
      <c r="EO1169" s="0"/>
      <c r="EP1169" s="0"/>
      <c r="EQ1169" s="0"/>
      <c r="ER1169" s="0"/>
      <c r="ES1169" s="0"/>
      <c r="ET1169" s="0"/>
      <c r="EU1169" s="0"/>
      <c r="EV1169" s="0"/>
      <c r="EW1169" s="0"/>
      <c r="EX1169" s="0"/>
      <c r="EY1169" s="0"/>
      <c r="EZ1169" s="0"/>
      <c r="FA1169" s="0"/>
      <c r="FB1169" s="0"/>
      <c r="FC1169" s="0"/>
      <c r="FD1169" s="0"/>
      <c r="FE1169" s="0"/>
      <c r="FF1169" s="0"/>
      <c r="FG1169" s="0"/>
      <c r="FH1169" s="0"/>
      <c r="FI1169" s="0"/>
      <c r="FJ1169" s="0"/>
      <c r="FK1169" s="0"/>
      <c r="FL1169" s="0"/>
      <c r="FM1169" s="0"/>
      <c r="FN1169" s="0"/>
      <c r="FO1169" s="0"/>
      <c r="FP1169" s="0"/>
      <c r="FQ1169" s="0"/>
      <c r="FR1169" s="0"/>
      <c r="FS1169" s="0"/>
      <c r="FT1169" s="0"/>
      <c r="FU1169" s="0"/>
      <c r="FV1169" s="0"/>
      <c r="FW1169" s="0"/>
      <c r="FX1169" s="0"/>
      <c r="FY1169" s="0"/>
      <c r="FZ1169" s="0"/>
      <c r="GA1169" s="0"/>
      <c r="GB1169" s="0"/>
      <c r="GC1169" s="0"/>
      <c r="GD1169" s="0"/>
      <c r="GE1169" s="0"/>
      <c r="GF1169" s="0"/>
      <c r="GG1169" s="0"/>
      <c r="GH1169" s="0"/>
      <c r="GI1169" s="0"/>
      <c r="GJ1169" s="0"/>
      <c r="GK1169" s="0"/>
      <c r="GL1169" s="0"/>
      <c r="GM1169" s="0"/>
      <c r="GN1169" s="0"/>
      <c r="GO1169" s="0"/>
      <c r="GP1169" s="0"/>
      <c r="GQ1169" s="0"/>
      <c r="GR1169" s="0"/>
      <c r="GS1169" s="0"/>
      <c r="GT1169" s="0"/>
      <c r="GU1169" s="0"/>
      <c r="GV1169" s="0"/>
      <c r="GW1169" s="0"/>
      <c r="GX1169" s="0"/>
      <c r="GY1169" s="0"/>
      <c r="GZ1169" s="0"/>
      <c r="HA1169" s="0"/>
      <c r="HB1169" s="0"/>
      <c r="HC1169" s="0"/>
      <c r="HD1169" s="0"/>
      <c r="HE1169" s="0"/>
      <c r="HF1169" s="0"/>
      <c r="HG1169" s="0"/>
      <c r="HH1169" s="0"/>
      <c r="HI1169" s="0"/>
      <c r="HJ1169" s="0"/>
      <c r="HK1169" s="0"/>
      <c r="HL1169" s="0"/>
      <c r="HM1169" s="0"/>
      <c r="HN1169" s="0"/>
      <c r="HO1169" s="0"/>
      <c r="HP1169" s="0"/>
      <c r="HQ1169" s="0"/>
      <c r="HR1169" s="0"/>
      <c r="HS1169" s="0"/>
      <c r="HT1169" s="0"/>
      <c r="HU1169" s="0"/>
      <c r="HV1169" s="0"/>
      <c r="HW1169" s="0"/>
      <c r="HX1169" s="0"/>
      <c r="HY1169" s="0"/>
      <c r="HZ1169" s="0"/>
      <c r="IA1169" s="0"/>
      <c r="IB1169" s="0"/>
      <c r="IC1169" s="0"/>
      <c r="ID1169" s="0"/>
      <c r="IE1169" s="0"/>
      <c r="IF1169" s="0"/>
      <c r="IG1169" s="0"/>
      <c r="IH1169" s="0"/>
      <c r="II1169" s="0"/>
      <c r="IJ1169" s="0"/>
      <c r="IK1169" s="0"/>
      <c r="IL1169" s="0"/>
      <c r="IM1169" s="0"/>
      <c r="IN1169" s="0"/>
      <c r="IO1169" s="0"/>
      <c r="IP1169" s="0"/>
      <c r="IQ1169" s="0"/>
      <c r="IR1169" s="0"/>
      <c r="IS1169" s="0"/>
      <c r="IT1169" s="0"/>
      <c r="IU1169" s="0"/>
      <c r="IV1169" s="0"/>
      <c r="IW1169" s="0"/>
    </row>
    <row r="1170" customFormat="false" ht="63.75" hidden="false" customHeight="false" outlineLevel="0" collapsed="false">
      <c r="A1170" s="17" t="n">
        <v>1169</v>
      </c>
      <c r="B1170" s="50" t="s">
        <v>2498</v>
      </c>
      <c r="C1170" s="50" t="s">
        <v>2499</v>
      </c>
      <c r="D1170" s="51" t="s">
        <v>50</v>
      </c>
      <c r="E1170" s="51" t="n">
        <v>7</v>
      </c>
      <c r="F1170" s="51" t="s">
        <v>302</v>
      </c>
      <c r="G1170" s="51"/>
      <c r="H1170" s="51"/>
      <c r="I1170" s="52" t="s">
        <v>2508</v>
      </c>
      <c r="J1170" s="52" t="s">
        <v>2509</v>
      </c>
      <c r="K1170" s="52"/>
      <c r="L1170" s="53"/>
      <c r="M1170" s="54"/>
      <c r="N1170" s="52"/>
      <c r="O1170" s="51" t="s">
        <v>113</v>
      </c>
      <c r="P1170" s="0"/>
      <c r="Q1170" s="55"/>
      <c r="R1170" s="0"/>
      <c r="S1170" s="24" t="str">
        <f aca="false">IF(D1170="E",L1170,"")</f>
        <v/>
      </c>
      <c r="T1170" s="24" t="n">
        <f aca="false">IF(OR(D1170="T",D1170="G"),L1170,"")</f>
        <v>0</v>
      </c>
      <c r="U1170" s="55"/>
      <c r="V1170" s="37" t="str">
        <f aca="false">IF(OR(T1170="rdy2vote",T1170="wp"),P1170,"")</f>
        <v/>
      </c>
      <c r="W1170" s="0"/>
      <c r="X1170" s="0"/>
      <c r="Y1170" s="0"/>
      <c r="Z1170" s="0"/>
      <c r="AA1170" s="0"/>
      <c r="AB1170" s="0"/>
      <c r="AC1170" s="0"/>
      <c r="AD1170" s="0"/>
      <c r="AE1170" s="0"/>
      <c r="AF1170" s="0"/>
      <c r="AG1170" s="0"/>
      <c r="AH1170" s="0"/>
      <c r="AI1170" s="0"/>
      <c r="AJ1170" s="0"/>
      <c r="AK1170" s="0"/>
      <c r="AL1170" s="0"/>
      <c r="AM1170" s="0"/>
      <c r="AN1170" s="0"/>
      <c r="AO1170" s="0"/>
      <c r="AP1170" s="0"/>
      <c r="AQ1170" s="0"/>
      <c r="AR1170" s="0"/>
      <c r="AS1170" s="0"/>
      <c r="AT1170" s="0"/>
      <c r="AU1170" s="0"/>
      <c r="AV1170" s="0"/>
      <c r="AW1170" s="0"/>
      <c r="AX1170" s="0"/>
      <c r="AY1170" s="0"/>
      <c r="AZ1170" s="0"/>
      <c r="BA1170" s="0"/>
      <c r="BB1170" s="0"/>
      <c r="BC1170" s="0"/>
      <c r="BD1170" s="0"/>
      <c r="BE1170" s="0"/>
      <c r="BF1170" s="0"/>
      <c r="BG1170" s="0"/>
      <c r="BH1170" s="0"/>
      <c r="BI1170" s="0"/>
      <c r="BJ1170" s="0"/>
      <c r="BK1170" s="0"/>
      <c r="BL1170" s="0"/>
      <c r="BM1170" s="0"/>
      <c r="BN1170" s="0"/>
      <c r="BO1170" s="0"/>
      <c r="BP1170" s="0"/>
      <c r="BQ1170" s="0"/>
      <c r="BR1170" s="0"/>
      <c r="BS1170" s="0"/>
      <c r="BT1170" s="0"/>
      <c r="BU1170" s="0"/>
      <c r="BV1170" s="0"/>
      <c r="BW1170" s="0"/>
      <c r="BX1170" s="0"/>
      <c r="BY1170" s="0"/>
      <c r="BZ1170" s="0"/>
      <c r="CA1170" s="0"/>
      <c r="CB1170" s="0"/>
      <c r="CC1170" s="0"/>
      <c r="CD1170" s="0"/>
      <c r="CE1170" s="0"/>
      <c r="CF1170" s="0"/>
      <c r="CG1170" s="0"/>
      <c r="CH1170" s="0"/>
      <c r="CI1170" s="0"/>
      <c r="CJ1170" s="0"/>
      <c r="CK1170" s="0"/>
      <c r="CL1170" s="0"/>
      <c r="CM1170" s="0"/>
      <c r="CN1170" s="0"/>
      <c r="CO1170" s="0"/>
      <c r="CP1170" s="0"/>
      <c r="CQ1170" s="0"/>
      <c r="CR1170" s="0"/>
      <c r="CS1170" s="0"/>
      <c r="CT1170" s="0"/>
      <c r="CU1170" s="0"/>
      <c r="CV1170" s="0"/>
      <c r="CW1170" s="0"/>
      <c r="CX1170" s="0"/>
      <c r="CY1170" s="0"/>
      <c r="CZ1170" s="0"/>
      <c r="DA1170" s="0"/>
      <c r="DB1170" s="0"/>
      <c r="DC1170" s="0"/>
      <c r="DD1170" s="0"/>
      <c r="DE1170" s="0"/>
      <c r="DF1170" s="0"/>
      <c r="DG1170" s="0"/>
      <c r="DH1170" s="0"/>
      <c r="DI1170" s="0"/>
      <c r="DJ1170" s="0"/>
      <c r="DK1170" s="0"/>
      <c r="DL1170" s="0"/>
      <c r="DM1170" s="0"/>
      <c r="DN1170" s="0"/>
      <c r="DO1170" s="0"/>
      <c r="DP1170" s="0"/>
      <c r="DQ1170" s="0"/>
      <c r="DR1170" s="0"/>
      <c r="DS1170" s="0"/>
      <c r="DT1170" s="0"/>
      <c r="DU1170" s="0"/>
      <c r="DV1170" s="0"/>
      <c r="DW1170" s="0"/>
      <c r="DX1170" s="0"/>
      <c r="DY1170" s="0"/>
      <c r="DZ1170" s="0"/>
      <c r="EA1170" s="0"/>
      <c r="EB1170" s="0"/>
      <c r="EC1170" s="0"/>
      <c r="ED1170" s="0"/>
      <c r="EE1170" s="0"/>
      <c r="EF1170" s="0"/>
      <c r="EG1170" s="0"/>
      <c r="EH1170" s="0"/>
      <c r="EI1170" s="0"/>
      <c r="EJ1170" s="0"/>
      <c r="EK1170" s="0"/>
      <c r="EL1170" s="0"/>
      <c r="EM1170" s="0"/>
      <c r="EN1170" s="0"/>
      <c r="EO1170" s="0"/>
      <c r="EP1170" s="0"/>
      <c r="EQ1170" s="0"/>
      <c r="ER1170" s="0"/>
      <c r="ES1170" s="0"/>
      <c r="ET1170" s="0"/>
      <c r="EU1170" s="0"/>
      <c r="EV1170" s="0"/>
      <c r="EW1170" s="0"/>
      <c r="EX1170" s="0"/>
      <c r="EY1170" s="0"/>
      <c r="EZ1170" s="0"/>
      <c r="FA1170" s="0"/>
      <c r="FB1170" s="0"/>
      <c r="FC1170" s="0"/>
      <c r="FD1170" s="0"/>
      <c r="FE1170" s="0"/>
      <c r="FF1170" s="0"/>
      <c r="FG1170" s="0"/>
      <c r="FH1170" s="0"/>
      <c r="FI1170" s="0"/>
      <c r="FJ1170" s="0"/>
      <c r="FK1170" s="0"/>
      <c r="FL1170" s="0"/>
      <c r="FM1170" s="0"/>
      <c r="FN1170" s="0"/>
      <c r="FO1170" s="0"/>
      <c r="FP1170" s="0"/>
      <c r="FQ1170" s="0"/>
      <c r="FR1170" s="0"/>
      <c r="FS1170" s="0"/>
      <c r="FT1170" s="0"/>
      <c r="FU1170" s="0"/>
      <c r="FV1170" s="0"/>
      <c r="FW1170" s="0"/>
      <c r="FX1170" s="0"/>
      <c r="FY1170" s="0"/>
      <c r="FZ1170" s="0"/>
      <c r="GA1170" s="0"/>
      <c r="GB1170" s="0"/>
      <c r="GC1170" s="0"/>
      <c r="GD1170" s="0"/>
      <c r="GE1170" s="0"/>
      <c r="GF1170" s="0"/>
      <c r="GG1170" s="0"/>
      <c r="GH1170" s="0"/>
      <c r="GI1170" s="0"/>
      <c r="GJ1170" s="0"/>
      <c r="GK1170" s="0"/>
      <c r="GL1170" s="0"/>
      <c r="GM1170" s="0"/>
      <c r="GN1170" s="0"/>
      <c r="GO1170" s="0"/>
      <c r="GP1170" s="0"/>
      <c r="GQ1170" s="0"/>
      <c r="GR1170" s="0"/>
      <c r="GS1170" s="0"/>
      <c r="GT1170" s="0"/>
      <c r="GU1170" s="0"/>
      <c r="GV1170" s="0"/>
      <c r="GW1170" s="0"/>
      <c r="GX1170" s="0"/>
      <c r="GY1170" s="0"/>
      <c r="GZ1170" s="0"/>
      <c r="HA1170" s="0"/>
      <c r="HB1170" s="0"/>
      <c r="HC1170" s="0"/>
      <c r="HD1170" s="0"/>
      <c r="HE1170" s="0"/>
      <c r="HF1170" s="0"/>
      <c r="HG1170" s="0"/>
      <c r="HH1170" s="0"/>
      <c r="HI1170" s="0"/>
      <c r="HJ1170" s="0"/>
      <c r="HK1170" s="0"/>
      <c r="HL1170" s="0"/>
      <c r="HM1170" s="0"/>
      <c r="HN1170" s="0"/>
      <c r="HO1170" s="0"/>
      <c r="HP1170" s="0"/>
      <c r="HQ1170" s="0"/>
      <c r="HR1170" s="0"/>
      <c r="HS1170" s="0"/>
      <c r="HT1170" s="0"/>
      <c r="HU1170" s="0"/>
      <c r="HV1170" s="0"/>
      <c r="HW1170" s="0"/>
      <c r="HX1170" s="0"/>
      <c r="HY1170" s="0"/>
      <c r="HZ1170" s="0"/>
      <c r="IA1170" s="0"/>
      <c r="IB1170" s="0"/>
      <c r="IC1170" s="0"/>
      <c r="ID1170" s="0"/>
      <c r="IE1170" s="0"/>
      <c r="IF1170" s="0"/>
      <c r="IG1170" s="0"/>
      <c r="IH1170" s="0"/>
      <c r="II1170" s="0"/>
      <c r="IJ1170" s="0"/>
      <c r="IK1170" s="0"/>
      <c r="IL1170" s="0"/>
      <c r="IM1170" s="0"/>
      <c r="IN1170" s="0"/>
      <c r="IO1170" s="0"/>
      <c r="IP1170" s="0"/>
      <c r="IQ1170" s="0"/>
      <c r="IR1170" s="0"/>
      <c r="IS1170" s="0"/>
      <c r="IT1170" s="0"/>
      <c r="IU1170" s="0"/>
      <c r="IV1170" s="0"/>
      <c r="IW1170" s="0"/>
    </row>
    <row r="1171" customFormat="false" ht="38.25" hidden="false" customHeight="false" outlineLevel="0" collapsed="false">
      <c r="A1171" s="17" t="n">
        <v>1170</v>
      </c>
      <c r="B1171" s="50" t="s">
        <v>2498</v>
      </c>
      <c r="C1171" s="50" t="s">
        <v>2499</v>
      </c>
      <c r="D1171" s="51" t="s">
        <v>50</v>
      </c>
      <c r="E1171" s="51" t="n">
        <v>7</v>
      </c>
      <c r="F1171" s="51" t="s">
        <v>302</v>
      </c>
      <c r="G1171" s="51" t="n">
        <v>121</v>
      </c>
      <c r="H1171" s="51" t="n">
        <v>43</v>
      </c>
      <c r="I1171" s="52" t="s">
        <v>2510</v>
      </c>
      <c r="J1171" s="52" t="s">
        <v>2511</v>
      </c>
      <c r="K1171" s="52"/>
      <c r="L1171" s="53"/>
      <c r="M1171" s="54"/>
      <c r="N1171" s="52"/>
      <c r="O1171" s="51" t="s">
        <v>113</v>
      </c>
      <c r="P1171" s="0"/>
      <c r="Q1171" s="55"/>
      <c r="R1171" s="0"/>
      <c r="S1171" s="24" t="str">
        <f aca="false">IF(D1171="E",L1171,"")</f>
        <v/>
      </c>
      <c r="T1171" s="24" t="n">
        <f aca="false">IF(OR(D1171="T",D1171="G"),L1171,"")</f>
        <v>0</v>
      </c>
      <c r="U1171" s="55"/>
      <c r="V1171" s="37" t="str">
        <f aca="false">IF(OR(T1171="rdy2vote",T1171="wp"),P1171,"")</f>
        <v/>
      </c>
      <c r="W1171" s="0"/>
      <c r="X1171" s="0"/>
      <c r="Y1171" s="0"/>
      <c r="Z1171" s="0"/>
      <c r="AA1171" s="0"/>
      <c r="AB1171" s="0"/>
      <c r="AC1171" s="0"/>
      <c r="AD1171" s="0"/>
      <c r="AE1171" s="0"/>
      <c r="AF1171" s="0"/>
      <c r="AG1171" s="0"/>
      <c r="AH1171" s="0"/>
      <c r="AI1171" s="0"/>
      <c r="AJ1171" s="0"/>
      <c r="AK1171" s="0"/>
      <c r="AL1171" s="0"/>
      <c r="AM1171" s="0"/>
      <c r="AN1171" s="0"/>
      <c r="AO1171" s="0"/>
      <c r="AP1171" s="0"/>
      <c r="AQ1171" s="0"/>
      <c r="AR1171" s="0"/>
      <c r="AS1171" s="0"/>
      <c r="AT1171" s="0"/>
      <c r="AU1171" s="0"/>
      <c r="AV1171" s="0"/>
      <c r="AW1171" s="0"/>
      <c r="AX1171" s="0"/>
      <c r="AY1171" s="0"/>
      <c r="AZ1171" s="0"/>
      <c r="BA1171" s="0"/>
      <c r="BB1171" s="0"/>
      <c r="BC1171" s="0"/>
      <c r="BD1171" s="0"/>
      <c r="BE1171" s="0"/>
      <c r="BF1171" s="0"/>
      <c r="BG1171" s="0"/>
      <c r="BH1171" s="0"/>
      <c r="BI1171" s="0"/>
      <c r="BJ1171" s="0"/>
      <c r="BK1171" s="0"/>
      <c r="BL1171" s="0"/>
      <c r="BM1171" s="0"/>
      <c r="BN1171" s="0"/>
      <c r="BO1171" s="0"/>
      <c r="BP1171" s="0"/>
      <c r="BQ1171" s="0"/>
      <c r="BR1171" s="0"/>
      <c r="BS1171" s="0"/>
      <c r="BT1171" s="0"/>
      <c r="BU1171" s="0"/>
      <c r="BV1171" s="0"/>
      <c r="BW1171" s="0"/>
      <c r="BX1171" s="0"/>
      <c r="BY1171" s="0"/>
      <c r="BZ1171" s="0"/>
      <c r="CA1171" s="0"/>
      <c r="CB1171" s="0"/>
      <c r="CC1171" s="0"/>
      <c r="CD1171" s="0"/>
      <c r="CE1171" s="0"/>
      <c r="CF1171" s="0"/>
      <c r="CG1171" s="0"/>
      <c r="CH1171" s="0"/>
      <c r="CI1171" s="0"/>
      <c r="CJ1171" s="0"/>
      <c r="CK1171" s="0"/>
      <c r="CL1171" s="0"/>
      <c r="CM1171" s="0"/>
      <c r="CN1171" s="0"/>
      <c r="CO1171" s="0"/>
      <c r="CP1171" s="0"/>
      <c r="CQ1171" s="0"/>
      <c r="CR1171" s="0"/>
      <c r="CS1171" s="0"/>
      <c r="CT1171" s="0"/>
      <c r="CU1171" s="0"/>
      <c r="CV1171" s="0"/>
      <c r="CW1171" s="0"/>
      <c r="CX1171" s="0"/>
      <c r="CY1171" s="0"/>
      <c r="CZ1171" s="0"/>
      <c r="DA1171" s="0"/>
      <c r="DB1171" s="0"/>
      <c r="DC1171" s="0"/>
      <c r="DD1171" s="0"/>
      <c r="DE1171" s="0"/>
      <c r="DF1171" s="0"/>
      <c r="DG1171" s="0"/>
      <c r="DH1171" s="0"/>
      <c r="DI1171" s="0"/>
      <c r="DJ1171" s="0"/>
      <c r="DK1171" s="0"/>
      <c r="DL1171" s="0"/>
      <c r="DM1171" s="0"/>
      <c r="DN1171" s="0"/>
      <c r="DO1171" s="0"/>
      <c r="DP1171" s="0"/>
      <c r="DQ1171" s="0"/>
      <c r="DR1171" s="0"/>
      <c r="DS1171" s="0"/>
      <c r="DT1171" s="0"/>
      <c r="DU1171" s="0"/>
      <c r="DV1171" s="0"/>
      <c r="DW1171" s="0"/>
      <c r="DX1171" s="0"/>
      <c r="DY1171" s="0"/>
      <c r="DZ1171" s="0"/>
      <c r="EA1171" s="0"/>
      <c r="EB1171" s="0"/>
      <c r="EC1171" s="0"/>
      <c r="ED1171" s="0"/>
      <c r="EE1171" s="0"/>
      <c r="EF1171" s="0"/>
      <c r="EG1171" s="0"/>
      <c r="EH1171" s="0"/>
      <c r="EI1171" s="0"/>
      <c r="EJ1171" s="0"/>
      <c r="EK1171" s="0"/>
      <c r="EL1171" s="0"/>
      <c r="EM1171" s="0"/>
      <c r="EN1171" s="0"/>
      <c r="EO1171" s="0"/>
      <c r="EP1171" s="0"/>
      <c r="EQ1171" s="0"/>
      <c r="ER1171" s="0"/>
      <c r="ES1171" s="0"/>
      <c r="ET1171" s="0"/>
      <c r="EU1171" s="0"/>
      <c r="EV1171" s="0"/>
      <c r="EW1171" s="0"/>
      <c r="EX1171" s="0"/>
      <c r="EY1171" s="0"/>
      <c r="EZ1171" s="0"/>
      <c r="FA1171" s="0"/>
      <c r="FB1171" s="0"/>
      <c r="FC1171" s="0"/>
      <c r="FD1171" s="0"/>
      <c r="FE1171" s="0"/>
      <c r="FF1171" s="0"/>
      <c r="FG1171" s="0"/>
      <c r="FH1171" s="0"/>
      <c r="FI1171" s="0"/>
      <c r="FJ1171" s="0"/>
      <c r="FK1171" s="0"/>
      <c r="FL1171" s="0"/>
      <c r="FM1171" s="0"/>
      <c r="FN1171" s="0"/>
      <c r="FO1171" s="0"/>
      <c r="FP1171" s="0"/>
      <c r="FQ1171" s="0"/>
      <c r="FR1171" s="0"/>
      <c r="FS1171" s="0"/>
      <c r="FT1171" s="0"/>
      <c r="FU1171" s="0"/>
      <c r="FV1171" s="0"/>
      <c r="FW1171" s="0"/>
      <c r="FX1171" s="0"/>
      <c r="FY1171" s="0"/>
      <c r="FZ1171" s="0"/>
      <c r="GA1171" s="0"/>
      <c r="GB1171" s="0"/>
      <c r="GC1171" s="0"/>
      <c r="GD1171" s="0"/>
      <c r="GE1171" s="0"/>
      <c r="GF1171" s="0"/>
      <c r="GG1171" s="0"/>
      <c r="GH1171" s="0"/>
      <c r="GI1171" s="0"/>
      <c r="GJ1171" s="0"/>
      <c r="GK1171" s="0"/>
      <c r="GL1171" s="0"/>
      <c r="GM1171" s="0"/>
      <c r="GN1171" s="0"/>
      <c r="GO1171" s="0"/>
      <c r="GP1171" s="0"/>
      <c r="GQ1171" s="0"/>
      <c r="GR1171" s="0"/>
      <c r="GS1171" s="0"/>
      <c r="GT1171" s="0"/>
      <c r="GU1171" s="0"/>
      <c r="GV1171" s="0"/>
      <c r="GW1171" s="0"/>
      <c r="GX1171" s="0"/>
      <c r="GY1171" s="0"/>
      <c r="GZ1171" s="0"/>
      <c r="HA1171" s="0"/>
      <c r="HB1171" s="0"/>
      <c r="HC1171" s="0"/>
      <c r="HD1171" s="0"/>
      <c r="HE1171" s="0"/>
      <c r="HF1171" s="0"/>
      <c r="HG1171" s="0"/>
      <c r="HH1171" s="0"/>
      <c r="HI1171" s="0"/>
      <c r="HJ1171" s="0"/>
      <c r="HK1171" s="0"/>
      <c r="HL1171" s="0"/>
      <c r="HM1171" s="0"/>
      <c r="HN1171" s="0"/>
      <c r="HO1171" s="0"/>
      <c r="HP1171" s="0"/>
      <c r="HQ1171" s="0"/>
      <c r="HR1171" s="0"/>
      <c r="HS1171" s="0"/>
      <c r="HT1171" s="0"/>
      <c r="HU1171" s="0"/>
      <c r="HV1171" s="0"/>
      <c r="HW1171" s="0"/>
      <c r="HX1171" s="0"/>
      <c r="HY1171" s="0"/>
      <c r="HZ1171" s="0"/>
      <c r="IA1171" s="0"/>
      <c r="IB1171" s="0"/>
      <c r="IC1171" s="0"/>
      <c r="ID1171" s="0"/>
      <c r="IE1171" s="0"/>
      <c r="IF1171" s="0"/>
      <c r="IG1171" s="0"/>
      <c r="IH1171" s="0"/>
      <c r="II1171" s="0"/>
      <c r="IJ1171" s="0"/>
      <c r="IK1171" s="0"/>
      <c r="IL1171" s="0"/>
      <c r="IM1171" s="0"/>
      <c r="IN1171" s="0"/>
      <c r="IO1171" s="0"/>
      <c r="IP1171" s="0"/>
      <c r="IQ1171" s="0"/>
      <c r="IR1171" s="0"/>
      <c r="IS1171" s="0"/>
      <c r="IT1171" s="0"/>
      <c r="IU1171" s="0"/>
      <c r="IV1171" s="0"/>
      <c r="IW1171" s="0"/>
    </row>
    <row r="1172" customFormat="false" ht="25.5" hidden="false" customHeight="false" outlineLevel="0" collapsed="false">
      <c r="A1172" s="17" t="n">
        <v>1171</v>
      </c>
      <c r="B1172" s="50" t="s">
        <v>2498</v>
      </c>
      <c r="C1172" s="50" t="s">
        <v>2499</v>
      </c>
      <c r="D1172" s="51" t="s">
        <v>50</v>
      </c>
      <c r="E1172" s="51" t="n">
        <v>7</v>
      </c>
      <c r="F1172" s="51" t="s">
        <v>302</v>
      </c>
      <c r="G1172" s="51" t="n">
        <v>121</v>
      </c>
      <c r="H1172" s="51" t="n">
        <v>43</v>
      </c>
      <c r="I1172" s="52" t="s">
        <v>2512</v>
      </c>
      <c r="J1172" s="52" t="s">
        <v>2511</v>
      </c>
      <c r="K1172" s="52"/>
      <c r="L1172" s="53"/>
      <c r="M1172" s="54"/>
      <c r="N1172" s="52"/>
      <c r="O1172" s="51" t="s">
        <v>113</v>
      </c>
      <c r="P1172" s="0"/>
      <c r="Q1172" s="55"/>
      <c r="R1172" s="0"/>
      <c r="S1172" s="24" t="str">
        <f aca="false">IF(D1172="E",L1172,"")</f>
        <v/>
      </c>
      <c r="T1172" s="24" t="n">
        <f aca="false">IF(OR(D1172="T",D1172="G"),L1172,"")</f>
        <v>0</v>
      </c>
      <c r="U1172" s="55"/>
      <c r="V1172" s="37" t="str">
        <f aca="false">IF(OR(T1172="rdy2vote",T1172="wp"),P1172,"")</f>
        <v/>
      </c>
      <c r="W1172" s="0"/>
      <c r="X1172" s="0"/>
      <c r="Y1172" s="0"/>
      <c r="Z1172" s="0"/>
      <c r="AA1172" s="0"/>
      <c r="AB1172" s="0"/>
      <c r="AC1172" s="0"/>
      <c r="AD1172" s="0"/>
      <c r="AE1172" s="0"/>
      <c r="AF1172" s="0"/>
      <c r="AG1172" s="0"/>
      <c r="AH1172" s="0"/>
      <c r="AI1172" s="0"/>
      <c r="AJ1172" s="0"/>
      <c r="AK1172" s="0"/>
      <c r="AL1172" s="0"/>
      <c r="AM1172" s="0"/>
      <c r="AN1172" s="0"/>
      <c r="AO1172" s="0"/>
      <c r="AP1172" s="0"/>
      <c r="AQ1172" s="0"/>
      <c r="AR1172" s="0"/>
      <c r="AS1172" s="0"/>
      <c r="AT1172" s="0"/>
      <c r="AU1172" s="0"/>
      <c r="AV1172" s="0"/>
      <c r="AW1172" s="0"/>
      <c r="AX1172" s="0"/>
      <c r="AY1172" s="0"/>
      <c r="AZ1172" s="0"/>
      <c r="BA1172" s="0"/>
      <c r="BB1172" s="0"/>
      <c r="BC1172" s="0"/>
      <c r="BD1172" s="0"/>
      <c r="BE1172" s="0"/>
      <c r="BF1172" s="0"/>
      <c r="BG1172" s="0"/>
      <c r="BH1172" s="0"/>
      <c r="BI1172" s="0"/>
      <c r="BJ1172" s="0"/>
      <c r="BK1172" s="0"/>
      <c r="BL1172" s="0"/>
      <c r="BM1172" s="0"/>
      <c r="BN1172" s="0"/>
      <c r="BO1172" s="0"/>
      <c r="BP1172" s="0"/>
      <c r="BQ1172" s="0"/>
      <c r="BR1172" s="0"/>
      <c r="BS1172" s="0"/>
      <c r="BT1172" s="0"/>
      <c r="BU1172" s="0"/>
      <c r="BV1172" s="0"/>
      <c r="BW1172" s="0"/>
      <c r="BX1172" s="0"/>
      <c r="BY1172" s="0"/>
      <c r="BZ1172" s="0"/>
      <c r="CA1172" s="0"/>
      <c r="CB1172" s="0"/>
      <c r="CC1172" s="0"/>
      <c r="CD1172" s="0"/>
      <c r="CE1172" s="0"/>
      <c r="CF1172" s="0"/>
      <c r="CG1172" s="0"/>
      <c r="CH1172" s="0"/>
      <c r="CI1172" s="0"/>
      <c r="CJ1172" s="0"/>
      <c r="CK1172" s="0"/>
      <c r="CL1172" s="0"/>
      <c r="CM1172" s="0"/>
      <c r="CN1172" s="0"/>
      <c r="CO1172" s="0"/>
      <c r="CP1172" s="0"/>
      <c r="CQ1172" s="0"/>
      <c r="CR1172" s="0"/>
      <c r="CS1172" s="0"/>
      <c r="CT1172" s="0"/>
      <c r="CU1172" s="0"/>
      <c r="CV1172" s="0"/>
      <c r="CW1172" s="0"/>
      <c r="CX1172" s="0"/>
      <c r="CY1172" s="0"/>
      <c r="CZ1172" s="0"/>
      <c r="DA1172" s="0"/>
      <c r="DB1172" s="0"/>
      <c r="DC1172" s="0"/>
      <c r="DD1172" s="0"/>
      <c r="DE1172" s="0"/>
      <c r="DF1172" s="0"/>
      <c r="DG1172" s="0"/>
      <c r="DH1172" s="0"/>
      <c r="DI1172" s="0"/>
      <c r="DJ1172" s="0"/>
      <c r="DK1172" s="0"/>
      <c r="DL1172" s="0"/>
      <c r="DM1172" s="0"/>
      <c r="DN1172" s="0"/>
      <c r="DO1172" s="0"/>
      <c r="DP1172" s="0"/>
      <c r="DQ1172" s="0"/>
      <c r="DR1172" s="0"/>
      <c r="DS1172" s="0"/>
      <c r="DT1172" s="0"/>
      <c r="DU1172" s="0"/>
      <c r="DV1172" s="0"/>
      <c r="DW1172" s="0"/>
      <c r="DX1172" s="0"/>
      <c r="DY1172" s="0"/>
      <c r="DZ1172" s="0"/>
      <c r="EA1172" s="0"/>
      <c r="EB1172" s="0"/>
      <c r="EC1172" s="0"/>
      <c r="ED1172" s="0"/>
      <c r="EE1172" s="0"/>
      <c r="EF1172" s="0"/>
      <c r="EG1172" s="0"/>
      <c r="EH1172" s="0"/>
      <c r="EI1172" s="0"/>
      <c r="EJ1172" s="0"/>
      <c r="EK1172" s="0"/>
      <c r="EL1172" s="0"/>
      <c r="EM1172" s="0"/>
      <c r="EN1172" s="0"/>
      <c r="EO1172" s="0"/>
      <c r="EP1172" s="0"/>
      <c r="EQ1172" s="0"/>
      <c r="ER1172" s="0"/>
      <c r="ES1172" s="0"/>
      <c r="ET1172" s="0"/>
      <c r="EU1172" s="0"/>
      <c r="EV1172" s="0"/>
      <c r="EW1172" s="0"/>
      <c r="EX1172" s="0"/>
      <c r="EY1172" s="0"/>
      <c r="EZ1172" s="0"/>
      <c r="FA1172" s="0"/>
      <c r="FB1172" s="0"/>
      <c r="FC1172" s="0"/>
      <c r="FD1172" s="0"/>
      <c r="FE1172" s="0"/>
      <c r="FF1172" s="0"/>
      <c r="FG1172" s="0"/>
      <c r="FH1172" s="0"/>
      <c r="FI1172" s="0"/>
      <c r="FJ1172" s="0"/>
      <c r="FK1172" s="0"/>
      <c r="FL1172" s="0"/>
      <c r="FM1172" s="0"/>
      <c r="FN1172" s="0"/>
      <c r="FO1172" s="0"/>
      <c r="FP1172" s="0"/>
      <c r="FQ1172" s="0"/>
      <c r="FR1172" s="0"/>
      <c r="FS1172" s="0"/>
      <c r="FT1172" s="0"/>
      <c r="FU1172" s="0"/>
      <c r="FV1172" s="0"/>
      <c r="FW1172" s="0"/>
      <c r="FX1172" s="0"/>
      <c r="FY1172" s="0"/>
      <c r="FZ1172" s="0"/>
      <c r="GA1172" s="0"/>
      <c r="GB1172" s="0"/>
      <c r="GC1172" s="0"/>
      <c r="GD1172" s="0"/>
      <c r="GE1172" s="0"/>
      <c r="GF1172" s="0"/>
      <c r="GG1172" s="0"/>
      <c r="GH1172" s="0"/>
      <c r="GI1172" s="0"/>
      <c r="GJ1172" s="0"/>
      <c r="GK1172" s="0"/>
      <c r="GL1172" s="0"/>
      <c r="GM1172" s="0"/>
      <c r="GN1172" s="0"/>
      <c r="GO1172" s="0"/>
      <c r="GP1172" s="0"/>
      <c r="GQ1172" s="0"/>
      <c r="GR1172" s="0"/>
      <c r="GS1172" s="0"/>
      <c r="GT1172" s="0"/>
      <c r="GU1172" s="0"/>
      <c r="GV1172" s="0"/>
      <c r="GW1172" s="0"/>
      <c r="GX1172" s="0"/>
      <c r="GY1172" s="0"/>
      <c r="GZ1172" s="0"/>
      <c r="HA1172" s="0"/>
      <c r="HB1172" s="0"/>
      <c r="HC1172" s="0"/>
      <c r="HD1172" s="0"/>
      <c r="HE1172" s="0"/>
      <c r="HF1172" s="0"/>
      <c r="HG1172" s="0"/>
      <c r="HH1172" s="0"/>
      <c r="HI1172" s="0"/>
      <c r="HJ1172" s="0"/>
      <c r="HK1172" s="0"/>
      <c r="HL1172" s="0"/>
      <c r="HM1172" s="0"/>
      <c r="HN1172" s="0"/>
      <c r="HO1172" s="0"/>
      <c r="HP1172" s="0"/>
      <c r="HQ1172" s="0"/>
      <c r="HR1172" s="0"/>
      <c r="HS1172" s="0"/>
      <c r="HT1172" s="0"/>
      <c r="HU1172" s="0"/>
      <c r="HV1172" s="0"/>
      <c r="HW1172" s="0"/>
      <c r="HX1172" s="0"/>
      <c r="HY1172" s="0"/>
      <c r="HZ1172" s="0"/>
      <c r="IA1172" s="0"/>
      <c r="IB1172" s="0"/>
      <c r="IC1172" s="0"/>
      <c r="ID1172" s="0"/>
      <c r="IE1172" s="0"/>
      <c r="IF1172" s="0"/>
      <c r="IG1172" s="0"/>
      <c r="IH1172" s="0"/>
      <c r="II1172" s="0"/>
      <c r="IJ1172" s="0"/>
      <c r="IK1172" s="0"/>
      <c r="IL1172" s="0"/>
      <c r="IM1172" s="0"/>
      <c r="IN1172" s="0"/>
      <c r="IO1172" s="0"/>
      <c r="IP1172" s="0"/>
      <c r="IQ1172" s="0"/>
      <c r="IR1172" s="0"/>
      <c r="IS1172" s="0"/>
      <c r="IT1172" s="0"/>
      <c r="IU1172" s="0"/>
      <c r="IV1172" s="0"/>
      <c r="IW1172" s="0"/>
    </row>
    <row r="1173" customFormat="false" ht="38.25" hidden="false" customHeight="false" outlineLevel="0" collapsed="false">
      <c r="A1173" s="17" t="n">
        <v>1172</v>
      </c>
      <c r="B1173" s="50" t="s">
        <v>2498</v>
      </c>
      <c r="C1173" s="50" t="s">
        <v>2499</v>
      </c>
      <c r="D1173" s="51" t="s">
        <v>50</v>
      </c>
      <c r="E1173" s="51" t="n">
        <v>7</v>
      </c>
      <c r="F1173" s="51" t="s">
        <v>302</v>
      </c>
      <c r="G1173" s="51" t="n">
        <v>121</v>
      </c>
      <c r="H1173" s="51" t="n">
        <v>43</v>
      </c>
      <c r="I1173" s="52" t="s">
        <v>2513</v>
      </c>
      <c r="J1173" s="52" t="s">
        <v>2514</v>
      </c>
      <c r="K1173" s="52"/>
      <c r="L1173" s="53"/>
      <c r="M1173" s="54"/>
      <c r="N1173" s="52"/>
      <c r="O1173" s="51" t="s">
        <v>113</v>
      </c>
      <c r="P1173" s="0"/>
      <c r="Q1173" s="55"/>
      <c r="R1173" s="0"/>
      <c r="S1173" s="24" t="str">
        <f aca="false">IF(D1173="E",L1173,"")</f>
        <v/>
      </c>
      <c r="T1173" s="24" t="n">
        <f aca="false">IF(OR(D1173="T",D1173="G"),L1173,"")</f>
        <v>0</v>
      </c>
      <c r="U1173" s="55"/>
      <c r="V1173" s="37" t="str">
        <f aca="false">IF(OR(T1173="rdy2vote",T1173="wp"),P1173,"")</f>
        <v/>
      </c>
      <c r="W1173" s="0"/>
      <c r="X1173" s="0"/>
      <c r="Y1173" s="0"/>
      <c r="Z1173" s="0"/>
      <c r="AA1173" s="0"/>
      <c r="AB1173" s="0"/>
      <c r="AC1173" s="0"/>
      <c r="AD1173" s="0"/>
      <c r="AE1173" s="0"/>
      <c r="AF1173" s="0"/>
      <c r="AG1173" s="0"/>
      <c r="AH1173" s="0"/>
      <c r="AI1173" s="0"/>
      <c r="AJ1173" s="0"/>
      <c r="AK1173" s="0"/>
      <c r="AL1173" s="0"/>
      <c r="AM1173" s="0"/>
      <c r="AN1173" s="0"/>
      <c r="AO1173" s="0"/>
      <c r="AP1173" s="0"/>
      <c r="AQ1173" s="0"/>
      <c r="AR1173" s="0"/>
      <c r="AS1173" s="0"/>
      <c r="AT1173" s="0"/>
      <c r="AU1173" s="0"/>
      <c r="AV1173" s="0"/>
      <c r="AW1173" s="0"/>
      <c r="AX1173" s="0"/>
      <c r="AY1173" s="0"/>
      <c r="AZ1173" s="0"/>
      <c r="BA1173" s="0"/>
      <c r="BB1173" s="0"/>
      <c r="BC1173" s="0"/>
      <c r="BD1173" s="0"/>
      <c r="BE1173" s="0"/>
      <c r="BF1173" s="0"/>
      <c r="BG1173" s="0"/>
      <c r="BH1173" s="0"/>
      <c r="BI1173" s="0"/>
      <c r="BJ1173" s="0"/>
      <c r="BK1173" s="0"/>
      <c r="BL1173" s="0"/>
      <c r="BM1173" s="0"/>
      <c r="BN1173" s="0"/>
      <c r="BO1173" s="0"/>
      <c r="BP1173" s="0"/>
      <c r="BQ1173" s="0"/>
      <c r="BR1173" s="0"/>
      <c r="BS1173" s="0"/>
      <c r="BT1173" s="0"/>
      <c r="BU1173" s="0"/>
      <c r="BV1173" s="0"/>
      <c r="BW1173" s="0"/>
      <c r="BX1173" s="0"/>
      <c r="BY1173" s="0"/>
      <c r="BZ1173" s="0"/>
      <c r="CA1173" s="0"/>
      <c r="CB1173" s="0"/>
      <c r="CC1173" s="0"/>
      <c r="CD1173" s="0"/>
      <c r="CE1173" s="0"/>
      <c r="CF1173" s="0"/>
      <c r="CG1173" s="0"/>
      <c r="CH1173" s="0"/>
      <c r="CI1173" s="0"/>
      <c r="CJ1173" s="0"/>
      <c r="CK1173" s="0"/>
      <c r="CL1173" s="0"/>
      <c r="CM1173" s="0"/>
      <c r="CN1173" s="0"/>
      <c r="CO1173" s="0"/>
      <c r="CP1173" s="0"/>
      <c r="CQ1173" s="0"/>
      <c r="CR1173" s="0"/>
      <c r="CS1173" s="0"/>
      <c r="CT1173" s="0"/>
      <c r="CU1173" s="0"/>
      <c r="CV1173" s="0"/>
      <c r="CW1173" s="0"/>
      <c r="CX1173" s="0"/>
      <c r="CY1173" s="0"/>
      <c r="CZ1173" s="0"/>
      <c r="DA1173" s="0"/>
      <c r="DB1173" s="0"/>
      <c r="DC1173" s="0"/>
      <c r="DD1173" s="0"/>
      <c r="DE1173" s="0"/>
      <c r="DF1173" s="0"/>
      <c r="DG1173" s="0"/>
      <c r="DH1173" s="0"/>
      <c r="DI1173" s="0"/>
      <c r="DJ1173" s="0"/>
      <c r="DK1173" s="0"/>
      <c r="DL1173" s="0"/>
      <c r="DM1173" s="0"/>
      <c r="DN1173" s="0"/>
      <c r="DO1173" s="0"/>
      <c r="DP1173" s="0"/>
      <c r="DQ1173" s="0"/>
      <c r="DR1173" s="0"/>
      <c r="DS1173" s="0"/>
      <c r="DT1173" s="0"/>
      <c r="DU1173" s="0"/>
      <c r="DV1173" s="0"/>
      <c r="DW1173" s="0"/>
      <c r="DX1173" s="0"/>
      <c r="DY1173" s="0"/>
      <c r="DZ1173" s="0"/>
      <c r="EA1173" s="0"/>
      <c r="EB1173" s="0"/>
      <c r="EC1173" s="0"/>
      <c r="ED1173" s="0"/>
      <c r="EE1173" s="0"/>
      <c r="EF1173" s="0"/>
      <c r="EG1173" s="0"/>
      <c r="EH1173" s="0"/>
      <c r="EI1173" s="0"/>
      <c r="EJ1173" s="0"/>
      <c r="EK1173" s="0"/>
      <c r="EL1173" s="0"/>
      <c r="EM1173" s="0"/>
      <c r="EN1173" s="0"/>
      <c r="EO1173" s="0"/>
      <c r="EP1173" s="0"/>
      <c r="EQ1173" s="0"/>
      <c r="ER1173" s="0"/>
      <c r="ES1173" s="0"/>
      <c r="ET1173" s="0"/>
      <c r="EU1173" s="0"/>
      <c r="EV1173" s="0"/>
      <c r="EW1173" s="0"/>
      <c r="EX1173" s="0"/>
      <c r="EY1173" s="0"/>
      <c r="EZ1173" s="0"/>
      <c r="FA1173" s="0"/>
      <c r="FB1173" s="0"/>
      <c r="FC1173" s="0"/>
      <c r="FD1173" s="0"/>
      <c r="FE1173" s="0"/>
      <c r="FF1173" s="0"/>
      <c r="FG1173" s="0"/>
      <c r="FH1173" s="0"/>
      <c r="FI1173" s="0"/>
      <c r="FJ1173" s="0"/>
      <c r="FK1173" s="0"/>
      <c r="FL1173" s="0"/>
      <c r="FM1173" s="0"/>
      <c r="FN1173" s="0"/>
      <c r="FO1173" s="0"/>
      <c r="FP1173" s="0"/>
      <c r="FQ1173" s="0"/>
      <c r="FR1173" s="0"/>
      <c r="FS1173" s="0"/>
      <c r="FT1173" s="0"/>
      <c r="FU1173" s="0"/>
      <c r="FV1173" s="0"/>
      <c r="FW1173" s="0"/>
      <c r="FX1173" s="0"/>
      <c r="FY1173" s="0"/>
      <c r="FZ1173" s="0"/>
      <c r="GA1173" s="0"/>
      <c r="GB1173" s="0"/>
      <c r="GC1173" s="0"/>
      <c r="GD1173" s="0"/>
      <c r="GE1173" s="0"/>
      <c r="GF1173" s="0"/>
      <c r="GG1173" s="0"/>
      <c r="GH1173" s="0"/>
      <c r="GI1173" s="0"/>
      <c r="GJ1173" s="0"/>
      <c r="GK1173" s="0"/>
      <c r="GL1173" s="0"/>
      <c r="GM1173" s="0"/>
      <c r="GN1173" s="0"/>
      <c r="GO1173" s="0"/>
      <c r="GP1173" s="0"/>
      <c r="GQ1173" s="0"/>
      <c r="GR1173" s="0"/>
      <c r="GS1173" s="0"/>
      <c r="GT1173" s="0"/>
      <c r="GU1173" s="0"/>
      <c r="GV1173" s="0"/>
      <c r="GW1173" s="0"/>
      <c r="GX1173" s="0"/>
      <c r="GY1173" s="0"/>
      <c r="GZ1173" s="0"/>
      <c r="HA1173" s="0"/>
      <c r="HB1173" s="0"/>
      <c r="HC1173" s="0"/>
      <c r="HD1173" s="0"/>
      <c r="HE1173" s="0"/>
      <c r="HF1173" s="0"/>
      <c r="HG1173" s="0"/>
      <c r="HH1173" s="0"/>
      <c r="HI1173" s="0"/>
      <c r="HJ1173" s="0"/>
      <c r="HK1173" s="0"/>
      <c r="HL1173" s="0"/>
      <c r="HM1173" s="0"/>
      <c r="HN1173" s="0"/>
      <c r="HO1173" s="0"/>
      <c r="HP1173" s="0"/>
      <c r="HQ1173" s="0"/>
      <c r="HR1173" s="0"/>
      <c r="HS1173" s="0"/>
      <c r="HT1173" s="0"/>
      <c r="HU1173" s="0"/>
      <c r="HV1173" s="0"/>
      <c r="HW1173" s="0"/>
      <c r="HX1173" s="0"/>
      <c r="HY1173" s="0"/>
      <c r="HZ1173" s="0"/>
      <c r="IA1173" s="0"/>
      <c r="IB1173" s="0"/>
      <c r="IC1173" s="0"/>
      <c r="ID1173" s="0"/>
      <c r="IE1173" s="0"/>
      <c r="IF1173" s="0"/>
      <c r="IG1173" s="0"/>
      <c r="IH1173" s="0"/>
      <c r="II1173" s="0"/>
      <c r="IJ1173" s="0"/>
      <c r="IK1173" s="0"/>
      <c r="IL1173" s="0"/>
      <c r="IM1173" s="0"/>
      <c r="IN1173" s="0"/>
      <c r="IO1173" s="0"/>
      <c r="IP1173" s="0"/>
      <c r="IQ1173" s="0"/>
      <c r="IR1173" s="0"/>
      <c r="IS1173" s="0"/>
      <c r="IT1173" s="0"/>
      <c r="IU1173" s="0"/>
      <c r="IV1173" s="0"/>
      <c r="IW1173" s="0"/>
    </row>
    <row r="1174" customFormat="false" ht="76.5" hidden="false" customHeight="false" outlineLevel="0" collapsed="false">
      <c r="A1174" s="17" t="n">
        <v>1173</v>
      </c>
      <c r="B1174" s="50" t="s">
        <v>2498</v>
      </c>
      <c r="C1174" s="50" t="s">
        <v>2499</v>
      </c>
      <c r="D1174" s="51" t="s">
        <v>50</v>
      </c>
      <c r="E1174" s="51" t="n">
        <v>7</v>
      </c>
      <c r="F1174" s="51" t="s">
        <v>181</v>
      </c>
      <c r="G1174" s="51" t="n">
        <v>125</v>
      </c>
      <c r="H1174" s="51" t="s">
        <v>266</v>
      </c>
      <c r="I1174" s="52" t="s">
        <v>2515</v>
      </c>
      <c r="J1174" s="52" t="s">
        <v>2516</v>
      </c>
      <c r="K1174" s="52"/>
      <c r="L1174" s="53"/>
      <c r="M1174" s="54"/>
      <c r="N1174" s="52"/>
      <c r="O1174" s="51" t="s">
        <v>113</v>
      </c>
      <c r="P1174" s="0"/>
      <c r="Q1174" s="55"/>
      <c r="R1174" s="0"/>
      <c r="S1174" s="24" t="str">
        <f aca="false">IF(D1174="E",L1174,"")</f>
        <v/>
      </c>
      <c r="T1174" s="24" t="n">
        <f aca="false">IF(OR(D1174="T",D1174="G"),L1174,"")</f>
        <v>0</v>
      </c>
      <c r="U1174" s="55"/>
      <c r="V1174" s="37" t="str">
        <f aca="false">IF(OR(T1174="rdy2vote",T1174="wp"),P1174,"")</f>
        <v/>
      </c>
      <c r="W1174" s="0"/>
      <c r="X1174" s="0"/>
      <c r="Y1174" s="0"/>
      <c r="Z1174" s="0"/>
      <c r="AA1174" s="0"/>
      <c r="AB1174" s="0"/>
      <c r="AC1174" s="0"/>
      <c r="AD1174" s="0"/>
      <c r="AE1174" s="0"/>
      <c r="AF1174" s="0"/>
      <c r="AG1174" s="0"/>
      <c r="AH1174" s="0"/>
      <c r="AI1174" s="0"/>
      <c r="AJ1174" s="0"/>
      <c r="AK1174" s="0"/>
      <c r="AL1174" s="0"/>
      <c r="AM1174" s="0"/>
      <c r="AN1174" s="0"/>
      <c r="AO1174" s="0"/>
      <c r="AP1174" s="0"/>
      <c r="AQ1174" s="0"/>
      <c r="AR1174" s="0"/>
      <c r="AS1174" s="0"/>
      <c r="AT1174" s="0"/>
      <c r="AU1174" s="0"/>
      <c r="AV1174" s="0"/>
      <c r="AW1174" s="0"/>
      <c r="AX1174" s="0"/>
      <c r="AY1174" s="0"/>
      <c r="AZ1174" s="0"/>
      <c r="BA1174" s="0"/>
      <c r="BB1174" s="0"/>
      <c r="BC1174" s="0"/>
      <c r="BD1174" s="0"/>
      <c r="BE1174" s="0"/>
      <c r="BF1174" s="0"/>
      <c r="BG1174" s="0"/>
      <c r="BH1174" s="0"/>
      <c r="BI1174" s="0"/>
      <c r="BJ1174" s="0"/>
      <c r="BK1174" s="0"/>
      <c r="BL1174" s="0"/>
      <c r="BM1174" s="0"/>
      <c r="BN1174" s="0"/>
      <c r="BO1174" s="0"/>
      <c r="BP1174" s="0"/>
      <c r="BQ1174" s="0"/>
      <c r="BR1174" s="0"/>
      <c r="BS1174" s="0"/>
      <c r="BT1174" s="0"/>
      <c r="BU1174" s="0"/>
      <c r="BV1174" s="0"/>
      <c r="BW1174" s="0"/>
      <c r="BX1174" s="0"/>
      <c r="BY1174" s="0"/>
      <c r="BZ1174" s="0"/>
      <c r="CA1174" s="0"/>
      <c r="CB1174" s="0"/>
      <c r="CC1174" s="0"/>
      <c r="CD1174" s="0"/>
      <c r="CE1174" s="0"/>
      <c r="CF1174" s="0"/>
      <c r="CG1174" s="0"/>
      <c r="CH1174" s="0"/>
      <c r="CI1174" s="0"/>
      <c r="CJ1174" s="0"/>
      <c r="CK1174" s="0"/>
      <c r="CL1174" s="0"/>
      <c r="CM1174" s="0"/>
      <c r="CN1174" s="0"/>
      <c r="CO1174" s="0"/>
      <c r="CP1174" s="0"/>
      <c r="CQ1174" s="0"/>
      <c r="CR1174" s="0"/>
      <c r="CS1174" s="0"/>
      <c r="CT1174" s="0"/>
      <c r="CU1174" s="0"/>
      <c r="CV1174" s="0"/>
      <c r="CW1174" s="0"/>
      <c r="CX1174" s="0"/>
      <c r="CY1174" s="0"/>
      <c r="CZ1174" s="0"/>
      <c r="DA1174" s="0"/>
      <c r="DB1174" s="0"/>
      <c r="DC1174" s="0"/>
      <c r="DD1174" s="0"/>
      <c r="DE1174" s="0"/>
      <c r="DF1174" s="0"/>
      <c r="DG1174" s="0"/>
      <c r="DH1174" s="0"/>
      <c r="DI1174" s="0"/>
      <c r="DJ1174" s="0"/>
      <c r="DK1174" s="0"/>
      <c r="DL1174" s="0"/>
      <c r="DM1174" s="0"/>
      <c r="DN1174" s="0"/>
      <c r="DO1174" s="0"/>
      <c r="DP1174" s="0"/>
      <c r="DQ1174" s="0"/>
      <c r="DR1174" s="0"/>
      <c r="DS1174" s="0"/>
      <c r="DT1174" s="0"/>
      <c r="DU1174" s="0"/>
      <c r="DV1174" s="0"/>
      <c r="DW1174" s="0"/>
      <c r="DX1174" s="0"/>
      <c r="DY1174" s="0"/>
      <c r="DZ1174" s="0"/>
      <c r="EA1174" s="0"/>
      <c r="EB1174" s="0"/>
      <c r="EC1174" s="0"/>
      <c r="ED1174" s="0"/>
      <c r="EE1174" s="0"/>
      <c r="EF1174" s="0"/>
      <c r="EG1174" s="0"/>
      <c r="EH1174" s="0"/>
      <c r="EI1174" s="0"/>
      <c r="EJ1174" s="0"/>
      <c r="EK1174" s="0"/>
      <c r="EL1174" s="0"/>
      <c r="EM1174" s="0"/>
      <c r="EN1174" s="0"/>
      <c r="EO1174" s="0"/>
      <c r="EP1174" s="0"/>
      <c r="EQ1174" s="0"/>
      <c r="ER1174" s="0"/>
      <c r="ES1174" s="0"/>
      <c r="ET1174" s="0"/>
      <c r="EU1174" s="0"/>
      <c r="EV1174" s="0"/>
      <c r="EW1174" s="0"/>
      <c r="EX1174" s="0"/>
      <c r="EY1174" s="0"/>
      <c r="EZ1174" s="0"/>
      <c r="FA1174" s="0"/>
      <c r="FB1174" s="0"/>
      <c r="FC1174" s="0"/>
      <c r="FD1174" s="0"/>
      <c r="FE1174" s="0"/>
      <c r="FF1174" s="0"/>
      <c r="FG1174" s="0"/>
      <c r="FH1174" s="0"/>
      <c r="FI1174" s="0"/>
      <c r="FJ1174" s="0"/>
      <c r="FK1174" s="0"/>
      <c r="FL1174" s="0"/>
      <c r="FM1174" s="0"/>
      <c r="FN1174" s="0"/>
      <c r="FO1174" s="0"/>
      <c r="FP1174" s="0"/>
      <c r="FQ1174" s="0"/>
      <c r="FR1174" s="0"/>
      <c r="FS1174" s="0"/>
      <c r="FT1174" s="0"/>
      <c r="FU1174" s="0"/>
      <c r="FV1174" s="0"/>
      <c r="FW1174" s="0"/>
      <c r="FX1174" s="0"/>
      <c r="FY1174" s="0"/>
      <c r="FZ1174" s="0"/>
      <c r="GA1174" s="0"/>
      <c r="GB1174" s="0"/>
      <c r="GC1174" s="0"/>
      <c r="GD1174" s="0"/>
      <c r="GE1174" s="0"/>
      <c r="GF1174" s="0"/>
      <c r="GG1174" s="0"/>
      <c r="GH1174" s="0"/>
      <c r="GI1174" s="0"/>
      <c r="GJ1174" s="0"/>
      <c r="GK1174" s="0"/>
      <c r="GL1174" s="0"/>
      <c r="GM1174" s="0"/>
      <c r="GN1174" s="0"/>
      <c r="GO1174" s="0"/>
      <c r="GP1174" s="0"/>
      <c r="GQ1174" s="0"/>
      <c r="GR1174" s="0"/>
      <c r="GS1174" s="0"/>
      <c r="GT1174" s="0"/>
      <c r="GU1174" s="0"/>
      <c r="GV1174" s="0"/>
      <c r="GW1174" s="0"/>
      <c r="GX1174" s="0"/>
      <c r="GY1174" s="0"/>
      <c r="GZ1174" s="0"/>
      <c r="HA1174" s="0"/>
      <c r="HB1174" s="0"/>
      <c r="HC1174" s="0"/>
      <c r="HD1174" s="0"/>
      <c r="HE1174" s="0"/>
      <c r="HF1174" s="0"/>
      <c r="HG1174" s="0"/>
      <c r="HH1174" s="0"/>
      <c r="HI1174" s="0"/>
      <c r="HJ1174" s="0"/>
      <c r="HK1174" s="0"/>
      <c r="HL1174" s="0"/>
      <c r="HM1174" s="0"/>
      <c r="HN1174" s="0"/>
      <c r="HO1174" s="0"/>
      <c r="HP1174" s="0"/>
      <c r="HQ1174" s="0"/>
      <c r="HR1174" s="0"/>
      <c r="HS1174" s="0"/>
      <c r="HT1174" s="0"/>
      <c r="HU1174" s="0"/>
      <c r="HV1174" s="0"/>
      <c r="HW1174" s="0"/>
      <c r="HX1174" s="0"/>
      <c r="HY1174" s="0"/>
      <c r="HZ1174" s="0"/>
      <c r="IA1174" s="0"/>
      <c r="IB1174" s="0"/>
      <c r="IC1174" s="0"/>
      <c r="ID1174" s="0"/>
      <c r="IE1174" s="0"/>
      <c r="IF1174" s="0"/>
      <c r="IG1174" s="0"/>
      <c r="IH1174" s="0"/>
      <c r="II1174" s="0"/>
      <c r="IJ1174" s="0"/>
      <c r="IK1174" s="0"/>
      <c r="IL1174" s="0"/>
      <c r="IM1174" s="0"/>
      <c r="IN1174" s="0"/>
      <c r="IO1174" s="0"/>
      <c r="IP1174" s="0"/>
      <c r="IQ1174" s="0"/>
      <c r="IR1174" s="0"/>
      <c r="IS1174" s="0"/>
      <c r="IT1174" s="0"/>
      <c r="IU1174" s="0"/>
      <c r="IV1174" s="0"/>
      <c r="IW1174" s="0"/>
    </row>
    <row r="1175" customFormat="false" ht="63.75" hidden="false" customHeight="false" outlineLevel="0" collapsed="false">
      <c r="A1175" s="17" t="n">
        <v>1174</v>
      </c>
      <c r="B1175" s="50" t="s">
        <v>2498</v>
      </c>
      <c r="C1175" s="50" t="s">
        <v>2499</v>
      </c>
      <c r="D1175" s="51" t="s">
        <v>50</v>
      </c>
      <c r="E1175" s="51" t="n">
        <v>7</v>
      </c>
      <c r="F1175" s="51" t="s">
        <v>403</v>
      </c>
      <c r="G1175" s="51" t="n">
        <v>135</v>
      </c>
      <c r="H1175" s="51" t="n">
        <v>37</v>
      </c>
      <c r="I1175" s="52" t="s">
        <v>2517</v>
      </c>
      <c r="J1175" s="52" t="s">
        <v>2518</v>
      </c>
      <c r="K1175" s="52"/>
      <c r="L1175" s="53"/>
      <c r="M1175" s="54"/>
      <c r="N1175" s="52"/>
      <c r="O1175" s="51"/>
      <c r="P1175" s="0"/>
      <c r="Q1175" s="55"/>
      <c r="R1175" s="0"/>
      <c r="S1175" s="24" t="str">
        <f aca="false">IF(D1175="E",L1175,"")</f>
        <v/>
      </c>
      <c r="T1175" s="24" t="n">
        <f aca="false">IF(OR(D1175="T",D1175="G"),L1175,"")</f>
        <v>0</v>
      </c>
      <c r="U1175" s="55"/>
      <c r="V1175" s="37" t="str">
        <f aca="false">IF(OR(T1175="rdy2vote",T1175="wp"),P1175,"")</f>
        <v/>
      </c>
      <c r="W1175" s="0"/>
      <c r="X1175" s="0"/>
      <c r="Y1175" s="0"/>
      <c r="Z1175" s="0"/>
      <c r="AA1175" s="0"/>
      <c r="AB1175" s="0"/>
      <c r="AC1175" s="0"/>
      <c r="AD1175" s="0"/>
      <c r="AE1175" s="0"/>
      <c r="AF1175" s="0"/>
      <c r="AG1175" s="0"/>
      <c r="AH1175" s="0"/>
      <c r="AI1175" s="0"/>
      <c r="AJ1175" s="0"/>
      <c r="AK1175" s="0"/>
      <c r="AL1175" s="0"/>
      <c r="AM1175" s="0"/>
      <c r="AN1175" s="0"/>
      <c r="AO1175" s="0"/>
      <c r="AP1175" s="0"/>
      <c r="AQ1175" s="0"/>
      <c r="AR1175" s="0"/>
      <c r="AS1175" s="0"/>
      <c r="AT1175" s="0"/>
      <c r="AU1175" s="0"/>
      <c r="AV1175" s="0"/>
      <c r="AW1175" s="0"/>
      <c r="AX1175" s="0"/>
      <c r="AY1175" s="0"/>
      <c r="AZ1175" s="0"/>
      <c r="BA1175" s="0"/>
      <c r="BB1175" s="0"/>
      <c r="BC1175" s="0"/>
      <c r="BD1175" s="0"/>
      <c r="BE1175" s="0"/>
      <c r="BF1175" s="0"/>
      <c r="BG1175" s="0"/>
      <c r="BH1175" s="0"/>
      <c r="BI1175" s="0"/>
      <c r="BJ1175" s="0"/>
      <c r="BK1175" s="0"/>
      <c r="BL1175" s="0"/>
      <c r="BM1175" s="0"/>
      <c r="BN1175" s="0"/>
      <c r="BO1175" s="0"/>
      <c r="BP1175" s="0"/>
      <c r="BQ1175" s="0"/>
      <c r="BR1175" s="0"/>
      <c r="BS1175" s="0"/>
      <c r="BT1175" s="0"/>
      <c r="BU1175" s="0"/>
      <c r="BV1175" s="0"/>
      <c r="BW1175" s="0"/>
      <c r="BX1175" s="0"/>
      <c r="BY1175" s="0"/>
      <c r="BZ1175" s="0"/>
      <c r="CA1175" s="0"/>
      <c r="CB1175" s="0"/>
      <c r="CC1175" s="0"/>
      <c r="CD1175" s="0"/>
      <c r="CE1175" s="0"/>
      <c r="CF1175" s="0"/>
      <c r="CG1175" s="0"/>
      <c r="CH1175" s="0"/>
      <c r="CI1175" s="0"/>
      <c r="CJ1175" s="0"/>
      <c r="CK1175" s="0"/>
      <c r="CL1175" s="0"/>
      <c r="CM1175" s="0"/>
      <c r="CN1175" s="0"/>
      <c r="CO1175" s="0"/>
      <c r="CP1175" s="0"/>
      <c r="CQ1175" s="0"/>
      <c r="CR1175" s="0"/>
      <c r="CS1175" s="0"/>
      <c r="CT1175" s="0"/>
      <c r="CU1175" s="0"/>
      <c r="CV1175" s="0"/>
      <c r="CW1175" s="0"/>
      <c r="CX1175" s="0"/>
      <c r="CY1175" s="0"/>
      <c r="CZ1175" s="0"/>
      <c r="DA1175" s="0"/>
      <c r="DB1175" s="0"/>
      <c r="DC1175" s="0"/>
      <c r="DD1175" s="0"/>
      <c r="DE1175" s="0"/>
      <c r="DF1175" s="0"/>
      <c r="DG1175" s="0"/>
      <c r="DH1175" s="0"/>
      <c r="DI1175" s="0"/>
      <c r="DJ1175" s="0"/>
      <c r="DK1175" s="0"/>
      <c r="DL1175" s="0"/>
      <c r="DM1175" s="0"/>
      <c r="DN1175" s="0"/>
      <c r="DO1175" s="0"/>
      <c r="DP1175" s="0"/>
      <c r="DQ1175" s="0"/>
      <c r="DR1175" s="0"/>
      <c r="DS1175" s="0"/>
      <c r="DT1175" s="0"/>
      <c r="DU1175" s="0"/>
      <c r="DV1175" s="0"/>
      <c r="DW1175" s="0"/>
      <c r="DX1175" s="0"/>
      <c r="DY1175" s="0"/>
      <c r="DZ1175" s="0"/>
      <c r="EA1175" s="0"/>
      <c r="EB1175" s="0"/>
      <c r="EC1175" s="0"/>
      <c r="ED1175" s="0"/>
      <c r="EE1175" s="0"/>
      <c r="EF1175" s="0"/>
      <c r="EG1175" s="0"/>
      <c r="EH1175" s="0"/>
      <c r="EI1175" s="0"/>
      <c r="EJ1175" s="0"/>
      <c r="EK1175" s="0"/>
      <c r="EL1175" s="0"/>
      <c r="EM1175" s="0"/>
      <c r="EN1175" s="0"/>
      <c r="EO1175" s="0"/>
      <c r="EP1175" s="0"/>
      <c r="EQ1175" s="0"/>
      <c r="ER1175" s="0"/>
      <c r="ES1175" s="0"/>
      <c r="ET1175" s="0"/>
      <c r="EU1175" s="0"/>
      <c r="EV1175" s="0"/>
      <c r="EW1175" s="0"/>
      <c r="EX1175" s="0"/>
      <c r="EY1175" s="0"/>
      <c r="EZ1175" s="0"/>
      <c r="FA1175" s="0"/>
      <c r="FB1175" s="0"/>
      <c r="FC1175" s="0"/>
      <c r="FD1175" s="0"/>
      <c r="FE1175" s="0"/>
      <c r="FF1175" s="0"/>
      <c r="FG1175" s="0"/>
      <c r="FH1175" s="0"/>
      <c r="FI1175" s="0"/>
      <c r="FJ1175" s="0"/>
      <c r="FK1175" s="0"/>
      <c r="FL1175" s="0"/>
      <c r="FM1175" s="0"/>
      <c r="FN1175" s="0"/>
      <c r="FO1175" s="0"/>
      <c r="FP1175" s="0"/>
      <c r="FQ1175" s="0"/>
      <c r="FR1175" s="0"/>
      <c r="FS1175" s="0"/>
      <c r="FT1175" s="0"/>
      <c r="FU1175" s="0"/>
      <c r="FV1175" s="0"/>
      <c r="FW1175" s="0"/>
      <c r="FX1175" s="0"/>
      <c r="FY1175" s="0"/>
      <c r="FZ1175" s="0"/>
      <c r="GA1175" s="0"/>
      <c r="GB1175" s="0"/>
      <c r="GC1175" s="0"/>
      <c r="GD1175" s="0"/>
      <c r="GE1175" s="0"/>
      <c r="GF1175" s="0"/>
      <c r="GG1175" s="0"/>
      <c r="GH1175" s="0"/>
      <c r="GI1175" s="0"/>
      <c r="GJ1175" s="0"/>
      <c r="GK1175" s="0"/>
      <c r="GL1175" s="0"/>
      <c r="GM1175" s="0"/>
      <c r="GN1175" s="0"/>
      <c r="GO1175" s="0"/>
      <c r="GP1175" s="0"/>
      <c r="GQ1175" s="0"/>
      <c r="GR1175" s="0"/>
      <c r="GS1175" s="0"/>
      <c r="GT1175" s="0"/>
      <c r="GU1175" s="0"/>
      <c r="GV1175" s="0"/>
      <c r="GW1175" s="0"/>
      <c r="GX1175" s="0"/>
      <c r="GY1175" s="0"/>
      <c r="GZ1175" s="0"/>
      <c r="HA1175" s="0"/>
      <c r="HB1175" s="0"/>
      <c r="HC1175" s="0"/>
      <c r="HD1175" s="0"/>
      <c r="HE1175" s="0"/>
      <c r="HF1175" s="0"/>
      <c r="HG1175" s="0"/>
      <c r="HH1175" s="0"/>
      <c r="HI1175" s="0"/>
      <c r="HJ1175" s="0"/>
      <c r="HK1175" s="0"/>
      <c r="HL1175" s="0"/>
      <c r="HM1175" s="0"/>
      <c r="HN1175" s="0"/>
      <c r="HO1175" s="0"/>
      <c r="HP1175" s="0"/>
      <c r="HQ1175" s="0"/>
      <c r="HR1175" s="0"/>
      <c r="HS1175" s="0"/>
      <c r="HT1175" s="0"/>
      <c r="HU1175" s="0"/>
      <c r="HV1175" s="0"/>
      <c r="HW1175" s="0"/>
      <c r="HX1175" s="0"/>
      <c r="HY1175" s="0"/>
      <c r="HZ1175" s="0"/>
      <c r="IA1175" s="0"/>
      <c r="IB1175" s="0"/>
      <c r="IC1175" s="0"/>
      <c r="ID1175" s="0"/>
      <c r="IE1175" s="0"/>
      <c r="IF1175" s="0"/>
      <c r="IG1175" s="0"/>
      <c r="IH1175" s="0"/>
      <c r="II1175" s="0"/>
      <c r="IJ1175" s="0"/>
      <c r="IK1175" s="0"/>
      <c r="IL1175" s="0"/>
      <c r="IM1175" s="0"/>
      <c r="IN1175" s="0"/>
      <c r="IO1175" s="0"/>
      <c r="IP1175" s="0"/>
      <c r="IQ1175" s="0"/>
      <c r="IR1175" s="0"/>
      <c r="IS1175" s="0"/>
      <c r="IT1175" s="0"/>
      <c r="IU1175" s="0"/>
      <c r="IV1175" s="0"/>
      <c r="IW1175" s="0"/>
    </row>
    <row r="1176" customFormat="false" ht="63.75" hidden="false" customHeight="false" outlineLevel="0" collapsed="false">
      <c r="A1176" s="17" t="n">
        <v>1175</v>
      </c>
      <c r="B1176" s="52" t="s">
        <v>2519</v>
      </c>
      <c r="C1176" s="52" t="s">
        <v>372</v>
      </c>
      <c r="D1176" s="61" t="s">
        <v>50</v>
      </c>
      <c r="E1176" s="61" t="n">
        <v>6</v>
      </c>
      <c r="F1176" s="61" t="s">
        <v>110</v>
      </c>
      <c r="G1176" s="61" t="n">
        <v>14</v>
      </c>
      <c r="H1176" s="61" t="n">
        <v>26</v>
      </c>
      <c r="I1176" s="52" t="s">
        <v>2402</v>
      </c>
      <c r="J1176" s="52" t="s">
        <v>2520</v>
      </c>
      <c r="K1176" s="52"/>
      <c r="L1176" s="53"/>
      <c r="M1176" s="54"/>
      <c r="N1176" s="52"/>
      <c r="O1176" s="61" t="s">
        <v>113</v>
      </c>
      <c r="P1176" s="0"/>
      <c r="Q1176" s="55"/>
      <c r="R1176" s="0"/>
      <c r="S1176" s="24" t="str">
        <f aca="false">IF(D1176="E",L1176,"")</f>
        <v/>
      </c>
      <c r="T1176" s="24" t="n">
        <f aca="false">IF(OR(D1176="T",D1176="G"),L1176,"")</f>
        <v>0</v>
      </c>
      <c r="U1176" s="55"/>
      <c r="V1176" s="37" t="str">
        <f aca="false">IF(OR(T1176="rdy2vote",T1176="wp"),P1176,"")</f>
        <v/>
      </c>
      <c r="W1176" s="0"/>
      <c r="X1176" s="0"/>
      <c r="Y1176" s="0"/>
      <c r="Z1176" s="0"/>
      <c r="AA1176" s="0"/>
      <c r="AB1176" s="0"/>
      <c r="AC1176" s="0"/>
      <c r="AD1176" s="0"/>
      <c r="AE1176" s="0"/>
      <c r="AF1176" s="0"/>
      <c r="AG1176" s="0"/>
      <c r="AH1176" s="0"/>
      <c r="AI1176" s="0"/>
      <c r="AJ1176" s="0"/>
      <c r="AK1176" s="0"/>
      <c r="AL1176" s="0"/>
      <c r="AM1176" s="0"/>
      <c r="AN1176" s="0"/>
      <c r="AO1176" s="0"/>
      <c r="AP1176" s="0"/>
      <c r="AQ1176" s="0"/>
      <c r="AR1176" s="0"/>
      <c r="AS1176" s="0"/>
      <c r="AT1176" s="0"/>
      <c r="AU1176" s="0"/>
      <c r="AV1176" s="0"/>
      <c r="AW1176" s="0"/>
      <c r="AX1176" s="0"/>
      <c r="AY1176" s="0"/>
      <c r="AZ1176" s="0"/>
      <c r="BA1176" s="0"/>
      <c r="BB1176" s="0"/>
      <c r="BC1176" s="0"/>
      <c r="BD1176" s="0"/>
      <c r="BE1176" s="0"/>
      <c r="BF1176" s="0"/>
      <c r="BG1176" s="0"/>
      <c r="BH1176" s="0"/>
      <c r="BI1176" s="0"/>
      <c r="BJ1176" s="0"/>
      <c r="BK1176" s="0"/>
      <c r="BL1176" s="0"/>
      <c r="BM1176" s="0"/>
      <c r="BN1176" s="0"/>
      <c r="BO1176" s="0"/>
      <c r="BP1176" s="0"/>
      <c r="BQ1176" s="0"/>
      <c r="BR1176" s="0"/>
      <c r="BS1176" s="0"/>
      <c r="BT1176" s="0"/>
      <c r="BU1176" s="0"/>
      <c r="BV1176" s="0"/>
      <c r="BW1176" s="0"/>
      <c r="BX1176" s="0"/>
      <c r="BY1176" s="0"/>
      <c r="BZ1176" s="0"/>
      <c r="CA1176" s="0"/>
      <c r="CB1176" s="0"/>
      <c r="CC1176" s="0"/>
      <c r="CD1176" s="0"/>
      <c r="CE1176" s="0"/>
      <c r="CF1176" s="0"/>
      <c r="CG1176" s="0"/>
      <c r="CH1176" s="0"/>
      <c r="CI1176" s="0"/>
      <c r="CJ1176" s="0"/>
      <c r="CK1176" s="0"/>
      <c r="CL1176" s="0"/>
      <c r="CM1176" s="0"/>
      <c r="CN1176" s="0"/>
      <c r="CO1176" s="0"/>
      <c r="CP1176" s="0"/>
      <c r="CQ1176" s="0"/>
      <c r="CR1176" s="0"/>
      <c r="CS1176" s="0"/>
      <c r="CT1176" s="0"/>
      <c r="CU1176" s="0"/>
      <c r="CV1176" s="0"/>
      <c r="CW1176" s="0"/>
      <c r="CX1176" s="0"/>
      <c r="CY1176" s="0"/>
      <c r="CZ1176" s="0"/>
      <c r="DA1176" s="0"/>
      <c r="DB1176" s="0"/>
      <c r="DC1176" s="0"/>
      <c r="DD1176" s="0"/>
      <c r="DE1176" s="0"/>
      <c r="DF1176" s="0"/>
      <c r="DG1176" s="0"/>
      <c r="DH1176" s="0"/>
      <c r="DI1176" s="0"/>
      <c r="DJ1176" s="0"/>
      <c r="DK1176" s="0"/>
      <c r="DL1176" s="0"/>
      <c r="DM1176" s="0"/>
      <c r="DN1176" s="0"/>
      <c r="DO1176" s="0"/>
      <c r="DP1176" s="0"/>
      <c r="DQ1176" s="0"/>
      <c r="DR1176" s="0"/>
      <c r="DS1176" s="0"/>
      <c r="DT1176" s="0"/>
      <c r="DU1176" s="0"/>
      <c r="DV1176" s="0"/>
      <c r="DW1176" s="0"/>
      <c r="DX1176" s="0"/>
      <c r="DY1176" s="0"/>
      <c r="DZ1176" s="0"/>
      <c r="EA1176" s="0"/>
      <c r="EB1176" s="0"/>
      <c r="EC1176" s="0"/>
      <c r="ED1176" s="0"/>
      <c r="EE1176" s="0"/>
      <c r="EF1176" s="0"/>
      <c r="EG1176" s="0"/>
      <c r="EH1176" s="0"/>
      <c r="EI1176" s="0"/>
      <c r="EJ1176" s="0"/>
      <c r="EK1176" s="0"/>
      <c r="EL1176" s="0"/>
      <c r="EM1176" s="0"/>
      <c r="EN1176" s="0"/>
      <c r="EO1176" s="0"/>
      <c r="EP1176" s="0"/>
      <c r="EQ1176" s="0"/>
      <c r="ER1176" s="0"/>
      <c r="ES1176" s="0"/>
      <c r="ET1176" s="0"/>
      <c r="EU1176" s="0"/>
      <c r="EV1176" s="0"/>
      <c r="EW1176" s="0"/>
      <c r="EX1176" s="0"/>
      <c r="EY1176" s="0"/>
      <c r="EZ1176" s="0"/>
      <c r="FA1176" s="0"/>
      <c r="FB1176" s="0"/>
      <c r="FC1176" s="0"/>
      <c r="FD1176" s="0"/>
      <c r="FE1176" s="0"/>
      <c r="FF1176" s="0"/>
      <c r="FG1176" s="0"/>
      <c r="FH1176" s="0"/>
      <c r="FI1176" s="0"/>
      <c r="FJ1176" s="0"/>
      <c r="FK1176" s="0"/>
      <c r="FL1176" s="0"/>
      <c r="FM1176" s="0"/>
      <c r="FN1176" s="0"/>
      <c r="FO1176" s="0"/>
      <c r="FP1176" s="0"/>
      <c r="FQ1176" s="0"/>
      <c r="FR1176" s="0"/>
      <c r="FS1176" s="0"/>
      <c r="FT1176" s="0"/>
      <c r="FU1176" s="0"/>
      <c r="FV1176" s="0"/>
      <c r="FW1176" s="0"/>
      <c r="FX1176" s="0"/>
      <c r="FY1176" s="0"/>
      <c r="FZ1176" s="0"/>
      <c r="GA1176" s="0"/>
      <c r="GB1176" s="0"/>
      <c r="GC1176" s="0"/>
      <c r="GD1176" s="0"/>
      <c r="GE1176" s="0"/>
      <c r="GF1176" s="0"/>
      <c r="GG1176" s="0"/>
      <c r="GH1176" s="0"/>
      <c r="GI1176" s="0"/>
      <c r="GJ1176" s="0"/>
      <c r="GK1176" s="0"/>
      <c r="GL1176" s="0"/>
      <c r="GM1176" s="0"/>
      <c r="GN1176" s="0"/>
      <c r="GO1176" s="0"/>
      <c r="GP1176" s="0"/>
      <c r="GQ1176" s="0"/>
      <c r="GR1176" s="0"/>
      <c r="GS1176" s="0"/>
      <c r="GT1176" s="0"/>
      <c r="GU1176" s="0"/>
      <c r="GV1176" s="0"/>
      <c r="GW1176" s="0"/>
      <c r="GX1176" s="0"/>
      <c r="GY1176" s="0"/>
      <c r="GZ1176" s="0"/>
      <c r="HA1176" s="0"/>
      <c r="HB1176" s="0"/>
      <c r="HC1176" s="0"/>
      <c r="HD1176" s="0"/>
      <c r="HE1176" s="0"/>
      <c r="HF1176" s="0"/>
      <c r="HG1176" s="0"/>
      <c r="HH1176" s="0"/>
      <c r="HI1176" s="0"/>
      <c r="HJ1176" s="0"/>
      <c r="HK1176" s="0"/>
      <c r="HL1176" s="0"/>
      <c r="HM1176" s="0"/>
      <c r="HN1176" s="0"/>
      <c r="HO1176" s="0"/>
      <c r="HP1176" s="0"/>
      <c r="HQ1176" s="0"/>
      <c r="HR1176" s="0"/>
      <c r="HS1176" s="0"/>
      <c r="HT1176" s="0"/>
      <c r="HU1176" s="0"/>
      <c r="HV1176" s="0"/>
      <c r="HW1176" s="0"/>
      <c r="HX1176" s="0"/>
      <c r="HY1176" s="0"/>
      <c r="HZ1176" s="0"/>
      <c r="IA1176" s="0"/>
      <c r="IB1176" s="0"/>
      <c r="IC1176" s="0"/>
      <c r="ID1176" s="0"/>
      <c r="IE1176" s="0"/>
      <c r="IF1176" s="0"/>
      <c r="IG1176" s="0"/>
      <c r="IH1176" s="0"/>
      <c r="II1176" s="0"/>
      <c r="IJ1176" s="0"/>
      <c r="IK1176" s="0"/>
      <c r="IL1176" s="0"/>
      <c r="IM1176" s="0"/>
      <c r="IN1176" s="0"/>
      <c r="IO1176" s="0"/>
      <c r="IP1176" s="0"/>
      <c r="IQ1176" s="0"/>
      <c r="IR1176" s="0"/>
      <c r="IS1176" s="0"/>
      <c r="IT1176" s="0"/>
      <c r="IU1176" s="0"/>
      <c r="IV1176" s="0"/>
      <c r="IW1176" s="0"/>
    </row>
    <row r="1177" customFormat="false" ht="149.25" hidden="false" customHeight="true" outlineLevel="0" collapsed="false">
      <c r="A1177" s="17" t="n">
        <v>1176</v>
      </c>
      <c r="B1177" s="52" t="s">
        <v>2519</v>
      </c>
      <c r="C1177" s="52" t="s">
        <v>372</v>
      </c>
      <c r="D1177" s="61" t="s">
        <v>50</v>
      </c>
      <c r="E1177" s="61" t="n">
        <v>6</v>
      </c>
      <c r="F1177" s="61" t="s">
        <v>520</v>
      </c>
      <c r="G1177" s="61" t="n">
        <v>17</v>
      </c>
      <c r="H1177" s="61" t="n">
        <v>12</v>
      </c>
      <c r="I1177" s="52" t="s">
        <v>2404</v>
      </c>
      <c r="J1177" s="52" t="s">
        <v>2521</v>
      </c>
      <c r="K1177" s="52"/>
      <c r="L1177" s="53"/>
      <c r="M1177" s="54"/>
      <c r="N1177" s="52"/>
      <c r="O1177" s="61" t="s">
        <v>113</v>
      </c>
      <c r="P1177" s="0"/>
      <c r="Q1177" s="55"/>
      <c r="R1177" s="0"/>
      <c r="S1177" s="24" t="str">
        <f aca="false">IF(D1177="E",L1177,"")</f>
        <v/>
      </c>
      <c r="T1177" s="24" t="n">
        <f aca="false">IF(OR(D1177="T",D1177="G"),L1177,"")</f>
        <v>0</v>
      </c>
      <c r="U1177" s="55"/>
      <c r="V1177" s="37" t="str">
        <f aca="false">IF(OR(T1177="rdy2vote",T1177="wp"),P1177,"")</f>
        <v/>
      </c>
      <c r="W1177" s="0"/>
      <c r="X1177" s="0"/>
      <c r="Y1177" s="0"/>
      <c r="Z1177" s="0"/>
      <c r="AA1177" s="0"/>
      <c r="AB1177" s="0"/>
      <c r="AC1177" s="0"/>
      <c r="AD1177" s="0"/>
      <c r="AE1177" s="0"/>
      <c r="AF1177" s="0"/>
      <c r="AG1177" s="0"/>
      <c r="AH1177" s="0"/>
      <c r="AI1177" s="0"/>
      <c r="AJ1177" s="0"/>
      <c r="AK1177" s="0"/>
      <c r="AL1177" s="0"/>
      <c r="AM1177" s="0"/>
      <c r="AN1177" s="0"/>
      <c r="AO1177" s="0"/>
      <c r="AP1177" s="0"/>
      <c r="AQ1177" s="0"/>
      <c r="AR1177" s="0"/>
      <c r="AS1177" s="0"/>
      <c r="AT1177" s="0"/>
      <c r="AU1177" s="0"/>
      <c r="AV1177" s="0"/>
      <c r="AW1177" s="0"/>
      <c r="AX1177" s="0"/>
      <c r="AY1177" s="0"/>
      <c r="AZ1177" s="0"/>
      <c r="BA1177" s="0"/>
      <c r="BB1177" s="0"/>
      <c r="BC1177" s="0"/>
      <c r="BD1177" s="0"/>
      <c r="BE1177" s="0"/>
      <c r="BF1177" s="0"/>
      <c r="BG1177" s="0"/>
      <c r="BH1177" s="0"/>
      <c r="BI1177" s="0"/>
      <c r="BJ1177" s="0"/>
      <c r="BK1177" s="0"/>
      <c r="BL1177" s="0"/>
      <c r="BM1177" s="0"/>
      <c r="BN1177" s="0"/>
      <c r="BO1177" s="0"/>
      <c r="BP1177" s="0"/>
      <c r="BQ1177" s="0"/>
      <c r="BR1177" s="0"/>
      <c r="BS1177" s="0"/>
      <c r="BT1177" s="0"/>
      <c r="BU1177" s="0"/>
      <c r="BV1177" s="0"/>
      <c r="BW1177" s="0"/>
      <c r="BX1177" s="0"/>
      <c r="BY1177" s="0"/>
      <c r="BZ1177" s="0"/>
      <c r="CA1177" s="0"/>
      <c r="CB1177" s="0"/>
      <c r="CC1177" s="0"/>
      <c r="CD1177" s="0"/>
      <c r="CE1177" s="0"/>
      <c r="CF1177" s="0"/>
      <c r="CG1177" s="0"/>
      <c r="CH1177" s="0"/>
      <c r="CI1177" s="0"/>
      <c r="CJ1177" s="0"/>
      <c r="CK1177" s="0"/>
      <c r="CL1177" s="0"/>
      <c r="CM1177" s="0"/>
      <c r="CN1177" s="0"/>
      <c r="CO1177" s="0"/>
      <c r="CP1177" s="0"/>
      <c r="CQ1177" s="0"/>
      <c r="CR1177" s="0"/>
      <c r="CS1177" s="0"/>
      <c r="CT1177" s="0"/>
      <c r="CU1177" s="0"/>
      <c r="CV1177" s="0"/>
      <c r="CW1177" s="0"/>
      <c r="CX1177" s="0"/>
      <c r="CY1177" s="0"/>
      <c r="CZ1177" s="0"/>
      <c r="DA1177" s="0"/>
      <c r="DB1177" s="0"/>
      <c r="DC1177" s="0"/>
      <c r="DD1177" s="0"/>
      <c r="DE1177" s="0"/>
      <c r="DF1177" s="0"/>
      <c r="DG1177" s="0"/>
      <c r="DH1177" s="0"/>
      <c r="DI1177" s="0"/>
      <c r="DJ1177" s="0"/>
      <c r="DK1177" s="0"/>
      <c r="DL1177" s="0"/>
      <c r="DM1177" s="0"/>
      <c r="DN1177" s="0"/>
      <c r="DO1177" s="0"/>
      <c r="DP1177" s="0"/>
      <c r="DQ1177" s="0"/>
      <c r="DR1177" s="0"/>
      <c r="DS1177" s="0"/>
      <c r="DT1177" s="0"/>
      <c r="DU1177" s="0"/>
      <c r="DV1177" s="0"/>
      <c r="DW1177" s="0"/>
      <c r="DX1177" s="0"/>
      <c r="DY1177" s="0"/>
      <c r="DZ1177" s="0"/>
      <c r="EA1177" s="0"/>
      <c r="EB1177" s="0"/>
      <c r="EC1177" s="0"/>
      <c r="ED1177" s="0"/>
      <c r="EE1177" s="0"/>
      <c r="EF1177" s="0"/>
      <c r="EG1177" s="0"/>
      <c r="EH1177" s="0"/>
      <c r="EI1177" s="0"/>
      <c r="EJ1177" s="0"/>
      <c r="EK1177" s="0"/>
      <c r="EL1177" s="0"/>
      <c r="EM1177" s="0"/>
      <c r="EN1177" s="0"/>
      <c r="EO1177" s="0"/>
      <c r="EP1177" s="0"/>
      <c r="EQ1177" s="0"/>
      <c r="ER1177" s="0"/>
      <c r="ES1177" s="0"/>
      <c r="ET1177" s="0"/>
      <c r="EU1177" s="0"/>
      <c r="EV1177" s="0"/>
      <c r="EW1177" s="0"/>
      <c r="EX1177" s="0"/>
      <c r="EY1177" s="0"/>
      <c r="EZ1177" s="0"/>
      <c r="FA1177" s="0"/>
      <c r="FB1177" s="0"/>
      <c r="FC1177" s="0"/>
      <c r="FD1177" s="0"/>
      <c r="FE1177" s="0"/>
      <c r="FF1177" s="0"/>
      <c r="FG1177" s="0"/>
      <c r="FH1177" s="0"/>
      <c r="FI1177" s="0"/>
      <c r="FJ1177" s="0"/>
      <c r="FK1177" s="0"/>
      <c r="FL1177" s="0"/>
      <c r="FM1177" s="0"/>
      <c r="FN1177" s="0"/>
      <c r="FO1177" s="0"/>
      <c r="FP1177" s="0"/>
      <c r="FQ1177" s="0"/>
      <c r="FR1177" s="0"/>
      <c r="FS1177" s="0"/>
      <c r="FT1177" s="0"/>
      <c r="FU1177" s="0"/>
      <c r="FV1177" s="0"/>
      <c r="FW1177" s="0"/>
      <c r="FX1177" s="0"/>
      <c r="FY1177" s="0"/>
      <c r="FZ1177" s="0"/>
      <c r="GA1177" s="0"/>
      <c r="GB1177" s="0"/>
      <c r="GC1177" s="0"/>
      <c r="GD1177" s="0"/>
      <c r="GE1177" s="0"/>
      <c r="GF1177" s="0"/>
      <c r="GG1177" s="0"/>
      <c r="GH1177" s="0"/>
      <c r="GI1177" s="0"/>
      <c r="GJ1177" s="0"/>
      <c r="GK1177" s="0"/>
      <c r="GL1177" s="0"/>
      <c r="GM1177" s="0"/>
      <c r="GN1177" s="0"/>
      <c r="GO1177" s="0"/>
      <c r="GP1177" s="0"/>
      <c r="GQ1177" s="0"/>
      <c r="GR1177" s="0"/>
      <c r="GS1177" s="0"/>
      <c r="GT1177" s="0"/>
      <c r="GU1177" s="0"/>
      <c r="GV1177" s="0"/>
      <c r="GW1177" s="0"/>
      <c r="GX1177" s="0"/>
      <c r="GY1177" s="0"/>
      <c r="GZ1177" s="0"/>
      <c r="HA1177" s="0"/>
      <c r="HB1177" s="0"/>
      <c r="HC1177" s="0"/>
      <c r="HD1177" s="0"/>
      <c r="HE1177" s="0"/>
      <c r="HF1177" s="0"/>
      <c r="HG1177" s="0"/>
      <c r="HH1177" s="0"/>
      <c r="HI1177" s="0"/>
      <c r="HJ1177" s="0"/>
      <c r="HK1177" s="0"/>
      <c r="HL1177" s="0"/>
      <c r="HM1177" s="0"/>
      <c r="HN1177" s="0"/>
      <c r="HO1177" s="0"/>
      <c r="HP1177" s="0"/>
      <c r="HQ1177" s="0"/>
      <c r="HR1177" s="0"/>
      <c r="HS1177" s="0"/>
      <c r="HT1177" s="0"/>
      <c r="HU1177" s="0"/>
      <c r="HV1177" s="0"/>
      <c r="HW1177" s="0"/>
      <c r="HX1177" s="0"/>
      <c r="HY1177" s="0"/>
      <c r="HZ1177" s="0"/>
      <c r="IA1177" s="0"/>
      <c r="IB1177" s="0"/>
      <c r="IC1177" s="0"/>
      <c r="ID1177" s="0"/>
      <c r="IE1177" s="0"/>
      <c r="IF1177" s="0"/>
      <c r="IG1177" s="0"/>
      <c r="IH1177" s="0"/>
      <c r="II1177" s="0"/>
      <c r="IJ1177" s="0"/>
      <c r="IK1177" s="0"/>
      <c r="IL1177" s="0"/>
      <c r="IM1177" s="0"/>
      <c r="IN1177" s="0"/>
      <c r="IO1177" s="0"/>
      <c r="IP1177" s="0"/>
      <c r="IQ1177" s="0"/>
      <c r="IR1177" s="0"/>
      <c r="IS1177" s="0"/>
      <c r="IT1177" s="0"/>
      <c r="IU1177" s="0"/>
      <c r="IV1177" s="0"/>
      <c r="IW1177" s="0"/>
    </row>
    <row r="1178" s="85" customFormat="true" ht="25.5" hidden="false" customHeight="false" outlineLevel="0" collapsed="false">
      <c r="A1178" s="17" t="n">
        <v>1177</v>
      </c>
      <c r="B1178" s="52" t="s">
        <v>2519</v>
      </c>
      <c r="C1178" s="52" t="s">
        <v>372</v>
      </c>
      <c r="D1178" s="61" t="s">
        <v>50</v>
      </c>
      <c r="E1178" s="61" t="n">
        <v>6</v>
      </c>
      <c r="F1178" s="61" t="s">
        <v>168</v>
      </c>
      <c r="G1178" s="61" t="n">
        <v>85</v>
      </c>
      <c r="H1178" s="61" t="n">
        <v>43</v>
      </c>
      <c r="I1178" s="52" t="s">
        <v>2413</v>
      </c>
      <c r="J1178" s="52" t="s">
        <v>2414</v>
      </c>
      <c r="K1178" s="52"/>
      <c r="L1178" s="53"/>
      <c r="M1178" s="54"/>
      <c r="N1178" s="52"/>
      <c r="O1178" s="61" t="s">
        <v>113</v>
      </c>
      <c r="Q1178" s="86"/>
      <c r="S1178" s="24" t="str">
        <f aca="false">IF(D1178="E",L1178,"")</f>
        <v/>
      </c>
      <c r="T1178" s="24" t="n">
        <f aca="false">IF(OR(D1178="T",D1178="G"),L1178,"")</f>
        <v>0</v>
      </c>
      <c r="U1178" s="86"/>
      <c r="V1178" s="37" t="str">
        <f aca="false">IF(OR(T1178="rdy2vote",T1178="wp"),P1178,"")</f>
        <v/>
      </c>
    </row>
    <row r="1179" s="85" customFormat="true" ht="25.5" hidden="false" customHeight="false" outlineLevel="0" collapsed="false">
      <c r="A1179" s="17" t="n">
        <v>1178</v>
      </c>
      <c r="B1179" s="52" t="s">
        <v>2519</v>
      </c>
      <c r="C1179" s="52" t="s">
        <v>372</v>
      </c>
      <c r="D1179" s="61" t="s">
        <v>50</v>
      </c>
      <c r="E1179" s="61" t="n">
        <v>6</v>
      </c>
      <c r="F1179" s="61" t="s">
        <v>1623</v>
      </c>
      <c r="G1179" s="61" t="n">
        <v>86</v>
      </c>
      <c r="H1179" s="61" t="n">
        <v>17</v>
      </c>
      <c r="I1179" s="52" t="s">
        <v>2413</v>
      </c>
      <c r="J1179" s="52" t="s">
        <v>2415</v>
      </c>
      <c r="K1179" s="52"/>
      <c r="L1179" s="53"/>
      <c r="M1179" s="54"/>
      <c r="N1179" s="52"/>
      <c r="O1179" s="61" t="s">
        <v>113</v>
      </c>
      <c r="Q1179" s="86"/>
      <c r="S1179" s="24" t="str">
        <f aca="false">IF(D1179="E",L1179,"")</f>
        <v/>
      </c>
      <c r="T1179" s="24" t="n">
        <f aca="false">IF(OR(D1179="T",D1179="G"),L1179,"")</f>
        <v>0</v>
      </c>
      <c r="U1179" s="86"/>
      <c r="V1179" s="37" t="str">
        <f aca="false">IF(OR(T1179="rdy2vote",T1179="wp"),P1179,"")</f>
        <v/>
      </c>
    </row>
    <row r="1180" s="85" customFormat="true" ht="25.5" hidden="false" customHeight="false" outlineLevel="0" collapsed="false">
      <c r="A1180" s="17" t="n">
        <v>1179</v>
      </c>
      <c r="B1180" s="52" t="s">
        <v>2519</v>
      </c>
      <c r="C1180" s="52" t="s">
        <v>372</v>
      </c>
      <c r="D1180" s="61" t="s">
        <v>50</v>
      </c>
      <c r="E1180" s="61" t="n">
        <v>6</v>
      </c>
      <c r="F1180" s="61" t="s">
        <v>707</v>
      </c>
      <c r="G1180" s="61" t="n">
        <v>88</v>
      </c>
      <c r="H1180" s="61" t="n">
        <v>35</v>
      </c>
      <c r="I1180" s="52" t="s">
        <v>2413</v>
      </c>
      <c r="J1180" s="52" t="s">
        <v>2417</v>
      </c>
      <c r="K1180" s="52"/>
      <c r="L1180" s="53"/>
      <c r="M1180" s="54"/>
      <c r="N1180" s="52"/>
      <c r="O1180" s="61" t="s">
        <v>113</v>
      </c>
      <c r="Q1180" s="86"/>
      <c r="S1180" s="24" t="str">
        <f aca="false">IF(D1180="E",L1180,"")</f>
        <v/>
      </c>
      <c r="T1180" s="24" t="n">
        <f aca="false">IF(OR(D1180="T",D1180="G"),L1180,"")</f>
        <v>0</v>
      </c>
      <c r="U1180" s="86"/>
      <c r="V1180" s="37" t="str">
        <f aca="false">IF(OR(T1180="rdy2vote",T1180="wp"),P1180,"")</f>
        <v/>
      </c>
    </row>
    <row r="1181" s="85" customFormat="true" ht="25.5" hidden="false" customHeight="false" outlineLevel="0" collapsed="false">
      <c r="A1181" s="17" t="n">
        <v>1180</v>
      </c>
      <c r="B1181" s="52" t="s">
        <v>2519</v>
      </c>
      <c r="C1181" s="52" t="s">
        <v>372</v>
      </c>
      <c r="D1181" s="61" t="s">
        <v>50</v>
      </c>
      <c r="E1181" s="61" t="n">
        <v>6</v>
      </c>
      <c r="F1181" s="61" t="s">
        <v>1634</v>
      </c>
      <c r="G1181" s="61" t="n">
        <v>102</v>
      </c>
      <c r="H1181" s="61" t="n">
        <v>13</v>
      </c>
      <c r="I1181" s="52" t="s">
        <v>2413</v>
      </c>
      <c r="J1181" s="52" t="s">
        <v>2424</v>
      </c>
      <c r="K1181" s="52"/>
      <c r="L1181" s="83"/>
      <c r="M1181" s="84"/>
      <c r="N1181" s="52"/>
      <c r="O1181" s="61" t="s">
        <v>113</v>
      </c>
      <c r="Q1181" s="86"/>
      <c r="S1181" s="24" t="str">
        <f aca="false">IF(D1181="E",L1181,"")</f>
        <v/>
      </c>
      <c r="T1181" s="24" t="n">
        <f aca="false">IF(OR(D1181="T",D1181="G"),L1181,"")</f>
        <v>0</v>
      </c>
      <c r="U1181" s="86"/>
      <c r="V1181" s="37" t="str">
        <f aca="false">IF(OR(T1181="rdy2vote",T1181="wp"),P1181,"")</f>
        <v/>
      </c>
    </row>
    <row r="1182" s="85" customFormat="true" ht="25.5" hidden="false" customHeight="false" outlineLevel="0" collapsed="false">
      <c r="A1182" s="17" t="n">
        <v>1181</v>
      </c>
      <c r="B1182" s="52" t="s">
        <v>2519</v>
      </c>
      <c r="C1182" s="52" t="s">
        <v>372</v>
      </c>
      <c r="D1182" s="61" t="s">
        <v>50</v>
      </c>
      <c r="E1182" s="61" t="n">
        <v>6</v>
      </c>
      <c r="F1182" s="61" t="s">
        <v>2425</v>
      </c>
      <c r="G1182" s="61" t="n">
        <v>103</v>
      </c>
      <c r="H1182" s="61" t="n">
        <v>31</v>
      </c>
      <c r="I1182" s="52" t="s">
        <v>2413</v>
      </c>
      <c r="J1182" s="52" t="s">
        <v>2426</v>
      </c>
      <c r="K1182" s="52"/>
      <c r="L1182" s="83"/>
      <c r="M1182" s="84"/>
      <c r="N1182" s="52"/>
      <c r="O1182" s="61" t="s">
        <v>113</v>
      </c>
      <c r="Q1182" s="86"/>
      <c r="S1182" s="24" t="str">
        <f aca="false">IF(D1182="E",L1182,"")</f>
        <v/>
      </c>
      <c r="T1182" s="24" t="n">
        <f aca="false">IF(OR(D1182="T",D1182="G"),L1182,"")</f>
        <v>0</v>
      </c>
      <c r="U1182" s="86"/>
      <c r="V1182" s="37" t="str">
        <f aca="false">IF(OR(T1182="rdy2vote",T1182="wp"),P1182,"")</f>
        <v/>
      </c>
    </row>
    <row r="1183" s="85" customFormat="true" ht="25.5" hidden="false" customHeight="false" outlineLevel="0" collapsed="false">
      <c r="A1183" s="17" t="n">
        <v>1182</v>
      </c>
      <c r="B1183" s="52" t="s">
        <v>2519</v>
      </c>
      <c r="C1183" s="52" t="s">
        <v>372</v>
      </c>
      <c r="D1183" s="61" t="s">
        <v>50</v>
      </c>
      <c r="E1183" s="61" t="n">
        <v>6</v>
      </c>
      <c r="F1183" s="61" t="s">
        <v>2304</v>
      </c>
      <c r="G1183" s="61" t="n">
        <v>105</v>
      </c>
      <c r="H1183" s="61" t="n">
        <v>51</v>
      </c>
      <c r="I1183" s="52" t="s">
        <v>2413</v>
      </c>
      <c r="J1183" s="52" t="s">
        <v>2428</v>
      </c>
      <c r="K1183" s="52"/>
      <c r="L1183" s="83"/>
      <c r="M1183" s="84"/>
      <c r="N1183" s="52"/>
      <c r="O1183" s="61" t="s">
        <v>113</v>
      </c>
      <c r="Q1183" s="86"/>
      <c r="S1183" s="24" t="str">
        <f aca="false">IF(D1183="E",L1183,"")</f>
        <v/>
      </c>
      <c r="T1183" s="24" t="n">
        <f aca="false">IF(OR(D1183="T",D1183="G"),L1183,"")</f>
        <v>0</v>
      </c>
      <c r="U1183" s="86"/>
      <c r="V1183" s="37" t="str">
        <f aca="false">IF(OR(T1183="rdy2vote",T1183="wp"),P1183,"")</f>
        <v/>
      </c>
    </row>
    <row r="1184" s="85" customFormat="true" ht="25.5" hidden="false" customHeight="false" outlineLevel="0" collapsed="false">
      <c r="A1184" s="17" t="n">
        <v>1183</v>
      </c>
      <c r="B1184" s="52" t="s">
        <v>2519</v>
      </c>
      <c r="C1184" s="52" t="s">
        <v>372</v>
      </c>
      <c r="D1184" s="61" t="s">
        <v>50</v>
      </c>
      <c r="E1184" s="61" t="n">
        <v>6</v>
      </c>
      <c r="F1184" s="61" t="s">
        <v>716</v>
      </c>
      <c r="G1184" s="61" t="n">
        <v>107</v>
      </c>
      <c r="H1184" s="61" t="n">
        <v>11</v>
      </c>
      <c r="I1184" s="52" t="s">
        <v>2413</v>
      </c>
      <c r="J1184" s="52" t="s">
        <v>2429</v>
      </c>
      <c r="K1184" s="52"/>
      <c r="L1184" s="83"/>
      <c r="M1184" s="84"/>
      <c r="N1184" s="52"/>
      <c r="O1184" s="61" t="s">
        <v>113</v>
      </c>
      <c r="Q1184" s="86"/>
      <c r="S1184" s="24" t="str">
        <f aca="false">IF(D1184="E",L1184,"")</f>
        <v/>
      </c>
      <c r="T1184" s="24" t="n">
        <f aca="false">IF(OR(D1184="T",D1184="G"),L1184,"")</f>
        <v>0</v>
      </c>
      <c r="U1184" s="86"/>
      <c r="V1184" s="37" t="str">
        <f aca="false">IF(OR(T1184="rdy2vote",T1184="wp"),P1184,"")</f>
        <v/>
      </c>
    </row>
    <row r="1185" customFormat="false" ht="38.25" hidden="false" customHeight="false" outlineLevel="0" collapsed="false">
      <c r="A1185" s="17" t="n">
        <v>1184</v>
      </c>
      <c r="B1185" s="50" t="s">
        <v>2522</v>
      </c>
      <c r="C1185" s="50" t="s">
        <v>2523</v>
      </c>
      <c r="D1185" s="51" t="s">
        <v>50</v>
      </c>
      <c r="E1185" s="51" t="n">
        <v>6</v>
      </c>
      <c r="F1185" s="51" t="n">
        <v>1.3</v>
      </c>
      <c r="G1185" s="51" t="n">
        <v>30</v>
      </c>
      <c r="H1185" s="51" t="n">
        <v>17</v>
      </c>
      <c r="I1185" s="52" t="s">
        <v>2524</v>
      </c>
      <c r="J1185" s="52"/>
      <c r="K1185" s="52"/>
      <c r="L1185" s="53"/>
      <c r="M1185" s="54"/>
      <c r="N1185" s="52"/>
      <c r="O1185" s="51" t="s">
        <v>113</v>
      </c>
      <c r="P1185" s="0"/>
      <c r="Q1185" s="55"/>
      <c r="R1185" s="0"/>
      <c r="S1185" s="24" t="str">
        <f aca="false">IF(D1185="E",L1185,"")</f>
        <v/>
      </c>
      <c r="T1185" s="24" t="n">
        <f aca="false">IF(OR(D1185="T",D1185="G"),L1185,"")</f>
        <v>0</v>
      </c>
      <c r="U1185" s="55"/>
      <c r="V1185" s="37" t="str">
        <f aca="false">IF(OR(T1185="rdy2vote",T1185="wp"),P1185,"")</f>
        <v/>
      </c>
      <c r="W1185" s="0"/>
      <c r="X1185" s="0"/>
      <c r="Y1185" s="0"/>
      <c r="Z1185" s="0"/>
      <c r="AA1185" s="0"/>
      <c r="AB1185" s="0"/>
      <c r="AC1185" s="0"/>
      <c r="AD1185" s="0"/>
      <c r="AE1185" s="0"/>
      <c r="AF1185" s="0"/>
      <c r="AG1185" s="0"/>
      <c r="AH1185" s="0"/>
      <c r="AI1185" s="0"/>
      <c r="AJ1185" s="0"/>
      <c r="AK1185" s="0"/>
      <c r="AL1185" s="0"/>
      <c r="AM1185" s="0"/>
      <c r="AN1185" s="0"/>
      <c r="AO1185" s="0"/>
      <c r="AP1185" s="0"/>
      <c r="AQ1185" s="0"/>
      <c r="AR1185" s="0"/>
      <c r="AS1185" s="0"/>
      <c r="AT1185" s="0"/>
      <c r="AU1185" s="0"/>
      <c r="AV1185" s="0"/>
      <c r="AW1185" s="0"/>
      <c r="AX1185" s="0"/>
      <c r="AY1185" s="0"/>
      <c r="AZ1185" s="0"/>
      <c r="BA1185" s="0"/>
      <c r="BB1185" s="0"/>
      <c r="BC1185" s="0"/>
      <c r="BD1185" s="0"/>
      <c r="BE1185" s="0"/>
      <c r="BF1185" s="0"/>
      <c r="BG1185" s="0"/>
      <c r="BH1185" s="0"/>
      <c r="BI1185" s="0"/>
      <c r="BJ1185" s="0"/>
      <c r="BK1185" s="0"/>
      <c r="BL1185" s="0"/>
      <c r="BM1185" s="0"/>
      <c r="BN1185" s="0"/>
      <c r="BO1185" s="0"/>
      <c r="BP1185" s="0"/>
      <c r="BQ1185" s="0"/>
      <c r="BR1185" s="0"/>
      <c r="BS1185" s="0"/>
      <c r="BT1185" s="0"/>
      <c r="BU1185" s="0"/>
      <c r="BV1185" s="0"/>
      <c r="BW1185" s="0"/>
      <c r="BX1185" s="0"/>
      <c r="BY1185" s="0"/>
      <c r="BZ1185" s="0"/>
      <c r="CA1185" s="0"/>
      <c r="CB1185" s="0"/>
      <c r="CC1185" s="0"/>
      <c r="CD1185" s="0"/>
      <c r="CE1185" s="0"/>
      <c r="CF1185" s="0"/>
      <c r="CG1185" s="0"/>
      <c r="CH1185" s="0"/>
      <c r="CI1185" s="0"/>
      <c r="CJ1185" s="0"/>
      <c r="CK1185" s="0"/>
      <c r="CL1185" s="0"/>
      <c r="CM1185" s="0"/>
      <c r="CN1185" s="0"/>
      <c r="CO1185" s="0"/>
      <c r="CP1185" s="0"/>
      <c r="CQ1185" s="0"/>
      <c r="CR1185" s="0"/>
      <c r="CS1185" s="0"/>
      <c r="CT1185" s="0"/>
      <c r="CU1185" s="0"/>
      <c r="CV1185" s="0"/>
      <c r="CW1185" s="0"/>
      <c r="CX1185" s="0"/>
      <c r="CY1185" s="0"/>
      <c r="CZ1185" s="0"/>
      <c r="DA1185" s="0"/>
      <c r="DB1185" s="0"/>
      <c r="DC1185" s="0"/>
      <c r="DD1185" s="0"/>
      <c r="DE1185" s="0"/>
      <c r="DF1185" s="0"/>
      <c r="DG1185" s="0"/>
      <c r="DH1185" s="0"/>
      <c r="DI1185" s="0"/>
      <c r="DJ1185" s="0"/>
      <c r="DK1185" s="0"/>
      <c r="DL1185" s="0"/>
      <c r="DM1185" s="0"/>
      <c r="DN1185" s="0"/>
      <c r="DO1185" s="0"/>
      <c r="DP1185" s="0"/>
      <c r="DQ1185" s="0"/>
      <c r="DR1185" s="0"/>
      <c r="DS1185" s="0"/>
      <c r="DT1185" s="0"/>
      <c r="DU1185" s="0"/>
      <c r="DV1185" s="0"/>
      <c r="DW1185" s="0"/>
      <c r="DX1185" s="0"/>
      <c r="DY1185" s="0"/>
      <c r="DZ1185" s="0"/>
      <c r="EA1185" s="0"/>
      <c r="EB1185" s="0"/>
      <c r="EC1185" s="0"/>
      <c r="ED1185" s="0"/>
      <c r="EE1185" s="0"/>
      <c r="EF1185" s="0"/>
      <c r="EG1185" s="0"/>
      <c r="EH1185" s="0"/>
      <c r="EI1185" s="0"/>
      <c r="EJ1185" s="0"/>
      <c r="EK1185" s="0"/>
      <c r="EL1185" s="0"/>
      <c r="EM1185" s="0"/>
      <c r="EN1185" s="0"/>
      <c r="EO1185" s="0"/>
      <c r="EP1185" s="0"/>
      <c r="EQ1185" s="0"/>
      <c r="ER1185" s="0"/>
      <c r="ES1185" s="0"/>
      <c r="ET1185" s="0"/>
      <c r="EU1185" s="0"/>
      <c r="EV1185" s="0"/>
      <c r="EW1185" s="0"/>
      <c r="EX1185" s="0"/>
      <c r="EY1185" s="0"/>
      <c r="EZ1185" s="0"/>
      <c r="FA1185" s="0"/>
      <c r="FB1185" s="0"/>
      <c r="FC1185" s="0"/>
      <c r="FD1185" s="0"/>
      <c r="FE1185" s="0"/>
      <c r="FF1185" s="0"/>
      <c r="FG1185" s="0"/>
      <c r="FH1185" s="0"/>
      <c r="FI1185" s="0"/>
      <c r="FJ1185" s="0"/>
      <c r="FK1185" s="0"/>
      <c r="FL1185" s="0"/>
      <c r="FM1185" s="0"/>
      <c r="FN1185" s="0"/>
      <c r="FO1185" s="0"/>
      <c r="FP1185" s="0"/>
      <c r="FQ1185" s="0"/>
      <c r="FR1185" s="0"/>
      <c r="FS1185" s="0"/>
      <c r="FT1185" s="0"/>
      <c r="FU1185" s="0"/>
      <c r="FV1185" s="0"/>
      <c r="FW1185" s="0"/>
      <c r="FX1185" s="0"/>
      <c r="FY1185" s="0"/>
      <c r="FZ1185" s="0"/>
      <c r="GA1185" s="0"/>
      <c r="GB1185" s="0"/>
      <c r="GC1185" s="0"/>
      <c r="GD1185" s="0"/>
      <c r="GE1185" s="0"/>
      <c r="GF1185" s="0"/>
      <c r="GG1185" s="0"/>
      <c r="GH1185" s="0"/>
      <c r="GI1185" s="0"/>
      <c r="GJ1185" s="0"/>
      <c r="GK1185" s="0"/>
      <c r="GL1185" s="0"/>
      <c r="GM1185" s="0"/>
      <c r="GN1185" s="0"/>
      <c r="GO1185" s="0"/>
      <c r="GP1185" s="0"/>
      <c r="GQ1185" s="0"/>
      <c r="GR1185" s="0"/>
      <c r="GS1185" s="0"/>
      <c r="GT1185" s="0"/>
      <c r="GU1185" s="0"/>
      <c r="GV1185" s="0"/>
      <c r="GW1185" s="0"/>
      <c r="GX1185" s="0"/>
      <c r="GY1185" s="0"/>
      <c r="GZ1185" s="0"/>
      <c r="HA1185" s="0"/>
      <c r="HB1185" s="0"/>
      <c r="HC1185" s="0"/>
      <c r="HD1185" s="0"/>
      <c r="HE1185" s="0"/>
      <c r="HF1185" s="0"/>
      <c r="HG1185" s="0"/>
      <c r="HH1185" s="0"/>
      <c r="HI1185" s="0"/>
      <c r="HJ1185" s="0"/>
      <c r="HK1185" s="0"/>
      <c r="HL1185" s="0"/>
      <c r="HM1185" s="0"/>
      <c r="HN1185" s="0"/>
      <c r="HO1185" s="0"/>
      <c r="HP1185" s="0"/>
      <c r="HQ1185" s="0"/>
      <c r="HR1185" s="0"/>
      <c r="HS1185" s="0"/>
      <c r="HT1185" s="0"/>
      <c r="HU1185" s="0"/>
      <c r="HV1185" s="0"/>
      <c r="HW1185" s="0"/>
      <c r="HX1185" s="0"/>
      <c r="HY1185" s="0"/>
      <c r="HZ1185" s="0"/>
      <c r="IA1185" s="0"/>
      <c r="IB1185" s="0"/>
      <c r="IC1185" s="0"/>
      <c r="ID1185" s="0"/>
      <c r="IE1185" s="0"/>
      <c r="IF1185" s="0"/>
      <c r="IG1185" s="0"/>
      <c r="IH1185" s="0"/>
      <c r="II1185" s="0"/>
      <c r="IJ1185" s="0"/>
      <c r="IK1185" s="0"/>
      <c r="IL1185" s="0"/>
      <c r="IM1185" s="0"/>
      <c r="IN1185" s="0"/>
      <c r="IO1185" s="0"/>
      <c r="IP1185" s="0"/>
      <c r="IQ1185" s="0"/>
      <c r="IR1185" s="0"/>
      <c r="IS1185" s="0"/>
      <c r="IT1185" s="0"/>
      <c r="IU1185" s="0"/>
      <c r="IV1185" s="0"/>
      <c r="IW1185" s="0"/>
    </row>
    <row r="1186" customFormat="false" ht="102" hidden="false" customHeight="false" outlineLevel="0" collapsed="false">
      <c r="A1186" s="17" t="n">
        <v>1185</v>
      </c>
      <c r="B1186" s="50" t="s">
        <v>2522</v>
      </c>
      <c r="C1186" s="50" t="s">
        <v>2523</v>
      </c>
      <c r="D1186" s="51" t="s">
        <v>50</v>
      </c>
      <c r="E1186" s="51" t="n">
        <v>6</v>
      </c>
      <c r="F1186" s="51" t="s">
        <v>2525</v>
      </c>
      <c r="G1186" s="51" t="n">
        <v>87</v>
      </c>
      <c r="H1186" s="51" t="n">
        <v>7</v>
      </c>
      <c r="I1186" s="52" t="s">
        <v>2526</v>
      </c>
      <c r="J1186" s="52" t="s">
        <v>2527</v>
      </c>
      <c r="K1186" s="52"/>
      <c r="L1186" s="53"/>
      <c r="M1186" s="54"/>
      <c r="N1186" s="52"/>
      <c r="O1186" s="51" t="s">
        <v>113</v>
      </c>
      <c r="P1186" s="0"/>
      <c r="Q1186" s="55"/>
      <c r="R1186" s="0"/>
      <c r="S1186" s="24" t="str">
        <f aca="false">IF(D1186="E",L1186,"")</f>
        <v/>
      </c>
      <c r="T1186" s="24" t="n">
        <f aca="false">IF(OR(D1186="T",D1186="G"),L1186,"")</f>
        <v>0</v>
      </c>
      <c r="U1186" s="55"/>
      <c r="V1186" s="37" t="str">
        <f aca="false">IF(OR(T1186="rdy2vote",T1186="wp"),P1186,"")</f>
        <v/>
      </c>
      <c r="W1186" s="0"/>
      <c r="X1186" s="0"/>
      <c r="Y1186" s="0"/>
      <c r="Z1186" s="0"/>
      <c r="AA1186" s="0"/>
      <c r="AB1186" s="0"/>
      <c r="AC1186" s="0"/>
      <c r="AD1186" s="0"/>
      <c r="AE1186" s="0"/>
      <c r="AF1186" s="0"/>
      <c r="AG1186" s="0"/>
      <c r="AH1186" s="0"/>
      <c r="AI1186" s="0"/>
      <c r="AJ1186" s="0"/>
      <c r="AK1186" s="0"/>
      <c r="AL1186" s="0"/>
      <c r="AM1186" s="0"/>
      <c r="AN1186" s="0"/>
      <c r="AO1186" s="0"/>
      <c r="AP1186" s="0"/>
      <c r="AQ1186" s="0"/>
      <c r="AR1186" s="0"/>
      <c r="AS1186" s="0"/>
      <c r="AT1186" s="0"/>
      <c r="AU1186" s="0"/>
      <c r="AV1186" s="0"/>
      <c r="AW1186" s="0"/>
      <c r="AX1186" s="0"/>
      <c r="AY1186" s="0"/>
      <c r="AZ1186" s="0"/>
      <c r="BA1186" s="0"/>
      <c r="BB1186" s="0"/>
      <c r="BC1186" s="0"/>
      <c r="BD1186" s="0"/>
      <c r="BE1186" s="0"/>
      <c r="BF1186" s="0"/>
      <c r="BG1186" s="0"/>
      <c r="BH1186" s="0"/>
      <c r="BI1186" s="0"/>
      <c r="BJ1186" s="0"/>
      <c r="BK1186" s="0"/>
      <c r="BL1186" s="0"/>
      <c r="BM1186" s="0"/>
      <c r="BN1186" s="0"/>
      <c r="BO1186" s="0"/>
      <c r="BP1186" s="0"/>
      <c r="BQ1186" s="0"/>
      <c r="BR1186" s="0"/>
      <c r="BS1186" s="0"/>
      <c r="BT1186" s="0"/>
      <c r="BU1186" s="0"/>
      <c r="BV1186" s="0"/>
      <c r="BW1186" s="0"/>
      <c r="BX1186" s="0"/>
      <c r="BY1186" s="0"/>
      <c r="BZ1186" s="0"/>
      <c r="CA1186" s="0"/>
      <c r="CB1186" s="0"/>
      <c r="CC1186" s="0"/>
      <c r="CD1186" s="0"/>
      <c r="CE1186" s="0"/>
      <c r="CF1186" s="0"/>
      <c r="CG1186" s="0"/>
      <c r="CH1186" s="0"/>
      <c r="CI1186" s="0"/>
      <c r="CJ1186" s="0"/>
      <c r="CK1186" s="0"/>
      <c r="CL1186" s="0"/>
      <c r="CM1186" s="0"/>
      <c r="CN1186" s="0"/>
      <c r="CO1186" s="0"/>
      <c r="CP1186" s="0"/>
      <c r="CQ1186" s="0"/>
      <c r="CR1186" s="0"/>
      <c r="CS1186" s="0"/>
      <c r="CT1186" s="0"/>
      <c r="CU1186" s="0"/>
      <c r="CV1186" s="0"/>
      <c r="CW1186" s="0"/>
      <c r="CX1186" s="0"/>
      <c r="CY1186" s="0"/>
      <c r="CZ1186" s="0"/>
      <c r="DA1186" s="0"/>
      <c r="DB1186" s="0"/>
      <c r="DC1186" s="0"/>
      <c r="DD1186" s="0"/>
      <c r="DE1186" s="0"/>
      <c r="DF1186" s="0"/>
      <c r="DG1186" s="0"/>
      <c r="DH1186" s="0"/>
      <c r="DI1186" s="0"/>
      <c r="DJ1186" s="0"/>
      <c r="DK1186" s="0"/>
      <c r="DL1186" s="0"/>
      <c r="DM1186" s="0"/>
      <c r="DN1186" s="0"/>
      <c r="DO1186" s="0"/>
      <c r="DP1186" s="0"/>
      <c r="DQ1186" s="0"/>
      <c r="DR1186" s="0"/>
      <c r="DS1186" s="0"/>
      <c r="DT1186" s="0"/>
      <c r="DU1186" s="0"/>
      <c r="DV1186" s="0"/>
      <c r="DW1186" s="0"/>
      <c r="DX1186" s="0"/>
      <c r="DY1186" s="0"/>
      <c r="DZ1186" s="0"/>
      <c r="EA1186" s="0"/>
      <c r="EB1186" s="0"/>
      <c r="EC1186" s="0"/>
      <c r="ED1186" s="0"/>
      <c r="EE1186" s="0"/>
      <c r="EF1186" s="0"/>
      <c r="EG1186" s="0"/>
      <c r="EH1186" s="0"/>
      <c r="EI1186" s="0"/>
      <c r="EJ1186" s="0"/>
      <c r="EK1186" s="0"/>
      <c r="EL1186" s="0"/>
      <c r="EM1186" s="0"/>
      <c r="EN1186" s="0"/>
      <c r="EO1186" s="0"/>
      <c r="EP1186" s="0"/>
      <c r="EQ1186" s="0"/>
      <c r="ER1186" s="0"/>
      <c r="ES1186" s="0"/>
      <c r="ET1186" s="0"/>
      <c r="EU1186" s="0"/>
      <c r="EV1186" s="0"/>
      <c r="EW1186" s="0"/>
      <c r="EX1186" s="0"/>
      <c r="EY1186" s="0"/>
      <c r="EZ1186" s="0"/>
      <c r="FA1186" s="0"/>
      <c r="FB1186" s="0"/>
      <c r="FC1186" s="0"/>
      <c r="FD1186" s="0"/>
      <c r="FE1186" s="0"/>
      <c r="FF1186" s="0"/>
      <c r="FG1186" s="0"/>
      <c r="FH1186" s="0"/>
      <c r="FI1186" s="0"/>
      <c r="FJ1186" s="0"/>
      <c r="FK1186" s="0"/>
      <c r="FL1186" s="0"/>
      <c r="FM1186" s="0"/>
      <c r="FN1186" s="0"/>
      <c r="FO1186" s="0"/>
      <c r="FP1186" s="0"/>
      <c r="FQ1186" s="0"/>
      <c r="FR1186" s="0"/>
      <c r="FS1186" s="0"/>
      <c r="FT1186" s="0"/>
      <c r="FU1186" s="0"/>
      <c r="FV1186" s="0"/>
      <c r="FW1186" s="0"/>
      <c r="FX1186" s="0"/>
      <c r="FY1186" s="0"/>
      <c r="FZ1186" s="0"/>
      <c r="GA1186" s="0"/>
      <c r="GB1186" s="0"/>
      <c r="GC1186" s="0"/>
      <c r="GD1186" s="0"/>
      <c r="GE1186" s="0"/>
      <c r="GF1186" s="0"/>
      <c r="GG1186" s="0"/>
      <c r="GH1186" s="0"/>
      <c r="GI1186" s="0"/>
      <c r="GJ1186" s="0"/>
      <c r="GK1186" s="0"/>
      <c r="GL1186" s="0"/>
      <c r="GM1186" s="0"/>
      <c r="GN1186" s="0"/>
      <c r="GO1186" s="0"/>
      <c r="GP1186" s="0"/>
      <c r="GQ1186" s="0"/>
      <c r="GR1186" s="0"/>
      <c r="GS1186" s="0"/>
      <c r="GT1186" s="0"/>
      <c r="GU1186" s="0"/>
      <c r="GV1186" s="0"/>
      <c r="GW1186" s="0"/>
      <c r="GX1186" s="0"/>
      <c r="GY1186" s="0"/>
      <c r="GZ1186" s="0"/>
      <c r="HA1186" s="0"/>
      <c r="HB1186" s="0"/>
      <c r="HC1186" s="0"/>
      <c r="HD1186" s="0"/>
      <c r="HE1186" s="0"/>
      <c r="HF1186" s="0"/>
      <c r="HG1186" s="0"/>
      <c r="HH1186" s="0"/>
      <c r="HI1186" s="0"/>
      <c r="HJ1186" s="0"/>
      <c r="HK1186" s="0"/>
      <c r="HL1186" s="0"/>
      <c r="HM1186" s="0"/>
      <c r="HN1186" s="0"/>
      <c r="HO1186" s="0"/>
      <c r="HP1186" s="0"/>
      <c r="HQ1186" s="0"/>
      <c r="HR1186" s="0"/>
      <c r="HS1186" s="0"/>
      <c r="HT1186" s="0"/>
      <c r="HU1186" s="0"/>
      <c r="HV1186" s="0"/>
      <c r="HW1186" s="0"/>
      <c r="HX1186" s="0"/>
      <c r="HY1186" s="0"/>
      <c r="HZ1186" s="0"/>
      <c r="IA1186" s="0"/>
      <c r="IB1186" s="0"/>
      <c r="IC1186" s="0"/>
      <c r="ID1186" s="0"/>
      <c r="IE1186" s="0"/>
      <c r="IF1186" s="0"/>
      <c r="IG1186" s="0"/>
      <c r="IH1186" s="0"/>
      <c r="II1186" s="0"/>
      <c r="IJ1186" s="0"/>
      <c r="IK1186" s="0"/>
      <c r="IL1186" s="0"/>
      <c r="IM1186" s="0"/>
      <c r="IN1186" s="0"/>
      <c r="IO1186" s="0"/>
      <c r="IP1186" s="0"/>
      <c r="IQ1186" s="0"/>
      <c r="IR1186" s="0"/>
      <c r="IS1186" s="0"/>
      <c r="IT1186" s="0"/>
      <c r="IU1186" s="0"/>
      <c r="IV1186" s="0"/>
      <c r="IW1186" s="0"/>
    </row>
    <row r="1187" customFormat="false" ht="63.75" hidden="false" customHeight="false" outlineLevel="0" collapsed="false">
      <c r="A1187" s="17" t="n">
        <v>1186</v>
      </c>
      <c r="B1187" s="50" t="s">
        <v>2522</v>
      </c>
      <c r="C1187" s="50" t="s">
        <v>2523</v>
      </c>
      <c r="D1187" s="51" t="s">
        <v>50</v>
      </c>
      <c r="E1187" s="51" t="n">
        <v>6</v>
      </c>
      <c r="F1187" s="51" t="s">
        <v>2528</v>
      </c>
      <c r="G1187" s="51" t="n">
        <v>94</v>
      </c>
      <c r="H1187" s="51" t="n">
        <v>15</v>
      </c>
      <c r="I1187" s="52" t="s">
        <v>2529</v>
      </c>
      <c r="J1187" s="52" t="s">
        <v>2530</v>
      </c>
      <c r="K1187" s="52"/>
      <c r="L1187" s="53"/>
      <c r="M1187" s="54"/>
      <c r="N1187" s="52"/>
      <c r="O1187" s="51" t="s">
        <v>113</v>
      </c>
      <c r="P1187" s="0"/>
      <c r="Q1187" s="55"/>
      <c r="R1187" s="0"/>
      <c r="S1187" s="24" t="str">
        <f aca="false">IF(D1187="E",L1187,"")</f>
        <v/>
      </c>
      <c r="T1187" s="24" t="n">
        <f aca="false">IF(OR(D1187="T",D1187="G"),L1187,"")</f>
        <v>0</v>
      </c>
      <c r="U1187" s="55"/>
      <c r="V1187" s="37" t="str">
        <f aca="false">IF(OR(T1187="rdy2vote",T1187="wp"),P1187,"")</f>
        <v/>
      </c>
      <c r="W1187" s="0"/>
      <c r="X1187" s="0"/>
      <c r="Y1187" s="0"/>
      <c r="Z1187" s="0"/>
      <c r="AA1187" s="0"/>
      <c r="AB1187" s="0"/>
      <c r="AC1187" s="0"/>
      <c r="AD1187" s="0"/>
      <c r="AE1187" s="0"/>
      <c r="AF1187" s="0"/>
      <c r="AG1187" s="0"/>
      <c r="AH1187" s="0"/>
      <c r="AI1187" s="0"/>
      <c r="AJ1187" s="0"/>
      <c r="AK1187" s="0"/>
      <c r="AL1187" s="0"/>
      <c r="AM1187" s="0"/>
      <c r="AN1187" s="0"/>
      <c r="AO1187" s="0"/>
      <c r="AP1187" s="0"/>
      <c r="AQ1187" s="0"/>
      <c r="AR1187" s="0"/>
      <c r="AS1187" s="0"/>
      <c r="AT1187" s="0"/>
      <c r="AU1187" s="0"/>
      <c r="AV1187" s="0"/>
      <c r="AW1187" s="0"/>
      <c r="AX1187" s="0"/>
      <c r="AY1187" s="0"/>
      <c r="AZ1187" s="0"/>
      <c r="BA1187" s="0"/>
      <c r="BB1187" s="0"/>
      <c r="BC1187" s="0"/>
      <c r="BD1187" s="0"/>
      <c r="BE1187" s="0"/>
      <c r="BF1187" s="0"/>
      <c r="BG1187" s="0"/>
      <c r="BH1187" s="0"/>
      <c r="BI1187" s="0"/>
      <c r="BJ1187" s="0"/>
      <c r="BK1187" s="0"/>
      <c r="BL1187" s="0"/>
      <c r="BM1187" s="0"/>
      <c r="BN1187" s="0"/>
      <c r="BO1187" s="0"/>
      <c r="BP1187" s="0"/>
      <c r="BQ1187" s="0"/>
      <c r="BR1187" s="0"/>
      <c r="BS1187" s="0"/>
      <c r="BT1187" s="0"/>
      <c r="BU1187" s="0"/>
      <c r="BV1187" s="0"/>
      <c r="BW1187" s="0"/>
      <c r="BX1187" s="0"/>
      <c r="BY1187" s="0"/>
      <c r="BZ1187" s="0"/>
      <c r="CA1187" s="0"/>
      <c r="CB1187" s="0"/>
      <c r="CC1187" s="0"/>
      <c r="CD1187" s="0"/>
      <c r="CE1187" s="0"/>
      <c r="CF1187" s="0"/>
      <c r="CG1187" s="0"/>
      <c r="CH1187" s="0"/>
      <c r="CI1187" s="0"/>
      <c r="CJ1187" s="0"/>
      <c r="CK1187" s="0"/>
      <c r="CL1187" s="0"/>
      <c r="CM1187" s="0"/>
      <c r="CN1187" s="0"/>
      <c r="CO1187" s="0"/>
      <c r="CP1187" s="0"/>
      <c r="CQ1187" s="0"/>
      <c r="CR1187" s="0"/>
      <c r="CS1187" s="0"/>
      <c r="CT1187" s="0"/>
      <c r="CU1187" s="0"/>
      <c r="CV1187" s="0"/>
      <c r="CW1187" s="0"/>
      <c r="CX1187" s="0"/>
      <c r="CY1187" s="0"/>
      <c r="CZ1187" s="0"/>
      <c r="DA1187" s="0"/>
      <c r="DB1187" s="0"/>
      <c r="DC1187" s="0"/>
      <c r="DD1187" s="0"/>
      <c r="DE1187" s="0"/>
      <c r="DF1187" s="0"/>
      <c r="DG1187" s="0"/>
      <c r="DH1187" s="0"/>
      <c r="DI1187" s="0"/>
      <c r="DJ1187" s="0"/>
      <c r="DK1187" s="0"/>
      <c r="DL1187" s="0"/>
      <c r="DM1187" s="0"/>
      <c r="DN1187" s="0"/>
      <c r="DO1187" s="0"/>
      <c r="DP1187" s="0"/>
      <c r="DQ1187" s="0"/>
      <c r="DR1187" s="0"/>
      <c r="DS1187" s="0"/>
      <c r="DT1187" s="0"/>
      <c r="DU1187" s="0"/>
      <c r="DV1187" s="0"/>
      <c r="DW1187" s="0"/>
      <c r="DX1187" s="0"/>
      <c r="DY1187" s="0"/>
      <c r="DZ1187" s="0"/>
      <c r="EA1187" s="0"/>
      <c r="EB1187" s="0"/>
      <c r="EC1187" s="0"/>
      <c r="ED1187" s="0"/>
      <c r="EE1187" s="0"/>
      <c r="EF1187" s="0"/>
      <c r="EG1187" s="0"/>
      <c r="EH1187" s="0"/>
      <c r="EI1187" s="0"/>
      <c r="EJ1187" s="0"/>
      <c r="EK1187" s="0"/>
      <c r="EL1187" s="0"/>
      <c r="EM1187" s="0"/>
      <c r="EN1187" s="0"/>
      <c r="EO1187" s="0"/>
      <c r="EP1187" s="0"/>
      <c r="EQ1187" s="0"/>
      <c r="ER1187" s="0"/>
      <c r="ES1187" s="0"/>
      <c r="ET1187" s="0"/>
      <c r="EU1187" s="0"/>
      <c r="EV1187" s="0"/>
      <c r="EW1187" s="0"/>
      <c r="EX1187" s="0"/>
      <c r="EY1187" s="0"/>
      <c r="EZ1187" s="0"/>
      <c r="FA1187" s="0"/>
      <c r="FB1187" s="0"/>
      <c r="FC1187" s="0"/>
      <c r="FD1187" s="0"/>
      <c r="FE1187" s="0"/>
      <c r="FF1187" s="0"/>
      <c r="FG1187" s="0"/>
      <c r="FH1187" s="0"/>
      <c r="FI1187" s="0"/>
      <c r="FJ1187" s="0"/>
      <c r="FK1187" s="0"/>
      <c r="FL1187" s="0"/>
      <c r="FM1187" s="0"/>
      <c r="FN1187" s="0"/>
      <c r="FO1187" s="0"/>
      <c r="FP1187" s="0"/>
      <c r="FQ1187" s="0"/>
      <c r="FR1187" s="0"/>
      <c r="FS1187" s="0"/>
      <c r="FT1187" s="0"/>
      <c r="FU1187" s="0"/>
      <c r="FV1187" s="0"/>
      <c r="FW1187" s="0"/>
      <c r="FX1187" s="0"/>
      <c r="FY1187" s="0"/>
      <c r="FZ1187" s="0"/>
      <c r="GA1187" s="0"/>
      <c r="GB1187" s="0"/>
      <c r="GC1187" s="0"/>
      <c r="GD1187" s="0"/>
      <c r="GE1187" s="0"/>
      <c r="GF1187" s="0"/>
      <c r="GG1187" s="0"/>
      <c r="GH1187" s="0"/>
      <c r="GI1187" s="0"/>
      <c r="GJ1187" s="0"/>
      <c r="GK1187" s="0"/>
      <c r="GL1187" s="0"/>
      <c r="GM1187" s="0"/>
      <c r="GN1187" s="0"/>
      <c r="GO1187" s="0"/>
      <c r="GP1187" s="0"/>
      <c r="GQ1187" s="0"/>
      <c r="GR1187" s="0"/>
      <c r="GS1187" s="0"/>
      <c r="GT1187" s="0"/>
      <c r="GU1187" s="0"/>
      <c r="GV1187" s="0"/>
      <c r="GW1187" s="0"/>
      <c r="GX1187" s="0"/>
      <c r="GY1187" s="0"/>
      <c r="GZ1187" s="0"/>
      <c r="HA1187" s="0"/>
      <c r="HB1187" s="0"/>
      <c r="HC1187" s="0"/>
      <c r="HD1187" s="0"/>
      <c r="HE1187" s="0"/>
      <c r="HF1187" s="0"/>
      <c r="HG1187" s="0"/>
      <c r="HH1187" s="0"/>
      <c r="HI1187" s="0"/>
      <c r="HJ1187" s="0"/>
      <c r="HK1187" s="0"/>
      <c r="HL1187" s="0"/>
      <c r="HM1187" s="0"/>
      <c r="HN1187" s="0"/>
      <c r="HO1187" s="0"/>
      <c r="HP1187" s="0"/>
      <c r="HQ1187" s="0"/>
      <c r="HR1187" s="0"/>
      <c r="HS1187" s="0"/>
      <c r="HT1187" s="0"/>
      <c r="HU1187" s="0"/>
      <c r="HV1187" s="0"/>
      <c r="HW1187" s="0"/>
      <c r="HX1187" s="0"/>
      <c r="HY1187" s="0"/>
      <c r="HZ1187" s="0"/>
      <c r="IA1187" s="0"/>
      <c r="IB1187" s="0"/>
      <c r="IC1187" s="0"/>
      <c r="ID1187" s="0"/>
      <c r="IE1187" s="0"/>
      <c r="IF1187" s="0"/>
      <c r="IG1187" s="0"/>
      <c r="IH1187" s="0"/>
      <c r="II1187" s="0"/>
      <c r="IJ1187" s="0"/>
      <c r="IK1187" s="0"/>
      <c r="IL1187" s="0"/>
      <c r="IM1187" s="0"/>
      <c r="IN1187" s="0"/>
      <c r="IO1187" s="0"/>
      <c r="IP1187" s="0"/>
      <c r="IQ1187" s="0"/>
      <c r="IR1187" s="0"/>
      <c r="IS1187" s="0"/>
      <c r="IT1187" s="0"/>
      <c r="IU1187" s="0"/>
      <c r="IV1187" s="0"/>
      <c r="IW1187" s="0"/>
    </row>
    <row r="1188" customFormat="false" ht="25.5" hidden="false" customHeight="false" outlineLevel="0" collapsed="false">
      <c r="A1188" s="17" t="n">
        <v>1187</v>
      </c>
      <c r="B1188" s="50" t="s">
        <v>2522</v>
      </c>
      <c r="C1188" s="50" t="s">
        <v>2523</v>
      </c>
      <c r="D1188" s="51" t="s">
        <v>74</v>
      </c>
      <c r="E1188" s="51" t="n">
        <v>6</v>
      </c>
      <c r="F1188" s="51" t="s">
        <v>2531</v>
      </c>
      <c r="G1188" s="51" t="n">
        <v>100</v>
      </c>
      <c r="H1188" s="51" t="n">
        <v>28</v>
      </c>
      <c r="I1188" s="52" t="s">
        <v>2532</v>
      </c>
      <c r="J1188" s="52" t="s">
        <v>2533</v>
      </c>
      <c r="K1188" s="52"/>
      <c r="L1188" s="53"/>
      <c r="M1188" s="54"/>
      <c r="N1188" s="52"/>
      <c r="O1188" s="51" t="s">
        <v>113</v>
      </c>
      <c r="P1188" s="0"/>
      <c r="Q1188" s="55"/>
      <c r="R1188" s="0"/>
      <c r="S1188" s="24" t="n">
        <f aca="false">IF(D1188="E",L1188,"")</f>
        <v>0</v>
      </c>
      <c r="T1188" s="24" t="str">
        <f aca="false">IF(OR(D1188="T",D1188="G"),L1188,"")</f>
        <v/>
      </c>
      <c r="U1188" s="55"/>
      <c r="V1188" s="37" t="str">
        <f aca="false">IF(OR(T1188="rdy2vote",T1188="wp"),P1188,"")</f>
        <v/>
      </c>
      <c r="W1188" s="0"/>
      <c r="X1188" s="0"/>
      <c r="Y1188" s="0"/>
      <c r="Z1188" s="0"/>
      <c r="AA1188" s="0"/>
      <c r="AB1188" s="0"/>
      <c r="AC1188" s="0"/>
      <c r="AD1188" s="0"/>
      <c r="AE1188" s="0"/>
      <c r="AF1188" s="0"/>
      <c r="AG1188" s="0"/>
      <c r="AH1188" s="0"/>
      <c r="AI1188" s="0"/>
      <c r="AJ1188" s="0"/>
      <c r="AK1188" s="0"/>
      <c r="AL1188" s="0"/>
      <c r="AM1188" s="0"/>
      <c r="AN1188" s="0"/>
      <c r="AO1188" s="0"/>
      <c r="AP1188" s="0"/>
      <c r="AQ1188" s="0"/>
      <c r="AR1188" s="0"/>
      <c r="AS1188" s="0"/>
      <c r="AT1188" s="0"/>
      <c r="AU1188" s="0"/>
      <c r="AV1188" s="0"/>
      <c r="AW1188" s="0"/>
      <c r="AX1188" s="0"/>
      <c r="AY1188" s="0"/>
      <c r="AZ1188" s="0"/>
      <c r="BA1188" s="0"/>
      <c r="BB1188" s="0"/>
      <c r="BC1188" s="0"/>
      <c r="BD1188" s="0"/>
      <c r="BE1188" s="0"/>
      <c r="BF1188" s="0"/>
      <c r="BG1188" s="0"/>
      <c r="BH1188" s="0"/>
      <c r="BI1188" s="0"/>
      <c r="BJ1188" s="0"/>
      <c r="BK1188" s="0"/>
      <c r="BL1188" s="0"/>
      <c r="BM1188" s="0"/>
      <c r="BN1188" s="0"/>
      <c r="BO1188" s="0"/>
      <c r="BP1188" s="0"/>
      <c r="BQ1188" s="0"/>
      <c r="BR1188" s="0"/>
      <c r="BS1188" s="0"/>
      <c r="BT1188" s="0"/>
      <c r="BU1188" s="0"/>
      <c r="BV1188" s="0"/>
      <c r="BW1188" s="0"/>
      <c r="BX1188" s="0"/>
      <c r="BY1188" s="0"/>
      <c r="BZ1188" s="0"/>
      <c r="CA1188" s="0"/>
      <c r="CB1188" s="0"/>
      <c r="CC1188" s="0"/>
      <c r="CD1188" s="0"/>
      <c r="CE1188" s="0"/>
      <c r="CF1188" s="0"/>
      <c r="CG1188" s="0"/>
      <c r="CH1188" s="0"/>
      <c r="CI1188" s="0"/>
      <c r="CJ1188" s="0"/>
      <c r="CK1188" s="0"/>
      <c r="CL1188" s="0"/>
      <c r="CM1188" s="0"/>
      <c r="CN1188" s="0"/>
      <c r="CO1188" s="0"/>
      <c r="CP1188" s="0"/>
      <c r="CQ1188" s="0"/>
      <c r="CR1188" s="0"/>
      <c r="CS1188" s="0"/>
      <c r="CT1188" s="0"/>
      <c r="CU1188" s="0"/>
      <c r="CV1188" s="0"/>
      <c r="CW1188" s="0"/>
      <c r="CX1188" s="0"/>
      <c r="CY1188" s="0"/>
      <c r="CZ1188" s="0"/>
      <c r="DA1188" s="0"/>
      <c r="DB1188" s="0"/>
      <c r="DC1188" s="0"/>
      <c r="DD1188" s="0"/>
      <c r="DE1188" s="0"/>
      <c r="DF1188" s="0"/>
      <c r="DG1188" s="0"/>
      <c r="DH1188" s="0"/>
      <c r="DI1188" s="0"/>
      <c r="DJ1188" s="0"/>
      <c r="DK1188" s="0"/>
      <c r="DL1188" s="0"/>
      <c r="DM1188" s="0"/>
      <c r="DN1188" s="0"/>
      <c r="DO1188" s="0"/>
      <c r="DP1188" s="0"/>
      <c r="DQ1188" s="0"/>
      <c r="DR1188" s="0"/>
      <c r="DS1188" s="0"/>
      <c r="DT1188" s="0"/>
      <c r="DU1188" s="0"/>
      <c r="DV1188" s="0"/>
      <c r="DW1188" s="0"/>
      <c r="DX1188" s="0"/>
      <c r="DY1188" s="0"/>
      <c r="DZ1188" s="0"/>
      <c r="EA1188" s="0"/>
      <c r="EB1188" s="0"/>
      <c r="EC1188" s="0"/>
      <c r="ED1188" s="0"/>
      <c r="EE1188" s="0"/>
      <c r="EF1188" s="0"/>
      <c r="EG1188" s="0"/>
      <c r="EH1188" s="0"/>
      <c r="EI1188" s="0"/>
      <c r="EJ1188" s="0"/>
      <c r="EK1188" s="0"/>
      <c r="EL1188" s="0"/>
      <c r="EM1188" s="0"/>
      <c r="EN1188" s="0"/>
      <c r="EO1188" s="0"/>
      <c r="EP1188" s="0"/>
      <c r="EQ1188" s="0"/>
      <c r="ER1188" s="0"/>
      <c r="ES1188" s="0"/>
      <c r="ET1188" s="0"/>
      <c r="EU1188" s="0"/>
      <c r="EV1188" s="0"/>
      <c r="EW1188" s="0"/>
      <c r="EX1188" s="0"/>
      <c r="EY1188" s="0"/>
      <c r="EZ1188" s="0"/>
      <c r="FA1188" s="0"/>
      <c r="FB1188" s="0"/>
      <c r="FC1188" s="0"/>
      <c r="FD1188" s="0"/>
      <c r="FE1188" s="0"/>
      <c r="FF1188" s="0"/>
      <c r="FG1188" s="0"/>
      <c r="FH1188" s="0"/>
      <c r="FI1188" s="0"/>
      <c r="FJ1188" s="0"/>
      <c r="FK1188" s="0"/>
      <c r="FL1188" s="0"/>
      <c r="FM1188" s="0"/>
      <c r="FN1188" s="0"/>
      <c r="FO1188" s="0"/>
      <c r="FP1188" s="0"/>
      <c r="FQ1188" s="0"/>
      <c r="FR1188" s="0"/>
      <c r="FS1188" s="0"/>
      <c r="FT1188" s="0"/>
      <c r="FU1188" s="0"/>
      <c r="FV1188" s="0"/>
      <c r="FW1188" s="0"/>
      <c r="FX1188" s="0"/>
      <c r="FY1188" s="0"/>
      <c r="FZ1188" s="0"/>
      <c r="GA1188" s="0"/>
      <c r="GB1188" s="0"/>
      <c r="GC1188" s="0"/>
      <c r="GD1188" s="0"/>
      <c r="GE1188" s="0"/>
      <c r="GF1188" s="0"/>
      <c r="GG1188" s="0"/>
      <c r="GH1188" s="0"/>
      <c r="GI1188" s="0"/>
      <c r="GJ1188" s="0"/>
      <c r="GK1188" s="0"/>
      <c r="GL1188" s="0"/>
      <c r="GM1188" s="0"/>
      <c r="GN1188" s="0"/>
      <c r="GO1188" s="0"/>
      <c r="GP1188" s="0"/>
      <c r="GQ1188" s="0"/>
      <c r="GR1188" s="0"/>
      <c r="GS1188" s="0"/>
      <c r="GT1188" s="0"/>
      <c r="GU1188" s="0"/>
      <c r="GV1188" s="0"/>
      <c r="GW1188" s="0"/>
      <c r="GX1188" s="0"/>
      <c r="GY1188" s="0"/>
      <c r="GZ1188" s="0"/>
      <c r="HA1188" s="0"/>
      <c r="HB1188" s="0"/>
      <c r="HC1188" s="0"/>
      <c r="HD1188" s="0"/>
      <c r="HE1188" s="0"/>
      <c r="HF1188" s="0"/>
      <c r="HG1188" s="0"/>
      <c r="HH1188" s="0"/>
      <c r="HI1188" s="0"/>
      <c r="HJ1188" s="0"/>
      <c r="HK1188" s="0"/>
      <c r="HL1188" s="0"/>
      <c r="HM1188" s="0"/>
      <c r="HN1188" s="0"/>
      <c r="HO1188" s="0"/>
      <c r="HP1188" s="0"/>
      <c r="HQ1188" s="0"/>
      <c r="HR1188" s="0"/>
      <c r="HS1188" s="0"/>
      <c r="HT1188" s="0"/>
      <c r="HU1188" s="0"/>
      <c r="HV1188" s="0"/>
      <c r="HW1188" s="0"/>
      <c r="HX1188" s="0"/>
      <c r="HY1188" s="0"/>
      <c r="HZ1188" s="0"/>
      <c r="IA1188" s="0"/>
      <c r="IB1188" s="0"/>
      <c r="IC1188" s="0"/>
      <c r="ID1188" s="0"/>
      <c r="IE1188" s="0"/>
      <c r="IF1188" s="0"/>
      <c r="IG1188" s="0"/>
      <c r="IH1188" s="0"/>
      <c r="II1188" s="0"/>
      <c r="IJ1188" s="0"/>
      <c r="IK1188" s="0"/>
      <c r="IL1188" s="0"/>
      <c r="IM1188" s="0"/>
      <c r="IN1188" s="0"/>
      <c r="IO1188" s="0"/>
      <c r="IP1188" s="0"/>
      <c r="IQ1188" s="0"/>
      <c r="IR1188" s="0"/>
      <c r="IS1188" s="0"/>
      <c r="IT1188" s="0"/>
      <c r="IU1188" s="0"/>
      <c r="IV1188" s="0"/>
      <c r="IW1188" s="0"/>
    </row>
    <row r="1189" customFormat="false" ht="25.5" hidden="false" customHeight="false" outlineLevel="0" collapsed="false">
      <c r="A1189" s="17" t="n">
        <v>1188</v>
      </c>
      <c r="B1189" s="50" t="s">
        <v>2522</v>
      </c>
      <c r="C1189" s="50" t="s">
        <v>2523</v>
      </c>
      <c r="D1189" s="51" t="s">
        <v>74</v>
      </c>
      <c r="E1189" s="51" t="n">
        <v>6</v>
      </c>
      <c r="F1189" s="51" t="s">
        <v>2534</v>
      </c>
      <c r="G1189" s="51" t="n">
        <v>102</v>
      </c>
      <c r="H1189" s="51" t="n">
        <v>7</v>
      </c>
      <c r="I1189" s="52" t="s">
        <v>2535</v>
      </c>
      <c r="J1189" s="52" t="s">
        <v>2533</v>
      </c>
      <c r="K1189" s="52"/>
      <c r="L1189" s="53"/>
      <c r="M1189" s="54"/>
      <c r="N1189" s="52"/>
      <c r="O1189" s="51" t="s">
        <v>113</v>
      </c>
      <c r="P1189" s="0"/>
      <c r="Q1189" s="55"/>
      <c r="R1189" s="0"/>
      <c r="S1189" s="24" t="n">
        <f aca="false">IF(D1189="E",L1189,"")</f>
        <v>0</v>
      </c>
      <c r="T1189" s="24" t="str">
        <f aca="false">IF(OR(D1189="T",D1189="G"),L1189,"")</f>
        <v/>
      </c>
      <c r="U1189" s="55"/>
      <c r="V1189" s="37" t="str">
        <f aca="false">IF(OR(T1189="rdy2vote",T1189="wp"),P1189,"")</f>
        <v/>
      </c>
      <c r="W1189" s="0"/>
      <c r="X1189" s="0"/>
      <c r="Y1189" s="0"/>
      <c r="Z1189" s="0"/>
      <c r="AA1189" s="0"/>
      <c r="AB1189" s="0"/>
      <c r="AC1189" s="0"/>
      <c r="AD1189" s="0"/>
      <c r="AE1189" s="0"/>
      <c r="AF1189" s="0"/>
      <c r="AG1189" s="0"/>
      <c r="AH1189" s="0"/>
      <c r="AI1189" s="0"/>
      <c r="AJ1189" s="0"/>
      <c r="AK1189" s="0"/>
      <c r="AL1189" s="0"/>
      <c r="AM1189" s="0"/>
      <c r="AN1189" s="0"/>
      <c r="AO1189" s="0"/>
      <c r="AP1189" s="0"/>
      <c r="AQ1189" s="0"/>
      <c r="AR1189" s="0"/>
      <c r="AS1189" s="0"/>
      <c r="AT1189" s="0"/>
      <c r="AU1189" s="0"/>
      <c r="AV1189" s="0"/>
      <c r="AW1189" s="0"/>
      <c r="AX1189" s="0"/>
      <c r="AY1189" s="0"/>
      <c r="AZ1189" s="0"/>
      <c r="BA1189" s="0"/>
      <c r="BB1189" s="0"/>
      <c r="BC1189" s="0"/>
      <c r="BD1189" s="0"/>
      <c r="BE1189" s="0"/>
      <c r="BF1189" s="0"/>
      <c r="BG1189" s="0"/>
      <c r="BH1189" s="0"/>
      <c r="BI1189" s="0"/>
      <c r="BJ1189" s="0"/>
      <c r="BK1189" s="0"/>
      <c r="BL1189" s="0"/>
      <c r="BM1189" s="0"/>
      <c r="BN1189" s="0"/>
      <c r="BO1189" s="0"/>
      <c r="BP1189" s="0"/>
      <c r="BQ1189" s="0"/>
      <c r="BR1189" s="0"/>
      <c r="BS1189" s="0"/>
      <c r="BT1189" s="0"/>
      <c r="BU1189" s="0"/>
      <c r="BV1189" s="0"/>
      <c r="BW1189" s="0"/>
      <c r="BX1189" s="0"/>
      <c r="BY1189" s="0"/>
      <c r="BZ1189" s="0"/>
      <c r="CA1189" s="0"/>
      <c r="CB1189" s="0"/>
      <c r="CC1189" s="0"/>
      <c r="CD1189" s="0"/>
      <c r="CE1189" s="0"/>
      <c r="CF1189" s="0"/>
      <c r="CG1189" s="0"/>
      <c r="CH1189" s="0"/>
      <c r="CI1189" s="0"/>
      <c r="CJ1189" s="0"/>
      <c r="CK1189" s="0"/>
      <c r="CL1189" s="0"/>
      <c r="CM1189" s="0"/>
      <c r="CN1189" s="0"/>
      <c r="CO1189" s="0"/>
      <c r="CP1189" s="0"/>
      <c r="CQ1189" s="0"/>
      <c r="CR1189" s="0"/>
      <c r="CS1189" s="0"/>
      <c r="CT1189" s="0"/>
      <c r="CU1189" s="0"/>
      <c r="CV1189" s="0"/>
      <c r="CW1189" s="0"/>
      <c r="CX1189" s="0"/>
      <c r="CY1189" s="0"/>
      <c r="CZ1189" s="0"/>
      <c r="DA1189" s="0"/>
      <c r="DB1189" s="0"/>
      <c r="DC1189" s="0"/>
      <c r="DD1189" s="0"/>
      <c r="DE1189" s="0"/>
      <c r="DF1189" s="0"/>
      <c r="DG1189" s="0"/>
      <c r="DH1189" s="0"/>
      <c r="DI1189" s="0"/>
      <c r="DJ1189" s="0"/>
      <c r="DK1189" s="0"/>
      <c r="DL1189" s="0"/>
      <c r="DM1189" s="0"/>
      <c r="DN1189" s="0"/>
      <c r="DO1189" s="0"/>
      <c r="DP1189" s="0"/>
      <c r="DQ1189" s="0"/>
      <c r="DR1189" s="0"/>
      <c r="DS1189" s="0"/>
      <c r="DT1189" s="0"/>
      <c r="DU1189" s="0"/>
      <c r="DV1189" s="0"/>
      <c r="DW1189" s="0"/>
      <c r="DX1189" s="0"/>
      <c r="DY1189" s="0"/>
      <c r="DZ1189" s="0"/>
      <c r="EA1189" s="0"/>
      <c r="EB1189" s="0"/>
      <c r="EC1189" s="0"/>
      <c r="ED1189" s="0"/>
      <c r="EE1189" s="0"/>
      <c r="EF1189" s="0"/>
      <c r="EG1189" s="0"/>
      <c r="EH1189" s="0"/>
      <c r="EI1189" s="0"/>
      <c r="EJ1189" s="0"/>
      <c r="EK1189" s="0"/>
      <c r="EL1189" s="0"/>
      <c r="EM1189" s="0"/>
      <c r="EN1189" s="0"/>
      <c r="EO1189" s="0"/>
      <c r="EP1189" s="0"/>
      <c r="EQ1189" s="0"/>
      <c r="ER1189" s="0"/>
      <c r="ES1189" s="0"/>
      <c r="ET1189" s="0"/>
      <c r="EU1189" s="0"/>
      <c r="EV1189" s="0"/>
      <c r="EW1189" s="0"/>
      <c r="EX1189" s="0"/>
      <c r="EY1189" s="0"/>
      <c r="EZ1189" s="0"/>
      <c r="FA1189" s="0"/>
      <c r="FB1189" s="0"/>
      <c r="FC1189" s="0"/>
      <c r="FD1189" s="0"/>
      <c r="FE1189" s="0"/>
      <c r="FF1189" s="0"/>
      <c r="FG1189" s="0"/>
      <c r="FH1189" s="0"/>
      <c r="FI1189" s="0"/>
      <c r="FJ1189" s="0"/>
      <c r="FK1189" s="0"/>
      <c r="FL1189" s="0"/>
      <c r="FM1189" s="0"/>
      <c r="FN1189" s="0"/>
      <c r="FO1189" s="0"/>
      <c r="FP1189" s="0"/>
      <c r="FQ1189" s="0"/>
      <c r="FR1189" s="0"/>
      <c r="FS1189" s="0"/>
      <c r="FT1189" s="0"/>
      <c r="FU1189" s="0"/>
      <c r="FV1189" s="0"/>
      <c r="FW1189" s="0"/>
      <c r="FX1189" s="0"/>
      <c r="FY1189" s="0"/>
      <c r="FZ1189" s="0"/>
      <c r="GA1189" s="0"/>
      <c r="GB1189" s="0"/>
      <c r="GC1189" s="0"/>
      <c r="GD1189" s="0"/>
      <c r="GE1189" s="0"/>
      <c r="GF1189" s="0"/>
      <c r="GG1189" s="0"/>
      <c r="GH1189" s="0"/>
      <c r="GI1189" s="0"/>
      <c r="GJ1189" s="0"/>
      <c r="GK1189" s="0"/>
      <c r="GL1189" s="0"/>
      <c r="GM1189" s="0"/>
      <c r="GN1189" s="0"/>
      <c r="GO1189" s="0"/>
      <c r="GP1189" s="0"/>
      <c r="GQ1189" s="0"/>
      <c r="GR1189" s="0"/>
      <c r="GS1189" s="0"/>
      <c r="GT1189" s="0"/>
      <c r="GU1189" s="0"/>
      <c r="GV1189" s="0"/>
      <c r="GW1189" s="0"/>
      <c r="GX1189" s="0"/>
      <c r="GY1189" s="0"/>
      <c r="GZ1189" s="0"/>
      <c r="HA1189" s="0"/>
      <c r="HB1189" s="0"/>
      <c r="HC1189" s="0"/>
      <c r="HD1189" s="0"/>
      <c r="HE1189" s="0"/>
      <c r="HF1189" s="0"/>
      <c r="HG1189" s="0"/>
      <c r="HH1189" s="0"/>
      <c r="HI1189" s="0"/>
      <c r="HJ1189" s="0"/>
      <c r="HK1189" s="0"/>
      <c r="HL1189" s="0"/>
      <c r="HM1189" s="0"/>
      <c r="HN1189" s="0"/>
      <c r="HO1189" s="0"/>
      <c r="HP1189" s="0"/>
      <c r="HQ1189" s="0"/>
      <c r="HR1189" s="0"/>
      <c r="HS1189" s="0"/>
      <c r="HT1189" s="0"/>
      <c r="HU1189" s="0"/>
      <c r="HV1189" s="0"/>
      <c r="HW1189" s="0"/>
      <c r="HX1189" s="0"/>
      <c r="HY1189" s="0"/>
      <c r="HZ1189" s="0"/>
      <c r="IA1189" s="0"/>
      <c r="IB1189" s="0"/>
      <c r="IC1189" s="0"/>
      <c r="ID1189" s="0"/>
      <c r="IE1189" s="0"/>
      <c r="IF1189" s="0"/>
      <c r="IG1189" s="0"/>
      <c r="IH1189" s="0"/>
      <c r="II1189" s="0"/>
      <c r="IJ1189" s="0"/>
      <c r="IK1189" s="0"/>
      <c r="IL1189" s="0"/>
      <c r="IM1189" s="0"/>
      <c r="IN1189" s="0"/>
      <c r="IO1189" s="0"/>
      <c r="IP1189" s="0"/>
      <c r="IQ1189" s="0"/>
      <c r="IR1189" s="0"/>
      <c r="IS1189" s="0"/>
      <c r="IT1189" s="0"/>
      <c r="IU1189" s="0"/>
      <c r="IV1189" s="0"/>
      <c r="IW1189" s="0"/>
    </row>
  </sheetData>
  <autoFilter ref="A1:W118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4" min="4" style="0" width="30.7"/>
    <col collapsed="false" customWidth="true" hidden="false" outlineLevel="0" max="10" min="10" style="0" width="25.7"/>
    <col collapsed="false" customWidth="true" hidden="false" outlineLevel="0" max="11" min="11" style="0" width="12.7"/>
  </cols>
  <sheetData>
    <row r="2" customFormat="false" ht="15.75" hidden="false" customHeight="false" outlineLevel="0" collapsed="false">
      <c r="A2" s="90" t="s">
        <v>2536</v>
      </c>
      <c r="B2" s="91" t="n">
        <f aca="false">SUM(B3:B11)</f>
        <v>713</v>
      </c>
      <c r="D2" s="90" t="s">
        <v>2537</v>
      </c>
      <c r="E2" s="91" t="n">
        <f aca="false">SUM(E3:E11)</f>
        <v>1188</v>
      </c>
      <c r="F2" s="92" t="str">
        <f aca="false">IF(E2=1188,"Computed Tally is Correct","Computed Tally is Incorrect")</f>
        <v>Computed Tally is Correct</v>
      </c>
    </row>
    <row r="3" customFormat="false" ht="12.75" hidden="false" customHeight="false" outlineLevel="0" collapsed="false">
      <c r="A3" s="93" t="s">
        <v>2538</v>
      </c>
      <c r="B3" s="94" t="n">
        <f aca="false">COUNTIF(Comments!T$2:T$1189,"rdy2vote")</f>
        <v>0</v>
      </c>
      <c r="D3" s="93" t="s">
        <v>2538</v>
      </c>
      <c r="E3" s="94" t="n">
        <f aca="false">B3+B16</f>
        <v>0</v>
      </c>
      <c r="J3" s="95" t="s">
        <v>2539</v>
      </c>
      <c r="K3" s="95" t="s">
        <v>2540</v>
      </c>
    </row>
    <row r="4" customFormat="false" ht="12.75" hidden="false" customHeight="false" outlineLevel="0" collapsed="false">
      <c r="A4" s="93" t="s">
        <v>2541</v>
      </c>
      <c r="B4" s="94" t="n">
        <f aca="false">COUNTIF(Comments!T$2:T$1189,"wp")</f>
        <v>0</v>
      </c>
      <c r="D4" s="93" t="s">
        <v>2541</v>
      </c>
      <c r="E4" s="94" t="n">
        <f aca="false">B4+B17</f>
        <v>0</v>
      </c>
      <c r="J4" s="88" t="s">
        <v>108</v>
      </c>
      <c r="K4" s="96" t="n">
        <f aca="false">IF((COUNTIF(Comments!B$2:B$1194,J4))=0,"",COUNTIF(Comments!B$2:B$1194,J4))</f>
        <v>1</v>
      </c>
    </row>
    <row r="5" customFormat="false" ht="12.75" hidden="false" customHeight="false" outlineLevel="0" collapsed="false">
      <c r="A5" s="93" t="s">
        <v>2542</v>
      </c>
      <c r="B5" s="94" t="n">
        <f aca="false">COUNTIF(Comments!T$2:T$1189,"0")</f>
        <v>713</v>
      </c>
      <c r="D5" s="93" t="s">
        <v>2542</v>
      </c>
      <c r="E5" s="94" t="n">
        <f aca="false">B5+B18</f>
        <v>1188</v>
      </c>
      <c r="J5" s="0" t="s">
        <v>114</v>
      </c>
      <c r="K5" s="96" t="n">
        <f aca="false">IF((COUNTIF(Comments!B$2:B$1194,J5))=0,"",COUNTIF(Comments!B$2:B$1194,J5))</f>
        <v>35</v>
      </c>
    </row>
    <row r="6" customFormat="false" ht="12.75" hidden="false" customHeight="false" outlineLevel="0" collapsed="false">
      <c r="A6" s="85" t="s">
        <v>2543</v>
      </c>
      <c r="B6" s="96" t="n">
        <f aca="false">COUNTIF(Comments!T$2:T$1189,"A")</f>
        <v>0</v>
      </c>
      <c r="D6" s="85" t="s">
        <v>2543</v>
      </c>
      <c r="E6" s="96" t="n">
        <f aca="false">B6+B19</f>
        <v>0</v>
      </c>
      <c r="J6" s="0" t="s">
        <v>200</v>
      </c>
      <c r="K6" s="96" t="n">
        <f aca="false">IF((COUNTIF(Comments!B$2:B$1194,J6))=0,"",COUNTIF(Comments!B$2:B$1194,J6))</f>
        <v>56</v>
      </c>
    </row>
    <row r="7" customFormat="false" ht="12.75" hidden="false" customHeight="false" outlineLevel="0" collapsed="false">
      <c r="A7" s="85" t="s">
        <v>2544</v>
      </c>
      <c r="B7" s="96" t="n">
        <f aca="false">COUNTIF(Comments!T$2:T$1189,"R")</f>
        <v>0</v>
      </c>
      <c r="D7" s="85" t="s">
        <v>2544</v>
      </c>
      <c r="E7" s="96" t="n">
        <f aca="false">B7+B20</f>
        <v>0</v>
      </c>
      <c r="J7" s="0" t="s">
        <v>360</v>
      </c>
      <c r="K7" s="96" t="n">
        <f aca="false">IF((COUNTIF(Comments!B$2:B$1194,J7))=0,"",COUNTIF(Comments!B$2:B$1194,J7))</f>
        <v>3</v>
      </c>
    </row>
    <row r="8" customFormat="false" ht="12.75" hidden="false" customHeight="false" outlineLevel="0" collapsed="false">
      <c r="A8" s="85" t="s">
        <v>2545</v>
      </c>
      <c r="B8" s="96" t="n">
        <f aca="false">COUNTIF(Comments!T$2:T$1189,"AP")</f>
        <v>0</v>
      </c>
      <c r="D8" s="85" t="s">
        <v>2545</v>
      </c>
      <c r="E8" s="96" t="n">
        <f aca="false">B8+B21</f>
        <v>0</v>
      </c>
      <c r="J8" s="0" t="s">
        <v>371</v>
      </c>
      <c r="K8" s="96" t="n">
        <f aca="false">IF((COUNTIF(Comments!B$2:B$1194,J8))=0,"",COUNTIF(Comments!B$2:B$1194,J8))</f>
        <v>11</v>
      </c>
    </row>
    <row r="9" customFormat="false" ht="12.75" hidden="false" customHeight="false" outlineLevel="0" collapsed="false">
      <c r="A9" s="85" t="s">
        <v>2546</v>
      </c>
      <c r="B9" s="96" t="n">
        <f aca="false">COUNTIF(Comments!T$2:T$1189,"Z")</f>
        <v>0</v>
      </c>
      <c r="D9" s="85" t="s">
        <v>2546</v>
      </c>
      <c r="E9" s="96" t="n">
        <f aca="false">B9+B22</f>
        <v>0</v>
      </c>
      <c r="J9" s="0" t="s">
        <v>395</v>
      </c>
      <c r="K9" s="96" t="n">
        <f aca="false">IF((COUNTIF(Comments!B$2:B$1194,J9))=0,"",COUNTIF(Comments!B$2:B$1194,J9))</f>
        <v>10</v>
      </c>
    </row>
    <row r="10" customFormat="false" ht="12.75" hidden="false" customHeight="false" outlineLevel="0" collapsed="false">
      <c r="A10" s="0" t="s">
        <v>2547</v>
      </c>
      <c r="B10" s="96" t="n">
        <f aca="false">COUNTIF(Comments!T$2:T$1189,"Out Of Scope")</f>
        <v>0</v>
      </c>
      <c r="D10" s="0" t="s">
        <v>2547</v>
      </c>
      <c r="E10" s="96" t="n">
        <f aca="false">B10+B23</f>
        <v>0</v>
      </c>
      <c r="J10" s="0" t="s">
        <v>413</v>
      </c>
      <c r="K10" s="96" t="n">
        <f aca="false">IF((COUNTIF(Comments!B$2:B$1194,J10))=0,"",COUNTIF(Comments!B$2:B$1194,J10))</f>
        <v>7</v>
      </c>
    </row>
    <row r="11" customFormat="false" ht="12.75" hidden="false" customHeight="false" outlineLevel="0" collapsed="false">
      <c r="A11" s="0" t="s">
        <v>2548</v>
      </c>
      <c r="B11" s="96" t="n">
        <f aca="false">COUNTIF(Comments!T$2:T$1189,"Unresolveable")</f>
        <v>0</v>
      </c>
      <c r="D11" s="0" t="s">
        <v>2548</v>
      </c>
      <c r="E11" s="96" t="n">
        <f aca="false">B11+B24</f>
        <v>0</v>
      </c>
      <c r="J11" s="0" t="s">
        <v>11</v>
      </c>
      <c r="K11" s="96" t="n">
        <f aca="false">IF((COUNTIF(Comments!B$2:B$1194,J11))=0,"",COUNTIF(Comments!B$2:B$1194,J11))</f>
        <v>13</v>
      </c>
    </row>
    <row r="12" customFormat="false" ht="12.75" hidden="false" customHeight="false" outlineLevel="0" collapsed="false">
      <c r="A12" s="0" t="s">
        <v>2549</v>
      </c>
      <c r="B12" s="97" t="n">
        <f aca="false">SUM(B6:B11)</f>
        <v>0</v>
      </c>
      <c r="D12" s="0" t="s">
        <v>2550</v>
      </c>
      <c r="E12" s="97" t="n">
        <f aca="false">SUM(E6:E11)</f>
        <v>0</v>
      </c>
      <c r="J12" s="0" t="s">
        <v>462</v>
      </c>
      <c r="K12" s="96" t="n">
        <f aca="false">IF((COUNTIF(Comments!B$2:B$1194,J12))=0,"",COUNTIF(Comments!B$2:B$1194,J12))</f>
        <v>15</v>
      </c>
    </row>
    <row r="13" customFormat="false" ht="12.75" hidden="false" customHeight="false" outlineLevel="0" collapsed="false">
      <c r="A13" s="0" t="s">
        <v>2551</v>
      </c>
      <c r="B13" s="98" t="n">
        <f aca="false">B12/B2</f>
        <v>0</v>
      </c>
      <c r="D13" s="0" t="s">
        <v>2552</v>
      </c>
      <c r="E13" s="98" t="n">
        <f aca="false">E12/E2</f>
        <v>0</v>
      </c>
      <c r="J13" s="0" t="s">
        <v>505</v>
      </c>
      <c r="K13" s="96" t="n">
        <f aca="false">IF((COUNTIF(Comments!B$2:B$1194,J13))=0,"",COUNTIF(Comments!B$2:B$1194,J13))</f>
        <v>1</v>
      </c>
    </row>
    <row r="14" customFormat="false" ht="12.75" hidden="false" customHeight="false" outlineLevel="0" collapsed="false">
      <c r="B14" s="96"/>
      <c r="J14" s="0" t="s">
        <v>509</v>
      </c>
      <c r="K14" s="96" t="n">
        <f aca="false">IF((COUNTIF(Comments!B$2:B$1194,J14))=0,"",COUNTIF(Comments!B$2:B$1194,J14))</f>
        <v>1</v>
      </c>
    </row>
    <row r="15" customFormat="false" ht="15.75" hidden="false" customHeight="false" outlineLevel="0" collapsed="false">
      <c r="A15" s="90" t="s">
        <v>2553</v>
      </c>
      <c r="B15" s="91" t="n">
        <f aca="false">SUM(B16:B24)</f>
        <v>475</v>
      </c>
      <c r="D15" s="90" t="s">
        <v>2554</v>
      </c>
      <c r="F15" s="99"/>
      <c r="J15" s="0" t="s">
        <v>513</v>
      </c>
      <c r="K15" s="96" t="n">
        <f aca="false">IF((COUNTIF(Comments!B$2:B$1194,J15))=0,"",COUNTIF(Comments!B$2:B$1194,J15))</f>
        <v>10</v>
      </c>
    </row>
    <row r="16" customFormat="false" ht="12.75" hidden="false" customHeight="false" outlineLevel="0" collapsed="false">
      <c r="A16" s="93" t="s">
        <v>2538</v>
      </c>
      <c r="B16" s="94" t="n">
        <f aca="false">COUNTIF(Comments!S$2:S$1189,"rdy2vote")</f>
        <v>0</v>
      </c>
      <c r="D16" s="45" t="s">
        <v>2555</v>
      </c>
      <c r="E16" s="100" t="n">
        <f aca="false">COUNTIF(Comments!N$2:N$1189,"Bit Order")</f>
        <v>0</v>
      </c>
      <c r="F16" s="101"/>
      <c r="J16" s="0" t="s">
        <v>553</v>
      </c>
      <c r="K16" s="96" t="n">
        <f aca="false">IF((COUNTIF(Comments!B$2:B$1194,J16))=0,"",COUNTIF(Comments!B$2:B$1194,J16))</f>
        <v>147</v>
      </c>
    </row>
    <row r="17" customFormat="false" ht="12.75" hidden="false" customHeight="false" outlineLevel="0" collapsed="false">
      <c r="A17" s="93" t="s">
        <v>2541</v>
      </c>
      <c r="B17" s="94" t="n">
        <f aca="false">COUNTIF(Comments!S$2:S$1189,"wp")</f>
        <v>0</v>
      </c>
      <c r="D17" s="45" t="s">
        <v>2556</v>
      </c>
      <c r="E17" s="85" t="n">
        <f aca="false">COUNTIF(Comments!N$2:N$1189,"Channel Allocation")</f>
        <v>0</v>
      </c>
      <c r="F17" s="101"/>
      <c r="J17" s="0" t="s">
        <v>830</v>
      </c>
      <c r="K17" s="96" t="n">
        <f aca="false">IF((COUNTIF(Comments!B$2:B$1194,J17))=0,"",COUNTIF(Comments!B$2:B$1194,J17))</f>
        <v>31</v>
      </c>
    </row>
    <row r="18" customFormat="false" ht="12.75" hidden="false" customHeight="false" outlineLevel="0" collapsed="false">
      <c r="A18" s="93" t="s">
        <v>2542</v>
      </c>
      <c r="B18" s="94" t="n">
        <f aca="false">COUNTIF(Comments!S$2:S$1189,"0")</f>
        <v>475</v>
      </c>
      <c r="D18" s="45" t="s">
        <v>2557</v>
      </c>
      <c r="E18" s="85" t="n">
        <f aca="false">COUNTIF(Comments!N$2:N$1189,"Channel Page")</f>
        <v>0</v>
      </c>
      <c r="F18" s="101"/>
      <c r="J18" s="0" t="s">
        <v>894</v>
      </c>
      <c r="K18" s="96" t="n">
        <f aca="false">IF((COUNTIF(Comments!B$2:B$1194,J18))=0,"",COUNTIF(Comments!B$2:B$1194,J18))</f>
        <v>5</v>
      </c>
    </row>
    <row r="19" customFormat="false" ht="12.75" hidden="false" customHeight="false" outlineLevel="0" collapsed="false">
      <c r="A19" s="85" t="s">
        <v>2543</v>
      </c>
      <c r="B19" s="96" t="n">
        <f aca="false">COUNTIF(Comments!S$2:S$1189,"A")</f>
        <v>0</v>
      </c>
      <c r="D19" s="45" t="s">
        <v>2558</v>
      </c>
      <c r="E19" s="85" t="n">
        <f aca="false">COUNTIF(Comments!N$2:N$1189,"Channelization")</f>
        <v>0</v>
      </c>
      <c r="F19" s="101"/>
      <c r="J19" s="0" t="s">
        <v>49</v>
      </c>
      <c r="K19" s="96" t="n">
        <f aca="false">IF((COUNTIF(Comments!B$2:B$1194,J19))=0,"",COUNTIF(Comments!B$2:B$1194,J19))</f>
        <v>23</v>
      </c>
    </row>
    <row r="20" customFormat="false" ht="12.75" hidden="false" customHeight="false" outlineLevel="0" collapsed="false">
      <c r="A20" s="85" t="s">
        <v>2544</v>
      </c>
      <c r="B20" s="96" t="n">
        <f aca="false">COUNTIF(Comments!S$2:S$1189,"R")</f>
        <v>0</v>
      </c>
      <c r="D20" s="45" t="s">
        <v>2559</v>
      </c>
      <c r="E20" s="85" t="n">
        <f aca="false">COUNTIF(Comments!N$2:N$1189,"Coexistence")</f>
        <v>0</v>
      </c>
      <c r="F20" s="101"/>
      <c r="J20" s="0" t="s">
        <v>906</v>
      </c>
      <c r="K20" s="96" t="n">
        <f aca="false">IF((COUNTIF(Comments!B$2:B$1194,J20))=0,"",COUNTIF(Comments!B$2:B$1194,J20))</f>
        <v>14</v>
      </c>
    </row>
    <row r="21" customFormat="false" ht="12.75" hidden="false" customHeight="false" outlineLevel="0" collapsed="false">
      <c r="A21" s="85" t="s">
        <v>2545</v>
      </c>
      <c r="B21" s="96" t="n">
        <f aca="false">COUNTIF(Comments!S$2:S$1189,"AP")</f>
        <v>0</v>
      </c>
      <c r="D21" s="45" t="s">
        <v>2560</v>
      </c>
      <c r="E21" s="85" t="n">
        <f aca="false">COUNTIF(Comments!N$2:N$1189,"CSM")</f>
        <v>0</v>
      </c>
      <c r="F21" s="101"/>
      <c r="J21" s="0" t="s">
        <v>949</v>
      </c>
      <c r="K21" s="96" t="n">
        <f aca="false">IF((COUNTIF(Comments!B$2:B$1194,J21))=0,"",COUNTIF(Comments!B$2:B$1194,J21))</f>
        <v>84</v>
      </c>
    </row>
    <row r="22" customFormat="false" ht="12.75" hidden="false" customHeight="false" outlineLevel="0" collapsed="false">
      <c r="A22" s="85" t="s">
        <v>2546</v>
      </c>
      <c r="B22" s="96" t="n">
        <f aca="false">COUNTIF(Comments!S$2:S$1189,"Z")</f>
        <v>0</v>
      </c>
      <c r="D22" s="45" t="s">
        <v>2561</v>
      </c>
      <c r="E22" s="85" t="n">
        <f aca="false">COUNTIF(Comments!N$2:N$1189,"Data Rate")</f>
        <v>0</v>
      </c>
      <c r="F22" s="101"/>
      <c r="J22" s="0" t="s">
        <v>1111</v>
      </c>
      <c r="K22" s="96" t="n">
        <f aca="false">IF((COUNTIF(Comments!B$2:B$1194,J22))=0,"",COUNTIF(Comments!B$2:B$1194,J22))</f>
        <v>11</v>
      </c>
    </row>
    <row r="23" customFormat="false" ht="12.75" hidden="false" customHeight="false" outlineLevel="0" collapsed="false">
      <c r="A23" s="0" t="s">
        <v>2547</v>
      </c>
      <c r="B23" s="96" t="n">
        <f aca="false">COUNTIF(Comments!S$2:S$1189,"Out Of Scope")</f>
        <v>0</v>
      </c>
      <c r="D23" s="22" t="s">
        <v>2553</v>
      </c>
      <c r="E23" s="100" t="n">
        <f aca="false">COUNTIF(Comments!N$2:N$1189,"Editorial")</f>
        <v>0</v>
      </c>
      <c r="F23" s="101"/>
      <c r="J23" s="0" t="s">
        <v>1135</v>
      </c>
      <c r="K23" s="96" t="n">
        <f aca="false">IF((COUNTIF(Comments!B$2:B$1194,J23))=0,"",COUNTIF(Comments!B$2:B$1194,J23))</f>
        <v>17</v>
      </c>
    </row>
    <row r="24" customFormat="false" ht="12.75" hidden="false" customHeight="false" outlineLevel="0" collapsed="false">
      <c r="A24" s="0" t="s">
        <v>2548</v>
      </c>
      <c r="B24" s="96" t="n">
        <f aca="false">COUNTIF(Comments!S$2:S$1189,"Unresolveable")</f>
        <v>0</v>
      </c>
      <c r="D24" s="45" t="s">
        <v>2562</v>
      </c>
      <c r="E24" s="100" t="n">
        <f aca="false">COUNTIF(Comments!N$2:N$1189,"FEC")</f>
        <v>0</v>
      </c>
      <c r="F24" s="101"/>
      <c r="J24" s="0" t="s">
        <v>1170</v>
      </c>
      <c r="K24" s="96" t="n">
        <f aca="false">IF((COUNTIF(Comments!B$2:B$1194,J24))=0,"",COUNTIF(Comments!B$2:B$1194,J24))</f>
        <v>8</v>
      </c>
    </row>
    <row r="25" customFormat="false" ht="12.75" hidden="false" customHeight="false" outlineLevel="0" collapsed="false">
      <c r="A25" s="0" t="s">
        <v>2563</v>
      </c>
      <c r="B25" s="97" t="n">
        <f aca="false">SUM(B19:B24)</f>
        <v>0</v>
      </c>
      <c r="D25" s="45" t="s">
        <v>2564</v>
      </c>
      <c r="E25" s="100" t="n">
        <f aca="false">COUNTIF(Comments!N$2:N$1189,"FH")</f>
        <v>0</v>
      </c>
      <c r="F25" s="101"/>
      <c r="J25" s="0" t="s">
        <v>1189</v>
      </c>
      <c r="K25" s="96" t="n">
        <f aca="false">IF((COUNTIF(Comments!B$2:B$1194,J25))=0,"",COUNTIF(Comments!B$2:B$1194,J25))</f>
        <v>48</v>
      </c>
    </row>
    <row r="26" customFormat="false" ht="12.75" hidden="false" customHeight="false" outlineLevel="0" collapsed="false">
      <c r="A26" s="0" t="s">
        <v>2565</v>
      </c>
      <c r="B26" s="98" t="n">
        <f aca="false">B25/B15</f>
        <v>0</v>
      </c>
      <c r="D26" s="45" t="s">
        <v>2566</v>
      </c>
      <c r="E26" s="100" t="n">
        <f aca="false">COUNTIF(Comments!N$2:N$1189,"FSK")</f>
        <v>0</v>
      </c>
      <c r="F26" s="101"/>
      <c r="J26" s="0" t="s">
        <v>1285</v>
      </c>
      <c r="K26" s="96" t="n">
        <f aca="false">IF((COUNTIF(Comments!B$2:B$1194,J26))=0,"",COUNTIF(Comments!B$2:B$1194,J26))</f>
        <v>15</v>
      </c>
    </row>
    <row r="27" customFormat="false" ht="12.75" hidden="false" customHeight="false" outlineLevel="0" collapsed="false">
      <c r="B27" s="96"/>
      <c r="D27" s="45" t="s">
        <v>2567</v>
      </c>
      <c r="E27" s="100" t="n">
        <f aca="false">COUNTIF(Comments!N$2:N$1189,"Generic PHY")</f>
        <v>0</v>
      </c>
      <c r="F27" s="101"/>
      <c r="J27" s="0" t="s">
        <v>1324</v>
      </c>
      <c r="K27" s="96" t="n">
        <f aca="false">IF((COUNTIF(Comments!B$2:B$1194,J27))=0,"",COUNTIF(Comments!B$2:B$1194,J27))</f>
        <v>30</v>
      </c>
    </row>
    <row r="28" customFormat="false" ht="12.75" hidden="false" customHeight="false" outlineLevel="0" collapsed="false">
      <c r="B28" s="96"/>
      <c r="D28" s="45" t="s">
        <v>2568</v>
      </c>
      <c r="E28" s="100" t="n">
        <f aca="false">COUNTIF(Comments!N$2:N$1189,"MAC")</f>
        <v>0</v>
      </c>
      <c r="F28" s="101"/>
      <c r="J28" s="0" t="s">
        <v>1396</v>
      </c>
      <c r="K28" s="96" t="n">
        <f aca="false">IF((COUNTIF(Comments!B$2:B$1194,J28))=0,"",COUNTIF(Comments!B$2:B$1194,J28))</f>
        <v>27</v>
      </c>
    </row>
    <row r="29" customFormat="false" ht="12.75" hidden="false" customHeight="false" outlineLevel="0" collapsed="false">
      <c r="B29" s="96"/>
      <c r="D29" s="45" t="s">
        <v>2569</v>
      </c>
      <c r="E29" s="85" t="n">
        <f aca="false">COUNTIF(Comments!N$2:N$1189,"Modulation")</f>
        <v>0</v>
      </c>
      <c r="F29" s="101"/>
      <c r="J29" s="0" t="s">
        <v>1457</v>
      </c>
      <c r="K29" s="96" t="n">
        <f aca="false">IF((COUNTIF(Comments!B$2:B$1194,J29))=0,"",COUNTIF(Comments!B$2:B$1194,J29))</f>
        <v>8</v>
      </c>
    </row>
    <row r="30" customFormat="false" ht="12.75" hidden="false" customHeight="false" outlineLevel="0" collapsed="false">
      <c r="B30" s="96"/>
      <c r="D30" s="22" t="s">
        <v>2570</v>
      </c>
      <c r="E30" s="85" t="n">
        <f aca="false">COUNTIF(Comments!N$2:N$1189,"Minor T&amp;G")</f>
        <v>0</v>
      </c>
      <c r="F30" s="101"/>
      <c r="J30" s="0" t="s">
        <v>1480</v>
      </c>
      <c r="K30" s="96" t="n">
        <f aca="false">IF((COUNTIF(Comments!B$2:B$1194,J30))=0,"",COUNTIF(Comments!B$2:B$1194,J30))</f>
        <v>4</v>
      </c>
    </row>
    <row r="31" customFormat="false" ht="12.75" hidden="false" customHeight="false" outlineLevel="0" collapsed="false">
      <c r="B31" s="96"/>
      <c r="D31" s="45" t="s">
        <v>2571</v>
      </c>
      <c r="E31" s="85" t="n">
        <f aca="false">COUNTIF(Comments!N$2:N$1189,"OFDM")</f>
        <v>0</v>
      </c>
      <c r="F31" s="101"/>
      <c r="J31" s="0" t="s">
        <v>1492</v>
      </c>
      <c r="K31" s="96" t="n">
        <f aca="false">IF((COUNTIF(Comments!B$2:B$1194,J31))=0,"",COUNTIF(Comments!B$2:B$1194,J31))</f>
        <v>19</v>
      </c>
    </row>
    <row r="32" customFormat="false" ht="12.75" hidden="false" customHeight="false" outlineLevel="0" collapsed="false">
      <c r="B32" s="96"/>
      <c r="D32" s="45" t="s">
        <v>2572</v>
      </c>
      <c r="E32" s="0" t="n">
        <f aca="false">COUNTIF(Comments!N$2:N$1189,"OQPSK")</f>
        <v>0</v>
      </c>
      <c r="F32" s="101"/>
      <c r="J32" s="0" t="s">
        <v>1527</v>
      </c>
      <c r="K32" s="96" t="n">
        <f aca="false">IF((COUNTIF(Comments!B$2:B$1194,J32))=0,"",COUNTIF(Comments!B$2:B$1194,J32))</f>
        <v>20</v>
      </c>
    </row>
    <row r="33" customFormat="false" ht="12.75" hidden="false" customHeight="false" outlineLevel="0" collapsed="false">
      <c r="B33" s="96"/>
      <c r="D33" s="45" t="s">
        <v>2573</v>
      </c>
      <c r="E33" s="100" t="n">
        <f aca="false">COUNTIF(Comments!N$2:N$1189,"Preamble")</f>
        <v>0</v>
      </c>
      <c r="F33" s="101"/>
      <c r="J33" s="0" t="s">
        <v>1572</v>
      </c>
      <c r="K33" s="96" t="n">
        <f aca="false">IF((COUNTIF(Comments!B$2:B$1194,J33))=0,"",COUNTIF(Comments!B$2:B$1194,J33))</f>
        <v>56</v>
      </c>
    </row>
    <row r="34" customFormat="false" ht="12.75" hidden="false" customHeight="false" outlineLevel="0" collapsed="false">
      <c r="B34" s="96"/>
      <c r="D34" s="45" t="s">
        <v>2574</v>
      </c>
      <c r="E34" s="85" t="n">
        <f aca="false">COUNTIF(Comments!N$2:N$1189,"Radio Specification")</f>
        <v>0</v>
      </c>
      <c r="F34" s="101"/>
      <c r="J34" s="0" t="s">
        <v>1672</v>
      </c>
      <c r="K34" s="96" t="n">
        <f aca="false">IF((COUNTIF(Comments!B$2:B$1194,J34))=0,"",COUNTIF(Comments!B$2:B$1194,J34))</f>
        <v>169</v>
      </c>
    </row>
    <row r="35" customFormat="false" ht="12.75" hidden="false" customHeight="false" outlineLevel="0" collapsed="false">
      <c r="B35" s="96"/>
      <c r="D35" s="45" t="s">
        <v>2575</v>
      </c>
      <c r="E35" s="100" t="n">
        <f aca="false">COUNTIF(Comments!N$2:N$1189,"Scrambling")</f>
        <v>0</v>
      </c>
      <c r="F35" s="101"/>
      <c r="J35" s="0" t="s">
        <v>1966</v>
      </c>
      <c r="K35" s="96" t="n">
        <f aca="false">IF((COUNTIF(Comments!B$2:B$1194,J35))=0,"",COUNTIF(Comments!B$2:B$1194,J35))</f>
        <v>1</v>
      </c>
    </row>
    <row r="36" customFormat="false" ht="12.75" hidden="false" customHeight="false" outlineLevel="0" collapsed="false">
      <c r="B36" s="96"/>
      <c r="D36" s="45" t="s">
        <v>2576</v>
      </c>
      <c r="E36" s="85" t="n">
        <f aca="false">COUNTIF(Comments!N$2:N$1189,"SFD")</f>
        <v>0</v>
      </c>
      <c r="F36" s="101"/>
      <c r="J36" s="0" t="s">
        <v>1969</v>
      </c>
      <c r="K36" s="96" t="n">
        <f aca="false">IF((COUNTIF(Comments!B$2:B$1194,J36))=0,"",COUNTIF(Comments!B$2:B$1194,J36))</f>
        <v>2</v>
      </c>
    </row>
    <row r="37" customFormat="false" ht="12.75" hidden="false" customHeight="false" outlineLevel="0" collapsed="false">
      <c r="B37" s="96"/>
      <c r="D37" s="45" t="s">
        <v>2577</v>
      </c>
      <c r="E37" s="85" t="n">
        <f aca="false">COUNTIF(Comments!N$2:N$1189,"Switching")</f>
        <v>0</v>
      </c>
      <c r="F37" s="101"/>
      <c r="J37" s="0" t="s">
        <v>1975</v>
      </c>
      <c r="K37" s="96" t="n">
        <f aca="false">IF((COUNTIF(Comments!B$2:B$1194,J37))=0,"",COUNTIF(Comments!B$2:B$1194,J37))</f>
        <v>17</v>
      </c>
    </row>
    <row r="38" customFormat="false" ht="12.75" hidden="false" customHeight="false" outlineLevel="0" collapsed="false">
      <c r="B38" s="96"/>
      <c r="D38" s="102" t="s">
        <v>2578</v>
      </c>
      <c r="E38" s="85" t="n">
        <f aca="false">COUNTIF(Comments!N$2:N$1189,"")</f>
        <v>1188</v>
      </c>
      <c r="J38" s="0" t="s">
        <v>2016</v>
      </c>
      <c r="K38" s="96" t="n">
        <f aca="false">IF((COUNTIF(Comments!B$2:B$1194,J38))=0,"",COUNTIF(Comments!B$2:B$1194,J38))</f>
        <v>100</v>
      </c>
    </row>
    <row r="39" customFormat="false" ht="15" hidden="false" customHeight="false" outlineLevel="0" collapsed="false">
      <c r="B39" s="96"/>
      <c r="D39" s="95" t="s">
        <v>2579</v>
      </c>
      <c r="E39" s="95" t="n">
        <f aca="false">SUM(E16:E38)</f>
        <v>1188</v>
      </c>
      <c r="F39" s="92" t="str">
        <f aca="false">IF(E39=1188,"Computed Tally is Correct","Computed Tally is Incorrect")</f>
        <v>Computed Tally is Correct</v>
      </c>
      <c r="J39" s="0" t="s">
        <v>2237</v>
      </c>
      <c r="K39" s="96" t="n">
        <f aca="false">IF((COUNTIF(Comments!B$2:B$1194,J39))=0,"",COUNTIF(Comments!B$2:B$1194,J39))</f>
        <v>13</v>
      </c>
    </row>
    <row r="40" customFormat="false" ht="12.75" hidden="false" customHeight="false" outlineLevel="0" collapsed="false">
      <c r="A40" s="103" t="s">
        <v>2580</v>
      </c>
      <c r="B40" s="96"/>
      <c r="J40" s="0" t="s">
        <v>2266</v>
      </c>
      <c r="K40" s="96" t="n">
        <f aca="false">IF((COUNTIF(Comments!B$2:B$1194,J40))=0,"",COUNTIF(Comments!B$2:B$1194,J40))</f>
        <v>11</v>
      </c>
    </row>
    <row r="41" customFormat="false" ht="12.75" hidden="false" customHeight="false" outlineLevel="0" collapsed="false">
      <c r="A41" s="88" t="s">
        <v>2581</v>
      </c>
      <c r="B41" s="96"/>
      <c r="J41" s="0" t="s">
        <v>939</v>
      </c>
      <c r="K41" s="96" t="n">
        <f aca="false">IF((COUNTIF(Comments!B$2:B$1194,J41))=0,"",COUNTIF(Comments!B$2:B$1194,J41))</f>
        <v>3</v>
      </c>
    </row>
    <row r="42" customFormat="false" ht="12.75" hidden="false" customHeight="false" outlineLevel="0" collapsed="false">
      <c r="A42" s="88" t="s">
        <v>2581</v>
      </c>
      <c r="B42" s="96"/>
      <c r="J42" s="0" t="s">
        <v>2267</v>
      </c>
      <c r="K42" s="96" t="n">
        <f aca="false">IF((COUNTIF(Comments!B$2:B$1194,J42))=0,"",COUNTIF(Comments!B$2:B$1194,J42))</f>
        <v>35</v>
      </c>
    </row>
    <row r="43" customFormat="false" ht="12.75" hidden="false" customHeight="false" outlineLevel="0" collapsed="false">
      <c r="A43" s="88" t="s">
        <v>2581</v>
      </c>
      <c r="B43" s="96"/>
      <c r="J43" s="0" t="s">
        <v>2349</v>
      </c>
      <c r="K43" s="96" t="n">
        <f aca="false">IF((COUNTIF(Comments!B$2:B$1194,J43))=0,"",COUNTIF(Comments!B$2:B$1194,J43))</f>
        <v>10</v>
      </c>
    </row>
    <row r="44" customFormat="false" ht="12.75" hidden="false" customHeight="false" outlineLevel="0" collapsed="false">
      <c r="A44" s="88" t="s">
        <v>2581</v>
      </c>
      <c r="B44" s="96"/>
      <c r="J44" s="0" t="s">
        <v>2374</v>
      </c>
      <c r="K44" s="96" t="n">
        <f aca="false">IF((COUNTIF(Comments!B$2:B$1194,J44))=0,"",COUNTIF(Comments!B$2:B$1194,J44))</f>
        <v>12</v>
      </c>
    </row>
    <row r="45" customFormat="false" ht="12.75" hidden="false" customHeight="false" outlineLevel="0" collapsed="false">
      <c r="A45" s="88" t="s">
        <v>2581</v>
      </c>
      <c r="B45" s="96"/>
      <c r="J45" s="0" t="s">
        <v>2582</v>
      </c>
      <c r="K45" s="96" t="str">
        <f aca="false">IF((COUNTIF(Comments!B$2:B$1194,J45))=0,"",COUNTIF(Comments!B$2:B$1194,J45))</f>
        <v/>
      </c>
    </row>
    <row r="46" customFormat="false" ht="12.75" hidden="false" customHeight="false" outlineLevel="0" collapsed="false">
      <c r="A46" s="88" t="s">
        <v>2581</v>
      </c>
      <c r="B46" s="96"/>
      <c r="J46" s="0" t="s">
        <v>2401</v>
      </c>
      <c r="K46" s="96" t="n">
        <f aca="false">IF((COUNTIF(Comments!B$2:B$1194,J46))=0,"",COUNTIF(Comments!B$2:B$1194,J46))</f>
        <v>29</v>
      </c>
    </row>
    <row r="47" customFormat="false" ht="12.75" hidden="false" customHeight="false" outlineLevel="0" collapsed="false">
      <c r="A47" s="88" t="s">
        <v>2581</v>
      </c>
      <c r="B47" s="96"/>
      <c r="J47" s="0" t="s">
        <v>2446</v>
      </c>
      <c r="K47" s="96" t="n">
        <f aca="false">IF((COUNTIF(Comments!B$2:B$1194,J47))=0,"",COUNTIF(Comments!B$2:B$1194,J47))</f>
        <v>5</v>
      </c>
    </row>
    <row r="48" customFormat="false" ht="12.75" hidden="false" customHeight="false" outlineLevel="0" collapsed="false">
      <c r="A48" s="88" t="s">
        <v>2581</v>
      </c>
      <c r="J48" s="0" t="s">
        <v>2460</v>
      </c>
      <c r="K48" s="96" t="n">
        <f aca="false">IF((COUNTIF(Comments!B$2:B$1194,J48))=0,"",COUNTIF(Comments!B$2:B$1194,J48))</f>
        <v>20</v>
      </c>
    </row>
    <row r="49" customFormat="false" ht="12.75" hidden="false" customHeight="false" outlineLevel="0" collapsed="false">
      <c r="A49" s="88" t="s">
        <v>2581</v>
      </c>
      <c r="J49" s="0" t="s">
        <v>2498</v>
      </c>
      <c r="K49" s="96" t="n">
        <f aca="false">IF((COUNTIF(Comments!B$2:B$1194,J49))=0,"",COUNTIF(Comments!B$2:B$1194,J49))</f>
        <v>10</v>
      </c>
    </row>
    <row r="50" customFormat="false" ht="12.75" hidden="false" customHeight="false" outlineLevel="0" collapsed="false">
      <c r="A50" s="88" t="s">
        <v>2581</v>
      </c>
      <c r="B50" s="96"/>
      <c r="J50" s="0" t="s">
        <v>2519</v>
      </c>
      <c r="K50" s="96" t="n">
        <f aca="false">IF((COUNTIF(Comments!B$2:B$1194,J50))=0,"",COUNTIF(Comments!B$2:B$1194,J50))</f>
        <v>9</v>
      </c>
    </row>
    <row r="51" customFormat="false" ht="12.75" hidden="false" customHeight="false" outlineLevel="0" collapsed="false">
      <c r="A51" s="88" t="s">
        <v>2581</v>
      </c>
      <c r="B51" s="96"/>
      <c r="J51" s="0" t="s">
        <v>2522</v>
      </c>
      <c r="K51" s="96" t="n">
        <f aca="false">IF((COUNTIF(Comments!B$2:B$1194,J51))=0,"",COUNTIF(Comments!B$2:B$1194,J51))</f>
        <v>5</v>
      </c>
    </row>
    <row r="52" customFormat="false" ht="15" hidden="false" customHeight="false" outlineLevel="0" collapsed="false">
      <c r="A52" s="88" t="s">
        <v>2581</v>
      </c>
      <c r="J52" s="0" t="n">
        <f aca="false">COUNTA(J4:J51)</f>
        <v>48</v>
      </c>
      <c r="K52" s="95" t="n">
        <f aca="false">SUM(K4:K51)</f>
        <v>1181</v>
      </c>
      <c r="L52" s="92" t="str">
        <f aca="false">IF(K52=1188,"Computed Tally is Correct","Computed Tally is Incorrect")</f>
        <v>Computed Tally is Incorrect</v>
      </c>
    </row>
    <row r="53" customFormat="false" ht="12.75" hidden="false" customHeight="false" outlineLevel="0" collapsed="false">
      <c r="A53" s="88" t="s">
        <v>2581</v>
      </c>
    </row>
    <row r="54" customFormat="false" ht="12.75" hidden="false" customHeight="false" outlineLevel="0" collapsed="false">
      <c r="A54" s="88" t="s">
        <v>2581</v>
      </c>
    </row>
    <row r="55" customFormat="false" ht="12.75" hidden="false" customHeight="false" outlineLevel="0" collapsed="false">
      <c r="A55" s="88" t="s">
        <v>2581</v>
      </c>
    </row>
    <row r="56" customFormat="false" ht="12.75" hidden="false" customHeight="false" outlineLevel="0" collapsed="false">
      <c r="A56" s="88" t="s">
        <v>2581</v>
      </c>
    </row>
    <row r="57" customFormat="false" ht="12.75" hidden="false" customHeight="false" outlineLevel="0" collapsed="false">
      <c r="A57" s="88" t="s">
        <v>2581</v>
      </c>
    </row>
    <row r="58" customFormat="false" ht="12.75" hidden="false" customHeight="false" outlineLevel="0" collapsed="false">
      <c r="A58" s="88" t="s">
        <v>2581</v>
      </c>
    </row>
    <row r="59" customFormat="false" ht="12.75" hidden="false" customHeight="false" outlineLevel="0" collapsed="false">
      <c r="A59" s="88" t="s">
        <v>2581</v>
      </c>
    </row>
    <row r="60" customFormat="false" ht="12.75" hidden="false" customHeight="false" outlineLevel="0" collapsed="false">
      <c r="A60" s="88" t="s">
        <v>2581</v>
      </c>
    </row>
    <row r="61" customFormat="false" ht="12.75" hidden="false" customHeight="false" outlineLevel="0" collapsed="false">
      <c r="A61" s="88" t="s">
        <v>2583</v>
      </c>
      <c r="B61" s="97" t="n">
        <f aca="false">SUM(B41:B60)</f>
        <v>0</v>
      </c>
    </row>
    <row r="62" customFormat="false" ht="12.75" hidden="false" customHeight="false" outlineLevel="0" collapsed="false">
      <c r="A62" s="0" t="s">
        <v>2584</v>
      </c>
      <c r="B62" s="104" t="e">
        <f aca="false">B61/(B3+B4)</f>
        <v>#DI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linton Powell</cp:lastModifiedBy>
  <dcterms:modified xsi:type="dcterms:W3CDTF">2010-11-07T03:1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83487782</vt:r8>
  </property>
  <property fmtid="{D5CDD505-2E9C-101B-9397-08002B2CF9AE}" pid="3" name="_AuthorEmail">
    <vt:lpwstr>sshellha@qualcomm.com</vt:lpwstr>
  </property>
  <property fmtid="{D5CDD505-2E9C-101B-9397-08002B2CF9AE}" pid="4" name="_AuthorEmailDisplayName">
    <vt:lpwstr>Shellhammer, Steve</vt:lpwstr>
  </property>
  <property fmtid="{D5CDD505-2E9C-101B-9397-08002B2CF9AE}" pid="5" name="_EmailSubject">
    <vt:lpwstr>LB59-802.19WG-NO</vt:lpwstr>
  </property>
  <property fmtid="{D5CDD505-2E9C-101B-9397-08002B2CF9AE}" pid="6" name="_NewReviewCycle">
    <vt:lpwstr/>
  </property>
  <property fmtid="{D5CDD505-2E9C-101B-9397-08002B2CF9AE}" pid="7" name="_ReviewingToolsShownOnce">
    <vt:lpwstr/>
  </property>
</Properties>
</file>