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uesday" sheetId="2" state="visible" r:id="rId3"/>
  </sheets>
  <definedNames>
    <definedName function="false" hidden="false" name="hour" vbProcedure="false">Graphic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Tuseday 9 November, PM1</t>
  </si>
  <si>
    <t xml:space="preserve">OPEN</t>
  </si>
  <si>
    <t xml:space="preserve">Shoichi Kitazawa</t>
  </si>
  <si>
    <t xml:space="preserve">Discuss Meeting Objectives/Opening Report and Agenda</t>
  </si>
  <si>
    <t xml:space="preserve">Review presentation 15-10-0739-01-wng0 A Proposal Toward Better Use of Spectrum Resources in future WPAN </t>
  </si>
  <si>
    <t xml:space="preserve">Experimental results of  High traffic-load situation (15-10-0886r0)</t>
  </si>
  <si>
    <t xml:space="preserve">Editing of Call for Contributions</t>
  </si>
  <si>
    <t xml:space="preserve">All</t>
  </si>
  <si>
    <t xml:space="preserve">Other issue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  <numFmt numFmtId="174" formatCode="General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53"/>
      <c r="B1" s="354" t="s">
        <v>145</v>
      </c>
      <c r="C1" s="353"/>
      <c r="D1" s="353"/>
      <c r="E1" s="355"/>
    </row>
    <row r="2" customFormat="false" ht="15.75" hidden="false" customHeight="false" outlineLevel="0" collapsed="false">
      <c r="A2" s="353"/>
      <c r="B2" s="354" t="str">
        <f aca="false">Graphic!D2</f>
        <v>69th IEEE 802.15 WPAN MEETING</v>
      </c>
      <c r="C2" s="353"/>
      <c r="D2" s="353"/>
      <c r="E2" s="355"/>
    </row>
    <row r="3" customFormat="false" ht="15.75" hidden="false" customHeight="false" outlineLevel="0" collapsed="false">
      <c r="A3" s="353"/>
      <c r="B3" s="354" t="str">
        <f aca="false">Graphic!D3</f>
        <v>HYATT REGENCY DALLAS, 300 Reunion Boulevard, Dallas, Texas, USA 75207 </v>
      </c>
      <c r="C3" s="353"/>
      <c r="D3" s="353"/>
      <c r="E3" s="355"/>
    </row>
    <row r="4" customFormat="false" ht="15.75" hidden="false" customHeight="false" outlineLevel="0" collapsed="false">
      <c r="A4" s="353"/>
      <c r="B4" s="354" t="str">
        <f aca="false">Graphic!D4</f>
        <v>November 7-12, 2010</v>
      </c>
      <c r="C4" s="356"/>
      <c r="D4" s="357"/>
      <c r="E4" s="353"/>
    </row>
    <row r="6" customFormat="false" ht="15.75" hidden="false" customHeight="false" outlineLevel="0" collapsed="false">
      <c r="A6" s="353"/>
      <c r="B6" s="358" t="s">
        <v>146</v>
      </c>
      <c r="C6" s="353"/>
      <c r="D6" s="353"/>
      <c r="E6" s="355"/>
    </row>
    <row r="7" customFormat="false" ht="17.25" hidden="false" customHeight="true" outlineLevel="0" collapsed="false">
      <c r="A7" s="359" t="n">
        <v>1.1</v>
      </c>
      <c r="B7" s="360" t="s">
        <v>147</v>
      </c>
      <c r="C7" s="357" t="s">
        <v>148</v>
      </c>
      <c r="D7" s="353" t="n">
        <v>5</v>
      </c>
      <c r="E7" s="361" t="n">
        <v>0.5625</v>
      </c>
    </row>
    <row r="8" customFormat="false" ht="17.25" hidden="false" customHeight="true" outlineLevel="0" collapsed="false">
      <c r="A8" s="359" t="n">
        <f aca="false">A7+0.1</f>
        <v>1.2</v>
      </c>
      <c r="B8" s="360" t="s">
        <v>149</v>
      </c>
      <c r="C8" s="357" t="s">
        <v>148</v>
      </c>
      <c r="D8" s="353" t="n">
        <v>10</v>
      </c>
      <c r="E8" s="361" t="n">
        <f aca="false">E7+TIME(0,D7,0)</f>
        <v>0.565972222222222</v>
      </c>
    </row>
    <row r="9" customFormat="false" ht="28.5" hidden="false" customHeight="true" outlineLevel="0" collapsed="false">
      <c r="A9" s="362" t="n">
        <f aca="false">A8+0.1</f>
        <v>1.3</v>
      </c>
      <c r="B9" s="363" t="s">
        <v>150</v>
      </c>
      <c r="C9" s="357" t="s">
        <v>148</v>
      </c>
      <c r="D9" s="353" t="n">
        <v>15</v>
      </c>
      <c r="E9" s="361" t="n">
        <f aca="false">E8+TIME(0,D8,0)</f>
        <v>0.572916666666667</v>
      </c>
    </row>
    <row r="10" customFormat="false" ht="17.25" hidden="false" customHeight="true" outlineLevel="0" collapsed="false">
      <c r="A10" s="359" t="n">
        <f aca="false">A9+0.1</f>
        <v>1.4</v>
      </c>
      <c r="B10" s="1" t="s">
        <v>151</v>
      </c>
      <c r="C10" s="357" t="s">
        <v>148</v>
      </c>
      <c r="D10" s="353" t="n">
        <v>10</v>
      </c>
      <c r="E10" s="361" t="n">
        <f aca="false">E9+TIME(0,D9,0)</f>
        <v>0.583333333333333</v>
      </c>
    </row>
    <row r="11" customFormat="false" ht="18" hidden="false" customHeight="true" outlineLevel="0" collapsed="false">
      <c r="A11" s="359" t="n">
        <f aca="false">A10+0.1</f>
        <v>1.5</v>
      </c>
      <c r="B11" s="363" t="s">
        <v>152</v>
      </c>
      <c r="C11" s="357" t="s">
        <v>153</v>
      </c>
      <c r="D11" s="353" t="n">
        <v>20</v>
      </c>
      <c r="E11" s="361" t="n">
        <f aca="false">E10+TIME(0,D10,0)</f>
        <v>0.590277777777778</v>
      </c>
    </row>
    <row r="12" customFormat="false" ht="18" hidden="false" customHeight="true" outlineLevel="0" collapsed="false">
      <c r="A12" s="359" t="n">
        <f aca="false">A11+0.1</f>
        <v>1.6</v>
      </c>
      <c r="B12" s="363" t="s">
        <v>154</v>
      </c>
      <c r="C12" s="357" t="s">
        <v>153</v>
      </c>
      <c r="D12" s="353" t="n">
        <v>20</v>
      </c>
      <c r="E12" s="361" t="n">
        <f aca="false">E11+TIME(0,D11,0)</f>
        <v>0.604166666666667</v>
      </c>
    </row>
    <row r="13" customFormat="false" ht="18" hidden="false" customHeight="true" outlineLevel="0" collapsed="false">
      <c r="A13" s="359" t="n">
        <f aca="false">A12+0.1</f>
        <v>1.7</v>
      </c>
      <c r="B13" s="363" t="s">
        <v>155</v>
      </c>
      <c r="C13" s="357" t="s">
        <v>148</v>
      </c>
      <c r="D13" s="353" t="n">
        <v>5</v>
      </c>
      <c r="E13" s="361" t="n">
        <f aca="false">E12+TIME(0,D12,0)</f>
        <v>0.618055555555556</v>
      </c>
    </row>
    <row r="14" customFormat="false" ht="12.75" hidden="false" customHeight="false" outlineLevel="0" collapsed="false">
      <c r="A14" s="359"/>
      <c r="B14" s="360"/>
      <c r="C14" s="357"/>
      <c r="D14" s="353"/>
      <c r="E14" s="361"/>
    </row>
    <row r="15" customFormat="false" ht="12.75" hidden="false" customHeight="false" outlineLevel="0" collapsed="false">
      <c r="A15" s="359"/>
      <c r="B15" s="363"/>
      <c r="C15" s="357"/>
      <c r="D15" s="353"/>
      <c r="E15" s="361"/>
    </row>
    <row r="16" customFormat="false" ht="12.75" hidden="false" customHeight="false" outlineLevel="0" collapsed="false">
      <c r="A16" s="359"/>
      <c r="B16" s="1"/>
      <c r="C16" s="357"/>
      <c r="D16" s="353"/>
      <c r="E16" s="361"/>
    </row>
    <row r="17" customFormat="false" ht="12.75" hidden="false" customHeight="false" outlineLevel="0" collapsed="false">
      <c r="A17" s="359"/>
      <c r="B17" s="356"/>
      <c r="C17" s="357"/>
      <c r="D17" s="353"/>
      <c r="E17" s="361"/>
    </row>
    <row r="18" customFormat="false" ht="12.75" hidden="false" customHeight="false" outlineLevel="0" collapsed="false">
      <c r="A18" s="353"/>
      <c r="B18" s="353"/>
      <c r="C18" s="353"/>
      <c r="D18" s="353"/>
      <c r="E18" s="353"/>
    </row>
    <row r="19" customFormat="false" ht="12.75" hidden="false" customHeight="false" outlineLevel="0" collapsed="false">
      <c r="A19" s="353"/>
      <c r="B19" s="364"/>
      <c r="C19" s="353"/>
      <c r="D19" s="353"/>
      <c r="E19" s="35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kitazawa</cp:lastModifiedBy>
  <cp:lastPrinted>2010-11-03T05:43:29Z</cp:lastPrinted>
  <dcterms:modified xsi:type="dcterms:W3CDTF">2010-11-09T1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