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" sheetId="1" state="visible" r:id="rId2"/>
    <sheet name="Monday" sheetId="2" state="visible" r:id="rId3"/>
    <sheet name="Sheet3" sheetId="3" state="visible" r:id="rId4"/>
  </sheets>
  <definedNames>
    <definedName function="false" hidden="false" name="hour" vbProcedure="false">Week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Room Moreno B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0/0574)</t>
  </si>
  <si>
    <t xml:space="preserve">Call for Contributions and Agenda Approval (10/0835r1)</t>
  </si>
  <si>
    <t xml:space="preserve">Contribution 1 - Feasibility Test of Terahertz Wireless Communications at 300 GHz (10/0845)</t>
  </si>
  <si>
    <t xml:space="preserve">H. J. Song</t>
  </si>
  <si>
    <t xml:space="preserve">Contribution 2 - Active MMIC Technology for 240 GHz Wireless Data Links (10/0824)</t>
  </si>
  <si>
    <t xml:space="preserve">I. Kallfass</t>
  </si>
  <si>
    <t xml:space="preserve">Contribution 3 - Terahertz Communications for Graphene-based Nano-devices (10/0832)</t>
  </si>
  <si>
    <t xml:space="preserve">J.Miquel</t>
  </si>
  <si>
    <t xml:space="preserve">Contribution 4 -  Sharing between active and passive services at THz frequencies (10/0829)</t>
  </si>
  <si>
    <t xml:space="preserve">A. Clegg</t>
  </si>
  <si>
    <t xml:space="preserve">Contribution 5 -  Modification to US THz proposed language for WRC Agenda Item 1.6 (10/0830)</t>
  </si>
  <si>
    <t xml:space="preserve">D. Britz</t>
  </si>
  <si>
    <t xml:space="preserve">Adjourn</t>
  </si>
  <si>
    <t xml:space="preserve">T.Kürner</t>
  </si>
  <si>
    <t xml:space="preserve">Plenary Tutorial</t>
  </si>
  <si>
    <t xml:space="preserve">Towards Wireless 100 Gb/s beyond 300 GHz (10/0847)</t>
  </si>
  <si>
    <t xml:space="preserve">06:00PM</t>
  </si>
  <si>
    <t xml:space="preserve">07:30PM</t>
  </si>
  <si>
    <t xml:space="preserve">(@ROOM Landmark 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8.99"/>
    <col collapsed="false" customWidth="true" hidden="false" outlineLevel="0" max="5" min="5" style="0" width="9.28"/>
  </cols>
  <sheetData>
    <row r="1" customFormat="false" ht="18" hidden="false" customHeight="false" outlineLevel="0" collapsed="false">
      <c r="A1" s="353"/>
      <c r="B1" s="354" t="s">
        <v>1</v>
      </c>
      <c r="C1" s="355"/>
      <c r="D1" s="355"/>
      <c r="E1" s="355"/>
    </row>
    <row r="2" customFormat="false" ht="18" hidden="false" customHeight="false" outlineLevel="0" collapsed="false">
      <c r="A2" s="353"/>
      <c r="B2" s="356" t="s">
        <v>2</v>
      </c>
      <c r="C2" s="355"/>
      <c r="D2" s="355"/>
      <c r="E2" s="355"/>
    </row>
    <row r="3" customFormat="false" ht="18" hidden="false" customHeight="false" outlineLevel="0" collapsed="false">
      <c r="A3" s="353"/>
      <c r="B3" s="357" t="s">
        <v>3</v>
      </c>
      <c r="C3" s="355"/>
      <c r="D3" s="355"/>
      <c r="E3" s="355"/>
    </row>
    <row r="4" customFormat="false" ht="18" hidden="false" customHeight="false" outlineLevel="0" collapsed="false">
      <c r="A4" s="353"/>
      <c r="B4" s="358" t="s">
        <v>145</v>
      </c>
      <c r="C4" s="355"/>
      <c r="D4" s="355"/>
      <c r="E4" s="355"/>
    </row>
    <row r="5" customFormat="false" ht="12.75" hidden="false" customHeight="false" outlineLevel="0" collapsed="false">
      <c r="A5" s="353"/>
      <c r="B5" s="355"/>
      <c r="C5" s="355"/>
      <c r="D5" s="355"/>
      <c r="E5" s="355"/>
    </row>
    <row r="6" customFormat="false" ht="12.75" hidden="false" customHeight="false" outlineLevel="0" collapsed="false">
      <c r="A6" s="359" t="n">
        <v>1.1</v>
      </c>
      <c r="B6" s="360" t="s">
        <v>146</v>
      </c>
      <c r="C6" s="361" t="s">
        <v>147</v>
      </c>
      <c r="D6" s="361" t="n">
        <v>0</v>
      </c>
      <c r="E6" s="362" t="n">
        <f aca="false">TIME(13,30,0)</f>
        <v>0.5625</v>
      </c>
    </row>
    <row r="7" customFormat="false" ht="12.75" hidden="false" customHeight="false" outlineLevel="0" collapsed="false">
      <c r="A7" s="359" t="n">
        <v>1.2</v>
      </c>
      <c r="B7" s="360" t="s">
        <v>148</v>
      </c>
      <c r="C7" s="361" t="s">
        <v>147</v>
      </c>
      <c r="D7" s="361" t="n">
        <v>2</v>
      </c>
      <c r="E7" s="362" t="n">
        <f aca="false">E6+TIME(0,D7,G3)</f>
        <v>0.563888888888889</v>
      </c>
    </row>
    <row r="8" customFormat="false" ht="12.75" hidden="false" customHeight="false" outlineLevel="0" collapsed="false">
      <c r="A8" s="359" t="n">
        <v>1.3</v>
      </c>
      <c r="B8" s="360" t="s">
        <v>149</v>
      </c>
      <c r="C8" s="361" t="s">
        <v>147</v>
      </c>
      <c r="D8" s="361" t="n">
        <v>2</v>
      </c>
      <c r="E8" s="362" t="n">
        <f aca="false">E7+TIME(0,D8,0)</f>
        <v>0.565277777777778</v>
      </c>
    </row>
    <row r="9" customFormat="false" ht="12.75" hidden="false" customHeight="false" outlineLevel="0" collapsed="false">
      <c r="A9" s="359" t="n">
        <v>1.4</v>
      </c>
      <c r="B9" s="360" t="s">
        <v>150</v>
      </c>
      <c r="C9" s="361" t="s">
        <v>147</v>
      </c>
      <c r="D9" s="361" t="n">
        <v>2</v>
      </c>
      <c r="E9" s="362" t="n">
        <f aca="false">E8+TIME(0,D9,0)</f>
        <v>0.566666666666667</v>
      </c>
    </row>
    <row r="10" customFormat="false" ht="12.75" hidden="false" customHeight="false" outlineLevel="0" collapsed="false">
      <c r="A10" s="359" t="n">
        <v>1.5</v>
      </c>
      <c r="B10" s="360" t="s">
        <v>151</v>
      </c>
      <c r="C10" s="361" t="s">
        <v>152</v>
      </c>
      <c r="D10" s="361" t="n">
        <v>40</v>
      </c>
      <c r="E10" s="362" t="n">
        <f aca="false">E9+TIME(0,D10,0)</f>
        <v>0.594444444444444</v>
      </c>
    </row>
    <row r="11" customFormat="false" ht="12.75" hidden="false" customHeight="false" outlineLevel="0" collapsed="false">
      <c r="A11" s="359" t="n">
        <v>1.6</v>
      </c>
      <c r="B11" s="360" t="s">
        <v>153</v>
      </c>
      <c r="C11" s="361" t="s">
        <v>154</v>
      </c>
      <c r="D11" s="361" t="n">
        <v>40</v>
      </c>
      <c r="E11" s="362" t="n">
        <f aca="false">E10+TIME(0,D11,0)</f>
        <v>0.622222222222222</v>
      </c>
    </row>
    <row r="12" customFormat="false" ht="12.75" hidden="false" customHeight="false" outlineLevel="0" collapsed="false">
      <c r="A12" s="359" t="n">
        <v>1.7</v>
      </c>
      <c r="B12" s="360" t="s">
        <v>155</v>
      </c>
      <c r="C12" s="361" t="s">
        <v>156</v>
      </c>
      <c r="D12" s="361" t="n">
        <v>40</v>
      </c>
      <c r="E12" s="362" t="n">
        <f aca="false">E11+TIME(0,D12,0)</f>
        <v>0.65</v>
      </c>
    </row>
    <row r="13" customFormat="false" ht="12.75" hidden="false" customHeight="false" outlineLevel="0" collapsed="false">
      <c r="B13" s="360" t="s">
        <v>33</v>
      </c>
      <c r="D13" s="360" t="n">
        <v>30</v>
      </c>
      <c r="E13" s="362" t="n">
        <f aca="false">E12+TIME(0,D13,0)</f>
        <v>0.670833333333333</v>
      </c>
    </row>
    <row r="14" customFormat="false" ht="12.75" hidden="false" customHeight="false" outlineLevel="0" collapsed="false">
      <c r="A14" s="363" t="n">
        <v>2.1</v>
      </c>
      <c r="B14" s="360" t="s">
        <v>157</v>
      </c>
      <c r="C14" s="360" t="s">
        <v>158</v>
      </c>
      <c r="D14" s="361" t="n">
        <v>40</v>
      </c>
      <c r="E14" s="362" t="n">
        <f aca="false">E13+TIME(0,D14,0)</f>
        <v>0.698611111111111</v>
      </c>
    </row>
    <row r="15" customFormat="false" ht="12.75" hidden="false" customHeight="false" outlineLevel="0" collapsed="false">
      <c r="A15" s="359" t="n">
        <v>2.2</v>
      </c>
      <c r="B15" s="360" t="s">
        <v>159</v>
      </c>
      <c r="C15" s="361" t="s">
        <v>160</v>
      </c>
      <c r="D15" s="361" t="n">
        <v>20</v>
      </c>
      <c r="E15" s="362" t="n">
        <f aca="false">E14+TIME(0,D15,0)</f>
        <v>0.7125</v>
      </c>
    </row>
    <row r="16" customFormat="false" ht="12.75" hidden="false" customHeight="false" outlineLevel="0" collapsed="false">
      <c r="A16" s="359" t="n">
        <v>2.3</v>
      </c>
      <c r="B16" s="360" t="s">
        <v>161</v>
      </c>
      <c r="C16" s="361" t="s">
        <v>162</v>
      </c>
      <c r="D16" s="361" t="n">
        <v>1</v>
      </c>
      <c r="E16" s="362" t="n">
        <f aca="false">E15+TIME(0,D16,0)</f>
        <v>0.713194444444445</v>
      </c>
    </row>
    <row r="19" customFormat="false" ht="12.75" hidden="false" customHeight="false" outlineLevel="0" collapsed="false">
      <c r="A19" s="364" t="s">
        <v>163</v>
      </c>
      <c r="B19" s="1" t="s">
        <v>164</v>
      </c>
      <c r="C19" s="361" t="s">
        <v>162</v>
      </c>
      <c r="D19" s="360" t="n">
        <v>90</v>
      </c>
      <c r="E19" s="1" t="s">
        <v>165</v>
      </c>
      <c r="F19" s="1" t="s">
        <v>166</v>
      </c>
    </row>
    <row r="20" customFormat="false" ht="12.75" hidden="false" customHeight="false" outlineLevel="0" collapsed="false">
      <c r="B20" s="1" t="s">
        <v>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homas Kürner</cp:lastModifiedBy>
  <dcterms:modified xsi:type="dcterms:W3CDTF">2010-11-07T2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