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2"/>
  </bookViews>
  <sheets>
    <sheet name="IEEE Cover" sheetId="1" state="visible" r:id="rId2"/>
    <sheet name="Comment Entry" sheetId="2" state="visible" r:id="rId3"/>
    <sheet name="Summary"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19</xdr:col>
                <xdr:colOff>64</xdr:colOff>
                <xdr:row>0</xdr:row>
                <xdr:rowOff>0</xdr:rowOff>
              </xdr:from>
              <xdr:to>
                <xdr:col>21</xdr:col>
                <xdr:colOff>42</xdr:colOff>
                <xdr:row>1</xdr:row>
                <xdr:rowOff>52</xdr:rowOff>
              </xdr:to>
            </anchor>
          </commentPr>
        </mc:Choice>
        <mc:Fallback/>
      </mc:AlternateContent>
    </comment>
  </commentList>
</comments>
</file>

<file path=xl/sharedStrings.xml><?xml version="1.0" encoding="utf-8"?>
<sst xmlns="http://schemas.openxmlformats.org/spreadsheetml/2006/main" count="2342" uniqueCount="854">
  <si>
    <t xml:space="preserve">November, 2010</t>
  </si>
  <si>
    <t xml:space="preserve">IEEE P802.15.3-10/0833r02</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i Letter Ballot Comments,initial ballot</t>
  </si>
  <si>
    <t xml:space="preserve">Date Submitted</t>
  </si>
  <si>
    <t xml:space="preserve">Source</t>
  </si>
  <si>
    <t xml:space="preserve">James P. K. Gilb</t>
  </si>
  <si>
    <t xml:space="preserve">Voice: (858)-240-2950</t>
  </si>
  <si>
    <t xml:space="preserve">Self</t>
  </si>
  <si>
    <t xml:space="preserve">Fax: [ ]</t>
  </si>
  <si>
    <t xml:space="preserve">E-mail: last name at ieee dot org</t>
  </si>
  <si>
    <t xml:space="preserve">Re:</t>
  </si>
  <si>
    <t xml:space="preserve">802.15.4i-D01.pdf</t>
  </si>
  <si>
    <t xml:space="preserve">Abstract</t>
  </si>
  <si>
    <t xml:space="preserve">This document contains comments submitted by voters for the initial letter ballot of the 802.15.4i draft spec. D01.</t>
  </si>
  <si>
    <t xml:space="preserve">Purpose</t>
  </si>
  <si>
    <t xml:space="preserve">[This document provides contains the comments for SB-rc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t>
  </si>
  <si>
    <t xml:space="preserve">Comment</t>
  </si>
  <si>
    <t xml:space="preserve">Proposed Change</t>
  </si>
  <si>
    <t xml:space="preserve">Must Be Satisfied</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James Gilb</t>
  </si>
  <si>
    <t xml:space="preserve">The MLME and MCPS SAP are too complex and include MAC functional descriptions that belong in clause 6.</t>
  </si>
  <si>
    <t xml:space="preserve">Simplify the MLME and MCPS SAP descriptions to be only an interface description, move any functional descriptions and MSCs to Clause 6.</t>
  </si>
  <si>
    <t xml:space="preserve">Yes</t>
  </si>
  <si>
    <t xml:space="preserve">Agree</t>
  </si>
  <si>
    <t xml:space="preserve">6.2.1</t>
  </si>
  <si>
    <t xml:space="preserve">The MIC is missing from the frame format.</t>
  </si>
  <si>
    <t xml:space="preserve">Add the MIC to the frame format picture in the appropriate locations</t>
  </si>
  <si>
    <t xml:space="preserve">Disagree</t>
  </si>
  <si>
    <t xml:space="preserve">The MIC is included as part of the MSDU, no change required.</t>
  </si>
  <si>
    <t xml:space="preserve">Written</t>
  </si>
  <si>
    <t xml:space="preserve">7.2.1.5</t>
  </si>
  <si>
    <t xml:space="preserve">The MSCs are in the wrong format</t>
  </si>
  <si>
    <t xml:space="preserve">Change the MSCs to the correct format</t>
  </si>
  <si>
    <t xml:space="preserve">Principle</t>
  </si>
  <si>
    <t xml:space="preserve">Change the MSCs as appropriate to match correct usage.</t>
  </si>
  <si>
    <t xml:space="preserve">6.2.1.1.6</t>
  </si>
  <si>
    <t xml:space="preserve">No where in the draft does it say where the 64 bit address are defined.</t>
  </si>
  <si>
    <t xml:space="preserve">Add text that indicates that these are EUI-64 addresses from 802.0</t>
  </si>
  <si>
    <t xml:space="preserve">Add text that says that the 64 bit address are assigned by the RAC.</t>
  </si>
  <si>
    <t xml:space="preserve">7.4.2</t>
  </si>
  <si>
    <t xml:space="preserve">The MAC enumerations table should only include enumerations for the status parameter.</t>
  </si>
  <si>
    <t xml:space="preserve">Delete all enumerations that are not associated with the status parameter</t>
  </si>
  <si>
    <t xml:space="preserve">The PHY enumerations table should only include enumerations for the status parameter.</t>
  </si>
  <si>
    <t xml:space="preserve">E.7.2.1</t>
  </si>
  <si>
    <t xml:space="preserve">The PHY functions table includes items that are either already in the RF table or should be moved there.</t>
  </si>
  <si>
    <t xml:space="preserve">Move the appropriate items to the RF table, deleting duplicates.</t>
  </si>
  <si>
    <t xml:space="preserve">The PHY enumeration table should not include a "value".  In fact, the whole table is unnecessary</t>
  </si>
  <si>
    <t xml:space="preserve">Delete the PHY enumeration table.</t>
  </si>
  <si>
    <t xml:space="preserve">Delete the PD-SAP and PLME SAP definitions, replace with text that indicates that the interface is implementation dependent.</t>
  </si>
  <si>
    <t xml:space="preserve">The MAC enumeration table should not include a "value" entry.  This is a logical, not an implementation interface.</t>
  </si>
  <si>
    <t xml:space="preserve">Delete the MAC enumeration table.</t>
  </si>
  <si>
    <t xml:space="preserve">Billy Verso</t>
  </si>
  <si>
    <t xml:space="preserve">DecaWave Limited</t>
  </si>
  <si>
    <t xml:space="preserve">10.3.2</t>
  </si>
  <si>
    <t xml:space="preserve">1)  PD-DATA.confirm contains RangingCounterStart and 
RangingCounterStop parameters.  The PHY however cannot know it is doing a ranging exchange.  Only the MAC knows this.  A single RangingCounter parameter indicating the time of transmission is thus all that can be reported by the PHY.
2) Also as PD-DATA.confirm indicates frame transmission has completed so parameters RangingTrackingInterval,
RangingOffset, and RangingFOM which all relate to receive activities should not appear here.
</t>
  </si>
  <si>
    <r>
      <rPr>
        <sz val="10"/>
        <rFont val="Arial"/>
        <family val="2"/>
      </rPr>
      <t xml:space="preserve">For PD-DATA.confirm replace the five parameters: RangingCounterStart, RangingCounterStop, RangingTrackingInterval,
RangingOffset, and RangingFOM, with a single unsigned integer </t>
    </r>
    <r>
      <rPr>
        <i val="true"/>
        <sz val="10"/>
        <rFont val="Arial"/>
        <family val="2"/>
      </rPr>
      <t xml:space="preserve">RangingCounter</t>
    </r>
    <r>
      <rPr>
        <sz val="10"/>
        <rFont val="Arial"/>
        <family val="2"/>
      </rPr>
      <t xml:space="preserve"> parameter, with range: "0x00000000–
0xFFFFFFFF" and description:"A count of the time units corresponding to the RMARKER of the transmitted frame at the antenna, as described in 15.7.1. A value of 0x00000000 is used if ranging is not supported, not enabled or if this this is not a UWB PHY. The value 0x00000000 is also used if the counter is not used for this PPDU."</t>
    </r>
  </si>
  <si>
    <t xml:space="preserve">10.3.3</t>
  </si>
  <si>
    <t xml:space="preserve">PD-DATA.indication contains RangingCounterStart and 
RangingCounterStop parameters.  The PHY however cannot know it is doing a ranging exchange.  Only the MAC knows this.  A single RangingCounter parameter indicating the time of reception is all that can be reported by the PHY.</t>
  </si>
  <si>
    <r>
      <rPr>
        <sz val="10"/>
        <rFont val="Arial"/>
        <family val="2"/>
      </rPr>
      <t xml:space="preserve">For  PD-DATA.indication replace the two parameters: RangingCounterStart and RangingCounterStop with a single unsigned integer </t>
    </r>
    <r>
      <rPr>
        <i val="true"/>
        <sz val="10"/>
        <rFont val="Arial"/>
        <family val="2"/>
      </rPr>
      <t xml:space="preserve">RangingCounter</t>
    </r>
    <r>
      <rPr>
        <sz val="10"/>
        <rFont val="Arial"/>
        <family val="2"/>
      </rPr>
      <t xml:space="preserve"> parameter, with range: "0x00000000–
0xFFFFFFFF" and description:"A count of the time units corresponding to the RMARKER of the received frame at the antenna, as described in 15.7.1. A value of 0x00000000 is used if ranging is not supported, not enabled or if this this is not a UWB PHY. The value 0x00000000 is also used if the counter is not used for this PPDU."</t>
    </r>
  </si>
  <si>
    <t xml:space="preserve">A single maximum aTurnaroundTime is insuffiient to guarrantee correct interworking. The TX-to-RX turnaround needs to be always less than the RX-to-TX turnaround or the receiver will miss the start of the frame. 
A mimimum time should be specified for RX to TX turn-around, so that TX is not allowed to begin immediately.  If TX is allowed to begin immediately then the remote RX has to be ready to receive immediately or it will miss the start of the transmission. In such a case there is no point in specifying Transmit-to-Receive Turnaround Time (9.6.3) since it will not guarrantee correct interworking unless it has a value of zero.
(Some preambles are shorter than the 12 symbol MAX allowed here).</t>
  </si>
  <si>
    <t xml:space="preserve">Remove: aTurnaroundTime and replace it with the following parameters: 
aTransmitToReceiveMaxTurnaroundTime with (suggested) value of 6 symbols, 
aReceiveToTransmitMinTurnaroundTime with (suggested) value 6 symbols, (or in any case make it the same value as decided for aTransmitToReceiveMaxTurnaroundTime) 
aReceiveToTransmitMaxTurnaroundTime with value 12 symbols.
And modify sub-clauses 9.2.2 and 9.2.3 acordingly.</t>
  </si>
  <si>
    <t xml:space="preserve">From RX side, this is a maximum value, for TX it is a minimum value.  The key is to relate this to SIFS, LIFS and slot period.  Add to the SIFS that it is plus/minus 0.25 symbols.</t>
  </si>
  <si>
    <t xml:space="preserve">Turnaround time</t>
  </si>
  <si>
    <t xml:space="preserve">Rolfe</t>
  </si>
  <si>
    <t xml:space="preserve">9.2.2</t>
  </si>
  <si>
    <t xml:space="preserve">2..5</t>
  </si>
  <si>
    <t xml:space="preserve">The TX-to-RX turnaround needs to be always less than the RX-to-TX turnaround or the receiver will miss the start of the frame. (Some preambles are shorter than the 12 symbol MAX allowed here).
A mimimum time should be specified for RX to TX turn-around, so that TX is not allowed to begin immediately.  If TX is allowed to begin immediately then the remote RX has to be ready to receive immediately or it will miss the start of the transmission. In such a case there is no point in specifying Transmit-to-Receive Turnaround Time (9.6.3) since it will not guarrantee correct interworking. </t>
  </si>
  <si>
    <t xml:space="preserve">Specify minimum time before which TX should not begin.
For example: The TX-to-RX turnaround could be between 0 and 6 symbols, and the RX-to-TX turnaround should then be allowed to be in the range 6 to 12 symbols.
See also my comment on section 10.5 and the aTurnaroundTime constant.</t>
  </si>
  <si>
    <t xml:space="preserve">David Evans</t>
  </si>
  <si>
    <t xml:space="preserve">Philips Electronics</t>
  </si>
  <si>
    <t xml:space="preserve">F.5.3</t>
  </si>
  <si>
    <t xml:space="preserve">Second sentence, first word is miss spelt</t>
  </si>
  <si>
    <t xml:space="preserve">From "Tthe" to "The"</t>
  </si>
  <si>
    <t xml:space="preserve">G.2</t>
  </si>
  <si>
    <t xml:space="preserve">From "Llet" to "Let"</t>
  </si>
  <si>
    <t xml:space="preserve">G.4.2</t>
  </si>
  <si>
    <t xml:space="preserve">Typing error, missing space</t>
  </si>
  <si>
    <t xml:space="preserve">From "G.2shows" to "G.2 shows"</t>
  </si>
  <si>
    <t xml:space="preserve">Matt Boytim</t>
  </si>
  <si>
    <t xml:space="preserve">Sensus</t>
  </si>
  <si>
    <t xml:space="preserve">5.5.7.5.1</t>
  </si>
  <si>
    <t xml:space="preserve">"loops" should be possessive not plural.</t>
  </si>
  <si>
    <t xml:space="preserve">Change "...the tracking loops local..." to "...the tracking loop's local...".</t>
  </si>
  <si>
    <t xml:space="preserve">No</t>
  </si>
  <si>
    <t xml:space="preserve">Dalibor Pokrajac</t>
  </si>
  <si>
    <t xml:space="preserve">GuardRFID Solutions</t>
  </si>
  <si>
    <t xml:space="preserve">Frequency bands 314-316 MHz and 430-434MHz are not specified anywhere in this document</t>
  </si>
  <si>
    <t xml:space="preserve">Delete reference to frequency bands 314-316 MHz and 430-434MHz</t>
  </si>
  <si>
    <t xml:space="preserve">Changing this requires a change to the PAR, which is out of scope of this ballot.  If the PAR is modified, we will forward this comment in that process. No change required.</t>
  </si>
  <si>
    <t xml:space="preserve">Ed Callaway</t>
  </si>
  <si>
    <t xml:space="preserve">Sunrise Micro Devices</t>
  </si>
  <si>
    <t xml:space="preserve">General</t>
  </si>
  <si>
    <t xml:space="preserve">5.5.4.1</t>
  </si>
  <si>
    <r>
      <rPr>
        <sz val="10"/>
        <rFont val="Arial"/>
        <family val="2"/>
      </rPr>
      <t xml:space="preserve">"Backoff slots" are not defined anywhere in 15.4, although the term is used here and in at least 6.1.2.4, 6.1.6.3, 6.1.6.4.2, and 7.2.11.1 (twice).  The correct term is "backoff period", which is defined in 6.1.1.4 ("In both cases, the algorithm is implemented using units of time called backoff periods, where one backoff period shall be equal to </t>
    </r>
    <r>
      <rPr>
        <i val="true"/>
        <sz val="10"/>
        <rFont val="Arial"/>
        <family val="2"/>
      </rPr>
      <t xml:space="preserve">aUnitBackoffPeriod</t>
    </r>
    <r>
      <rPr>
        <sz val="10"/>
        <rFont val="Arial"/>
        <family val="2"/>
      </rPr>
      <t xml:space="preserve"> symbols.").</t>
    </r>
  </si>
  <si>
    <t xml:space="preserve">Globally replace "backoff slot" with "backoff period".</t>
  </si>
  <si>
    <t xml:space="preserve">"An RFD is intended for applications that are extremely simple, such as a light switch or a passive infrared sensor; they do not have the need to send large amounts of data and only associate with a single FFD at a time."  This sentence starts with a singular subject ("an RFD") but ends with a plural subject ("they").</t>
  </si>
  <si>
    <t xml:space="preserve">Since the rest of the paragraph uses singular cases, how about, "An RFD is intended for applications that are extremely simple, such as a light switch or a passive infrared sensor; it does not have the need to send large amounts of data and only associates with a single FFD at a time."</t>
  </si>
  <si>
    <t xml:space="preserve">"...moving objects impact…" should be, "… moving objects affect…" Please make this change globally.  (Sorry, a pet peeve of mine.)</t>
  </si>
  <si>
    <t xml:space="preserve">Make it so.</t>
  </si>
  <si>
    <t xml:space="preserve">Change some to affect, some to effect, as appropriate.  No need to apologize</t>
  </si>
  <si>
    <t xml:space="preserve">5.5.1</t>
  </si>
  <si>
    <t xml:space="preserve">"16 equally sized slots" seems imprecise.</t>
  </si>
  <si>
    <t xml:space="preserve">How about, "16 slots of equal duration"?  Or at least add a hyphen:  "16 equally-sized slots".</t>
  </si>
  <si>
    <t xml:space="preserve">Change to "16 slots of equal duration"</t>
  </si>
  <si>
    <t xml:space="preserve">11.3.5</t>
  </si>
  <si>
    <t xml:space="preserve">"Receiver jamming resistance":  The word "jamming" has always bothered me, since it implies deliberate interference.  What's wrong with simply, "Receiver selectivity"?</t>
  </si>
  <si>
    <t xml:space="preserve">Globally replace "receiver jamming resistance" with "receiver selectivity".</t>
  </si>
  <si>
    <t xml:space="preserve">Change to "receiver interference rejection"</t>
  </si>
  <si>
    <t xml:space="preserve">8.2.3</t>
  </si>
  <si>
    <t xml:space="preserve">Step e) of the incoming frame security procedure differs from that of 15.4-2006 (7.5.8.2.3).  In particular, it calls a "SecurityLevelDescriptor lookup procedure described in 8.2.10" where 15.4-2006 calls a "incoming security level checking procedure".  Not only do the two procedures differ, but even the present draft is inconsistent: 8.2.3 says to pass "the frame type and, depending on whether the frame is a MAC command frame, the first octet of the MAC payload" to the SecurityLevelDescriptor lookup procedure, but the SecurityLevelDescriptor lookup procedure described in 8.2.10 says that the inputs to this procedure are "the frame type and the command frame identifier".  [The next step, f), is also changed from 2006.]</t>
  </si>
  <si>
    <t xml:space="preserve">I'm really, really hesitant to change anything associated with security, for fear of introducing exploitable holes.  Can we return the text to the 2006 version?</t>
  </si>
  <si>
    <t xml:space="preserve">No.</t>
  </si>
  <si>
    <t xml:space="preserve">The suggested changes come from a corrigendum that was submitted and reviewed by individuals knowledgeable in 802.15.4 security.</t>
  </si>
  <si>
    <t xml:space="preserve">Cristina Seibert</t>
  </si>
  <si>
    <t xml:space="preserve">Silver Spring Networks</t>
  </si>
  <si>
    <t xml:space="preserve">Bookmarks</t>
  </si>
  <si>
    <t xml:space="preserve">The bookmark on table of content is missing. The first four bookmarks included in the Navigation pane are not so useful.  </t>
  </si>
  <si>
    <t xml:space="preserve">Cleanup the bookmarks, include one for table of contents.</t>
  </si>
  <si>
    <t xml:space="preserve">The Annexes are shown without their respective titles in the Navigation pane  (window on the left), so one need to open up document at each Annex to figure out their respective topic.</t>
  </si>
  <si>
    <t xml:space="preserve">Include title of Annex in the Navigation pane (like in 2006 version).</t>
  </si>
  <si>
    <t xml:space="preserve">10.6.2</t>
  </si>
  <si>
    <t xml:space="preserve">The equation on SHR seems incorrect, since it includes a PHR component which is outside the SHR. </t>
  </si>
  <si>
    <t xml:space="preserve">If within scope of this roll-up, fix, e.g. by leveraging Tshr defined on previous page.</t>
  </si>
  <si>
    <t xml:space="preserve">Fixing mistakes is within scope.  The equation has been corrected.</t>
  </si>
  <si>
    <t xml:space="preserve">Annex E</t>
  </si>
  <si>
    <t xml:space="preserve">Not sure what is meant by item description "Default" referring to sub-clause 15.3 but it surely cannot be mandatory for all devices. </t>
  </si>
  <si>
    <t xml:space="preserve">Fix item PLF10.1</t>
  </si>
  <si>
    <t xml:space="preserve">Yes, it is a mistake, the requirement is for the default pulse shape, which should only apply to UWB PHYs</t>
  </si>
  <si>
    <t xml:space="preserve">With the description of the PPDU for each PHY getting folded-in with the description of that PHY, having a general item on PPDU, referring to one section in the standard becomes a bit of a contradiction.</t>
  </si>
  <si>
    <t xml:space="preserve">The support for the PPDU of each PHY is implied in the support of that PHY. Suggest removing the item.</t>
  </si>
  <si>
    <t xml:space="preserve">Annex B</t>
  </si>
  <si>
    <t xml:space="preserve">It may be useful to allow the frame to be exposed to the upper layers even under conditions of a failed FCS. Filtering on the FCS (level 1 filtering in the MAC) should not be the only operating mode.</t>
  </si>
  <si>
    <t xml:space="preserve">If within scope of this roll-up, add flexibility to allow level 1 (FCS valid) filtering to be bypassed.</t>
  </si>
  <si>
    <t xml:space="preserve">The task group considered adding this feature but decided against it.  One issue is that if the FCS is incorrect, then the addressing may be incorrect as well and so the frame may not even be addressed to the device.  Furthermore, the type of frame (beacon, command, data, etc.) is no known, so the device cannot correctly handle the frame.</t>
  </si>
  <si>
    <t xml:space="preserve">Pat Kinney</t>
  </si>
  <si>
    <t xml:space="preserve">Kinney Consulting</t>
  </si>
  <si>
    <t xml:space="preserve">5.5.7.1</t>
  </si>
  <si>
    <t xml:space="preserve">The ranging information is too detailed for inclusion in the General Description</t>
  </si>
  <si>
    <t xml:space="preserve">Move subclauses 5.5.7.1 to 5.5.8.3 to Annex G</t>
  </si>
  <si>
    <t xml:space="preserve">devices are called FFDs and RFDs on page 13 but 6.1, page 37, refersto them as device types</t>
  </si>
  <si>
    <t xml:space="preserve">change text on page 13 to match text on page 37, i.e. refer to FFDs and RFDs as device types </t>
  </si>
  <si>
    <t xml:space="preserve">Delete the sentence, we define the device types in the preceding paragraph.</t>
  </si>
  <si>
    <t xml:space="preserve">6.1.1.3</t>
  </si>
  <si>
    <t xml:space="preserve">SIFS is used for the first time w/o spelling it out</t>
  </si>
  <si>
    <t xml:space="preserve">spell out Long Interframe Spacing</t>
  </si>
  <si>
    <t xml:space="preserve">LIFS is used for the first time w/o spelling it out</t>
  </si>
  <si>
    <t xml:space="preserve">spell out Short Interframe Spacing</t>
  </si>
  <si>
    <t xml:space="preserve">B12 is not used in the body text</t>
  </si>
  <si>
    <t xml:space="preserve">delete B12</t>
  </si>
  <si>
    <t xml:space="preserve">B25 is not used in the body text</t>
  </si>
  <si>
    <t xml:space="preserve">delete B25</t>
  </si>
  <si>
    <t xml:space="preserve">B26 is not used in the body text</t>
  </si>
  <si>
    <t xml:space="preserve">delete B26</t>
  </si>
  <si>
    <t xml:space="preserve">B27 is not used in the body text</t>
  </si>
  <si>
    <t xml:space="preserve">delete B27</t>
  </si>
  <si>
    <t xml:space="preserve">B40 is referenced but in not in Annex B</t>
  </si>
  <si>
    <t xml:space="preserve">insert reference for B40 in Annex B</t>
  </si>
  <si>
    <t xml:space="preserve">B40 is an accident in formatting. Change to the correct formatting to delete B40</t>
  </si>
  <si>
    <t xml:space="preserve">OSI is not used in body text</t>
  </si>
  <si>
    <t xml:space="preserve">delete OSI</t>
  </si>
  <si>
    <t xml:space="preserve">HR/DSSS is not used in body text</t>
  </si>
  <si>
    <t xml:space="preserve">delete HR/DSSS</t>
  </si>
  <si>
    <t xml:space="preserve">AF is not used in body text</t>
  </si>
  <si>
    <t xml:space="preserve">delete AF</t>
  </si>
  <si>
    <t xml:space="preserve">15.2.5</t>
  </si>
  <si>
    <t xml:space="preserve">Fig 95</t>
  </si>
  <si>
    <r>
      <rPr>
        <sz val="10"/>
        <rFont val="Arial"/>
        <family val="2"/>
      </rPr>
      <t xml:space="preserve">last 3 symbols should be 0S</t>
    </r>
    <r>
      <rPr>
        <vertAlign val="subscript"/>
        <sz val="10"/>
        <rFont val="Arial"/>
        <family val="2"/>
      </rPr>
      <t xml:space="preserve">i</t>
    </r>
    <r>
      <rPr>
        <sz val="10"/>
        <rFont val="Arial"/>
        <family val="2"/>
      </rPr>
      <t xml:space="preserve">Si</t>
    </r>
  </si>
  <si>
    <t xml:space="preserve">change fig 95 as per Fig 27d of P802.15.4-2006_Cor1/D1</t>
  </si>
  <si>
    <t xml:space="preserve">This is a classic example of an error introduced by replicating normative information.  The real solution is to delete the pattern definition from the figure.</t>
  </si>
  <si>
    <t xml:space="preserve">15.2.7</t>
  </si>
  <si>
    <t xml:space="preserve">incorrect use of an article; A SFD is not correct</t>
  </si>
  <si>
    <t xml:space="preserve">change to read "An SFD…"</t>
  </si>
  <si>
    <t xml:space="preserve">15.3.3</t>
  </si>
  <si>
    <t xml:space="preserve">no space between "thepolarity"</t>
  </si>
  <si>
    <t xml:space="preserve">change to "the polarity.."</t>
  </si>
  <si>
    <t xml:space="preserve">7.2.12.2</t>
  </si>
  <si>
    <t xml:space="preserve">Missing paragraph from 15.4h at end of this subclause</t>
  </si>
  <si>
    <t xml:space="preserve">Add following paragraph "The MLME will issue this primitive with the LossReason parameter set to SUPERFRAME_OVERLAP if the device receives a request from the coordinator through which it is associated, indicating that the
coordinator wishes to use a new superframe configuration that causes the outgoing superframe to overlap with the incoming superframe."</t>
  </si>
  <si>
    <t xml:space="preserve">6.1.6.4.3</t>
  </si>
  <si>
    <t xml:space="preserve">devices sending frames with no ack requested need not assume successful reception, although it shall not retransmit</t>
  </si>
  <si>
    <t xml:space="preserve">change to "A device that sends a frame with the AR field set to indicate no acknowledgment requested may assume that the transmission was successfully received and shall not perform the retransmission procedure."</t>
  </si>
  <si>
    <t xml:space="preserve">6.1.6.3</t>
  </si>
  <si>
    <t xml:space="preserve">aTurnaroundTime is specified in units of symbols which causes problems for devices with multiple data rates or devices where the symbol rate does not influence the turnaround time</t>
  </si>
  <si>
    <t xml:space="preserve">change use of aTurnaroundTime to allow either both symbols and absolute time or use actual time and convert existing PHYs to use absolute time.</t>
  </si>
  <si>
    <t xml:space="preserve">Rewrite the functional description to use the MAC constants and PiB attributes without reference to the timing unit.  Add a note that the timing units  used in formulas and for MAC PIB items need to be consistent for each PHY.</t>
  </si>
  <si>
    <t xml:space="preserve">Monique Brown</t>
  </si>
  <si>
    <t xml:space="preserve">9.2.3</t>
  </si>
  <si>
    <t xml:space="preserve">The text added by 15.4a-2007 is missing from the last paragraph.</t>
  </si>
  <si>
    <t xml:space="preserve">Please see 15.4a-2007 and make the necessary changes.</t>
  </si>
  <si>
    <t xml:space="preserve">Instead of adding the text, the UWB PHY Clause now does not include EVM as a requirement, which has the same effect as the sentence that was in the 802.15.4a standard.</t>
  </si>
  <si>
    <t xml:space="preserve">9.2.4</t>
  </si>
  <si>
    <t xml:space="preserve">The text added by 15.4a-2007 is missing.</t>
  </si>
  <si>
    <t xml:space="preserve">The text is included in the current draft in 15.4.7, no change required.</t>
  </si>
  <si>
    <t xml:space="preserve">9.2.6</t>
  </si>
  <si>
    <t xml:space="preserve">The text is included in the current draft in 15.4.12, no change required.</t>
  </si>
  <si>
    <t xml:space="preserve">9.2.9</t>
  </si>
  <si>
    <t xml:space="preserve">Some of the CCA modes added in by published amendments are missing from the list.</t>
  </si>
  <si>
    <t xml:space="preserve">Please make any necessary changes.</t>
  </si>
  <si>
    <t xml:space="preserve">The CCA modes added by 802.15.4a is included in the current draft in 15.4.15, no change required.</t>
  </si>
  <si>
    <t xml:space="preserve">Amendment text is missing.</t>
  </si>
  <si>
    <t xml:space="preserve">Add appropriate text.</t>
  </si>
  <si>
    <t xml:space="preserve">Move the CCA modes from UWB PHY to this subclause. Explicitly call out the supported CCA modes for each of the PHYs.</t>
  </si>
  <si>
    <t xml:space="preserve">Integer ranges are sometimes given in hex and sometimes given in decimal.</t>
  </si>
  <si>
    <t xml:space="preserve">Please choose a convention and be consistent.</t>
  </si>
  <si>
    <t xml:space="preserve">Use the notation that is appropriate.  Sometimes the decimal system is appropriate, other times a hex or binary system is more appropriate  No change required.</t>
  </si>
  <si>
    <t xml:space="preserve">9.1.2</t>
  </si>
  <si>
    <t xml:space="preserve">"Bit map" should be "bitmap."</t>
  </si>
  <si>
    <t xml:space="preserve">See comment.</t>
  </si>
  <si>
    <t xml:space="preserve">Identifier 0x15 is skipped. The identifiers go from 0x14 to 0x16.</t>
  </si>
  <si>
    <t xml:space="preserve">Re-number the identifiers.</t>
  </si>
  <si>
    <t xml:space="preserve">Shouldn't "license free" be hyphenated?</t>
  </si>
  <si>
    <t xml:space="preserve">Make change if necessary.</t>
  </si>
  <si>
    <t xml:space="preserve">Two reasons not to change 1) the text in the PAR does not use a hyphen and 2) the hyphen is not necessary because the next adjective (the numbers) clearly are not modified by the word "free".</t>
  </si>
  <si>
    <t xml:space="preserve">The interactive toys application was originally suggested by a member of the first 15.4 group. I don't think this is a reasonable or important application today.</t>
  </si>
  <si>
    <t xml:space="preserve">Consider removing the reference to interactive toy.</t>
  </si>
  <si>
    <t xml:space="preserve">Unfortunately, this would require a PAR change.  If there is a modified PAR that is developed, the voter may submit this comment as part of the consideration of the PAR. No change required.</t>
  </si>
  <si>
    <t xml:space="preserve">Extra word "the" should be removed.</t>
  </si>
  <si>
    <t xml:space="preserve">According to the IEEE Document Development Group, Clause 3 should not include definitions specific to the standard (but I don't see this restriction clearly spelled out in the IEEE style manual). If this is true, then terms such as "alternate PAN coordinator" should not be in Clause 3. However, having such terms gathered in a single place is helpful to the reader.</t>
  </si>
  <si>
    <t xml:space="preserve">Please find out if the standard-specific terminology is allowed in Clause 3 (maybe it is already part of the IEEEE dictionary at this point). If not, please move the terms to a glossary.</t>
  </si>
  <si>
    <t xml:space="preserve">Move any specific definitions into the text from the definitions.  A glossary would come last, which makes amendments more difficult.</t>
  </si>
  <si>
    <t xml:space="preserve">Is it necessary to list each data rate? In the future (future amendments), more data rates will likely be added. I realize this is not really the concern of 4i, but the bullet item will become cumbersome.</t>
  </si>
  <si>
    <t xml:space="preserve">Consider shortening the text to "multiple over-the-air data rates."</t>
  </si>
  <si>
    <t xml:space="preserve">Change the list item as specified.  Change "characteristics of an LR-WPAN" to be "capabilities provided by this standard"</t>
  </si>
  <si>
    <t xml:space="preserve">By listing particular countries, you risk having an incomplete list. For instance, doesn't Australia also operate in the 915 MHz band?</t>
  </si>
  <si>
    <t xml:space="preserve">Either make list more complete or re-word text to be less specific.</t>
  </si>
  <si>
    <t xml:space="preserve">Delete the countries from the list.</t>
  </si>
  <si>
    <t xml:space="preserve">"A device will use either the extended address ... and used instead." This sentence is not structured properly.</t>
  </si>
  <si>
    <t xml:space="preserve">Why not use the text appearing in 15.4-2006 (but minus the word "shall")?</t>
  </si>
  <si>
    <t xml:space="preserve">Change to "A device will use either the extended address for direct communication within the PAN or the short address which was allocated by the PAN coordinator when the device associated."</t>
  </si>
  <si>
    <t xml:space="preserve">B.1</t>
  </si>
  <si>
    <t xml:space="preserve">Is there any way we can remove this annex? It is not used and is not necessary.</t>
  </si>
  <si>
    <t xml:space="preserve">Remove Annex B and the reference to it on page 17.</t>
  </si>
  <si>
    <t xml:space="preserve">5.4.2</t>
  </si>
  <si>
    <t xml:space="preserve">Also mention here clauses 7 and 8. Similarly, mention all the PHY clauses in 5.4.1.</t>
  </si>
  <si>
    <t xml:space="preserve">Expand text to include references (and links) to all MAC and PHY clauses.</t>
  </si>
  <si>
    <t xml:space="preserve">Add references to Clauses 7 and 8.  Add a reference to Clause 9 as that also summarizes all of the PHYs and lists the Clauses for them.</t>
  </si>
  <si>
    <t xml:space="preserve">Should the word "standard" be capitalized? Note that it is in lower case on page 17, line 39.</t>
  </si>
  <si>
    <t xml:space="preserve">Make consistent.</t>
  </si>
  <si>
    <t xml:space="preserve">It is lower case unless it is the part of proper name (i.e., the name of a standards body).</t>
  </si>
  <si>
    <t xml:space="preserve">5.5.2.2</t>
  </si>
  <si>
    <t xml:space="preserve">Something seems to be missing from the sentence. The wording is awkward.</t>
  </si>
  <si>
    <t xml:space="preserve">Change text to '...it stores the data _and then waits_ for the
appropriate device to make contact and request the data."</t>
  </si>
  <si>
    <t xml:space="preserve">Remove duplicate comma.</t>
  </si>
  <si>
    <t xml:space="preserve">5.5.3</t>
  </si>
  <si>
    <t xml:space="preserve">Include the term PPDU here. Also add a reference to line 22 for the MFR.</t>
  </si>
  <si>
    <t xml:space="preserve">5.5.6</t>
  </si>
  <si>
    <t xml:space="preserve">Security is in clause 8, not clause 6.</t>
  </si>
  <si>
    <t xml:space="preserve">Correct the cross-reference.</t>
  </si>
  <si>
    <t xml:space="preserve">5.5.4.4</t>
  </si>
  <si>
    <t xml:space="preserve">This is the first time the term FCS is used.</t>
  </si>
  <si>
    <t xml:space="preserve">Please spell it out.</t>
  </si>
  <si>
    <t xml:space="preserve">I see that RFD and FFD are spelled out the first time they are used in clause 6, even though they are first introduced in clause 5. Do the same for FCS.</t>
  </si>
  <si>
    <t xml:space="preserve">Spell out FCS.</t>
  </si>
  <si>
    <t xml:space="preserve">This paragraph should probably appear at the start of clause 6 instead of here. Clause 6 talks about constants and PIB attributes before the reader is introduced to the notation.</t>
  </si>
  <si>
    <t xml:space="preserve">Move the paragraph to 6.1. Note also that a PHY PIB attribute is mentioned in 6.1.2.1, and this notation hasn't been explained yet either. It may be a little awkward to introduce PHY terminology in the MAC, but you should probably do so.</t>
  </si>
  <si>
    <t xml:space="preserve">6.1.1.1.1</t>
  </si>
  <si>
    <t xml:space="preserve">Note that because the MAC has been broken into two clauses and the order of the information has been changed, some acronyms are used without being defined. For example, the term IFS has not been defined yet.</t>
  </si>
  <si>
    <t xml:space="preserve">Please spell out "interframe spacing." Also, in general, make sure that acronyms are defined the first time they are used (e.g., SIFS, LIFS, BLE).</t>
  </si>
  <si>
    <t xml:space="preserve">6.1.1.2</t>
  </si>
  <si>
    <t xml:space="preserve">The primitives are mentioned a lot in clause 6, but they have not been defined yet. I understand the reason for wanting to have the functional description first, but we need to take care in doing this. </t>
  </si>
  <si>
    <t xml:space="preserve">It might be useful to the reader to have a sentence or two explaining the use of the primitives at the start of clause 6 (maybe in 6.1). This could be similar to the paragraph explaining constants and PIB attributes (I have a separate comment regarding the placement of this information).</t>
  </si>
  <si>
    <t xml:space="preserve">The reader has not been introduced to the MLME-SYNC-LOSS.indication primitive yet.</t>
  </si>
  <si>
    <t xml:space="preserve">Add a cross-reference to where the MLME-SYNC-LOSS.indication primitive is defined (like the one on line 19 of the same page). Similarly, do this the first time any primitive is mentioned before it is defined.</t>
  </si>
  <si>
    <t xml:space="preserve">"Acknowledgment" should be lower case for consistency.</t>
  </si>
  <si>
    <t xml:space="preserve">6.1.1.4</t>
  </si>
  <si>
    <t xml:space="preserve">The sentence conflicts with the last paragraph on page 40. "The MAC sublayer in a slotted CSMA-CA system shall also reset CW to two."</t>
  </si>
  <si>
    <t xml:space="preserve">It should be reset to one for the 950 MHz Japanese band. It also looks like figure 18 does not include this case. An easy remedy for the figure may be to add a footnote to the two necessary places in the figure (adding additional blocks is too messy). </t>
  </si>
  <si>
    <t xml:space="preserve">6.1.2.1</t>
  </si>
  <si>
    <t xml:space="preserve">"Upon the conclusion of the scan, the device shall recommence beacon transmissions." Of course, this is only true for a device operating on a beacon-enabled PAN.</t>
  </si>
  <si>
    <t xml:space="preserve">Clarify the text.</t>
  </si>
  <si>
    <t xml:space="preserve">Change to ""Upon the conclusion of the scan, the coordinator device in a beacon-enabled PAN shall recommence beacon transmissions."</t>
  </si>
  <si>
    <t xml:space="preserve">6.1.2.1.2</t>
  </si>
  <si>
    <t xml:space="preserve">"If a beacon frame is received when macAutoRequest is set to FALSE..." Since the PAN descriptors are sent to the next higher layer via separate MLME-BEACON-NOTIFY.indication primitives, the MLME-SCAN confirm is sent without duplicating the PAN descriptor information (see table 68). For the case of macAutoRequest = FALSE, there is currently no mention of the confirm primitive being sent (and of course it is).  </t>
  </si>
  <si>
    <t xml:space="preserve">Add the following sentence (taken from the passive scan description): "Once the scan is complete, the MLME-SCAN.confirm shall be issued to the next higher layer with a null PANDescriptorList."</t>
  </si>
  <si>
    <t xml:space="preserve">6.1.2.1.3</t>
  </si>
  <si>
    <t xml:space="preserve">Missing word here and on page 45, line 52.</t>
  </si>
  <si>
    <t xml:space="preserve">Change text to "…CSS PHYs, _by_ setting the preamble code…" Or maybe it is best to break this sentence into two sentences in a way similar to the active scan description.</t>
  </si>
  <si>
    <t xml:space="preserve">Break into two sentences.</t>
  </si>
  <si>
    <t xml:space="preserve">6.1.2.1.4</t>
  </si>
  <si>
    <t xml:space="preserve">The sentence "If the coordinator realignment command is not received, the process shall be repeated for each preamble code…" obviously only applies to the 15.4a PHYs. However this is not clearly stated.</t>
  </si>
  <si>
    <t xml:space="preserve">Reword the sentence to make it clear it is only pertinent to those PHYs.</t>
  </si>
  <si>
    <t xml:space="preserve">Change the sentence to indicate that this only applies to UWB PHYs.</t>
  </si>
  <si>
    <t xml:space="preserve">The cross-reference appears to point to the wrong MAC command frame. It should point to 6.3.5.</t>
  </si>
  <si>
    <t xml:space="preserve">Change the cross reference to be 6.3.5</t>
  </si>
  <si>
    <t xml:space="preserve">6.2.1.1</t>
  </si>
  <si>
    <t xml:space="preserve">Typo. "ARt" should be "AR."</t>
  </si>
  <si>
    <t xml:space="preserve">The convention used throughout 15.4-2006 is to have "fields" that are made up of "subfields." I see that the subfields are now also called fields. So instead of having the Frame Type subfield of the Frame Control field, we now have the Frame Type field of the Frame Control field. I think this is confusing.</t>
  </si>
  <si>
    <t xml:space="preserve">Consider going back to the old convention.</t>
  </si>
  <si>
    <t xml:space="preserve">The use of field and subfield is not universally used.  Is the MHR a field?  Or only the first divisions of the MHR?  The hierarchy of fields is only a convenience for the purpose of defining the formats.  All fields are of equal hierarchy in the processing of the frame.</t>
  </si>
  <si>
    <t xml:space="preserve">6.1.2.4</t>
  </si>
  <si>
    <t xml:space="preserve">Define LBT.</t>
  </si>
  <si>
    <t xml:space="preserve">Spell it out as listen before talk (LBT)</t>
  </si>
  <si>
    <t xml:space="preserve">6.1.2.5</t>
  </si>
  <si>
    <t xml:space="preserve">The reference 6.1.2.4 has a different format than other cross-references.</t>
  </si>
  <si>
    <t xml:space="preserve">6.1.3.1</t>
  </si>
  <si>
    <t xml:space="preserve">Missing space. "responsecommand."</t>
  </si>
  <si>
    <t xml:space="preserve">Add the space. Need to do a final spell check.</t>
  </si>
  <si>
    <t xml:space="preserve">There are some typos in this sentence. </t>
  </si>
  <si>
    <t xml:space="preserve">Put comma inside quotes ("Association successful,"). Change to "there was a communication…frame was not received…" Also, it may be more accurate to say "If the Association Status field value…"</t>
  </si>
  <si>
    <t xml:space="preserve">6.1.6.4.2</t>
  </si>
  <si>
    <t xml:space="preserve">The ACK is shown going in the wrong direction. This figure is correct in the 2006 std. Not sure why it is incorrect here.</t>
  </si>
  <si>
    <t xml:space="preserve">Change the direction of the ACK arrow such that it is sent by the recipient.</t>
  </si>
  <si>
    <t xml:space="preserve">6.1.6.5</t>
  </si>
  <si>
    <t xml:space="preserve">Change to "The mpduLinkQuality parameter…" for consistency.</t>
  </si>
  <si>
    <t xml:space="preserve">6.1.7</t>
  </si>
  <si>
    <t xml:space="preserve">The statement about GTSs being optional should be moved to the very beginning of the subclause. It is kind of hidden right now.</t>
  </si>
  <si>
    <t xml:space="preserve">6.1.7.4</t>
  </si>
  <si>
    <t xml:space="preserve">Typo "describedi."</t>
  </si>
  <si>
    <t xml:space="preserve">Please correct and run spell check. Another typo appears on page 76, line 25.</t>
  </si>
  <si>
    <t xml:space="preserve">6.1.8</t>
  </si>
  <si>
    <t xml:space="preserve">Please spell out "RDEV."</t>
  </si>
  <si>
    <t xml:space="preserve">Put "k" in italics.</t>
  </si>
  <si>
    <t xml:space="preserve">There is a little more to it than this. See 6.2.3 Frame compatibility. Should this paragraph be modified to be more specific about what compatibility means?</t>
  </si>
  <si>
    <t xml:space="preserve">Update the paragraph if necessary.</t>
  </si>
  <si>
    <t xml:space="preserve">The paragraph will be deleted.</t>
  </si>
  <si>
    <t xml:space="preserve">I don't see any reason to introduce the acronym "SPDU." If you search the draft, you'll see it isn't really used much.</t>
  </si>
  <si>
    <t xml:space="preserve">Remove unnecessary acronym from both clause 7 and clause 4.</t>
  </si>
  <si>
    <t xml:space="preserve">7.3.1</t>
  </si>
  <si>
    <t xml:space="preserve">Some of the parameters shown in Table 46 are not shown in the list.</t>
  </si>
  <si>
    <t xml:space="preserve">Make the list complete. Check all other primitives for consistency between the parameter list and the parameter table.</t>
  </si>
  <si>
    <t xml:space="preserve">Move the text about the confirm primitive to 7.3.2. Make similar changes to all other primitives (both MAC and PHY). For example, also make change to PLME-SET-TRX-STATE.request text (p. 211).</t>
  </si>
  <si>
    <t xml:space="preserve">The request should not define the response values, which are instead defined in the confirm.  The correct answer is to describe this as an interface and leave the functional description to Clause 6.</t>
  </si>
  <si>
    <t xml:space="preserve">7.2.1.1</t>
  </si>
  <si>
    <t xml:space="preserve">Decide whether or not to add a period to the end of the valid ranges.</t>
  </si>
  <si>
    <t xml:space="preserve">Please be consistent.</t>
  </si>
  <si>
    <t xml:space="preserve">Delete the period unless it is a complete sentence (which really shouldn't happen at all).</t>
  </si>
  <si>
    <t xml:space="preserve">7.3.6</t>
  </si>
  <si>
    <t xml:space="preserve">In 15.4-2006, the ACK goes out immediately following the receipt of the data frame. Then the data indication is shown being sent up. Figure 60 shows things in a different order. I'm not sure that it matters here, but maybe the order should be the same as 2006 to emphasize the automatic nature of the ACK.</t>
  </si>
  <si>
    <t xml:space="preserve">Change to have the ACK go before the indication as in 2006.</t>
  </si>
  <si>
    <t xml:space="preserve">7.4.1</t>
  </si>
  <si>
    <t xml:space="preserve">Shouldn't "0" be "zero?" Same comment for line 9.</t>
  </si>
  <si>
    <t xml:space="preserve">Will this table continue to be a general enumeration table (containing all enumeration values in the draft) or will it become a table only for the status enumeration values?</t>
  </si>
  <si>
    <t xml:space="preserve">If the table is to only hold the status values, then remove all other enumeration values from the table and change the table title.</t>
  </si>
  <si>
    <t xml:space="preserve">The table will be removed as indicated in the resolution of CID 9</t>
  </si>
  <si>
    <t xml:space="preserve">DATA_RATE_0 appears in two PHY primitives. Why is this in the MAC enumeration table? It is already in the PHY enumeration table.</t>
  </si>
  <si>
    <t xml:space="preserve">Remove from MAC table. Check for other misplaced values and update table.</t>
  </si>
  <si>
    <t xml:space="preserve">7.4.3</t>
  </si>
  <si>
    <t xml:space="preserve">At this point in the draft, the PHY PIB attributes haven't been introduced.</t>
  </si>
  <si>
    <t xml:space="preserve">Maybe put a cross-reference here.</t>
  </si>
  <si>
    <t xml:space="preserve">Add a cross reference to the PHY PIB attributes.</t>
  </si>
  <si>
    <t xml:space="preserve">Sentence shouldn't end in "to." Change to something like "…to the following:"</t>
  </si>
  <si>
    <t xml:space="preserve">The two numbers in parenthesis should be spelled out. </t>
  </si>
  <si>
    <t xml:space="preserve">Change (2) to (two) and change (5) to (five).</t>
  </si>
  <si>
    <t xml:space="preserve">At this point in the 2006 std, all of the primitives had been introduced to the reader, but this is not the case here. </t>
  </si>
  <si>
    <t xml:space="preserve">Consider whether it would be better to have this as a separate clause appearing after the PHY services clause. Or maybe it is too short to be a stand-alone clause, but the location should probably be changed in order to improve the draft flow.</t>
  </si>
  <si>
    <t xml:space="preserve">The PD-SAP and PLME-SAP will be deleted, hence the figures need to be re-drawn to reflect only MAC primitives.</t>
  </si>
  <si>
    <t xml:space="preserve">"Acknowledgment" is misspelled.</t>
  </si>
  <si>
    <t xml:space="preserve">Spell out acronyms for UWB and CWPAN.</t>
  </si>
  <si>
    <t xml:space="preserve">Missing ending punctuation. Same in line 44.</t>
  </si>
  <si>
    <t xml:space="preserve">Please add.</t>
  </si>
  <si>
    <t xml:space="preserve">9.1.1</t>
  </si>
  <si>
    <t xml:space="preserve">Strangely worded sentence.</t>
  </si>
  <si>
    <t xml:space="preserve">Change to something like the following: "Devices shall start in the mode (PHY) in which they are instructed to start."</t>
  </si>
  <si>
    <t xml:space="preserve">Change to something like the following: "Devices shall start in the PHY mode in which they are instructed to start."</t>
  </si>
  <si>
    <t xml:space="preserve">Two typos.</t>
  </si>
  <si>
    <t xml:space="preserve">Change to "at least one of the" and "PHYs."</t>
  </si>
  <si>
    <t xml:space="preserve">This sentence doesn't include all countries covered here.</t>
  </si>
  <si>
    <t xml:space="preserve">Add China.</t>
  </si>
  <si>
    <t xml:space="preserve">Delete the sentence "This standard is intended to conform with established regulations in Europe, Japan, Canada, and the United
States." and "Additional regulatory information is provided Annex F."</t>
  </si>
  <si>
    <t xml:space="preserve">9.1.2.1</t>
  </si>
  <si>
    <t xml:space="preserve">Change "1" to "one."</t>
  </si>
  <si>
    <t xml:space="preserve">It seems like the last two paragraphs should really be merged into a single paragraph. </t>
  </si>
  <si>
    <t xml:space="preserve">Merge the last two paragraphs into a single paragraph.</t>
  </si>
  <si>
    <t xml:space="preserve">Should be "PPDU" format (not PSDU). Same comment for Clause 13.1 </t>
  </si>
  <si>
    <t xml:space="preserve">Change heading and related text in clauses 12 and 13.</t>
  </si>
  <si>
    <t xml:space="preserve">Make the indicated changes.  In addition, review the use of PSDU and PPDU in the entire draft to make sure the terms are used correctly.</t>
  </si>
  <si>
    <t xml:space="preserve">D.2.1.1</t>
  </si>
  <si>
    <t xml:space="preserve">Informative annex cannot use the word "shall."</t>
  </si>
  <si>
    <t xml:space="preserve">Change from "shall" to "will."</t>
  </si>
  <si>
    <t xml:space="preserve">Re-word the sentence so that it does not use shall.</t>
  </si>
  <si>
    <t xml:space="preserve">D.2.1.2.1</t>
  </si>
  <si>
    <t xml:space="preserve">D.2.1.2.3</t>
  </si>
  <si>
    <t xml:space="preserve">D.2.2.1</t>
  </si>
  <si>
    <t xml:space="preserve">D.2.2.2.3</t>
  </si>
  <si>
    <t xml:space="preserve">Change from "shall" to "will." Same comment on pages 329, 330 (two places)</t>
  </si>
  <si>
    <t xml:space="preserve">F.2.1</t>
  </si>
  <si>
    <t xml:space="preserve">The word "shall" appears many times in this informative annex, but I think it should be OK when quoting regulatory document.</t>
  </si>
  <si>
    <t xml:space="preserve">Please check each instance and make sure the word usage is appropriate.</t>
  </si>
  <si>
    <t xml:space="preserve">The annex will be deleted.</t>
  </si>
  <si>
    <t xml:space="preserve">B.1.1</t>
  </si>
  <si>
    <t xml:space="preserve">The tables in this annex are numbered incorrectly. They should be called B.1, B.2 and B.3.</t>
  </si>
  <si>
    <t xml:space="preserve">E</t>
  </si>
  <si>
    <t xml:space="preserve">The annex has many headings without any text beneath them. All headings should have at least one line of text beneath them. I thought this was in the IEEE Style Manual, but I can't find it now.</t>
  </si>
  <si>
    <t xml:space="preserve">Add text following the headings and also to reference the tables.</t>
  </si>
  <si>
    <t xml:space="preserve">Figure numbering is incorrect. Should be F.1. Same comment for Annex G and Annex I figures.</t>
  </si>
  <si>
    <t xml:space="preserve">The PICS repeats normative information given elsewhere in the draft. Generally, it is not good form to repeat normative information.</t>
  </si>
  <si>
    <t xml:space="preserve">Can this annex be made informative?</t>
  </si>
  <si>
    <t xml:space="preserve">Make the PICS an informative clause.</t>
  </si>
  <si>
    <t xml:space="preserve">Michael Schmidt</t>
  </si>
  <si>
    <t xml:space="preserve">Atmel</t>
  </si>
  <si>
    <t xml:space="preserve">Header of table 94 does not list 780 MHz band</t>
  </si>
  <si>
    <t xml:space="preserve">Add 780 MHz band to header</t>
  </si>
  <si>
    <t xml:space="preserve">Tables 108/109: possibly invalid entry 'co'</t>
  </si>
  <si>
    <t xml:space="preserve">co -&gt; c0</t>
  </si>
  <si>
    <t xml:space="preserve">Bit order of the PPDU is described for the case of a (multiple) octet structure. However, the PHR field as shown in 15.2.8 is a multi-bit string rather than a multi-octet string since it contains 18 bits, which is not an integer multiple of 8 bits. </t>
  </si>
  <si>
    <t xml:space="preserve">Add a general remark on transmission order of multi-bit strings (b_0,...,b_{n-1}) (e.g. From left to right without regard of their content or structure)</t>
  </si>
  <si>
    <t xml:space="preserve">Tim Godfrey</t>
  </si>
  <si>
    <t xml:space="preserve">EPRI</t>
  </si>
  <si>
    <t xml:space="preserve">The phrase "radio sphere of influence" is used several times, but it is somewhat misleading. Radio signals have an "influence" (i.e. cause interference) over a larger distance than they can actually support communication.</t>
  </si>
  <si>
    <t xml:space="preserve">Since the intent of the phrase is to indicate the range of effective communication, use more a more specific phrase like "radio communications range" </t>
  </si>
  <si>
    <t xml:space="preserve">A network that conforms to a standard is not the standard itself</t>
  </si>
  <si>
    <t xml:space="preserve">Change to something like: "IEEE 802.15.4 is a part of the WPAN family of standards"</t>
  </si>
  <si>
    <t xml:space="preserve">23-25</t>
  </si>
  <si>
    <t xml:space="preserve">Sentence is unclear: "A device will use either the extended address is used for direct communication within the PAN, or a short address that has been allocated by the PAN coordinator when the device associates and used instead."</t>
  </si>
  <si>
    <t xml:space="preserve">Rephrase to something like "A device will use the extended address for direct communication within the PAN, or it may use a short address allocated by the PAN coordinator when the device associates"</t>
  </si>
  <si>
    <t xml:space="preserve">Resolve as indicated in CID 64</t>
  </si>
  <si>
    <t xml:space="preserve">The arrow for Acknowledgement in figure 20 is pointing the wrong way.</t>
  </si>
  <si>
    <t xml:space="preserve">Arrow should point left</t>
  </si>
  <si>
    <t xml:space="preserve">E.7.3</t>
  </si>
  <si>
    <t xml:space="preserve">Consistency issue between RF4.1 and RF6.1.  If the ".1" dependent designation of the sub-item numbers under RF4 are adequate to specify that the feature is dependent on RF4, then the status fields of RF6.1 and 6.2 should be simply O.8. If the dependency is not fully indicated by the item numbering having a sub-number, then RF4.1, RF4.2, and RF4.3 should have a status of RF4:O.3 </t>
  </si>
  <si>
    <t xml:space="preserve">Make status fields consistent</t>
  </si>
  <si>
    <t xml:space="preserve">The dependent designation is only to aid in the editing and maintenance of the standard, it does not imply a strict dependence.  No change required.</t>
  </si>
  <si>
    <t xml:space="preserve">Kuor-Hsin Chang</t>
  </si>
  <si>
    <t xml:space="preserve">Elster Solutions</t>
  </si>
  <si>
    <t xml:space="preserve">19-20</t>
  </si>
  <si>
    <t xml:space="preserve">CWPAN standard has been finalized and has an official document number.</t>
  </si>
  <si>
    <t xml:space="preserve">Replace "(Task number:
20070007-T-469), version D2, Clause 6.5.2" with "GB/T 15629.15-2010".</t>
  </si>
  <si>
    <t xml:space="preserve">Since in Clause 9.1 it says "The 780 MHz O-QPSK PHY and CWPAN MPSK PHY are collectively referred to as the CWPAN PHYs", it will be more consistent to name the title of Subclasue 9.1.2.4 to be "Channel numbering for CWPAN PHYs". Or the other way around, change "The 780 MHz O-QPSK PHY and CWPAN MPSK PHY are collectively referred to as the CWPAN PHYs" to "The 780 MHz O-QPSK PHY and CWPAN MPSK PHY are collectively referred to as the 780 MHz PHYs"</t>
  </si>
  <si>
    <t xml:space="preserve">Change as suggested.</t>
  </si>
  <si>
    <t xml:space="preserve">Change the title of subclause 9.1.2.4 as indicated.</t>
  </si>
  <si>
    <t xml:space="preserve">235-236</t>
  </si>
  <si>
    <t xml:space="preserve">11.2.4</t>
  </si>
  <si>
    <t xml:space="preserve">Add 780 MHz band to the caption of Table 94.</t>
  </si>
  <si>
    <t xml:space="preserve">Change the caption from "Symbol-to-chip mapping for the 915 MHz and 868 MHz bands" to "Symbol-to-chip mapping for the 915 MHz, 868 MHz, and 780 MHz bands".</t>
  </si>
  <si>
    <t xml:space="preserve">I.1</t>
  </si>
  <si>
    <t xml:space="preserve">Sbclause 6.6a is no more exist.</t>
  </si>
  <si>
    <t xml:space="preserve">Replace "6.6a" with "Clause 11".</t>
  </si>
  <si>
    <t xml:space="preserve">Replace "(Task number:
20070007-T-469)" with "(GB/T 15629.15-2010)".</t>
  </si>
  <si>
    <t xml:space="preserve">Winkel, Ludwig</t>
  </si>
  <si>
    <t xml:space="preserve">Siemens AG</t>
  </si>
  <si>
    <t xml:space="preserve">5.1</t>
  </si>
  <si>
    <t xml:space="preserve">The title is a reserved word for INTRODUCTION on page IV. Especially when this document goes to a adoption process to ISO/IEC it will be a problem.</t>
  </si>
  <si>
    <t xml:space="preserve">Change to Overview  or General or Introduction to .... or something else.</t>
  </si>
  <si>
    <t xml:space="preserve">Change to "General"</t>
  </si>
  <si>
    <t xml:space="preserve">5.3</t>
  </si>
  <si>
    <t xml:space="preserve">many</t>
  </si>
  <si>
    <t xml:space="preserve">The text below 5.3 and before 5.3.1 is a hanging paragraph. This text cannot be referenced witout being ambigous whether the subclauses 5.3.1 to 5.3.n are included or not in this ref.</t>
  </si>
  <si>
    <t xml:space="preserve">Insert a heading General or so below 5.3 in front of the text. Check the complete document for further hanging paragraphs.</t>
  </si>
  <si>
    <t xml:space="preserve">The requirement to avoid hanging paragraphs only applies to a Clause according to the IEEE 2009 Style Guide. "Hanging paragraphs (i.e., unnumbered paragraphs following a main clause head or main subhead) should not be used since reference to the text would be ambiguous. It may be necessary to include a subhead with the title “General” to avoid instances of hanging paragraphs, as shown in Figure 1."</t>
  </si>
  <si>
    <t xml:space="preserve">The Figure is structured as a Table without following the formal aspects of a Table.</t>
  </si>
  <si>
    <t xml:space="preserve">Transform the Figure to a Table. Check the complete document for further occurences. </t>
  </si>
  <si>
    <t xml:space="preserve">The convention is to show the frame formats as a figure, not a table.</t>
  </si>
  <si>
    <t xml:space="preserve">A</t>
  </si>
  <si>
    <t xml:space="preserve">Follow the directives of ISO/IEC to name the Bibliography.</t>
  </si>
  <si>
    <t xml:space="preserve">Move the Bibliography to the end without an Annex sequence letter.</t>
  </si>
  <si>
    <t xml:space="preserve">The standard is required to follow the IEEE 2009 Style Guide, "The bibliography shall always be an informative lettered annex that appears as either the first or last annex of the standard (if an index is included, the annexes would precede the index)."</t>
  </si>
  <si>
    <t xml:space="preserve">Tim Schmidl</t>
  </si>
  <si>
    <t xml:space="preserve">Texas Instruments</t>
  </si>
  <si>
    <t xml:space="preserve">12.3.1</t>
  </si>
  <si>
    <t xml:space="preserve">The lower number in the range should be first</t>
  </si>
  <si>
    <t xml:space="preserve">956-960 MHz</t>
  </si>
  <si>
    <t xml:space="preserve">It is a typo, it should be 950-956.  Change to "950-956"</t>
  </si>
  <si>
    <t xml:space="preserve">14.1.1</t>
  </si>
  <si>
    <t xml:space="preserve">The notation ones(0:31) is not clear.  Why start with a 0 index instead of a 1 index? Using the definition given in line 29, this would mean 31 ones.  I think the intent may be to have 32 ones.  The notation should be clarified by using notation such as ones(1,32) with the definition in line 29 changed to state ones(1,N) means a 1xN matrix of ones.</t>
  </si>
  <si>
    <t xml:space="preserve">Clarify whether there are 31 or 32 ones and improve notation.  Also clarify on line 24 whether there are 79 or 80 ones.</t>
  </si>
  <si>
    <t xml:space="preserve">This is a common notation in programming, plus it is explicitly defined below the table.  No change required.</t>
  </si>
  <si>
    <t xml:space="preserve">16.3.2</t>
  </si>
  <si>
    <t xml:space="preserve">There are typos for "The" and "measured".</t>
  </si>
  <si>
    <t xml:space="preserve">Correct typos.</t>
  </si>
  <si>
    <t xml:space="preserve">Michael Bahr</t>
  </si>
  <si>
    <t xml:space="preserve">spelling: a SFR is wrong</t>
  </si>
  <si>
    <t xml:space="preserve">change all "a SFR" into "an SFR" throughout draft</t>
  </si>
  <si>
    <t xml:space="preserve">spelling: a SHR is wrong</t>
  </si>
  <si>
    <t xml:space="preserve">change all "a SHR" into "an SHR" throughout draft</t>
  </si>
  <si>
    <t xml:space="preserve">inconsistent use of acknowledgment. 15.4 writes the ACK as acknowledgment, not acknowledgement</t>
  </si>
  <si>
    <t xml:space="preserve">replace all acknowledgement by acknowledgment</t>
  </si>
  <si>
    <t xml:space="preserve">11.1.2</t>
  </si>
  <si>
    <t xml:space="preserve">The O-QPSK PHY in the 2450 MHz band should allow different SFDs (and preambles) per channel.</t>
  </si>
  <si>
    <t xml:space="preserve">Extend the SFD definitions to different SFDs/preambles per channel (2450 MHz)</t>
  </si>
  <si>
    <t xml:space="preserve">Changing the SFD on a per channel basis does not provide a performance improvement.  It does increase complexity and requires additional coordination methods.</t>
  </si>
  <si>
    <t xml:space="preserve">Larry Taylor</t>
  </si>
  <si>
    <t xml:space="preserve">DTC (UK)
SSN</t>
  </si>
  <si>
    <t xml:space="preserve">The definitions of Coordinator and FFD are circular</t>
  </si>
  <si>
    <t xml:space="preserve">Provide a suitable definition of FFD which is not a reference to 'coordinator'</t>
  </si>
  <si>
    <t xml:space="preserve">Change the definition for coordinator to say "A device in an low rate wireless personal area network (LR WPAN) that provides synchronization services to other devices in the LR WPAN.</t>
  </si>
  <si>
    <t xml:space="preserve">6.1.2.1.1</t>
  </si>
  <si>
    <t xml:space="preserve">The term "Logical Channel" is used in the description of ED scanning, and subsequently in several places. However, there is no definition of "Logical Channel". Table 9 on page 93 has a reference to 9.1.2 wrt Logical Channel, but 9.1.2 defines Channel Assignments and the term Logical Channel is not used.</t>
  </si>
  <si>
    <t xml:space="preserve">Either define Logical Channel or remove the term and replace with Channel Number or a correct description of the channel references</t>
  </si>
  <si>
    <t xml:space="preserve">Replace all references to logical channel with channel.  The PHY clause uses the term channel exclusively.</t>
  </si>
  <si>
    <t xml:space="preserve">Phil Beecher</t>
  </si>
  <si>
    <t xml:space="preserve">PG&amp;E</t>
  </si>
  <si>
    <t xml:space="preserve">314–316 MHz, 430–434 MHz support is NOT provided</t>
  </si>
  <si>
    <t xml:space="preserve">remove</t>
  </si>
  <si>
    <t xml:space="preserve">5.5.7</t>
  </si>
  <si>
    <t xml:space="preserve">This a lot of text for an overview.  What about moving it to an Annex and having a much shorter descrption in Clause 5?</t>
  </si>
  <si>
    <t xml:space="preserve">Move most of this to new informative Annex</t>
  </si>
  <si>
    <t xml:space="preserve">All of 5.5.7 will be moved to an Annex.</t>
  </si>
  <si>
    <t xml:space="preserve">" The MAC sublayer shall proceed if the remaining CSMA-CA algorithm steps (i.e., two CCA analyses, or a single continuous CCA analysis of at least phyCCADuration for the 950 MHz band in Japan, as described in Annex F and Annex J)," The method described here could easily be applied to meet the requirements of ETSI for the 868MHz band.</t>
  </si>
  <si>
    <t xml:space="preserve">Consider generalising to make applicable for other regulatory domains which require LBT</t>
  </si>
  <si>
    <t xml:space="preserve">Introduce the concept of domains in which LBT is required, of which the 950 MHz band is one.</t>
  </si>
  <si>
    <t xml:space="preserve">Editor clearly lost control of keyboard "serveral optioanl PHY typesoperating"</t>
  </si>
  <si>
    <t xml:space="preserve">replace with "several optional PHY types operating"</t>
  </si>
  <si>
    <t xml:space="preserve">logical channel is not defined  - references elsewhere imply it should be</t>
  </si>
  <si>
    <t xml:space="preserve">define "logical channel"</t>
  </si>
  <si>
    <t xml:space="preserve">7.2.3.1</t>
  </si>
  <si>
    <t xml:space="preserve">SecurityFailure would be better called SecurityStatus - just change the name, not the functionality</t>
  </si>
  <si>
    <t xml:space="preserve">Rename to SecurityStatus</t>
  </si>
  <si>
    <t xml:space="preserve">The context for the statement - "Once the scan is complete, the MLME-SCAN.confirm shall be issued to the next higher layer with a null PANDescriptorList" is open to misunderstanding.  </t>
  </si>
  <si>
    <t xml:space="preserve">Need to structure the paragraph to clarify this behaviour is for macAutoRequest == FALSE</t>
  </si>
  <si>
    <t xml:space="preserve">descirbed mispelt</t>
  </si>
  <si>
    <t xml:space="preserve">described</t>
  </si>
  <si>
    <t xml:space="preserve">If the coordinator realignment command is not received, the process shall be repeated for each preamble code until a realignment command is received or all preamble codes for the PHY have been used.</t>
  </si>
  <si>
    <t xml:space="preserve">Make it clear this is the behaviour for UWB and clarify behaviour for multiple channels</t>
  </si>
  <si>
    <t xml:space="preserve">and not send the MLME-ORPHAN.response primitive; therefore, the MLME shall not send a coordinator realignment command.</t>
  </si>
  <si>
    <t xml:space="preserve">This is extraneous text - remove it.</t>
  </si>
  <si>
    <t xml:space="preserve">The use of "shall" here implies that the MAC sublayer has to maintain its own state for this.</t>
  </si>
  <si>
    <t xml:space="preserve">Reword to make the responsibility of the NHL</t>
  </si>
  <si>
    <t xml:space="preserve">Change the sentence to be "The next higher layer shall attempt to associate only after having first performed a MAC sublayer reset, by issuing the MLME-RESET.request primitive with the SetDefaultPIB parameter set to TRUE, and then having completed either an active channel scan, as defined in 6.1.2.1.2, or a passive channel scan, as defined in 6.1.2.1.3.</t>
  </si>
  <si>
    <t xml:space="preserve">The sentence "This is achieved by the next higher layer issuing the MLME-SYNC.request primitive with the TrackBeacon parameter set to TRUE." implies that this is all that the NHL needs to do.  This is not correct.</t>
  </si>
  <si>
    <t xml:space="preserve">Either describe exactly what needs doing, or refer somewhere else for the steps required.</t>
  </si>
  <si>
    <t xml:space="preserve">Delete the paragraph "In order to optimize... parameter set to TRUE."</t>
  </si>
  <si>
    <t xml:space="preserve">"If the next higher layer of the coordinator finds that the device was previously associated on its PAN, all previously obtained device-specific information should be removed." - this statement is making assumptions about what the NHL might want to do.  Maybe it will just want to give it the same address as it already had!</t>
  </si>
  <si>
    <t xml:space="preserve">Reword to not be so prescriptive of the NHL</t>
  </si>
  <si>
    <t xml:space="preserve">Change "removed" to be "replaced".  This does not constrain what the NHL will do regarding short address this is not provided by the MAC.  It is given to the MAC in the MLME-ASSOCIATE.response primitive.</t>
  </si>
  <si>
    <t xml:space="preserve">responsecommand</t>
  </si>
  <si>
    <t xml:space="preserve">insert space - response command</t>
  </si>
  <si>
    <t xml:space="preserve">6.1.4.1</t>
  </si>
  <si>
    <t xml:space="preserve">and the source PAN identifier matches macPANId, - this statement should be unnecessary - the beacon should not be received and decoded if the PANId != macPANId</t>
  </si>
  <si>
    <t xml:space="preserve">remove extraneous text</t>
  </si>
  <si>
    <t xml:space="preserve">6.1.5</t>
  </si>
  <si>
    <t xml:space="preserve">Each transaction shall persist in the coordinator for at most macTransactionPersistenceTime. - what happens if  macTransactionPersistenceTime is changed after a indirect message is stored?</t>
  </si>
  <si>
    <t xml:space="preserve">Clarify correct behaviour.</t>
  </si>
  <si>
    <t xml:space="preserve">This is not something that can be externally verified.  Furthermore, it is not something that is communicated over the air or relied upon by the remote device.  Therefore, it is not required to specify the precise behavior. No change required.</t>
  </si>
  <si>
    <t xml:space="preserve">6.1.6.1</t>
  </si>
  <si>
    <t xml:space="preserve">or macShortAddress is equal to 0xffff - surely this should be 0xfffe?</t>
  </si>
  <si>
    <t xml:space="preserve">modify as stated</t>
  </si>
  <si>
    <t xml:space="preserve">Otherwise, if an extended destination address is included in the frame, it shall match aExtendedAddress. - What about extended broadcast address?</t>
  </si>
  <si>
    <t xml:space="preserve">clarify if this is possible?</t>
  </si>
  <si>
    <t xml:space="preserve">Change "it shall match aExtendedAddress" to be "it shall match aExtendedAddress or a broadcast or multicast extended address"</t>
  </si>
  <si>
    <t xml:space="preserve">Figure 20</t>
  </si>
  <si>
    <t xml:space="preserve">ACK is shown in the wrong direction</t>
  </si>
  <si>
    <t xml:space="preserve">show ACK correctly</t>
  </si>
  <si>
    <t xml:space="preserve">Figure 21</t>
  </si>
  <si>
    <t xml:space="preserve">Figure shows MLME-DATA. Primitives</t>
  </si>
  <si>
    <t xml:space="preserve">Correct to MCPS-DATA</t>
  </si>
  <si>
    <t xml:space="preserve">Note that this figure is wrong in 802.15.4-2006.</t>
  </si>
  <si>
    <t xml:space="preserve">For every MAC frame, all reserved bits shall be set to zero upon transmission and shall be ignored upon receipt.</t>
  </si>
  <si>
    <t xml:space="preserve">Verify that this is indeed what should be done - this certainly affects reuse of reserved fields in future when considering backward compatibility </t>
  </si>
  <si>
    <t xml:space="preserve">If the fields are not set to a known value, then it is impossible to use them in the future as you cannot know if they are being used are are simply randomly set by the implementation. Furthermore, this sentence is in 802.15.4-2006 No change required.</t>
  </si>
  <si>
    <t xml:space="preserve">ARt</t>
  </si>
  <si>
    <t xml:space="preserve">Should be AR</t>
  </si>
  <si>
    <t xml:space="preserve">Clint Chaplin</t>
  </si>
  <si>
    <t xml:space="preserve">Samsung Electronics</t>
  </si>
  <si>
    <t xml:space="preserve">"with improved the communication range, robustness and mobility" Bad grammar.</t>
  </si>
  <si>
    <t xml:space="preserve">"which improved the communication range, robustness and mobility" or "with improved communication range, robustness and mobility"</t>
  </si>
  <si>
    <t xml:space="preserve">If a PAR modification is submitted, this comment will be forwarded for consideration.</t>
  </si>
  <si>
    <t xml:space="preserve">"A device will use either the extended address is used for direct communication within the PAN, or a short address that has been allocated by the PAN coordinator when the device associates and used instead."  Um, what?</t>
  </si>
  <si>
    <t xml:space="preserve">"A device will use either the extended address for direct communication within the PAN, or a short address that has been allocated by the PAN coordinator when the device associates."</t>
  </si>
  <si>
    <t xml:space="preserve">"as appropriate,,"</t>
  </si>
  <si>
    <t xml:space="preserve">"as appropriate,"</t>
  </si>
  <si>
    <t xml:space="preserve">"These constraints would severely limit the choice of cryptographic algorithms and protocols and would influence the design of the security architecture because the establishment and maintenance of trust relationships between devices need to be addressed with care"  Is the use of past tense appropriate here?</t>
  </si>
  <si>
    <t xml:space="preserve">"These constraints severely limit the choice of cryptographic algorithms and protocols and influence the design of the security architecture because the establishment and maintenance of trust relationships between devices need to be addressed with care"</t>
  </si>
  <si>
    <t xml:space="preserve">"ranlging"</t>
  </si>
  <si>
    <t xml:space="preserve">"ranging"</t>
  </si>
  <si>
    <t xml:space="preserve">"The overview of two-way ranging is shown in Figure B.4."  There is no figure B.4</t>
  </si>
  <si>
    <t xml:space="preserve">Correct the reference</t>
  </si>
  <si>
    <t xml:space="preserve">The sentence has been deleted.  There is already a sentence that introduces the figure.</t>
  </si>
  <si>
    <t xml:space="preserve">This "general overview of ranging", in my opinion, goes into too much detail for a general overview</t>
  </si>
  <si>
    <t xml:space="preserve">Put much of this information into the appropriate detailed description section, and put a more general (no more than a page) description here.</t>
  </si>
  <si>
    <t xml:space="preserve">Sublcause 5.5.7 has been moved to an annex.</t>
  </si>
  <si>
    <t xml:space="preserve">C.2.2</t>
  </si>
  <si>
    <t xml:space="preserve">"Throughout this standard," This entire clause C reads like it was lifted from a separate standard/specification and dropped here, and not completely updated for this particular use.  Because of this, it is unclear when the term "standard" or "specification" is used if it refers to the entire 802.15.4 specification or to just Clause C.  In this particular case, it just referes to Clause C; the main body of 802.15.4 does not use this representation.</t>
  </si>
  <si>
    <t xml:space="preserve">"Throughout this clause,"</t>
  </si>
  <si>
    <t xml:space="preserve">C.4.1</t>
  </si>
  <si>
    <t xml:space="preserve">"The exact format of the nonce N is outside the scope of this specification and shall be determined and fixed by the actual implementation environment of the CCM* mode."  This entire clause C reads like it was lifted from a separate standard/specification and dropped here, and not completely updated for this particular use.  This sentence is a perfect example: the original specification of CCM* may have made the format of the nonce outside it's scope, but for the 802.15.4 specification, 802.15.4 is the "actual implementation environment", and thus stating that the format of the nonce is out of scope is incorrect and really really bad.</t>
  </si>
  <si>
    <t xml:space="preserve">Either specify the format of the nonce here, or delete this sentence.  And drop the following note.</t>
  </si>
  <si>
    <t xml:space="preserve">Delete the sentence and drop the following note.</t>
  </si>
  <si>
    <t xml:space="preserve">C.2.1</t>
  </si>
  <si>
    <t xml:space="preserve">"In the context of this standard, all octets are strings over the binary alphabet."</t>
  </si>
  <si>
    <t xml:space="preserve">"In the context of Clause C, all octets are strings over the binary alphabet."</t>
  </si>
  <si>
    <t xml:space="preserve">The only difference between 6.1.2.1.2 and 6.1.2.1.3 is one or two sentences.  The rest of the text is an exact duplicate.</t>
  </si>
  <si>
    <t xml:space="preserve">Put the duplicated text into a section once, and then add a sentence that points out the difference between active and passive scan</t>
  </si>
  <si>
    <t xml:space="preserve">"descirbed"</t>
  </si>
  <si>
    <t xml:space="preserve">"described"</t>
  </si>
  <si>
    <t xml:space="preserve">"responsecommand"</t>
  </si>
  <si>
    <t xml:space="preserve">"response command"</t>
  </si>
  <si>
    <t xml:space="preserve">Shouldn't the Acknowledgement arrow point left?</t>
  </si>
  <si>
    <t xml:space="preserve">Change direction of Acknowledgement arrow</t>
  </si>
  <si>
    <t xml:space="preserve">"If the MAC sublayer is required to transmit a frame or receives an incoming frame"</t>
  </si>
  <si>
    <t xml:space="preserve">"If the MAC sublayer is required to transmit a frame or receives an incoming frame and security is implemented"</t>
  </si>
  <si>
    <t xml:space="preserve">"and return with the unsecured frame, the security level, the key identifier mode, the key source, the key index, and a status of UNSUPPORTED_LEGACY."  Most o fthis list is completele redundant with Page 177 line 36.  In addition, it can be very confusing to say that the procedure returns with unsecured frame, because in fact an unsecured frame is not being returned.</t>
  </si>
  <si>
    <t xml:space="preserve">Replace with "and return with a status of UNSUPPORTED_LEGACY."  And repeat this change throughout 8.2.3</t>
  </si>
  <si>
    <t xml:space="preserve">"and return with the unsecured frame, the security level, the key identifier mode, the key source, the key index, and a status of UNSUPPORTED_SECURITY."</t>
  </si>
  <si>
    <t xml:space="preserve">Replace with "and return with a status of UNSUPPORTED_SECURITY."</t>
  </si>
  <si>
    <t xml:space="preserve">8.3.5.3</t>
  </si>
  <si>
    <t xml:space="preserve">"The m data shall then substitute secured payload fields and authentication tag in the original secured frame to form the unsecured frame"  Substitute?  Also, the sentence seems to be missing an article</t>
  </si>
  <si>
    <t xml:space="preserve">"The m data shall then replace the secured payload fields and authentication tag in the original secured frame to form the unsecured frame"</t>
  </si>
  <si>
    <t xml:space="preserve">Annex F</t>
  </si>
  <si>
    <t xml:space="preserve">Has this information been updated to reflect the latest regulations?  I doubt it.  More explicitly, no information on EU or FCC mandated CCA is presented here.</t>
  </si>
  <si>
    <t xml:space="preserve">Update to the latest regulations, or delete this annex</t>
  </si>
  <si>
    <t xml:space="preserve">Is it even appropriate to have this annex in the specification?  It seems to me from my reading that a lot of interpretation, supposition, and folklore is present here.  In fact, it almost seems like a tutorial, rather than a specification.  Also, trying to keep this up to date across all geographies and regulatory domains is nigh on impossible</t>
  </si>
  <si>
    <t xml:space="preserve">Delete this annex</t>
  </si>
  <si>
    <t xml:space="preserve">"The Electronic Communications Committee (ECC) within the CEPT is currently studying a number of changes to the SRD rules"  When was this stament made?  Is it still true?  What was the result.
Again, yet another example of why this annex should be removed.  It cannot be kept up to date, and out of date information is more useless and dangerous than no information.</t>
  </si>
  <si>
    <t xml:space="preserve">F.7.3.1</t>
  </si>
  <si>
    <t xml:space="preserve">"24 March" of what year?</t>
  </si>
  <si>
    <t xml:space="preserve">Give the year.</t>
  </si>
  <si>
    <t xml:space="preserve">F.7.4.1</t>
  </si>
  <si>
    <t xml:space="preserve">"until the end of December 2008."  It is well past 2008.  Yet again, obsolete information</t>
  </si>
  <si>
    <t xml:space="preserve">6.1.8.2</t>
  </si>
  <si>
    <t xml:space="preserve">"At the end of a two-way exchange, each device is in position of a timestamp report."</t>
  </si>
  <si>
    <t xml:space="preserve">"At the end of a two-way exchange, each device is in possession of a timestamp report."</t>
  </si>
  <si>
    <t xml:space="preserve">6.3.7</t>
  </si>
  <si>
    <t xml:space="preserve">The MHR fields are not described (at least explicitly split out) in this subclause</t>
  </si>
  <si>
    <t xml:space="preserve">Give an explicit description of MHRfields</t>
  </si>
  <si>
    <t xml:space="preserve">The MHR fields are included.  What is not included is the subclause heading "MHR fields"  The reason is that it would be the only subclause and IEEE style guide says that you cannot have a subclause .1 unless there is also a subclause .2.</t>
  </si>
  <si>
    <t xml:space="preserve">Jeritt Kent</t>
  </si>
  <si>
    <t xml:space="preserve">Analog Devices, Inc.</t>
  </si>
  <si>
    <t xml:space="preserve">Must we really put all 32 bits as binary in the specification?</t>
  </si>
  <si>
    <t xml:space="preserve">Show the value of a single octet as 01010101</t>
  </si>
  <si>
    <t xml:space="preserve">Change to "and the bits in the preamble field shall be “01010101010101010101010101010101" to be "and the bits in each octet shall be 01010101"</t>
  </si>
  <si>
    <t xml:space="preserve">16.2.3</t>
  </si>
  <si>
    <t xml:space="preserve">Gaussian not Guassina</t>
  </si>
  <si>
    <t xml:space="preserve">Spelling fix</t>
  </si>
  <si>
    <t xml:space="preserve">The not the</t>
  </si>
  <si>
    <t xml:space="preserve">Charles Farlow</t>
  </si>
  <si>
    <t xml:space="preserve">Medtronic</t>
  </si>
  <si>
    <t xml:space="preserve">51-52</t>
  </si>
  <si>
    <t xml:space="preserve">Not all listed Chinese frequency bands are supported in technical clauses of the standard.  The phrase "one or more" is accurate (since 779-787 MHz is supported) but might cause confusion.</t>
  </si>
  <si>
    <t xml:space="preserve">Change "… for one or more of the 314-316 MHz, 430-434 MHz,
and 779–787 MHz frequency bands, …" to "for the 779-787 MHz frequency band, …"</t>
  </si>
  <si>
    <t xml:space="preserve">Changing this subclause requires a PAR modification. If the PAR is modified, this comment will be passed to the group for consideration. No change required.</t>
  </si>
  <si>
    <t xml:space="preserve">Not all listed Chinese frequency bands are supported in technical clauses of the standard.</t>
  </si>
  <si>
    <t xml:space="preserve">Change "314–316 MHz, 430–434 MHz, and 779–787 MHz band for LR-WPAN systems in China, …" to "779–787 MHz band for LR-WPAN systems in China, …"</t>
  </si>
  <si>
    <t xml:space="preserve">269-302</t>
  </si>
  <si>
    <t xml:space="preserve">Sub-clause 15.1 introduces a  "sub-GHz UWB" mode as "The sub-gigahertz band, which consists of a single channel and occupies the spectrum from 249.6 MHz to 749.6 MHz" and Table F.19 (Table F.19-UWB average emission limits, EIRP in dBm/MHz) references FCC 15.209.  Two fundamental comments:  1) If the draft means to convey that such a "sub-GHz UWB" mode currently falls within the regulatory framework of FCC Rule 15.209, then the operation of said mode must also comply with the restricted band provisions defined in FCC Rule 15.205, which would prevent use of a 500 MHz swath of spectrum.  There are no provisions in the "sub-GHz UWB" PHY to explicitly control emissions into the restricted bands set forth in FCC Rule 15.205.  2) If the proposal is analyzed under the UWB provisions of Subpart F of Part 15 of the FCC rules, which deals explicitly with UWB, then FCC Rule 15.205 does not apply.  However, Subpart F restricts operation below 960 MHz to applications such as through-the-wall imaging (only for certain emergency personnel), wall imaging systems, and ground penetrating radar.  "Sub-GHz UWB" operation for personal area network communication is not permissible under FCC rules as they exist today.</t>
  </si>
  <si>
    <t xml:space="preserve">Remove the "sub-GHz UWB" mode of operation from the standard.</t>
  </si>
  <si>
    <t xml:space="preserve">The FCC has approved sub GHz devices in this band; the implementer is responsible for verifying that all regulator requirements have been met.</t>
  </si>
  <si>
    <t xml:space="preserve">Errant character.</t>
  </si>
  <si>
    <t xml:space="preserve">Change "Tthe" to "The"</t>
  </si>
  <si>
    <t xml:space="preserve">368-374</t>
  </si>
  <si>
    <t xml:space="preserve">F.7</t>
  </si>
  <si>
    <t xml:space="preserve">Table F.19 (Table F.19—UWB average emission limits, EIRP in dBm/MHz) references FCC [Rule Section] 15.209.  For operation from .009-960 MHz, Table F.19 references FCC 15.209 but does not reference the restricted band provisions defined in FCC Rule Section 15.205.  Annex F does not provide sufficient information related to Subpart F of FCC Part 15 restrictions on operation below 960 MHz.</t>
  </si>
  <si>
    <t xml:space="preserve">Modify sub-clause F.7 to include language explaining the restrictions of FCC 15.205 as applicable to the proposed "sub-GHz UWB" systems.  The sub-clause should also be edited to fully explain the restrictions of Subpart F of Part 15 the FCC rules.</t>
  </si>
  <si>
    <t xml:space="preserve">Benjamin Rolfe</t>
  </si>
  <si>
    <t xml:space="preserve">Blind Creek Associates</t>
  </si>
  <si>
    <t xml:space="preserve">For consistency add "multiple band" to second bullet</t>
  </si>
  <si>
    <t xml:space="preserve">Change to : "devices with precision ranging, extended range, and enhanced robustness and mobility, operating in multiple bands"</t>
  </si>
  <si>
    <t xml:space="preserve">This requires a change to the PAR.  If the PAR is modified, this comments will be submitted for consideration. No change required.</t>
  </si>
  <si>
    <t xml:space="preserve">Redundant text - the bands are listed in three places, one is sufficient and more than one begs for errors. The UWB bands are missing from this list.</t>
  </si>
  <si>
    <t xml:space="preserve">Delete lines 13 through 18</t>
  </si>
  <si>
    <t xml:space="preserve">m-sequence is defined but the term is not used in the standard.</t>
  </si>
  <si>
    <t xml:space="preserve">Remove</t>
  </si>
  <si>
    <t xml:space="preserve">"solver" defined but not used in the text (?)</t>
  </si>
  <si>
    <t xml:space="preserve">Delete solver and subband</t>
  </si>
  <si>
    <t xml:space="preserve">AF (or term "activity factor") not used in standard</t>
  </si>
  <si>
    <t xml:space="preserve">AM (amplitude modulation) defined but not used in standard</t>
  </si>
  <si>
    <t xml:space="preserve">AWN not used in standard (was in coex annex)</t>
  </si>
  <si>
    <t xml:space="preserve">BE, BI, BO, CW, NB, SD, SO,  are variables in equations, not really acronyms. Should these go here?</t>
  </si>
  <si>
    <t xml:space="preserve">remove (?)</t>
  </si>
  <si>
    <t xml:space="preserve">We have two definitions for ERP. This one is not used in the standard (might have been in coex annex).</t>
  </si>
  <si>
    <t xml:space="preserve">remove redundant definition of ERP. </t>
  </si>
  <si>
    <t xml:space="preserve">IWN no longer used in the standard (was in coex annex)</t>
  </si>
  <si>
    <t xml:space="preserve">HR/DSSS is no longer used in the standard (was in coex annex)</t>
  </si>
  <si>
    <t xml:space="preserve">SER no longer used in the standard (was in coex annex?)</t>
  </si>
  <si>
    <t xml:space="preserve">SIR no longer used in the standard (was in coex annex?)</t>
  </si>
  <si>
    <t xml:space="preserve">"short range operation" is not needed, and not entirely true.</t>
  </si>
  <si>
    <t xml:space="preserve">Delete "short range operation"</t>
  </si>
  <si>
    <t xml:space="preserve">The first bullet is incorrect. There are a lot more data rates. Why list some and not all the rest?</t>
  </si>
  <si>
    <t xml:space="preserve">Change to "Multiple over the air data rates"</t>
  </si>
  <si>
    <t xml:space="preserve">The frequency list is repeating normative information given in clause 6. Better say "multiple PHY specification covering multiple frequency bands"</t>
  </si>
  <si>
    <t xml:space="preserve">Delete frequency list, refer to clause 6.</t>
  </si>
  <si>
    <t xml:space="preserve">"The PAN coordinator is the primary controller of the PAN." true only for star.</t>
  </si>
  <si>
    <t xml:space="preserve">change to: "The PAN coordinator is the primary controller of the PAN in the star topology."</t>
  </si>
  <si>
    <t xml:space="preserve">The PAN coordinator is the coordinator that started the PAN regardless of the topology of the PAN.</t>
  </si>
  <si>
    <t xml:space="preserve">Grammar: "A device will use either the extended address is used for direct communication within the PAN, or a short address that has been allocated by the PAN coordinator when the device associates and used instead."  </t>
  </si>
  <si>
    <t xml:space="preserve">delete and replace with "a PAN relative 16-bit short address may also be used". </t>
  </si>
  <si>
    <t xml:space="preserve">"An LR-WPAN device comprises a PHY" with so many PHYs defined a LR-WPAN device might have several PHYs.</t>
  </si>
  <si>
    <t xml:space="preserve">change to: "An LR-WPAN device comprises at least one PHY…"</t>
  </si>
  <si>
    <t xml:space="preserve">5.4.1</t>
  </si>
  <si>
    <t xml:space="preserve">"The optional UWB PHY also has the optional feature of precision ranging."  word "optional" is not needed either place.</t>
  </si>
  <si>
    <t xml:space="preserve">remove "optional".</t>
  </si>
  <si>
    <t xml:space="preserve">clause 6,7 and 8 define the MAC.</t>
  </si>
  <si>
    <t xml:space="preserve">change to: "Clause 6,7 and 8…"</t>
  </si>
  <si>
    <t xml:space="preserve">Change to "Clause 6, Clause 7 and Clause 8"</t>
  </si>
  <si>
    <t xml:space="preserve">5.5.2</t>
  </si>
  <si>
    <t xml:space="preserve">Change "supports beacons" not correct in context (beacon enabled PANs).  As stated in the same paragraph,  non-beacon PANs also use (thus support) beacons.  </t>
  </si>
  <si>
    <t xml:space="preserve">change to : "whether the network depends on the transmission of
periodic beacons."</t>
  </si>
  <si>
    <t xml:space="preserve">Two commas after" appropriate"</t>
  </si>
  <si>
    <t xml:space="preserve">move extra comma to someplace it is needed.</t>
  </si>
  <si>
    <t xml:space="preserve">The xref to clause 6 should perhaps be to clause 8?</t>
  </si>
  <si>
    <t xml:space="preserve">Verify and/or correct xref.</t>
  </si>
  <si>
    <t xml:space="preserve">There is a lot of informative information here that goes beyond introducing the features of the UWB PHY and provides rational for the features and guidance for implementers. This might be more appropriately moved to an informative annex?</t>
  </si>
  <si>
    <t xml:space="preserve">Consider moving the bulk of this discussion to an informative annex.</t>
  </si>
  <si>
    <t xml:space="preserve">The subclause will be moved to an informative Annex.</t>
  </si>
  <si>
    <t xml:space="preserve">Delete "optional" before "ranging". It was said already that ranging is optional so continued use of "optional" is redundant.</t>
  </si>
  <si>
    <t xml:space="preserve">delete "optional" here and throughout the sub-clauses that follow.</t>
  </si>
  <si>
    <t xml:space="preserve">"ranlging" is probably not the right word. Or a word at all as far as I know.</t>
  </si>
  <si>
    <t xml:space="preserve">change to "ranging".</t>
  </si>
  <si>
    <t xml:space="preserve">5.5.7.2</t>
  </si>
  <si>
    <t xml:space="preserve">"allowed" is out of scope of this standard.</t>
  </si>
  <si>
    <t xml:space="preserve">Change "allowed" to "enabled" or "supported".</t>
  </si>
  <si>
    <t xml:space="preserve">5.5.8.1</t>
  </si>
  <si>
    <t xml:space="preserve">The xref is to the description of the bits in the PHR that signal the data rate, not the table/text that define what those rates are.</t>
  </si>
  <si>
    <t xml:space="preserve">Table 117 and 15.2.3 are more correct. Or just Table 117 and indicate in the table which is the mandatory combination in each channel group. Alternately this item can be deleted as the data rate is the product of other parameters such as bandwidth, chip rate, chips per burst, chips per symbol,  Overall FEC rate, etc as shown in Table 117.</t>
  </si>
  <si>
    <t xml:space="preserve">5.5.8.2</t>
  </si>
  <si>
    <t xml:space="preserve">This too could be moved to an informative annex. It is describing mostly upper layer considerations.</t>
  </si>
  <si>
    <t xml:space="preserve">Sentence: "However, all beacon frames are transmitted using the mandatory waveform, and a PAN is allowed to use an optional waveform (for nonbeacon traffic) only after it is determined by a coordinator that all devices associated to the PAN are capable of supporting the optional waveform."  Everything after "and" is outside the scope of this standard.</t>
  </si>
  <si>
    <t xml:space="preserve">Change to: All beacon frames are transmitted using the mandatory waveform; typically, a PAN coordinator would use an optional waveform (for nonbeacon traffic) only after it is determined that all devices associated to the PAN are capable of supporting the optional waveform."
.</t>
  </si>
  <si>
    <t xml:space="preserve"> "If a new device is allowed to join a PAN that is
using a nonmandatory waveform and the new device is not capable of supporting that nonmandatory
waveform, the entire PAN is returned by the controller to the mandatory waveform." is stating requirements on the upper layer. </t>
  </si>
  <si>
    <t xml:space="preserve">Delete sentence.</t>
  </si>
  <si>
    <t xml:space="preserve">Remove "rules" from title, this is informative, not normative, text (and much of this are guidance for upper layers anyway).</t>
  </si>
  <si>
    <t xml:space="preserve">change to "Typical use of UWB modes and options"</t>
  </si>
  <si>
    <t xml:space="preserve">"Use of optional CCA signaling is restricted by the same “homogenous network” rules as optional waveforms in the preceding paragraph." is out of scope.</t>
  </si>
  <si>
    <t xml:space="preserve">"are allowed to" is out of scope of this standard.</t>
  </si>
  <si>
    <t xml:space="preserve">Change "are allowed to " to "may" </t>
  </si>
  <si>
    <t xml:space="preserve">6.2.1.1.4</t>
  </si>
  <si>
    <t xml:space="preserve">"the third level of" is not entirely correct. "the filtering" and leave it to the referenced section to describe what filtering is used when.</t>
  </si>
  <si>
    <t xml:space="preserve">delete "third level of"</t>
  </si>
  <si>
    <t xml:space="preserve">6.2.1.1.5</t>
  </si>
  <si>
    <t xml:space="preserve">This field indicates if PAN ID compression is used on the frame, not control how the frame is constructed.  "specifies' implies control.  In fact this paragraph does not specify how the MAC knows if PAN ID compression should be used or not.</t>
  </si>
  <si>
    <t xml:space="preserve">Re-write paragraph to specify that the MAC sets this bit when PAN ID compression is used; Create a table to show what PAN IDs are used with which address combinations; specify how MAC knows to use PAN ID compression or not when constructing the frame.</t>
  </si>
  <si>
    <t xml:space="preserve">6.2.1.6</t>
  </si>
  <si>
    <t xml:space="preserve">"if" should be "when" as the FCF indicates what fields are present in the MHR to the receiver, it is not a control of what is included by the transmitter.</t>
  </si>
  <si>
    <t xml:space="preserve">change "if" to "when".  This may apply other places as well.</t>
  </si>
  <si>
    <t xml:space="preserve">This is stated as if the FCF bit controls how the fields are included when building the MPDU but in fact what fields are included determines what FCF bits are set.</t>
  </si>
  <si>
    <t xml:space="preserve">change "This field shall be included in the MAC frame only if the Source Addressing Mode field of the Frame Control field is
nonzero." to "When this field is included in the  MAC frame, the Source Addressing Mode field of the Frame Control field is set according to the address included".</t>
  </si>
  <si>
    <t xml:space="preserve">6.2.1.4</t>
  </si>
  <si>
    <t xml:space="preserve">This is stated as if the FCF bit controls how the fields are included when building the MPDU but in fact what fields are included determines what FCF bits are set. </t>
  </si>
  <si>
    <t xml:space="preserve">change "This field shall be included in the MAC frame only if the Destination Addressing Mode field of the Frame
Control field is nonzero." to "when the this field is included in the MAC frame, the Destination Addressing Mode field of the Frame Control field is set according to the address included".</t>
  </si>
  <si>
    <t xml:space="preserve">6.2.2.1.1</t>
  </si>
  <si>
    <t xml:space="preserve">"the Source Addressing Mode subfield shall be set as appropriate for the address of the coordinator transmitting the beacon frame" isn't very complete. </t>
  </si>
  <si>
    <t xml:space="preserve">Specify how "appropriate" is determined when constructing the beacon.</t>
  </si>
  <si>
    <t xml:space="preserve">"The Frame Version field shall be set to one only if the Security Enabled field is set to one." appears to contradict what is in 6.2.1.1.7 which says "This field shall be set to 0x00 to indicate a frame compatible with IEEE Std 802.15.4-2003 and 0x01 to
indicate an IEEE 802.15.4 frame."</t>
  </si>
  <si>
    <t xml:space="preserve">Resolve conflict. </t>
  </si>
  <si>
    <t xml:space="preserve">6.2.2.2.1</t>
  </si>
  <si>
    <t xml:space="preserve">"The Frame Version field shall be set to one if either the Security Enabled field is set to one or the MAC Payload field is greater than aMaxMACSafePayloadSize." appears to contradict 6.2.1.1.7.
</t>
  </si>
  <si>
    <t xml:space="preserve">7.2.3.2</t>
  </si>
  <si>
    <t xml:space="preserve">no reason to specify "SubChannelCode" as a bit map. It is a list of set of sub-channel code identifiers.  See 5.6</t>
  </si>
  <si>
    <t xml:space="preserve">change type to "set of Subchannel preamble code identifiers", valid range" according to tables 120 and 121, description: "Identifier for the Subchannel preamble codes detected for UWB or subchirp codes for CSS PHY. Specifies the code(s) in use when the channel was detected; identifier values and codes are given in table 120 and 121. For other PHY types, this parameter is not used"</t>
  </si>
  <si>
    <t xml:space="preserve">7.2.9.1</t>
  </si>
  <si>
    <t xml:space="preserve">There is no reason to define the channel list as a bit map since this is a conceptual interface (see 5.6: "These service primitives are an abstraction because they specify only the provided service rather than the means by which it is provided. This definition is independent of any other interface implementation." Yes, I'm turning it into a tee-shirt).  Doing so is only confusion and implies an implementation which is out of scope of this standard. </t>
  </si>
  <si>
    <t xml:space="preserve">Change ScanChannels definition  to "set of channels", valid range "-", description: "The set of channels to be scanned Must be selected from the set of channels supported by the PHY."</t>
  </si>
  <si>
    <t xml:space="preserve">7.2.9.2</t>
  </si>
  <si>
    <t xml:space="preserve">"UnscannedChannels" is a set of channels (sub-set of ScanChannels from the request). No reason it s/b a bit map.</t>
  </si>
  <si>
    <t xml:space="preserve">change type to "set of channels", range to "-"  and description to "Indicates which channels given in the request were not scanned. This parameter is not valid for ED scans."</t>
  </si>
  <si>
    <t xml:space="preserve">`7.3.1</t>
  </si>
  <si>
    <t xml:space="preserve">TxOptions is not a bitmap, it is a set of TX options. Definition implies an implementation.</t>
  </si>
  <si>
    <t xml:space="preserve">Change to a set of Booleans</t>
  </si>
  <si>
    <t xml:space="preserve">aExtendedAddress is not a constant. It is by definition different for every device. It should be a read only PIB attribute. </t>
  </si>
  <si>
    <t xml:space="preserve">rename "macExtendedAddress" and move to PIB.  Search replace throughout the document. found at: (page,line) (49,10) (49,38) (55,32) (57,17) (81,47) (83,3) (84,18) (85,25) (86,21) (86,54) (88,22) (154,11) (176,18) (184,17)
</t>
  </si>
  <si>
    <t xml:space="preserve">There is no practical reason to use a bitmap to specify channel identification as this is not transmitted over the air.  Suggest we change the model to be more obvious.</t>
  </si>
  <si>
    <t xml:space="preserve">Suggest channel ID's be integers and we specify how this maps for each PHY.  Delete references to bit map,.</t>
  </si>
  <si>
    <t xml:space="preserve">9.2.1</t>
  </si>
  <si>
    <t xml:space="preserve">Delete sentence "The TX-to-RX turnaround time shall be less than or equal to aTurnaroundTime, as defined in 10.5.". The requirement is that TX-to-RX turnaround quicker than RX-to-TX as stated in the next subclause (when it is corrected). </t>
  </si>
  <si>
    <t xml:space="preserve">delete sentence.</t>
  </si>
  <si>
    <t xml:space="preserve">RX-to-TX should be at least specific period,  and TX-to-RX must be less than a that period, to assure sender is ready for the ACK. Otherwise this is meaningless - one implementation may have RX-to-TX as 1, where another could have TX-to-RX as 12 and they'd  the later would miss the ACK.</t>
  </si>
  <si>
    <t xml:space="preserve">Change to "The RX-to-TX turnaround time shall at least aTurnaroundTime, as defined in 10.5.</t>
  </si>
  <si>
    <t xml:space="preserve">"ChannelsSupported" is defines what PHYs are supported, essentially. Since it doesn't actually exist except in a datasheet, why make it a complicated bitmap? </t>
  </si>
  <si>
    <t xml:space="preserve">Redefine more clearly as a set of PHY capabilities. Each row of the array is {channel page, channel set} where channel page is an integer and channel set is a set of integers.</t>
  </si>
  <si>
    <t xml:space="preserve">phyTransmitPower doesn’t need to be encoded as a bit map, and having PART of an attribute read only is just wrong.</t>
  </si>
  <si>
    <t xml:space="preserve">redefine as two PIBs, phyTransmitPowerTolerance and phyTransmitPower.</t>
  </si>
  <si>
    <t xml:space="preserve">phyUWBDataRatesSupported shouldn't be a bit map.</t>
  </si>
  <si>
    <t xml:space="preserve">Redefine as a list of data rates, refer to the tables.</t>
  </si>
  <si>
    <t xml:space="preserve">phyUWBCCAModesSupported is a set not a bitmap.</t>
  </si>
  <si>
    <t xml:space="preserve">Redefine as a set of CCA mode IDs per 9.2.9 (when other CCA modes are consolidated there).</t>
  </si>
  <si>
    <t xml:space="preserve">phyUWBPulseShapesSupported is a set not a map</t>
  </si>
  <si>
    <t xml:space="preserve">Redefine as a set of CCA pulse shape IDs, referring to the table.</t>
  </si>
  <si>
    <t xml:space="preserve">phyRangingCapabilities is a set of capabilities, not a map.</t>
  </si>
  <si>
    <t xml:space="preserve">Redefine as a set of Booleans, one for each capability.</t>
  </si>
  <si>
    <t xml:space="preserve">Since this is implementation advice, this could be moved to an informative annex, along with 10.6.1</t>
  </si>
  <si>
    <t xml:space="preserve">Consider moving to an informative annex.</t>
  </si>
  <si>
    <t xml:space="preserve">15.4.13</t>
  </si>
  <si>
    <t xml:space="preserve">This appears to be the first place "DAA" is used so should be spelled out, and it doesn't need to be on page 297 line 11.</t>
  </si>
  <si>
    <t xml:space="preserve">change "DAA" to "detect and avoid (DAA)"</t>
  </si>
  <si>
    <t xml:space="preserve">15.4.15</t>
  </si>
  <si>
    <t xml:space="preserve">Consolidate this with subclause 9.2.9.</t>
  </si>
  <si>
    <t xml:space="preserve">move content into 9.2.9.</t>
  </si>
  <si>
    <t xml:space="preserve">Didier Sagan</t>
  </si>
  <si>
    <t xml:space="preserve">Zarlink Semiconductor</t>
  </si>
  <si>
    <t xml:space="preserve">Typo in lower end of US ISM band</t>
  </si>
  <si>
    <t xml:space="preserve">Change "802-928 MHz" by "902-928 MHz"</t>
  </si>
  <si>
    <t xml:space="preserve">Check:</t>
  </si>
  <si>
    <t xml:space="preserve">Overall</t>
  </si>
  <si>
    <t xml:space="preserve">Open</t>
  </si>
  <si>
    <t xml:space="preserve">Suggested</t>
  </si>
  <si>
    <t xml:space="preserve">Out of scope</t>
  </si>
  <si>
    <t xml:space="preserve">Unresolvable</t>
  </si>
  <si>
    <t xml:space="preserve">Total resolved</t>
  </si>
  <si>
    <t xml:space="preserve">Percent</t>
  </si>
  <si>
    <t xml:space="preserve">JPKG</t>
  </si>
  <si>
    <t xml:space="preserve">Sum</t>
  </si>
  <si>
    <t xml:space="preserve">Lan</t>
  </si>
  <si>
    <t xml:space="preserve">Tuncer</t>
  </si>
  <si>
    <t xml:space="preserve">Total assigned</t>
  </si>
  <si>
    <t xml:space="preserve">Commenter name</t>
  </si>
  <si>
    <t xml:space="preserve">Vot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N</t>
  </si>
  <si>
    <t xml:space="preserve">P802-15-4i_Comment_Entry_Form-Gilb.xls</t>
  </si>
  <si>
    <t xml:space="preserve">Billly Verso</t>
  </si>
  <si>
    <t xml:space="preserve">Y</t>
  </si>
  <si>
    <t xml:space="preserve">DecaWave</t>
  </si>
  <si>
    <t xml:space="preserve">P802-15-4i_LB58-VERSO-BILLY-comments.xls</t>
  </si>
  <si>
    <t xml:space="preserve">P802-15-4i_Comment_Entry_Form_Evans.xls</t>
  </si>
  <si>
    <t xml:space="preserve">P802-15-4i_Comment_Entry_Form-Boytim.xls</t>
  </si>
  <si>
    <t xml:space="preserve">Guard RFID Solutions Inc.</t>
  </si>
  <si>
    <t xml:space="preserve">P802-15-4i_Comment_Entry_Form-Pokrajac.xls</t>
  </si>
  <si>
    <t xml:space="preserve">P802-15-4i_Comment_Entry_Form-20101028-Callaway-2.xls</t>
  </si>
  <si>
    <t xml:space="preserve">P802-15-4i_Comment_Entry_Form_CS.xls</t>
  </si>
  <si>
    <t xml:space="preserve">Patrick Kinney</t>
  </si>
  <si>
    <t xml:space="preserve">P802-15-4i_Comment_Entry_Form-Kinney-Pat-1.xls</t>
  </si>
  <si>
    <t xml:space="preserve">P802-15-4i_Comment_Entry_Form-MONIQUE-BROWN-YES.xls</t>
  </si>
  <si>
    <t xml:space="preserve">P802-15-4i_Comment_Entry_Form_michael_schmidt.xls</t>
  </si>
  <si>
    <t xml:space="preserve">P802-15-4i_Comment_Entry_Form-Godfrey.xls</t>
  </si>
  <si>
    <t xml:space="preserve">P802-15-4i_Comment_Entry_Form_KH.xls</t>
  </si>
  <si>
    <t xml:space="preserve">Ludwig Winkel</t>
  </si>
  <si>
    <t xml:space="preserve">P802-15-4i_Comment_Entry_Form-Winkel.xls</t>
  </si>
  <si>
    <t xml:space="preserve">Timothy Schmidl</t>
  </si>
  <si>
    <t xml:space="preserve">P802-15-4i_Comment_Entry_Form-Schmidl-Tim.xls</t>
  </si>
  <si>
    <t xml:space="preserve">P802-15-4i_Comment_Entry_Form-00-Bahr-Michael.xls</t>
  </si>
  <si>
    <t xml:space="preserve">DTC (UK) and Silver Spring Networks</t>
  </si>
  <si>
    <t xml:space="preserve">P802-15-4i_Comment_Entry_Form JLT.xls</t>
  </si>
  <si>
    <t xml:space="preserve">P802-15-4i_Comment_Entry_Form-beecher.xls</t>
  </si>
  <si>
    <t xml:space="preserve">P802-15-4i_Comment_Entry_Form_Chaplin_Clint.xls</t>
  </si>
  <si>
    <t xml:space="preserve">Jeritt E. Kent</t>
  </si>
  <si>
    <t xml:space="preserve">P802-15-4i_Comment_Entry_Form_jk.xls</t>
  </si>
  <si>
    <t xml:space="preserve">Charles S. Farlow</t>
  </si>
  <si>
    <t xml:space="preserve">Medtronic, Inc.</t>
  </si>
  <si>
    <t xml:space="preserve">P802-15-4i_Comment_Entry_Form Farlow.xls</t>
  </si>
  <si>
    <t xml:space="preserve">Ben Rolfe</t>
  </si>
  <si>
    <t xml:space="preserve">P802-15-4i_Comment_Entry_Form-ROLFE-1.xls</t>
  </si>
  <si>
    <t xml:space="preserve">P802-15-4i_Comment_Entry_Form-Sagan-Didier.xls</t>
  </si>
  <si>
    <t xml:space="preserve">Total # comment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
    <numFmt numFmtId="167" formatCode="0%"/>
    <numFmt numFmtId="168" formatCode="0.00%"/>
    <numFmt numFmtId="169" formatCode="General"/>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u val="single"/>
      <sz val="10"/>
      <color rgb="FF0000FF"/>
      <name val="Arial"/>
      <family val="2"/>
    </font>
    <font>
      <i val="true"/>
      <sz val="10"/>
      <name val="Arial"/>
      <family val="2"/>
    </font>
    <font>
      <vertAlign val="subscript"/>
      <sz val="10"/>
      <name val="Arial"/>
      <family val="2"/>
    </font>
    <font>
      <sz val="10"/>
      <color rgb="FF0000FF"/>
      <name val="Arial"/>
      <family val="2"/>
    </font>
    <font>
      <vertAlign val="superscript"/>
      <sz val="10"/>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6">
    <dxf>
      <font>
        <name val="Arial"/>
        <family val="2"/>
      </font>
      <fill>
        <patternFill>
          <bgColor rgb="FF00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26" activeCellId="0" sqref="B26"/>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November, 2010</v>
      </c>
      <c r="D8" s="9"/>
    </row>
    <row r="9" customFormat="false" ht="18.75" hidden="false" customHeight="true" outlineLevel="0" collapsed="false">
      <c r="B9" s="10" t="s">
        <v>9</v>
      </c>
      <c r="C9" s="7" t="s">
        <v>10</v>
      </c>
      <c r="D9" s="11" t="s">
        <v>11</v>
      </c>
    </row>
    <row r="10" customFormat="false" ht="14.85" hidden="false" customHeight="false" outlineLevel="0" collapsed="false">
      <c r="B10" s="10"/>
      <c r="C10" s="12" t="s">
        <v>12</v>
      </c>
      <c r="D10" s="13" t="s">
        <v>13</v>
      </c>
    </row>
    <row r="11" customFormat="false" ht="22.5" hidden="false" customHeight="true" outlineLevel="0" collapsed="false">
      <c r="B11" s="10"/>
      <c r="C11" s="12"/>
      <c r="D11" s="13" t="s">
        <v>14</v>
      </c>
    </row>
    <row r="12" customFormat="false" ht="19.5" hidden="false" customHeight="true" outlineLevel="0" collapsed="false">
      <c r="B12" s="10"/>
      <c r="C12" s="14"/>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7</v>
      </c>
      <c r="C16" s="21" t="s">
        <v>18</v>
      </c>
      <c r="D16" s="21"/>
    </row>
    <row r="17" customFormat="false" ht="19.5" hidden="false" customHeight="true" outlineLevel="0" collapsed="false">
      <c r="B17" s="7" t="s">
        <v>19</v>
      </c>
      <c r="C17" s="21" t="s">
        <v>20</v>
      </c>
      <c r="D17" s="21"/>
    </row>
    <row r="18" customFormat="false" ht="85.5" hidden="false" customHeight="true" outlineLevel="0" collapsed="false">
      <c r="B18" s="16" t="s">
        <v>21</v>
      </c>
      <c r="C18" s="21" t="s">
        <v>22</v>
      </c>
      <c r="D18" s="21"/>
    </row>
    <row r="19" customFormat="false" ht="34.5" hidden="false" customHeight="true" outlineLevel="0" collapsed="false">
      <c r="B19" s="22" t="s">
        <v>23</v>
      </c>
      <c r="C19" s="23" t="s">
        <v>24</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72"/>
  <sheetViews>
    <sheetView showFormulas="false" showGridLines="true" showRowColHeaders="true" showZeros="true" rightToLeft="false" tabSelected="false" showOutlineSymbols="true" defaultGridColor="true" view="normal" topLeftCell="H224" colorId="64" zoomScale="75" zoomScaleNormal="75" zoomScalePageLayoutView="100" workbookViewId="0">
      <selection pane="topLeft" activeCell="J239" activeCellId="0" sqref="J239"/>
    </sheetView>
  </sheetViews>
  <sheetFormatPr defaultColWidth="9.0546875" defaultRowHeight="12.45" zeroHeight="false" outlineLevelRow="0" outlineLevelCol="0"/>
  <cols>
    <col collapsed="false" customWidth="true" hidden="false" outlineLevel="0" max="1" min="1" style="0" width="4.57"/>
    <col collapsed="false" customWidth="true" hidden="false" outlineLevel="0" max="2" min="2" style="0" width="15.11"/>
    <col collapsed="false" customWidth="true" hidden="false" outlineLevel="0" max="6" min="6" style="0" width="10.64"/>
    <col collapsed="false" customWidth="false" hidden="false" outlineLevel="0" max="8" min="8" style="24" width="9.06"/>
    <col collapsed="false" customWidth="true" hidden="false" outlineLevel="0" max="11" min="10" style="25" width="38.91"/>
    <col collapsed="false" customWidth="false" hidden="false" outlineLevel="0" max="12" min="12" style="25" width="9.08"/>
    <col collapsed="false" customWidth="true" hidden="false" outlineLevel="0" max="13" min="13" style="0" width="16.17"/>
    <col collapsed="false" customWidth="true" hidden="false" outlineLevel="0" max="14" min="14" style="25" width="38.91"/>
  </cols>
  <sheetData>
    <row r="1" customFormat="false" ht="12.85" hidden="false" customHeight="false" outlineLevel="0" collapsed="false">
      <c r="A1" s="0" t="s">
        <v>25</v>
      </c>
      <c r="B1" s="0" t="s">
        <v>26</v>
      </c>
      <c r="C1" s="0" t="s">
        <v>27</v>
      </c>
      <c r="F1" s="0" t="s">
        <v>28</v>
      </c>
      <c r="G1" s="0" t="s">
        <v>29</v>
      </c>
      <c r="H1" s="24" t="s">
        <v>30</v>
      </c>
      <c r="I1" s="0" t="s">
        <v>31</v>
      </c>
      <c r="J1" s="25" t="s">
        <v>32</v>
      </c>
      <c r="K1" s="25" t="s">
        <v>33</v>
      </c>
      <c r="L1" s="0" t="s">
        <v>34</v>
      </c>
      <c r="M1" s="0" t="s">
        <v>35</v>
      </c>
      <c r="N1" s="25" t="s">
        <v>36</v>
      </c>
      <c r="O1" s="0" t="s">
        <v>37</v>
      </c>
      <c r="P1" s="0" t="s">
        <v>38</v>
      </c>
      <c r="Q1" s="0" t="s">
        <v>39</v>
      </c>
      <c r="R1" s="0" t="s">
        <v>40</v>
      </c>
      <c r="S1" s="0" t="s">
        <v>41</v>
      </c>
      <c r="T1" s="0" t="s">
        <v>42</v>
      </c>
      <c r="U1" s="0" t="s">
        <v>43</v>
      </c>
      <c r="V1" s="0" t="s">
        <v>44</v>
      </c>
    </row>
    <row r="2" customFormat="false" ht="45.5" hidden="false" customHeight="false" outlineLevel="0" collapsed="false">
      <c r="A2" s="0" t="n">
        <v>1</v>
      </c>
      <c r="B2" s="0" t="s">
        <v>45</v>
      </c>
      <c r="C2" s="0" t="s">
        <v>12</v>
      </c>
      <c r="F2" s="0" t="s">
        <v>43</v>
      </c>
      <c r="G2" s="0" t="n">
        <v>91</v>
      </c>
      <c r="H2" s="0" t="n">
        <v>7.2</v>
      </c>
      <c r="I2" s="0" t="n">
        <v>46</v>
      </c>
      <c r="J2" s="26" t="s">
        <v>46</v>
      </c>
      <c r="K2" s="26" t="s">
        <v>47</v>
      </c>
      <c r="L2" s="0" t="s">
        <v>48</v>
      </c>
      <c r="M2" s="27" t="s">
        <v>49</v>
      </c>
      <c r="N2" s="28"/>
      <c r="O2" s="27"/>
      <c r="P2" s="27"/>
      <c r="Q2" s="27"/>
      <c r="R2" s="27"/>
      <c r="S2" s="27"/>
      <c r="T2" s="27"/>
      <c r="U2" s="27" t="str">
        <f aca="false">IF(F2="Editorial",M2,"")</f>
        <v>Agree</v>
      </c>
      <c r="V2" s="27" t="str">
        <f aca="false">IF(OR(F2="Technical",F2="General"),M2,"")</f>
        <v/>
      </c>
    </row>
    <row r="3" customFormat="false" ht="24.4" hidden="false" customHeight="false" outlineLevel="0" collapsed="false">
      <c r="A3" s="0" t="n">
        <v>2</v>
      </c>
      <c r="B3" s="0" t="s">
        <v>45</v>
      </c>
      <c r="C3" s="0" t="s">
        <v>12</v>
      </c>
      <c r="F3" s="0" t="s">
        <v>43</v>
      </c>
      <c r="G3" s="0" t="n">
        <v>70</v>
      </c>
      <c r="H3" s="0" t="s">
        <v>50</v>
      </c>
      <c r="I3" s="0" t="n">
        <v>21</v>
      </c>
      <c r="J3" s="26" t="s">
        <v>51</v>
      </c>
      <c r="K3" s="26" t="s">
        <v>52</v>
      </c>
      <c r="L3" s="0" t="s">
        <v>48</v>
      </c>
      <c r="M3" s="27" t="s">
        <v>53</v>
      </c>
      <c r="N3" s="28" t="s">
        <v>54</v>
      </c>
      <c r="O3" s="27"/>
      <c r="P3" s="27"/>
      <c r="Q3" s="27"/>
      <c r="R3" s="27" t="s">
        <v>55</v>
      </c>
      <c r="S3" s="27"/>
      <c r="T3" s="27"/>
      <c r="U3" s="27" t="str">
        <f aca="false">IF(F3="Editorial",M3,"")</f>
        <v>Disagree</v>
      </c>
      <c r="V3" s="27" t="str">
        <f aca="false">IF(OR(F3="Technical",F3="General"),M3,"")</f>
        <v/>
      </c>
    </row>
    <row r="4" customFormat="false" ht="23.75" hidden="false" customHeight="false" outlineLevel="0" collapsed="false">
      <c r="A4" s="0" t="n">
        <v>3</v>
      </c>
      <c r="B4" s="0" t="s">
        <v>45</v>
      </c>
      <c r="C4" s="0" t="s">
        <v>12</v>
      </c>
      <c r="F4" s="0" t="s">
        <v>43</v>
      </c>
      <c r="G4" s="0" t="n">
        <v>98</v>
      </c>
      <c r="H4" s="0" t="s">
        <v>56</v>
      </c>
      <c r="I4" s="0" t="n">
        <v>29</v>
      </c>
      <c r="J4" s="26" t="s">
        <v>57</v>
      </c>
      <c r="K4" s="26" t="s">
        <v>58</v>
      </c>
      <c r="L4" s="0" t="s">
        <v>48</v>
      </c>
      <c r="M4" s="27" t="s">
        <v>59</v>
      </c>
      <c r="N4" s="28" t="s">
        <v>60</v>
      </c>
      <c r="O4" s="27"/>
      <c r="P4" s="27"/>
      <c r="Q4" s="27"/>
      <c r="R4" s="27"/>
      <c r="S4" s="27"/>
      <c r="T4" s="27"/>
      <c r="U4" s="27" t="str">
        <f aca="false">IF(F4="Editorial",M4,"")</f>
        <v>Principle</v>
      </c>
      <c r="V4" s="27" t="str">
        <f aca="false">IF(OR(F4="Technical",F4="General"),M4,"")</f>
        <v/>
      </c>
    </row>
    <row r="5" customFormat="false" ht="23.75" hidden="false" customHeight="false" outlineLevel="0" collapsed="false">
      <c r="A5" s="0" t="n">
        <v>4</v>
      </c>
      <c r="B5" s="27" t="s">
        <v>45</v>
      </c>
      <c r="C5" s="27" t="s">
        <v>12</v>
      </c>
      <c r="D5" s="27"/>
      <c r="E5" s="27"/>
      <c r="F5" s="27" t="s">
        <v>44</v>
      </c>
      <c r="G5" s="27" t="n">
        <v>72</v>
      </c>
      <c r="H5" s="27" t="s">
        <v>61</v>
      </c>
      <c r="I5" s="27" t="n">
        <v>16</v>
      </c>
      <c r="J5" s="28" t="s">
        <v>62</v>
      </c>
      <c r="K5" s="28" t="s">
        <v>63</v>
      </c>
      <c r="L5" s="28" t="s">
        <v>48</v>
      </c>
      <c r="M5" s="27" t="s">
        <v>59</v>
      </c>
      <c r="N5" s="28" t="s">
        <v>64</v>
      </c>
      <c r="O5" s="27"/>
      <c r="P5" s="27"/>
      <c r="Q5" s="27"/>
      <c r="R5" s="27"/>
      <c r="S5" s="27"/>
      <c r="T5" s="27"/>
      <c r="U5" s="27" t="str">
        <f aca="false">IF(F5="Editorial",M5,"")</f>
        <v/>
      </c>
      <c r="V5" s="27" t="str">
        <f aca="false">IF(OR(F5="Technical",F5="General"),M5,"")</f>
        <v>Principle</v>
      </c>
    </row>
    <row r="6" customFormat="false" ht="23.75" hidden="false" customHeight="false" outlineLevel="0" collapsed="false">
      <c r="A6" s="0" t="n">
        <v>5</v>
      </c>
      <c r="B6" s="27" t="s">
        <v>45</v>
      </c>
      <c r="C6" s="27" t="s">
        <v>12</v>
      </c>
      <c r="D6" s="27"/>
      <c r="E6" s="27"/>
      <c r="F6" s="27" t="s">
        <v>44</v>
      </c>
      <c r="G6" s="27" t="n">
        <v>154</v>
      </c>
      <c r="H6" s="27" t="s">
        <v>65</v>
      </c>
      <c r="I6" s="27" t="n">
        <v>50</v>
      </c>
      <c r="J6" s="28" t="s">
        <v>66</v>
      </c>
      <c r="K6" s="28" t="s">
        <v>67</v>
      </c>
      <c r="L6" s="28" t="s">
        <v>48</v>
      </c>
      <c r="M6" s="27" t="s">
        <v>49</v>
      </c>
      <c r="N6" s="28"/>
      <c r="O6" s="27"/>
      <c r="P6" s="27"/>
      <c r="Q6" s="27"/>
      <c r="R6" s="27"/>
      <c r="S6" s="27"/>
      <c r="T6" s="27"/>
      <c r="U6" s="27" t="str">
        <f aca="false">IF(F6="Editorial",M6,"")</f>
        <v/>
      </c>
      <c r="V6" s="27" t="str">
        <f aca="false">IF(OR(F6="Technical",F6="General"),M6,"")</f>
        <v>Agree</v>
      </c>
    </row>
    <row r="7" customFormat="false" ht="23.75" hidden="false" customHeight="false" outlineLevel="0" collapsed="false">
      <c r="A7" s="0" t="n">
        <v>6</v>
      </c>
      <c r="B7" s="27" t="s">
        <v>45</v>
      </c>
      <c r="C7" s="27" t="s">
        <v>12</v>
      </c>
      <c r="D7" s="27"/>
      <c r="E7" s="27"/>
      <c r="F7" s="27" t="s">
        <v>44</v>
      </c>
      <c r="G7" s="27" t="n">
        <v>223</v>
      </c>
      <c r="H7" s="27" t="n">
        <v>10.4</v>
      </c>
      <c r="I7" s="27" t="n">
        <v>40</v>
      </c>
      <c r="J7" s="28" t="s">
        <v>68</v>
      </c>
      <c r="K7" s="28" t="s">
        <v>67</v>
      </c>
      <c r="L7" s="28" t="s">
        <v>48</v>
      </c>
      <c r="M7" s="27" t="s">
        <v>49</v>
      </c>
      <c r="N7" s="28"/>
      <c r="O7" s="27"/>
      <c r="P7" s="27"/>
      <c r="Q7" s="27"/>
      <c r="R7" s="27"/>
      <c r="S7" s="27"/>
      <c r="T7" s="27"/>
      <c r="U7" s="27" t="str">
        <f aca="false">IF(F7="Editorial",M7,"")</f>
        <v/>
      </c>
      <c r="V7" s="27" t="str">
        <f aca="false">IF(OR(F7="Technical",F7="General"),M7,"")</f>
        <v>Agree</v>
      </c>
    </row>
    <row r="8" customFormat="false" ht="34.65" hidden="false" customHeight="false" outlineLevel="0" collapsed="false">
      <c r="A8" s="0" t="n">
        <v>7</v>
      </c>
      <c r="B8" s="27" t="s">
        <v>45</v>
      </c>
      <c r="C8" s="27" t="s">
        <v>12</v>
      </c>
      <c r="D8" s="27"/>
      <c r="E8" s="27"/>
      <c r="F8" s="27" t="s">
        <v>44</v>
      </c>
      <c r="G8" s="27" t="n">
        <v>339</v>
      </c>
      <c r="H8" s="27" t="s">
        <v>69</v>
      </c>
      <c r="I8" s="27" t="n">
        <v>42</v>
      </c>
      <c r="J8" s="28" t="s">
        <v>70</v>
      </c>
      <c r="K8" s="28" t="s">
        <v>71</v>
      </c>
      <c r="L8" s="28" t="s">
        <v>48</v>
      </c>
      <c r="M8" s="27" t="s">
        <v>49</v>
      </c>
      <c r="N8" s="28"/>
      <c r="O8" s="27"/>
      <c r="P8" s="27"/>
      <c r="Q8" s="27"/>
      <c r="R8" s="27"/>
      <c r="S8" s="27"/>
      <c r="T8" s="27"/>
      <c r="U8" s="27" t="str">
        <f aca="false">IF(F8="Editorial",M8,"")</f>
        <v/>
      </c>
      <c r="V8" s="27" t="str">
        <f aca="false">IF(OR(F8="Technical",F8="General"),M8,"")</f>
        <v>Agree</v>
      </c>
    </row>
    <row r="9" customFormat="false" ht="34.65" hidden="false" customHeight="false" outlineLevel="0" collapsed="false">
      <c r="A9" s="0" t="n">
        <v>8</v>
      </c>
      <c r="B9" s="27" t="s">
        <v>45</v>
      </c>
      <c r="C9" s="27" t="s">
        <v>12</v>
      </c>
      <c r="D9" s="27"/>
      <c r="E9" s="27"/>
      <c r="F9" s="27" t="s">
        <v>44</v>
      </c>
      <c r="G9" s="27" t="n">
        <v>223</v>
      </c>
      <c r="H9" s="27" t="n">
        <v>10.4</v>
      </c>
      <c r="I9" s="27" t="n">
        <v>43</v>
      </c>
      <c r="J9" s="28" t="s">
        <v>72</v>
      </c>
      <c r="K9" s="28" t="s">
        <v>73</v>
      </c>
      <c r="L9" s="28" t="s">
        <v>48</v>
      </c>
      <c r="M9" s="27" t="s">
        <v>59</v>
      </c>
      <c r="N9" s="28" t="s">
        <v>74</v>
      </c>
      <c r="O9" s="27"/>
      <c r="P9" s="27"/>
      <c r="Q9" s="27"/>
      <c r="R9" s="27"/>
      <c r="S9" s="27"/>
      <c r="T9" s="27"/>
      <c r="U9" s="27" t="str">
        <f aca="false">IF(F9="Editorial",M9,"")</f>
        <v/>
      </c>
      <c r="V9" s="27" t="str">
        <f aca="false">IF(OR(F9="Technical",F9="General"),M9,"")</f>
        <v>Principle</v>
      </c>
    </row>
    <row r="10" customFormat="false" ht="34.65" hidden="false" customHeight="false" outlineLevel="0" collapsed="false">
      <c r="A10" s="0" t="n">
        <v>9</v>
      </c>
      <c r="B10" s="27" t="s">
        <v>45</v>
      </c>
      <c r="C10" s="27" t="s">
        <v>12</v>
      </c>
      <c r="D10" s="27"/>
      <c r="E10" s="27"/>
      <c r="F10" s="27" t="s">
        <v>44</v>
      </c>
      <c r="G10" s="27" t="n">
        <v>154</v>
      </c>
      <c r="H10" s="27" t="s">
        <v>65</v>
      </c>
      <c r="I10" s="27" t="n">
        <v>50</v>
      </c>
      <c r="J10" s="28" t="s">
        <v>75</v>
      </c>
      <c r="K10" s="28" t="s">
        <v>76</v>
      </c>
      <c r="L10" s="28" t="s">
        <v>48</v>
      </c>
      <c r="M10" s="27" t="s">
        <v>49</v>
      </c>
      <c r="N10" s="28"/>
      <c r="O10" s="27"/>
      <c r="P10" s="27"/>
      <c r="Q10" s="27"/>
      <c r="R10" s="27"/>
      <c r="S10" s="27"/>
      <c r="T10" s="27"/>
      <c r="U10" s="27" t="str">
        <f aca="false">IF(F10="Editorial",M10,"")</f>
        <v/>
      </c>
      <c r="V10" s="27" t="str">
        <f aca="false">IF(OR(F10="Technical",F10="General"),M10,"")</f>
        <v>Agree</v>
      </c>
    </row>
    <row r="11" customFormat="false" ht="176.2" hidden="false" customHeight="false" outlineLevel="0" collapsed="false">
      <c r="A11" s="0" t="n">
        <v>10</v>
      </c>
      <c r="B11" s="27" t="s">
        <v>77</v>
      </c>
      <c r="C11" s="27" t="s">
        <v>78</v>
      </c>
      <c r="D11" s="29"/>
      <c r="E11" s="27"/>
      <c r="F11" s="27" t="s">
        <v>44</v>
      </c>
      <c r="G11" s="27" t="n">
        <v>220</v>
      </c>
      <c r="H11" s="27" t="s">
        <v>79</v>
      </c>
      <c r="I11" s="27" t="n">
        <v>6</v>
      </c>
      <c r="J11" s="28" t="s">
        <v>80</v>
      </c>
      <c r="K11" s="28" t="s">
        <v>81</v>
      </c>
      <c r="L11" s="28" t="s">
        <v>48</v>
      </c>
      <c r="M11" s="27" t="s">
        <v>49</v>
      </c>
      <c r="N11" s="28"/>
      <c r="O11" s="27"/>
      <c r="P11" s="27"/>
      <c r="Q11" s="27"/>
      <c r="R11" s="27"/>
      <c r="S11" s="27"/>
      <c r="T11" s="27"/>
      <c r="U11" s="27" t="str">
        <f aca="false">IF(F11="Editorial",M11,"")</f>
        <v/>
      </c>
      <c r="V11" s="27" t="str">
        <f aca="false">IF(OR(F11="Technical",F11="General"),M11,"")</f>
        <v>Agree</v>
      </c>
    </row>
    <row r="12" customFormat="false" ht="143.55" hidden="false" customHeight="false" outlineLevel="0" collapsed="false">
      <c r="A12" s="0" t="n">
        <v>11</v>
      </c>
      <c r="B12" s="27" t="s">
        <v>77</v>
      </c>
      <c r="C12" s="27" t="s">
        <v>78</v>
      </c>
      <c r="D12" s="29"/>
      <c r="E12" s="27"/>
      <c r="F12" s="27" t="s">
        <v>44</v>
      </c>
      <c r="G12" s="27" t="n">
        <v>222</v>
      </c>
      <c r="H12" s="27" t="s">
        <v>82</v>
      </c>
      <c r="I12" s="27" t="n">
        <v>11</v>
      </c>
      <c r="J12" s="28" t="s">
        <v>83</v>
      </c>
      <c r="K12" s="28" t="s">
        <v>84</v>
      </c>
      <c r="L12" s="28" t="s">
        <v>48</v>
      </c>
      <c r="M12" s="27" t="s">
        <v>49</v>
      </c>
      <c r="N12" s="28"/>
      <c r="O12" s="27"/>
      <c r="P12" s="27"/>
      <c r="Q12" s="27"/>
      <c r="R12" s="27"/>
      <c r="S12" s="27"/>
      <c r="T12" s="27"/>
      <c r="U12" s="27" t="str">
        <f aca="false">IF(F12="Editorial",M12,"")</f>
        <v/>
      </c>
      <c r="V12" s="27" t="str">
        <f aca="false">IF(OR(F12="Technical",F12="General"),M12,"")</f>
        <v>Agree</v>
      </c>
    </row>
    <row r="13" customFormat="false" ht="209.2" hidden="false" customHeight="false" outlineLevel="0" collapsed="false">
      <c r="A13" s="0" t="n">
        <v>12</v>
      </c>
      <c r="B13" s="27" t="s">
        <v>77</v>
      </c>
      <c r="C13" s="27" t="s">
        <v>78</v>
      </c>
      <c r="D13" s="29"/>
      <c r="E13" s="27"/>
      <c r="F13" s="27" t="s">
        <v>44</v>
      </c>
      <c r="G13" s="27" t="n">
        <v>225</v>
      </c>
      <c r="H13" s="27" t="n">
        <v>10.5</v>
      </c>
      <c r="I13" s="27" t="n">
        <v>26</v>
      </c>
      <c r="J13" s="28" t="s">
        <v>85</v>
      </c>
      <c r="K13" s="28" t="s">
        <v>86</v>
      </c>
      <c r="L13" s="28" t="s">
        <v>48</v>
      </c>
      <c r="M13" s="27" t="s">
        <v>59</v>
      </c>
      <c r="N13" s="28" t="s">
        <v>87</v>
      </c>
      <c r="O13" s="27" t="s">
        <v>88</v>
      </c>
      <c r="P13" s="27"/>
      <c r="Q13" s="27"/>
      <c r="R13" s="27"/>
      <c r="S13" s="27" t="s">
        <v>41</v>
      </c>
      <c r="T13" s="27" t="s">
        <v>89</v>
      </c>
      <c r="U13" s="27" t="str">
        <f aca="false">IF(F13="Editorial",M13,"")</f>
        <v/>
      </c>
      <c r="V13" s="27" t="str">
        <f aca="false">IF(OR(F13="Technical",F13="General"),M13,"")</f>
        <v>Principle</v>
      </c>
    </row>
    <row r="14" customFormat="false" ht="165.65" hidden="false" customHeight="false" outlineLevel="0" collapsed="false">
      <c r="A14" s="0" t="n">
        <v>13</v>
      </c>
      <c r="B14" s="27" t="s">
        <v>77</v>
      </c>
      <c r="C14" s="27" t="s">
        <v>78</v>
      </c>
      <c r="D14" s="29"/>
      <c r="E14" s="27"/>
      <c r="F14" s="27" t="s">
        <v>44</v>
      </c>
      <c r="G14" s="27" t="n">
        <v>202</v>
      </c>
      <c r="H14" s="27" t="s">
        <v>90</v>
      </c>
      <c r="I14" s="27" t="s">
        <v>91</v>
      </c>
      <c r="J14" s="28" t="s">
        <v>92</v>
      </c>
      <c r="K14" s="28" t="s">
        <v>93</v>
      </c>
      <c r="L14" s="28" t="s">
        <v>48</v>
      </c>
      <c r="M14" s="27" t="s">
        <v>59</v>
      </c>
      <c r="N14" s="28" t="s">
        <v>87</v>
      </c>
      <c r="O14" s="27" t="s">
        <v>88</v>
      </c>
      <c r="P14" s="27"/>
      <c r="Q14" s="27"/>
      <c r="R14" s="27"/>
      <c r="S14" s="27" t="s">
        <v>41</v>
      </c>
      <c r="T14" s="27" t="s">
        <v>89</v>
      </c>
      <c r="U14" s="27" t="str">
        <f aca="false">IF(F14="Editorial",M14,"")</f>
        <v/>
      </c>
      <c r="V14" s="27" t="str">
        <f aca="false">IF(OR(F14="Technical",F14="General"),M14,"")</f>
        <v>Principle</v>
      </c>
    </row>
    <row r="15" customFormat="false" ht="12.85" hidden="false" customHeight="false" outlineLevel="0" collapsed="false">
      <c r="A15" s="0" t="n">
        <v>14</v>
      </c>
      <c r="B15" s="27" t="s">
        <v>94</v>
      </c>
      <c r="C15" s="27" t="s">
        <v>95</v>
      </c>
      <c r="D15" s="29"/>
      <c r="E15" s="27"/>
      <c r="F15" s="27" t="s">
        <v>43</v>
      </c>
      <c r="G15" s="27" t="n">
        <v>360</v>
      </c>
      <c r="H15" s="27" t="s">
        <v>96</v>
      </c>
      <c r="I15" s="27" t="n">
        <v>51</v>
      </c>
      <c r="J15" s="28" t="s">
        <v>97</v>
      </c>
      <c r="K15" s="28" t="s">
        <v>98</v>
      </c>
      <c r="L15" s="28" t="s">
        <v>48</v>
      </c>
      <c r="M15" s="27" t="s">
        <v>49</v>
      </c>
      <c r="N15" s="28"/>
      <c r="O15" s="27"/>
      <c r="P15" s="27"/>
      <c r="Q15" s="27"/>
      <c r="R15" s="27" t="s">
        <v>55</v>
      </c>
      <c r="S15" s="27"/>
      <c r="T15" s="27"/>
      <c r="U15" s="27" t="str">
        <f aca="false">IF(F15="Editorial",M15,"")</f>
        <v>Agree</v>
      </c>
      <c r="V15" s="27" t="str">
        <f aca="false">IF(OR(F15="Technical",F15="General"),M15,"")</f>
        <v/>
      </c>
    </row>
    <row r="16" customFormat="false" ht="12.85" hidden="false" customHeight="false" outlineLevel="0" collapsed="false">
      <c r="A16" s="0" t="n">
        <v>15</v>
      </c>
      <c r="B16" s="27" t="s">
        <v>94</v>
      </c>
      <c r="C16" s="27" t="s">
        <v>95</v>
      </c>
      <c r="D16" s="29"/>
      <c r="E16" s="27"/>
      <c r="F16" s="27" t="s">
        <v>43</v>
      </c>
      <c r="G16" s="27" t="n">
        <v>376</v>
      </c>
      <c r="H16" s="27" t="s">
        <v>99</v>
      </c>
      <c r="I16" s="27" t="n">
        <v>36</v>
      </c>
      <c r="J16" s="28" t="s">
        <v>97</v>
      </c>
      <c r="K16" s="28" t="s">
        <v>100</v>
      </c>
      <c r="L16" s="28" t="s">
        <v>48</v>
      </c>
      <c r="M16" s="27" t="s">
        <v>49</v>
      </c>
      <c r="N16" s="28"/>
      <c r="O16" s="27"/>
      <c r="P16" s="27"/>
      <c r="Q16" s="27"/>
      <c r="R16" s="27" t="s">
        <v>55</v>
      </c>
      <c r="S16" s="27"/>
      <c r="T16" s="27"/>
      <c r="U16" s="27" t="str">
        <f aca="false">IF(F16="Editorial",M16,"")</f>
        <v>Agree</v>
      </c>
      <c r="V16" s="27" t="str">
        <f aca="false">IF(OR(F16="Technical",F16="General"),M16,"")</f>
        <v/>
      </c>
    </row>
    <row r="17" customFormat="false" ht="12.85" hidden="false" customHeight="false" outlineLevel="0" collapsed="false">
      <c r="A17" s="0" t="n">
        <v>16</v>
      </c>
      <c r="B17" s="27" t="s">
        <v>94</v>
      </c>
      <c r="C17" s="27" t="s">
        <v>95</v>
      </c>
      <c r="D17" s="29"/>
      <c r="E17" s="27"/>
      <c r="F17" s="27" t="s">
        <v>43</v>
      </c>
      <c r="G17" s="27" t="n">
        <v>381</v>
      </c>
      <c r="H17" s="27" t="s">
        <v>101</v>
      </c>
      <c r="I17" s="27" t="n">
        <v>7</v>
      </c>
      <c r="J17" s="28" t="s">
        <v>102</v>
      </c>
      <c r="K17" s="28" t="s">
        <v>103</v>
      </c>
      <c r="L17" s="28" t="s">
        <v>48</v>
      </c>
      <c r="M17" s="27" t="s">
        <v>49</v>
      </c>
      <c r="N17" s="28"/>
      <c r="O17" s="27"/>
      <c r="P17" s="27"/>
      <c r="Q17" s="27"/>
      <c r="R17" s="27" t="s">
        <v>55</v>
      </c>
      <c r="S17" s="27"/>
      <c r="T17" s="27"/>
      <c r="U17" s="27" t="str">
        <f aca="false">IF(F17="Editorial",M17,"")</f>
        <v>Agree</v>
      </c>
      <c r="V17" s="27" t="str">
        <f aca="false">IF(OR(F17="Technical",F17="General"),M17,"")</f>
        <v/>
      </c>
    </row>
    <row r="18" customFormat="false" ht="23.75" hidden="false" customHeight="false" outlineLevel="0" collapsed="false">
      <c r="A18" s="0" t="n">
        <v>17</v>
      </c>
      <c r="B18" s="27" t="s">
        <v>104</v>
      </c>
      <c r="C18" s="27" t="s">
        <v>105</v>
      </c>
      <c r="D18" s="29"/>
      <c r="E18" s="27"/>
      <c r="F18" s="27" t="s">
        <v>43</v>
      </c>
      <c r="G18" s="27" t="n">
        <v>29</v>
      </c>
      <c r="H18" s="27" t="s">
        <v>106</v>
      </c>
      <c r="I18" s="27" t="n">
        <v>1</v>
      </c>
      <c r="J18" s="28" t="s">
        <v>107</v>
      </c>
      <c r="K18" s="28" t="s">
        <v>108</v>
      </c>
      <c r="L18" s="28" t="s">
        <v>109</v>
      </c>
      <c r="M18" s="27" t="s">
        <v>49</v>
      </c>
      <c r="N18" s="28"/>
      <c r="O18" s="27"/>
      <c r="P18" s="27"/>
      <c r="Q18" s="27"/>
      <c r="R18" s="27"/>
      <c r="S18" s="27"/>
      <c r="T18" s="27"/>
      <c r="U18" s="27" t="str">
        <f aca="false">IF(F18="Editorial",M18,"")</f>
        <v>Agree</v>
      </c>
      <c r="V18" s="27" t="str">
        <f aca="false">IF(OR(F18="Technical",F18="General"),M18,"")</f>
        <v/>
      </c>
    </row>
    <row r="19" customFormat="false" ht="46.2" hidden="false" customHeight="false" outlineLevel="0" collapsed="false">
      <c r="A19" s="0" t="n">
        <v>18</v>
      </c>
      <c r="B19" s="27" t="s">
        <v>110</v>
      </c>
      <c r="C19" s="27" t="s">
        <v>111</v>
      </c>
      <c r="D19" s="29"/>
      <c r="E19" s="27"/>
      <c r="F19" s="27" t="s">
        <v>43</v>
      </c>
      <c r="G19" s="27" t="n">
        <v>1</v>
      </c>
      <c r="H19" s="27" t="n">
        <v>1.2</v>
      </c>
      <c r="I19" s="27" t="n">
        <v>51</v>
      </c>
      <c r="J19" s="28" t="s">
        <v>112</v>
      </c>
      <c r="K19" s="28" t="s">
        <v>113</v>
      </c>
      <c r="L19" s="28" t="s">
        <v>48</v>
      </c>
      <c r="M19" s="27" t="s">
        <v>53</v>
      </c>
      <c r="N19" s="28" t="s">
        <v>114</v>
      </c>
      <c r="O19" s="27"/>
      <c r="P19" s="27"/>
      <c r="Q19" s="27"/>
      <c r="R19" s="27"/>
      <c r="S19" s="27"/>
      <c r="T19" s="27"/>
      <c r="U19" s="27" t="str">
        <f aca="false">IF(F19="Editorial",M19,"")</f>
        <v>Disagree</v>
      </c>
      <c r="V19" s="27" t="str">
        <f aca="false">IF(OR(F19="Technical",F19="General"),M19,"")</f>
        <v/>
      </c>
    </row>
    <row r="20" customFormat="false" ht="46.2" hidden="false" customHeight="false" outlineLevel="0" collapsed="false">
      <c r="A20" s="0" t="n">
        <v>19</v>
      </c>
      <c r="B20" s="27" t="s">
        <v>110</v>
      </c>
      <c r="C20" s="27" t="s">
        <v>111</v>
      </c>
      <c r="D20" s="29"/>
      <c r="E20" s="27"/>
      <c r="F20" s="27" t="s">
        <v>43</v>
      </c>
      <c r="G20" s="27" t="n">
        <v>2</v>
      </c>
      <c r="H20" s="27" t="n">
        <v>1.3</v>
      </c>
      <c r="I20" s="27" t="n">
        <v>17</v>
      </c>
      <c r="J20" s="28" t="s">
        <v>112</v>
      </c>
      <c r="K20" s="28" t="s">
        <v>113</v>
      </c>
      <c r="L20" s="28" t="s">
        <v>48</v>
      </c>
      <c r="M20" s="27" t="s">
        <v>53</v>
      </c>
      <c r="N20" s="28" t="s">
        <v>114</v>
      </c>
      <c r="O20" s="27"/>
      <c r="P20" s="27"/>
      <c r="Q20" s="27"/>
      <c r="R20" s="27"/>
      <c r="S20" s="27"/>
      <c r="T20" s="27"/>
      <c r="U20" s="27" t="str">
        <f aca="false">IF(F20="Editorial",M20,"")</f>
        <v>Disagree</v>
      </c>
      <c r="V20" s="27" t="str">
        <f aca="false">IF(OR(F20="Technical",F20="General"),M20,"")</f>
        <v/>
      </c>
    </row>
    <row r="21" customFormat="false" ht="99.95" hidden="false" customHeight="false" outlineLevel="0" collapsed="false">
      <c r="A21" s="0" t="n">
        <v>20</v>
      </c>
      <c r="B21" s="27" t="s">
        <v>115</v>
      </c>
      <c r="C21" s="27" t="s">
        <v>116</v>
      </c>
      <c r="D21" s="29"/>
      <c r="E21" s="27"/>
      <c r="F21" s="27" t="s">
        <v>117</v>
      </c>
      <c r="G21" s="27" t="n">
        <v>20</v>
      </c>
      <c r="H21" s="27" t="s">
        <v>118</v>
      </c>
      <c r="I21" s="27" t="n">
        <v>40</v>
      </c>
      <c r="J21" s="28" t="s">
        <v>119</v>
      </c>
      <c r="K21" s="28" t="s">
        <v>120</v>
      </c>
      <c r="L21" s="28" t="s">
        <v>109</v>
      </c>
      <c r="M21" s="27" t="s">
        <v>49</v>
      </c>
      <c r="N21" s="28"/>
      <c r="O21" s="27"/>
      <c r="P21" s="27"/>
      <c r="Q21" s="27"/>
      <c r="R21" s="27" t="s">
        <v>55</v>
      </c>
      <c r="S21" s="27"/>
      <c r="T21" s="27"/>
      <c r="U21" s="27" t="str">
        <f aca="false">IF(F21="Editorial",M21,"")</f>
        <v/>
      </c>
      <c r="V21" s="27" t="str">
        <f aca="false">IF(OR(F21="Technical",F21="General"),M21,"")</f>
        <v>Agree</v>
      </c>
    </row>
    <row r="22" customFormat="false" ht="78.2" hidden="false" customHeight="false" outlineLevel="0" collapsed="false">
      <c r="A22" s="0" t="n">
        <v>21</v>
      </c>
      <c r="B22" s="27" t="s">
        <v>115</v>
      </c>
      <c r="C22" s="27" t="s">
        <v>116</v>
      </c>
      <c r="D22" s="29"/>
      <c r="E22" s="27"/>
      <c r="F22" s="27" t="s">
        <v>43</v>
      </c>
      <c r="G22" s="27" t="n">
        <v>13</v>
      </c>
      <c r="H22" s="27" t="n">
        <v>5.1</v>
      </c>
      <c r="I22" s="27" t="n">
        <v>41</v>
      </c>
      <c r="J22" s="28" t="s">
        <v>121</v>
      </c>
      <c r="K22" s="28" t="s">
        <v>122</v>
      </c>
      <c r="L22" s="28" t="s">
        <v>109</v>
      </c>
      <c r="M22" s="27" t="s">
        <v>49</v>
      </c>
      <c r="N22" s="28"/>
      <c r="O22" s="27"/>
      <c r="P22" s="27"/>
      <c r="Q22" s="27"/>
      <c r="R22" s="27" t="s">
        <v>55</v>
      </c>
      <c r="S22" s="27"/>
      <c r="T22" s="27"/>
      <c r="U22" s="27" t="str">
        <f aca="false">IF(F22="Editorial",M22,"")</f>
        <v>Agree</v>
      </c>
      <c r="V22" s="27" t="str">
        <f aca="false">IF(OR(F22="Technical",F22="General"),M22,"")</f>
        <v/>
      </c>
    </row>
    <row r="23" customFormat="false" ht="34.65" hidden="false" customHeight="false" outlineLevel="0" collapsed="false">
      <c r="A23" s="0" t="n">
        <v>22</v>
      </c>
      <c r="B23" s="27" t="s">
        <v>115</v>
      </c>
      <c r="C23" s="27" t="s">
        <v>116</v>
      </c>
      <c r="D23" s="29"/>
      <c r="E23" s="27"/>
      <c r="F23" s="27" t="s">
        <v>117</v>
      </c>
      <c r="G23" s="27" t="n">
        <v>14</v>
      </c>
      <c r="H23" s="27" t="n">
        <v>5.2</v>
      </c>
      <c r="I23" s="27" t="n">
        <v>10</v>
      </c>
      <c r="J23" s="28" t="s">
        <v>123</v>
      </c>
      <c r="K23" s="28" t="s">
        <v>124</v>
      </c>
      <c r="L23" s="28" t="s">
        <v>109</v>
      </c>
      <c r="M23" s="27" t="s">
        <v>59</v>
      </c>
      <c r="N23" s="28" t="s">
        <v>125</v>
      </c>
      <c r="O23" s="27"/>
      <c r="P23" s="27"/>
      <c r="Q23" s="27"/>
      <c r="R23" s="27" t="s">
        <v>55</v>
      </c>
      <c r="S23" s="27"/>
      <c r="T23" s="27"/>
      <c r="U23" s="27" t="str">
        <f aca="false">IF(F23="Editorial",M23,"")</f>
        <v/>
      </c>
      <c r="V23" s="27" t="str">
        <f aca="false">IF(OR(F23="Technical",F23="General"),M23,"")</f>
        <v>Principle</v>
      </c>
    </row>
    <row r="24" customFormat="false" ht="23.75" hidden="false" customHeight="false" outlineLevel="0" collapsed="false">
      <c r="A24" s="0" t="n">
        <v>23</v>
      </c>
      <c r="B24" s="27" t="s">
        <v>115</v>
      </c>
      <c r="C24" s="27" t="s">
        <v>116</v>
      </c>
      <c r="D24" s="29"/>
      <c r="E24" s="27"/>
      <c r="F24" s="27" t="s">
        <v>43</v>
      </c>
      <c r="G24" s="27" t="n">
        <v>17</v>
      </c>
      <c r="H24" s="27" t="s">
        <v>126</v>
      </c>
      <c r="I24" s="27" t="n">
        <v>41</v>
      </c>
      <c r="J24" s="28" t="s">
        <v>127</v>
      </c>
      <c r="K24" s="28" t="s">
        <v>128</v>
      </c>
      <c r="L24" s="28" t="s">
        <v>109</v>
      </c>
      <c r="M24" s="27" t="s">
        <v>59</v>
      </c>
      <c r="N24" s="28" t="s">
        <v>129</v>
      </c>
      <c r="O24" s="27"/>
      <c r="P24" s="27"/>
      <c r="Q24" s="27"/>
      <c r="R24" s="27" t="s">
        <v>55</v>
      </c>
      <c r="S24" s="27"/>
      <c r="T24" s="27"/>
      <c r="U24" s="27" t="str">
        <f aca="false">IF(F24="Editorial",M24,"")</f>
        <v>Principle</v>
      </c>
      <c r="V24" s="27" t="str">
        <f aca="false">IF(OR(F24="Technical",F24="General"),M24,"")</f>
        <v/>
      </c>
    </row>
    <row r="25" customFormat="false" ht="46.2" hidden="false" customHeight="false" outlineLevel="0" collapsed="false">
      <c r="A25" s="0" t="n">
        <v>24</v>
      </c>
      <c r="B25" s="27" t="s">
        <v>115</v>
      </c>
      <c r="C25" s="27" t="s">
        <v>116</v>
      </c>
      <c r="D25" s="29"/>
      <c r="E25" s="27"/>
      <c r="F25" s="27" t="s">
        <v>117</v>
      </c>
      <c r="G25" s="27" t="n">
        <v>239</v>
      </c>
      <c r="H25" s="27" t="s">
        <v>130</v>
      </c>
      <c r="I25" s="27" t="n">
        <v>1</v>
      </c>
      <c r="J25" s="28" t="s">
        <v>131</v>
      </c>
      <c r="K25" s="28" t="s">
        <v>132</v>
      </c>
      <c r="L25" s="28" t="s">
        <v>109</v>
      </c>
      <c r="M25" s="27" t="s">
        <v>59</v>
      </c>
      <c r="N25" s="28" t="s">
        <v>133</v>
      </c>
      <c r="O25" s="27"/>
      <c r="P25" s="27"/>
      <c r="Q25" s="27"/>
      <c r="R25" s="27"/>
      <c r="S25" s="27"/>
      <c r="T25" s="27"/>
      <c r="U25" s="27" t="str">
        <f aca="false">IF(F25="Editorial",M25,"")</f>
        <v/>
      </c>
      <c r="V25" s="27" t="str">
        <f aca="false">IF(OR(F25="Technical",F25="General"),M25,"")</f>
        <v>Principle</v>
      </c>
    </row>
    <row r="26" customFormat="false" ht="187.1" hidden="false" customHeight="false" outlineLevel="0" collapsed="false">
      <c r="A26" s="0" t="n">
        <v>25</v>
      </c>
      <c r="B26" s="27" t="s">
        <v>115</v>
      </c>
      <c r="C26" s="27" t="s">
        <v>116</v>
      </c>
      <c r="D26" s="29"/>
      <c r="E26" s="27"/>
      <c r="F26" s="27" t="s">
        <v>44</v>
      </c>
      <c r="G26" s="27" t="n">
        <v>178</v>
      </c>
      <c r="H26" s="27" t="s">
        <v>134</v>
      </c>
      <c r="I26" s="27" t="n">
        <v>17</v>
      </c>
      <c r="J26" s="28" t="s">
        <v>135</v>
      </c>
      <c r="K26" s="28" t="s">
        <v>136</v>
      </c>
      <c r="L26" s="28" t="s">
        <v>137</v>
      </c>
      <c r="M26" s="27" t="s">
        <v>53</v>
      </c>
      <c r="N26" s="28" t="s">
        <v>138</v>
      </c>
      <c r="O26" s="27"/>
      <c r="P26" s="27"/>
      <c r="Q26" s="27"/>
      <c r="R26" s="27" t="s">
        <v>55</v>
      </c>
      <c r="S26" s="27"/>
      <c r="T26" s="27"/>
      <c r="U26" s="27" t="str">
        <f aca="false">IF(F26="Editorial",M26,"")</f>
        <v/>
      </c>
      <c r="V26" s="27" t="str">
        <f aca="false">IF(OR(F26="Technical",F26="General"),M26,"")</f>
        <v>Disagree</v>
      </c>
    </row>
    <row r="27" customFormat="false" ht="34.65" hidden="false" customHeight="false" outlineLevel="0" collapsed="false">
      <c r="A27" s="0" t="n">
        <v>26</v>
      </c>
      <c r="B27" s="27" t="s">
        <v>139</v>
      </c>
      <c r="C27" s="27" t="s">
        <v>140</v>
      </c>
      <c r="D27" s="27"/>
      <c r="E27" s="27"/>
      <c r="F27" s="27" t="s">
        <v>43</v>
      </c>
      <c r="G27" s="27" t="n">
        <v>1</v>
      </c>
      <c r="H27" s="27" t="s">
        <v>141</v>
      </c>
      <c r="I27" s="27" t="n">
        <v>1</v>
      </c>
      <c r="J27" s="28" t="s">
        <v>142</v>
      </c>
      <c r="K27" s="28" t="s">
        <v>143</v>
      </c>
      <c r="L27" s="28"/>
      <c r="M27" s="27" t="s">
        <v>49</v>
      </c>
      <c r="N27" s="28"/>
      <c r="O27" s="27"/>
      <c r="P27" s="27"/>
      <c r="Q27" s="27"/>
      <c r="R27" s="27" t="s">
        <v>55</v>
      </c>
      <c r="S27" s="27"/>
      <c r="T27" s="27"/>
      <c r="U27" s="27" t="str">
        <f aca="false">IF(F27="Editorial",M27,"")</f>
        <v>Agree</v>
      </c>
      <c r="V27" s="27" t="str">
        <f aca="false">IF(OR(F27="Technical",F27="General"),M27,"")</f>
        <v/>
      </c>
    </row>
    <row r="28" customFormat="false" ht="45.5" hidden="false" customHeight="false" outlineLevel="0" collapsed="false">
      <c r="A28" s="0" t="n">
        <v>27</v>
      </c>
      <c r="B28" s="27" t="s">
        <v>139</v>
      </c>
      <c r="C28" s="27" t="s">
        <v>140</v>
      </c>
      <c r="D28" s="27"/>
      <c r="E28" s="27"/>
      <c r="F28" s="27" t="s">
        <v>43</v>
      </c>
      <c r="G28" s="27" t="n">
        <v>1</v>
      </c>
      <c r="H28" s="27" t="s">
        <v>141</v>
      </c>
      <c r="I28" s="27" t="n">
        <v>1</v>
      </c>
      <c r="J28" s="28" t="s">
        <v>144</v>
      </c>
      <c r="K28" s="28" t="s">
        <v>145</v>
      </c>
      <c r="L28" s="28"/>
      <c r="M28" s="27" t="s">
        <v>49</v>
      </c>
      <c r="N28" s="28"/>
      <c r="O28" s="27"/>
      <c r="P28" s="27"/>
      <c r="Q28" s="27"/>
      <c r="R28" s="27" t="s">
        <v>55</v>
      </c>
      <c r="S28" s="27"/>
      <c r="T28" s="27"/>
      <c r="U28" s="27" t="str">
        <f aca="false">IF(F28="Editorial",M28,"")</f>
        <v>Agree</v>
      </c>
      <c r="V28" s="27" t="str">
        <f aca="false">IF(OR(F28="Technical",F28="General"),M28,"")</f>
        <v/>
      </c>
    </row>
    <row r="29" customFormat="false" ht="34.65" hidden="false" customHeight="false" outlineLevel="0" collapsed="false">
      <c r="A29" s="0" t="n">
        <v>28</v>
      </c>
      <c r="B29" s="27" t="s">
        <v>139</v>
      </c>
      <c r="C29" s="27" t="s">
        <v>140</v>
      </c>
      <c r="D29" s="27"/>
      <c r="E29" s="27"/>
      <c r="F29" s="27" t="s">
        <v>44</v>
      </c>
      <c r="G29" s="27" t="n">
        <v>231</v>
      </c>
      <c r="H29" s="27" t="s">
        <v>146</v>
      </c>
      <c r="I29" s="27" t="n">
        <v>21</v>
      </c>
      <c r="J29" s="28" t="s">
        <v>147</v>
      </c>
      <c r="K29" s="28" t="s">
        <v>148</v>
      </c>
      <c r="L29" s="28"/>
      <c r="M29" s="27" t="s">
        <v>59</v>
      </c>
      <c r="N29" s="28" t="s">
        <v>149</v>
      </c>
      <c r="O29" s="27"/>
      <c r="P29" s="27"/>
      <c r="Q29" s="27"/>
      <c r="R29" s="27" t="s">
        <v>55</v>
      </c>
      <c r="S29" s="27"/>
      <c r="T29" s="27"/>
      <c r="U29" s="27" t="str">
        <f aca="false">IF(F29="Editorial",M29,"")</f>
        <v/>
      </c>
      <c r="V29" s="27" t="str">
        <f aca="false">IF(OR(F29="Technical",F29="General"),M29,"")</f>
        <v>Principle</v>
      </c>
    </row>
    <row r="30" customFormat="false" ht="34.65" hidden="false" customHeight="false" outlineLevel="0" collapsed="false">
      <c r="A30" s="0" t="n">
        <v>29</v>
      </c>
      <c r="B30" s="27" t="s">
        <v>139</v>
      </c>
      <c r="C30" s="27" t="s">
        <v>140</v>
      </c>
      <c r="D30" s="27"/>
      <c r="E30" s="27"/>
      <c r="F30" s="27" t="s">
        <v>44</v>
      </c>
      <c r="G30" s="27" t="n">
        <v>339</v>
      </c>
      <c r="H30" s="27" t="s">
        <v>150</v>
      </c>
      <c r="I30" s="27" t="n">
        <v>45</v>
      </c>
      <c r="J30" s="28" t="s">
        <v>151</v>
      </c>
      <c r="K30" s="28" t="s">
        <v>152</v>
      </c>
      <c r="L30" s="28"/>
      <c r="M30" s="27" t="s">
        <v>59</v>
      </c>
      <c r="N30" s="28" t="s">
        <v>153</v>
      </c>
      <c r="O30" s="27"/>
      <c r="P30" s="27"/>
      <c r="Q30" s="27"/>
      <c r="R30" s="27" t="s">
        <v>55</v>
      </c>
      <c r="S30" s="27"/>
      <c r="T30" s="27"/>
      <c r="U30" s="27" t="str">
        <f aca="false">IF(F30="Editorial",M30,"")</f>
        <v/>
      </c>
      <c r="V30" s="27" t="str">
        <f aca="false">IF(OR(F30="Technical",F30="General"),M30,"")</f>
        <v>Principle</v>
      </c>
    </row>
    <row r="31" customFormat="false" ht="56.4" hidden="false" customHeight="false" outlineLevel="0" collapsed="false">
      <c r="A31" s="0" t="n">
        <v>30</v>
      </c>
      <c r="B31" s="27" t="s">
        <v>139</v>
      </c>
      <c r="C31" s="27" t="s">
        <v>140</v>
      </c>
      <c r="D31" s="27"/>
      <c r="E31" s="27"/>
      <c r="F31" s="27" t="s">
        <v>44</v>
      </c>
      <c r="G31" s="27" t="n">
        <v>340</v>
      </c>
      <c r="H31" s="27" t="s">
        <v>150</v>
      </c>
      <c r="I31" s="27" t="n">
        <v>39</v>
      </c>
      <c r="J31" s="28" t="s">
        <v>154</v>
      </c>
      <c r="K31" s="28" t="s">
        <v>155</v>
      </c>
      <c r="L31" s="28"/>
      <c r="M31" s="27" t="s">
        <v>49</v>
      </c>
      <c r="N31" s="28"/>
      <c r="O31" s="27"/>
      <c r="P31" s="27"/>
      <c r="Q31" s="27"/>
      <c r="R31" s="27" t="s">
        <v>55</v>
      </c>
      <c r="S31" s="27"/>
      <c r="T31" s="27"/>
      <c r="U31" s="27" t="str">
        <f aca="false">IF(F31="Editorial",M31,"")</f>
        <v/>
      </c>
      <c r="V31" s="27" t="str">
        <f aca="false">IF(OR(F31="Technical",F31="General"),M31,"")</f>
        <v>Agree</v>
      </c>
    </row>
    <row r="32" customFormat="false" ht="89.1" hidden="false" customHeight="false" outlineLevel="0" collapsed="false">
      <c r="A32" s="0" t="n">
        <v>31</v>
      </c>
      <c r="B32" s="27" t="s">
        <v>139</v>
      </c>
      <c r="C32" s="27" t="s">
        <v>140</v>
      </c>
      <c r="D32" s="27"/>
      <c r="E32" s="27"/>
      <c r="F32" s="27" t="s">
        <v>44</v>
      </c>
      <c r="G32" s="27" t="n">
        <v>313</v>
      </c>
      <c r="H32" s="27" t="s">
        <v>156</v>
      </c>
      <c r="I32" s="27" t="n">
        <v>3</v>
      </c>
      <c r="J32" s="28" t="s">
        <v>157</v>
      </c>
      <c r="K32" s="28" t="s">
        <v>158</v>
      </c>
      <c r="L32" s="28"/>
      <c r="M32" s="27" t="s">
        <v>53</v>
      </c>
      <c r="N32" s="28" t="s">
        <v>159</v>
      </c>
      <c r="O32" s="27"/>
      <c r="P32" s="27"/>
      <c r="Q32" s="27"/>
      <c r="R32" s="27" t="s">
        <v>55</v>
      </c>
      <c r="S32" s="27"/>
      <c r="T32" s="27"/>
      <c r="U32" s="27" t="str">
        <f aca="false">IF(F32="Editorial",M32,"")</f>
        <v/>
      </c>
      <c r="V32" s="27" t="str">
        <f aca="false">IF(OR(F32="Technical",F32="General"),M32,"")</f>
        <v>Disagree</v>
      </c>
    </row>
    <row r="33" customFormat="false" ht="23.75" hidden="false" customHeight="false" outlineLevel="0" collapsed="false">
      <c r="A33" s="0" t="n">
        <v>32</v>
      </c>
      <c r="B33" s="27" t="s">
        <v>160</v>
      </c>
      <c r="C33" s="27" t="s">
        <v>161</v>
      </c>
      <c r="D33" s="29"/>
      <c r="E33" s="27"/>
      <c r="F33" s="27" t="s">
        <v>117</v>
      </c>
      <c r="G33" s="27" t="n">
        <v>22</v>
      </c>
      <c r="H33" s="27" t="s">
        <v>162</v>
      </c>
      <c r="I33" s="27"/>
      <c r="J33" s="28" t="s">
        <v>163</v>
      </c>
      <c r="K33" s="28" t="s">
        <v>164</v>
      </c>
      <c r="L33" s="28" t="s">
        <v>109</v>
      </c>
      <c r="M33" s="27" t="s">
        <v>49</v>
      </c>
      <c r="N33" s="28"/>
      <c r="O33" s="27"/>
      <c r="P33" s="27"/>
      <c r="Q33" s="27"/>
      <c r="R33" s="27" t="s">
        <v>55</v>
      </c>
      <c r="S33" s="27"/>
      <c r="T33" s="27"/>
      <c r="U33" s="27" t="str">
        <f aca="false">IF(F33="Editorial",M33,"")</f>
        <v/>
      </c>
      <c r="V33" s="27" t="str">
        <f aca="false">IF(OR(F33="Technical",F33="General"),M33,"")</f>
        <v>Agree</v>
      </c>
    </row>
    <row r="34" customFormat="false" ht="34.65" hidden="false" customHeight="false" outlineLevel="0" collapsed="false">
      <c r="A34" s="0" t="n">
        <v>33</v>
      </c>
      <c r="B34" s="27" t="s">
        <v>160</v>
      </c>
      <c r="C34" s="27" t="s">
        <v>161</v>
      </c>
      <c r="D34" s="29"/>
      <c r="E34" s="27"/>
      <c r="F34" s="27" t="s">
        <v>117</v>
      </c>
      <c r="G34" s="27" t="n">
        <v>13</v>
      </c>
      <c r="H34" s="27" t="n">
        <v>5.2</v>
      </c>
      <c r="I34" s="27" t="n">
        <v>53</v>
      </c>
      <c r="J34" s="28" t="s">
        <v>165</v>
      </c>
      <c r="K34" s="28" t="s">
        <v>166</v>
      </c>
      <c r="L34" s="28" t="s">
        <v>109</v>
      </c>
      <c r="M34" s="27" t="s">
        <v>59</v>
      </c>
      <c r="N34" s="28" t="s">
        <v>167</v>
      </c>
      <c r="O34" s="27"/>
      <c r="P34" s="27"/>
      <c r="Q34" s="27"/>
      <c r="R34" s="27" t="s">
        <v>55</v>
      </c>
      <c r="S34" s="27"/>
      <c r="T34" s="27"/>
      <c r="U34" s="27" t="str">
        <f aca="false">IF(F34="Editorial",M34,"")</f>
        <v/>
      </c>
      <c r="V34" s="27" t="str">
        <f aca="false">IF(OR(F34="Technical",F34="General"),M34,"")</f>
        <v>Principle</v>
      </c>
    </row>
    <row r="35" customFormat="false" ht="12.85" hidden="false" customHeight="false" outlineLevel="0" collapsed="false">
      <c r="A35" s="0" t="n">
        <v>34</v>
      </c>
      <c r="B35" s="27" t="s">
        <v>160</v>
      </c>
      <c r="C35" s="27" t="s">
        <v>161</v>
      </c>
      <c r="D35" s="29"/>
      <c r="E35" s="27"/>
      <c r="F35" s="27" t="s">
        <v>117</v>
      </c>
      <c r="G35" s="27" t="n">
        <v>39</v>
      </c>
      <c r="H35" s="27" t="s">
        <v>168</v>
      </c>
      <c r="I35" s="27"/>
      <c r="J35" s="28" t="s">
        <v>169</v>
      </c>
      <c r="K35" s="28" t="s">
        <v>170</v>
      </c>
      <c r="L35" s="28" t="s">
        <v>109</v>
      </c>
      <c r="M35" s="27" t="s">
        <v>49</v>
      </c>
      <c r="N35" s="28"/>
      <c r="O35" s="27"/>
      <c r="P35" s="27"/>
      <c r="Q35" s="27"/>
      <c r="R35" s="27" t="s">
        <v>55</v>
      </c>
      <c r="S35" s="27"/>
      <c r="T35" s="27"/>
      <c r="U35" s="27" t="str">
        <f aca="false">IF(F35="Editorial",M35,"")</f>
        <v/>
      </c>
      <c r="V35" s="27" t="str">
        <f aca="false">IF(OR(F35="Technical",F35="General"),M35,"")</f>
        <v>Agree</v>
      </c>
    </row>
    <row r="36" customFormat="false" ht="12.85" hidden="false" customHeight="false" outlineLevel="0" collapsed="false">
      <c r="A36" s="0" t="n">
        <v>35</v>
      </c>
      <c r="B36" s="27" t="s">
        <v>160</v>
      </c>
      <c r="C36" s="27" t="s">
        <v>161</v>
      </c>
      <c r="D36" s="29"/>
      <c r="E36" s="27"/>
      <c r="F36" s="27" t="s">
        <v>117</v>
      </c>
      <c r="G36" s="27" t="n">
        <v>40</v>
      </c>
      <c r="H36" s="27" t="s">
        <v>168</v>
      </c>
      <c r="I36" s="27"/>
      <c r="J36" s="28" t="s">
        <v>171</v>
      </c>
      <c r="K36" s="28" t="s">
        <v>172</v>
      </c>
      <c r="L36" s="28" t="s">
        <v>109</v>
      </c>
      <c r="M36" s="27" t="s">
        <v>49</v>
      </c>
      <c r="N36" s="28"/>
      <c r="O36" s="27"/>
      <c r="P36" s="27"/>
      <c r="Q36" s="27"/>
      <c r="R36" s="27" t="s">
        <v>55</v>
      </c>
      <c r="S36" s="27"/>
      <c r="T36" s="27"/>
      <c r="U36" s="27" t="str">
        <f aca="false">IF(F36="Editorial",M36,"")</f>
        <v/>
      </c>
      <c r="V36" s="27" t="str">
        <f aca="false">IF(OR(F36="Technical",F36="General"),M36,"")</f>
        <v>Agree</v>
      </c>
    </row>
    <row r="37" customFormat="false" ht="12.85" hidden="false" customHeight="false" outlineLevel="0" collapsed="false">
      <c r="A37" s="0" t="n">
        <v>36</v>
      </c>
      <c r="B37" s="27" t="s">
        <v>160</v>
      </c>
      <c r="C37" s="27" t="s">
        <v>161</v>
      </c>
      <c r="D37" s="29"/>
      <c r="E37" s="27"/>
      <c r="F37" s="27" t="s">
        <v>117</v>
      </c>
      <c r="G37" s="27" t="n">
        <v>307</v>
      </c>
      <c r="H37" s="27" t="s">
        <v>156</v>
      </c>
      <c r="I37" s="27" t="n">
        <v>46</v>
      </c>
      <c r="J37" s="28" t="s">
        <v>173</v>
      </c>
      <c r="K37" s="28" t="s">
        <v>174</v>
      </c>
      <c r="L37" s="28" t="s">
        <v>109</v>
      </c>
      <c r="M37" s="27" t="s">
        <v>49</v>
      </c>
      <c r="N37" s="28"/>
      <c r="O37" s="27"/>
      <c r="P37" s="27"/>
      <c r="Q37" s="27"/>
      <c r="R37" s="27" t="s">
        <v>55</v>
      </c>
      <c r="S37" s="27"/>
      <c r="T37" s="27"/>
      <c r="U37" s="27" t="str">
        <f aca="false">IF(F37="Editorial",M37,"")</f>
        <v/>
      </c>
      <c r="V37" s="27" t="str">
        <f aca="false">IF(OR(F37="Technical",F37="General"),M37,"")</f>
        <v>Agree</v>
      </c>
    </row>
    <row r="38" customFormat="false" ht="12.85" hidden="false" customHeight="false" outlineLevel="0" collapsed="false">
      <c r="A38" s="0" t="n">
        <v>37</v>
      </c>
      <c r="B38" s="27" t="s">
        <v>160</v>
      </c>
      <c r="C38" s="27" t="s">
        <v>161</v>
      </c>
      <c r="D38" s="29"/>
      <c r="E38" s="27"/>
      <c r="F38" s="27" t="s">
        <v>117</v>
      </c>
      <c r="G38" s="27" t="n">
        <v>308</v>
      </c>
      <c r="H38" s="27" t="s">
        <v>156</v>
      </c>
      <c r="I38" s="27" t="n">
        <v>42</v>
      </c>
      <c r="J38" s="28" t="s">
        <v>175</v>
      </c>
      <c r="K38" s="28" t="s">
        <v>176</v>
      </c>
      <c r="L38" s="28" t="s">
        <v>109</v>
      </c>
      <c r="M38" s="27" t="s">
        <v>49</v>
      </c>
      <c r="N38" s="28"/>
      <c r="O38" s="27"/>
      <c r="P38" s="27"/>
      <c r="Q38" s="27"/>
      <c r="R38" s="27" t="s">
        <v>55</v>
      </c>
      <c r="S38" s="27"/>
      <c r="T38" s="27"/>
      <c r="U38" s="27" t="str">
        <f aca="false">IF(F38="Editorial",M38,"")</f>
        <v/>
      </c>
      <c r="V38" s="27" t="str">
        <f aca="false">IF(OR(F38="Technical",F38="General"),M38,"")</f>
        <v>Agree</v>
      </c>
    </row>
    <row r="39" customFormat="false" ht="12.85" hidden="false" customHeight="false" outlineLevel="0" collapsed="false">
      <c r="A39" s="0" t="n">
        <v>38</v>
      </c>
      <c r="B39" s="27" t="s">
        <v>160</v>
      </c>
      <c r="C39" s="27" t="s">
        <v>161</v>
      </c>
      <c r="D39" s="29"/>
      <c r="E39" s="27"/>
      <c r="F39" s="27" t="s">
        <v>117</v>
      </c>
      <c r="G39" s="27" t="n">
        <v>308</v>
      </c>
      <c r="H39" s="27" t="s">
        <v>156</v>
      </c>
      <c r="I39" s="27" t="n">
        <v>46</v>
      </c>
      <c r="J39" s="28" t="s">
        <v>177</v>
      </c>
      <c r="K39" s="28" t="s">
        <v>178</v>
      </c>
      <c r="L39" s="28" t="s">
        <v>109</v>
      </c>
      <c r="M39" s="27" t="s">
        <v>49</v>
      </c>
      <c r="N39" s="28"/>
      <c r="O39" s="27"/>
      <c r="P39" s="27"/>
      <c r="Q39" s="27"/>
      <c r="R39" s="27" t="s">
        <v>55</v>
      </c>
      <c r="S39" s="27"/>
      <c r="T39" s="27"/>
      <c r="U39" s="27" t="str">
        <f aca="false">IF(F39="Editorial",M39,"")</f>
        <v/>
      </c>
      <c r="V39" s="27" t="str">
        <f aca="false">IF(OR(F39="Technical",F39="General"),M39,"")</f>
        <v>Agree</v>
      </c>
    </row>
    <row r="40" customFormat="false" ht="12.85" hidden="false" customHeight="false" outlineLevel="0" collapsed="false">
      <c r="A40" s="0" t="n">
        <v>39</v>
      </c>
      <c r="B40" s="27" t="s">
        <v>160</v>
      </c>
      <c r="C40" s="27" t="s">
        <v>161</v>
      </c>
      <c r="D40" s="29"/>
      <c r="E40" s="27"/>
      <c r="F40" s="27" t="s">
        <v>117</v>
      </c>
      <c r="G40" s="27" t="n">
        <v>308</v>
      </c>
      <c r="H40" s="27" t="s">
        <v>156</v>
      </c>
      <c r="I40" s="27" t="n">
        <v>49</v>
      </c>
      <c r="J40" s="28" t="s">
        <v>179</v>
      </c>
      <c r="K40" s="28" t="s">
        <v>180</v>
      </c>
      <c r="L40" s="28" t="s">
        <v>109</v>
      </c>
      <c r="M40" s="27" t="s">
        <v>49</v>
      </c>
      <c r="N40" s="28"/>
      <c r="O40" s="27"/>
      <c r="P40" s="27"/>
      <c r="Q40" s="27"/>
      <c r="R40" s="27" t="s">
        <v>55</v>
      </c>
      <c r="S40" s="27"/>
      <c r="T40" s="27"/>
      <c r="U40" s="27" t="str">
        <f aca="false">IF(F40="Editorial",M40,"")</f>
        <v/>
      </c>
      <c r="V40" s="27" t="str">
        <f aca="false">IF(OR(F40="Technical",F40="General"),M40,"")</f>
        <v>Agree</v>
      </c>
    </row>
    <row r="41" customFormat="false" ht="23.75" hidden="false" customHeight="false" outlineLevel="0" collapsed="false">
      <c r="A41" s="0" t="n">
        <v>40</v>
      </c>
      <c r="B41" s="27" t="s">
        <v>160</v>
      </c>
      <c r="C41" s="27" t="s">
        <v>161</v>
      </c>
      <c r="D41" s="29"/>
      <c r="E41" s="27"/>
      <c r="F41" s="27" t="s">
        <v>117</v>
      </c>
      <c r="G41" s="27" t="n">
        <v>362</v>
      </c>
      <c r="H41" s="27" t="s">
        <v>156</v>
      </c>
      <c r="I41" s="27" t="n">
        <v>31</v>
      </c>
      <c r="J41" s="28" t="s">
        <v>181</v>
      </c>
      <c r="K41" s="28" t="s">
        <v>182</v>
      </c>
      <c r="L41" s="28" t="s">
        <v>109</v>
      </c>
      <c r="M41" s="27" t="s">
        <v>59</v>
      </c>
      <c r="N41" s="28" t="s">
        <v>183</v>
      </c>
      <c r="O41" s="27"/>
      <c r="P41" s="27"/>
      <c r="Q41" s="27"/>
      <c r="R41" s="27" t="s">
        <v>55</v>
      </c>
      <c r="S41" s="27"/>
      <c r="T41" s="27"/>
      <c r="U41" s="27" t="str">
        <f aca="false">IF(F41="Editorial",M41,"")</f>
        <v/>
      </c>
      <c r="V41" s="27" t="str">
        <f aca="false">IF(OR(F41="Technical",F41="General"),M41,"")</f>
        <v>Principle</v>
      </c>
    </row>
    <row r="42" customFormat="false" ht="12.85" hidden="false" customHeight="false" outlineLevel="0" collapsed="false">
      <c r="A42" s="0" t="n">
        <v>41</v>
      </c>
      <c r="B42" s="27" t="s">
        <v>160</v>
      </c>
      <c r="C42" s="27" t="s">
        <v>161</v>
      </c>
      <c r="D42" s="29"/>
      <c r="E42" s="27"/>
      <c r="F42" s="27" t="s">
        <v>117</v>
      </c>
      <c r="G42" s="27" t="n">
        <v>10</v>
      </c>
      <c r="H42" s="27" t="n">
        <v>4</v>
      </c>
      <c r="I42" s="27" t="n">
        <v>51</v>
      </c>
      <c r="J42" s="28" t="s">
        <v>184</v>
      </c>
      <c r="K42" s="28" t="s">
        <v>185</v>
      </c>
      <c r="L42" s="28" t="s">
        <v>109</v>
      </c>
      <c r="M42" s="27" t="s">
        <v>49</v>
      </c>
      <c r="N42" s="28"/>
      <c r="O42" s="27"/>
      <c r="P42" s="27"/>
      <c r="Q42" s="27"/>
      <c r="R42" s="27" t="s">
        <v>55</v>
      </c>
      <c r="S42" s="27"/>
      <c r="T42" s="27"/>
      <c r="U42" s="27" t="str">
        <f aca="false">IF(F42="Editorial",M42,"")</f>
        <v/>
      </c>
      <c r="V42" s="27" t="str">
        <f aca="false">IF(OR(F42="Technical",F42="General"),M42,"")</f>
        <v>Agree</v>
      </c>
    </row>
    <row r="43" customFormat="false" ht="12.85" hidden="false" customHeight="false" outlineLevel="0" collapsed="false">
      <c r="A43" s="0" t="n">
        <v>42</v>
      </c>
      <c r="B43" s="27" t="s">
        <v>160</v>
      </c>
      <c r="C43" s="27" t="s">
        <v>161</v>
      </c>
      <c r="D43" s="29"/>
      <c r="E43" s="27"/>
      <c r="F43" s="27" t="s">
        <v>117</v>
      </c>
      <c r="G43" s="27" t="n">
        <v>10</v>
      </c>
      <c r="H43" s="27" t="n">
        <v>4</v>
      </c>
      <c r="I43" s="27" t="n">
        <v>14</v>
      </c>
      <c r="J43" s="28" t="s">
        <v>186</v>
      </c>
      <c r="K43" s="28" t="s">
        <v>187</v>
      </c>
      <c r="L43" s="28" t="s">
        <v>109</v>
      </c>
      <c r="M43" s="27" t="s">
        <v>49</v>
      </c>
      <c r="N43" s="28"/>
      <c r="O43" s="27"/>
      <c r="P43" s="27"/>
      <c r="Q43" s="27"/>
      <c r="R43" s="27" t="s">
        <v>55</v>
      </c>
      <c r="S43" s="27"/>
      <c r="T43" s="27"/>
      <c r="U43" s="27" t="str">
        <f aca="false">IF(F43="Editorial",M43,"")</f>
        <v/>
      </c>
      <c r="V43" s="27" t="str">
        <f aca="false">IF(OR(F43="Technical",F43="General"),M43,"")</f>
        <v>Agree</v>
      </c>
    </row>
    <row r="44" customFormat="false" ht="12.85" hidden="false" customHeight="false" outlineLevel="0" collapsed="false">
      <c r="A44" s="0" t="n">
        <v>43</v>
      </c>
      <c r="B44" s="27" t="s">
        <v>160</v>
      </c>
      <c r="C44" s="27" t="s">
        <v>161</v>
      </c>
      <c r="D44" s="29"/>
      <c r="E44" s="27"/>
      <c r="F44" s="27" t="s">
        <v>117</v>
      </c>
      <c r="G44" s="27" t="n">
        <v>9</v>
      </c>
      <c r="H44" s="27" t="n">
        <v>4</v>
      </c>
      <c r="I44" s="27" t="n">
        <v>6</v>
      </c>
      <c r="J44" s="28" t="s">
        <v>188</v>
      </c>
      <c r="K44" s="28" t="s">
        <v>189</v>
      </c>
      <c r="L44" s="28" t="s">
        <v>109</v>
      </c>
      <c r="M44" s="27" t="s">
        <v>49</v>
      </c>
      <c r="N44" s="28"/>
      <c r="O44" s="27"/>
      <c r="P44" s="27"/>
      <c r="Q44" s="27"/>
      <c r="R44" s="27" t="s">
        <v>55</v>
      </c>
      <c r="S44" s="27"/>
      <c r="T44" s="27"/>
      <c r="U44" s="27" t="str">
        <f aca="false">IF(F44="Editorial",M44,"")</f>
        <v/>
      </c>
      <c r="V44" s="27" t="str">
        <f aca="false">IF(OR(F44="Technical",F44="General"),M44,"")</f>
        <v>Agree</v>
      </c>
    </row>
    <row r="45" customFormat="false" ht="45.5" hidden="false" customHeight="false" outlineLevel="0" collapsed="false">
      <c r="A45" s="0" t="n">
        <v>44</v>
      </c>
      <c r="B45" s="27" t="s">
        <v>160</v>
      </c>
      <c r="C45" s="27" t="s">
        <v>161</v>
      </c>
      <c r="D45" s="29"/>
      <c r="E45" s="27"/>
      <c r="F45" s="27" t="s">
        <v>117</v>
      </c>
      <c r="G45" s="27" t="n">
        <v>279</v>
      </c>
      <c r="H45" s="27" t="s">
        <v>190</v>
      </c>
      <c r="I45" s="27" t="s">
        <v>191</v>
      </c>
      <c r="J45" s="28" t="s">
        <v>192</v>
      </c>
      <c r="K45" s="28" t="s">
        <v>193</v>
      </c>
      <c r="L45" s="28" t="s">
        <v>109</v>
      </c>
      <c r="M45" s="27" t="s">
        <v>59</v>
      </c>
      <c r="N45" s="28" t="s">
        <v>194</v>
      </c>
      <c r="O45" s="27"/>
      <c r="P45" s="27"/>
      <c r="Q45" s="27"/>
      <c r="R45" s="27" t="s">
        <v>55</v>
      </c>
      <c r="S45" s="27"/>
      <c r="T45" s="27"/>
      <c r="U45" s="27" t="str">
        <f aca="false">IF(F45="Editorial",M45,"")</f>
        <v/>
      </c>
      <c r="V45" s="27" t="str">
        <f aca="false">IF(OR(F45="Technical",F45="General"),M45,"")</f>
        <v>Principle</v>
      </c>
    </row>
    <row r="46" customFormat="false" ht="12.85" hidden="false" customHeight="false" outlineLevel="0" collapsed="false">
      <c r="A46" s="0" t="n">
        <v>45</v>
      </c>
      <c r="B46" s="27" t="s">
        <v>160</v>
      </c>
      <c r="C46" s="27" t="s">
        <v>161</v>
      </c>
      <c r="D46" s="29"/>
      <c r="E46" s="27"/>
      <c r="F46" s="27" t="s">
        <v>117</v>
      </c>
      <c r="G46" s="27" t="n">
        <v>282</v>
      </c>
      <c r="H46" s="27" t="s">
        <v>195</v>
      </c>
      <c r="I46" s="27" t="n">
        <v>3</v>
      </c>
      <c r="J46" s="28" t="s">
        <v>196</v>
      </c>
      <c r="K46" s="28" t="s">
        <v>197</v>
      </c>
      <c r="L46" s="28" t="s">
        <v>109</v>
      </c>
      <c r="M46" s="27" t="s">
        <v>49</v>
      </c>
      <c r="N46" s="28"/>
      <c r="O46" s="27"/>
      <c r="P46" s="27"/>
      <c r="Q46" s="27"/>
      <c r="R46" s="27" t="s">
        <v>55</v>
      </c>
      <c r="S46" s="27"/>
      <c r="T46" s="27"/>
      <c r="U46" s="27" t="str">
        <f aca="false">IF(F46="Editorial",M46,"")</f>
        <v/>
      </c>
      <c r="V46" s="27" t="str">
        <f aca="false">IF(OR(F46="Technical",F46="General"),M46,"")</f>
        <v>Agree</v>
      </c>
    </row>
    <row r="47" customFormat="false" ht="12.85" hidden="false" customHeight="false" outlineLevel="0" collapsed="false">
      <c r="A47" s="0" t="n">
        <v>46</v>
      </c>
      <c r="B47" s="27" t="s">
        <v>160</v>
      </c>
      <c r="C47" s="27" t="s">
        <v>161</v>
      </c>
      <c r="D47" s="29"/>
      <c r="E47" s="27"/>
      <c r="F47" s="27" t="s">
        <v>117</v>
      </c>
      <c r="G47" s="27" t="n">
        <v>287</v>
      </c>
      <c r="H47" s="27" t="s">
        <v>198</v>
      </c>
      <c r="I47" s="27" t="n">
        <v>1</v>
      </c>
      <c r="J47" s="28" t="s">
        <v>199</v>
      </c>
      <c r="K47" s="28" t="s">
        <v>200</v>
      </c>
      <c r="L47" s="28" t="s">
        <v>109</v>
      </c>
      <c r="M47" s="27" t="s">
        <v>49</v>
      </c>
      <c r="N47" s="28"/>
      <c r="O47" s="27"/>
      <c r="P47" s="27"/>
      <c r="Q47" s="27"/>
      <c r="R47" s="27" t="s">
        <v>55</v>
      </c>
      <c r="S47" s="27"/>
      <c r="T47" s="27"/>
      <c r="U47" s="27" t="str">
        <f aca="false">IF(F47="Editorial",M47,"")</f>
        <v/>
      </c>
      <c r="V47" s="27" t="str">
        <f aca="false">IF(OR(F47="Technical",F47="General"),M47,"")</f>
        <v>Agree</v>
      </c>
    </row>
    <row r="48" customFormat="false" ht="99.95" hidden="false" customHeight="false" outlineLevel="0" collapsed="false">
      <c r="A48" s="0" t="n">
        <v>47</v>
      </c>
      <c r="B48" s="27" t="s">
        <v>160</v>
      </c>
      <c r="C48" s="27" t="s">
        <v>161</v>
      </c>
      <c r="D48" s="29"/>
      <c r="E48" s="27"/>
      <c r="F48" s="27" t="s">
        <v>117</v>
      </c>
      <c r="G48" s="27" t="n">
        <v>136</v>
      </c>
      <c r="H48" s="27" t="s">
        <v>201</v>
      </c>
      <c r="I48" s="27"/>
      <c r="J48" s="28" t="s">
        <v>202</v>
      </c>
      <c r="K48" s="28" t="s">
        <v>203</v>
      </c>
      <c r="L48" s="28" t="s">
        <v>109</v>
      </c>
      <c r="M48" s="27" t="s">
        <v>49</v>
      </c>
      <c r="N48" s="28"/>
      <c r="O48" s="27"/>
      <c r="P48" s="27"/>
      <c r="Q48" s="27"/>
      <c r="R48" s="27" t="s">
        <v>55</v>
      </c>
      <c r="S48" s="27"/>
      <c r="T48" s="27"/>
      <c r="U48" s="27" t="str">
        <f aca="false">IF(F48="Editorial",M48,"")</f>
        <v/>
      </c>
      <c r="V48" s="27" t="str">
        <f aca="false">IF(OR(F48="Technical",F48="General"),M48,"")</f>
        <v>Agree</v>
      </c>
    </row>
    <row r="49" customFormat="false" ht="56.4" hidden="false" customHeight="false" outlineLevel="0" collapsed="false">
      <c r="A49" s="0" t="n">
        <v>48</v>
      </c>
      <c r="B49" s="27" t="s">
        <v>160</v>
      </c>
      <c r="C49" s="27" t="s">
        <v>161</v>
      </c>
      <c r="D49" s="29"/>
      <c r="E49" s="27"/>
      <c r="F49" s="27" t="s">
        <v>44</v>
      </c>
      <c r="G49" s="27" t="n">
        <v>60</v>
      </c>
      <c r="H49" s="27" t="s">
        <v>204</v>
      </c>
      <c r="I49" s="27" t="n">
        <v>16</v>
      </c>
      <c r="J49" s="28" t="s">
        <v>205</v>
      </c>
      <c r="K49" s="28" t="s">
        <v>206</v>
      </c>
      <c r="L49" s="28" t="s">
        <v>109</v>
      </c>
      <c r="M49" s="27" t="s">
        <v>49</v>
      </c>
      <c r="N49" s="28"/>
      <c r="O49" s="27"/>
      <c r="P49" s="27"/>
      <c r="Q49" s="27"/>
      <c r="R49" s="27" t="s">
        <v>55</v>
      </c>
      <c r="S49" s="27"/>
      <c r="T49" s="27"/>
      <c r="U49" s="27" t="str">
        <f aca="false">IF(F49="Editorial",M49,"")</f>
        <v/>
      </c>
      <c r="V49" s="27" t="str">
        <f aca="false">IF(OR(F49="Technical",F49="General"),M49,"")</f>
        <v>Agree</v>
      </c>
    </row>
    <row r="50" customFormat="false" ht="56.75" hidden="false" customHeight="false" outlineLevel="0" collapsed="false">
      <c r="A50" s="0" t="n">
        <v>49</v>
      </c>
      <c r="B50" s="27" t="s">
        <v>160</v>
      </c>
      <c r="C50" s="27" t="s">
        <v>161</v>
      </c>
      <c r="D50" s="29"/>
      <c r="E50" s="27"/>
      <c r="F50" s="27" t="s">
        <v>44</v>
      </c>
      <c r="G50" s="27" t="n">
        <v>58</v>
      </c>
      <c r="H50" s="27" t="s">
        <v>207</v>
      </c>
      <c r="I50" s="27" t="n">
        <v>46</v>
      </c>
      <c r="J50" s="28" t="s">
        <v>208</v>
      </c>
      <c r="K50" s="28" t="s">
        <v>209</v>
      </c>
      <c r="L50" s="28" t="s">
        <v>109</v>
      </c>
      <c r="M50" s="27" t="s">
        <v>59</v>
      </c>
      <c r="N50" s="28" t="s">
        <v>210</v>
      </c>
      <c r="O50" s="27" t="s">
        <v>88</v>
      </c>
      <c r="P50" s="27"/>
      <c r="Q50" s="27"/>
      <c r="R50" s="27"/>
      <c r="S50" s="27"/>
      <c r="T50" s="27"/>
      <c r="U50" s="27" t="str">
        <f aca="false">IF(F50="Editorial",M50,"")</f>
        <v/>
      </c>
      <c r="V50" s="27" t="str">
        <f aca="false">IF(OR(F50="Technical",F50="General"),M50,"")</f>
        <v>Principle</v>
      </c>
    </row>
    <row r="51" customFormat="false" ht="45.5" hidden="false" customHeight="false" outlineLevel="0" collapsed="false">
      <c r="A51" s="0" t="n">
        <v>50</v>
      </c>
      <c r="B51" s="27" t="s">
        <v>211</v>
      </c>
      <c r="C51" s="27" t="s">
        <v>140</v>
      </c>
      <c r="D51" s="29"/>
      <c r="E51" s="27"/>
      <c r="F51" s="27" t="s">
        <v>44</v>
      </c>
      <c r="G51" s="27" t="n">
        <v>203</v>
      </c>
      <c r="H51" s="27" t="s">
        <v>212</v>
      </c>
      <c r="I51" s="27" t="n">
        <v>51</v>
      </c>
      <c r="J51" s="28" t="s">
        <v>213</v>
      </c>
      <c r="K51" s="28" t="s">
        <v>214</v>
      </c>
      <c r="L51" s="28" t="s">
        <v>109</v>
      </c>
      <c r="M51" s="27" t="s">
        <v>59</v>
      </c>
      <c r="N51" s="28" t="s">
        <v>215</v>
      </c>
      <c r="O51" s="27"/>
      <c r="P51" s="27"/>
      <c r="Q51" s="27"/>
      <c r="R51" s="27" t="s">
        <v>55</v>
      </c>
      <c r="S51" s="27"/>
      <c r="T51" s="27"/>
      <c r="U51" s="27" t="str">
        <f aca="false">IF(F51="Editorial",M51,"")</f>
        <v/>
      </c>
      <c r="V51" s="27" t="str">
        <f aca="false">IF(OR(F51="Technical",F51="General"),M51,"")</f>
        <v>Principle</v>
      </c>
    </row>
    <row r="52" customFormat="false" ht="23.75" hidden="false" customHeight="false" outlineLevel="0" collapsed="false">
      <c r="A52" s="0" t="n">
        <v>51</v>
      </c>
      <c r="B52" s="27" t="s">
        <v>211</v>
      </c>
      <c r="C52" s="27" t="s">
        <v>140</v>
      </c>
      <c r="D52" s="29"/>
      <c r="E52" s="27"/>
      <c r="F52" s="27" t="s">
        <v>44</v>
      </c>
      <c r="G52" s="27" t="n">
        <v>204</v>
      </c>
      <c r="H52" s="27" t="s">
        <v>216</v>
      </c>
      <c r="I52" s="27" t="n">
        <v>3</v>
      </c>
      <c r="J52" s="28" t="s">
        <v>217</v>
      </c>
      <c r="K52" s="28" t="s">
        <v>214</v>
      </c>
      <c r="L52" s="28" t="s">
        <v>109</v>
      </c>
      <c r="M52" s="27" t="s">
        <v>59</v>
      </c>
      <c r="N52" s="28" t="s">
        <v>218</v>
      </c>
      <c r="O52" s="27"/>
      <c r="P52" s="27"/>
      <c r="Q52" s="27"/>
      <c r="R52" s="27" t="s">
        <v>55</v>
      </c>
      <c r="S52" s="27"/>
      <c r="T52" s="27"/>
      <c r="U52" s="27" t="str">
        <f aca="false">IF(F52="Editorial",M52,"")</f>
        <v/>
      </c>
      <c r="V52" s="27" t="str">
        <f aca="false">IF(OR(F52="Technical",F52="General"),M52,"")</f>
        <v>Principle</v>
      </c>
    </row>
    <row r="53" customFormat="false" ht="23.75" hidden="false" customHeight="false" outlineLevel="0" collapsed="false">
      <c r="A53" s="0" t="n">
        <v>52</v>
      </c>
      <c r="B53" s="27" t="s">
        <v>211</v>
      </c>
      <c r="C53" s="27" t="s">
        <v>140</v>
      </c>
      <c r="D53" s="29"/>
      <c r="E53" s="27"/>
      <c r="F53" s="27" t="s">
        <v>44</v>
      </c>
      <c r="G53" s="27" t="n">
        <v>204</v>
      </c>
      <c r="H53" s="27" t="s">
        <v>219</v>
      </c>
      <c r="I53" s="27" t="n">
        <v>16</v>
      </c>
      <c r="J53" s="28" t="s">
        <v>217</v>
      </c>
      <c r="K53" s="28" t="s">
        <v>214</v>
      </c>
      <c r="L53" s="28" t="s">
        <v>109</v>
      </c>
      <c r="M53" s="27" t="s">
        <v>59</v>
      </c>
      <c r="N53" s="28" t="s">
        <v>220</v>
      </c>
      <c r="O53" s="27"/>
      <c r="P53" s="27"/>
      <c r="Q53" s="27"/>
      <c r="R53" s="27" t="s">
        <v>55</v>
      </c>
      <c r="S53" s="27"/>
      <c r="T53" s="27"/>
      <c r="U53" s="27" t="str">
        <f aca="false">IF(F53="Editorial",M53,"")</f>
        <v/>
      </c>
      <c r="V53" s="27" t="str">
        <f aca="false">IF(OR(F53="Technical",F53="General"),M53,"")</f>
        <v>Principle</v>
      </c>
    </row>
    <row r="54" customFormat="false" ht="34.65" hidden="false" customHeight="false" outlineLevel="0" collapsed="false">
      <c r="A54" s="0" t="n">
        <v>53</v>
      </c>
      <c r="B54" s="27" t="s">
        <v>211</v>
      </c>
      <c r="C54" s="27" t="s">
        <v>140</v>
      </c>
      <c r="D54" s="29"/>
      <c r="E54" s="27"/>
      <c r="F54" s="27" t="s">
        <v>44</v>
      </c>
      <c r="G54" s="27" t="n">
        <v>205</v>
      </c>
      <c r="H54" s="27" t="s">
        <v>221</v>
      </c>
      <c r="I54" s="27" t="n">
        <v>5</v>
      </c>
      <c r="J54" s="28" t="s">
        <v>222</v>
      </c>
      <c r="K54" s="28" t="s">
        <v>223</v>
      </c>
      <c r="L54" s="28" t="s">
        <v>109</v>
      </c>
      <c r="M54" s="27" t="s">
        <v>59</v>
      </c>
      <c r="N54" s="28" t="s">
        <v>224</v>
      </c>
      <c r="O54" s="27"/>
      <c r="P54" s="27"/>
      <c r="Q54" s="27"/>
      <c r="R54" s="27" t="s">
        <v>55</v>
      </c>
      <c r="S54" s="27"/>
      <c r="T54" s="27"/>
      <c r="U54" s="27" t="str">
        <f aca="false">IF(F54="Editorial",M54,"")</f>
        <v/>
      </c>
      <c r="V54" s="27" t="str">
        <f aca="false">IF(OR(F54="Technical",F54="General"),M54,"")</f>
        <v>Principle</v>
      </c>
    </row>
    <row r="55" customFormat="false" ht="34.95" hidden="false" customHeight="false" outlineLevel="0" collapsed="false">
      <c r="A55" s="0" t="n">
        <v>54</v>
      </c>
      <c r="B55" s="27" t="s">
        <v>211</v>
      </c>
      <c r="C55" s="27" t="s">
        <v>140</v>
      </c>
      <c r="D55" s="29"/>
      <c r="E55" s="27"/>
      <c r="F55" s="27" t="s">
        <v>44</v>
      </c>
      <c r="G55" s="27" t="n">
        <v>205</v>
      </c>
      <c r="H55" s="27" t="s">
        <v>221</v>
      </c>
      <c r="I55" s="27" t="n">
        <v>22</v>
      </c>
      <c r="J55" s="28" t="s">
        <v>225</v>
      </c>
      <c r="K55" s="28" t="s">
        <v>226</v>
      </c>
      <c r="L55" s="28" t="s">
        <v>109</v>
      </c>
      <c r="M55" s="27" t="s">
        <v>59</v>
      </c>
      <c r="N55" s="28" t="s">
        <v>227</v>
      </c>
      <c r="O55" s="27"/>
      <c r="P55" s="27"/>
      <c r="Q55" s="27"/>
      <c r="R55" s="27" t="s">
        <v>55</v>
      </c>
      <c r="S55" s="27"/>
      <c r="T55" s="27"/>
      <c r="U55" s="27" t="str">
        <f aca="false">IF(F55="Editorial",M55,"")</f>
        <v/>
      </c>
      <c r="V55" s="27" t="str">
        <f aca="false">IF(OR(F55="Technical",F55="General"),M55,"")</f>
        <v>Principle</v>
      </c>
    </row>
    <row r="56" customFormat="false" ht="46.2" hidden="false" customHeight="false" outlineLevel="0" collapsed="false">
      <c r="A56" s="0" t="n">
        <v>55</v>
      </c>
      <c r="B56" s="27" t="s">
        <v>211</v>
      </c>
      <c r="C56" s="27" t="s">
        <v>140</v>
      </c>
      <c r="D56" s="29"/>
      <c r="E56" s="27"/>
      <c r="F56" s="27" t="s">
        <v>117</v>
      </c>
      <c r="G56" s="27"/>
      <c r="H56" s="27"/>
      <c r="I56" s="27"/>
      <c r="J56" s="28" t="s">
        <v>228</v>
      </c>
      <c r="K56" s="28" t="s">
        <v>229</v>
      </c>
      <c r="L56" s="28" t="s">
        <v>109</v>
      </c>
      <c r="M56" s="27" t="s">
        <v>53</v>
      </c>
      <c r="N56" s="28" t="s">
        <v>230</v>
      </c>
      <c r="O56" s="27"/>
      <c r="P56" s="27"/>
      <c r="Q56" s="27"/>
      <c r="R56" s="27"/>
      <c r="S56" s="27"/>
      <c r="T56" s="27"/>
      <c r="U56" s="27" t="str">
        <f aca="false">IF(F56="Editorial",M56,"")</f>
        <v/>
      </c>
      <c r="V56" s="27" t="str">
        <f aca="false">IF(OR(F56="Technical",F56="General"),M56,"")</f>
        <v>Disagree</v>
      </c>
    </row>
    <row r="57" customFormat="false" ht="12.85" hidden="false" customHeight="false" outlineLevel="0" collapsed="false">
      <c r="A57" s="0" t="n">
        <v>56</v>
      </c>
      <c r="B57" s="27" t="s">
        <v>211</v>
      </c>
      <c r="C57" s="27" t="s">
        <v>140</v>
      </c>
      <c r="D57" s="29"/>
      <c r="E57" s="27"/>
      <c r="F57" s="27" t="s">
        <v>43</v>
      </c>
      <c r="G57" s="27" t="n">
        <v>197</v>
      </c>
      <c r="H57" s="27" t="s">
        <v>231</v>
      </c>
      <c r="I57" s="27" t="n">
        <v>33</v>
      </c>
      <c r="J57" s="28" t="s">
        <v>232</v>
      </c>
      <c r="K57" s="28" t="s">
        <v>233</v>
      </c>
      <c r="L57" s="28" t="s">
        <v>109</v>
      </c>
      <c r="M57" s="27" t="s">
        <v>49</v>
      </c>
      <c r="N57" s="28"/>
      <c r="O57" s="27"/>
      <c r="P57" s="27"/>
      <c r="Q57" s="27"/>
      <c r="R57" s="27" t="s">
        <v>55</v>
      </c>
      <c r="S57" s="27"/>
      <c r="T57" s="27"/>
      <c r="U57" s="27" t="str">
        <f aca="false">IF(F57="Editorial",M57,"")</f>
        <v>Agree</v>
      </c>
      <c r="V57" s="27" t="str">
        <f aca="false">IF(OR(F57="Technical",F57="General"),M57,"")</f>
        <v/>
      </c>
    </row>
    <row r="58" customFormat="false" ht="23.75" hidden="false" customHeight="false" outlineLevel="0" collapsed="false">
      <c r="A58" s="0" t="n">
        <v>57</v>
      </c>
      <c r="B58" s="27" t="s">
        <v>211</v>
      </c>
      <c r="C58" s="27" t="s">
        <v>140</v>
      </c>
      <c r="D58" s="29"/>
      <c r="E58" s="27"/>
      <c r="F58" s="27" t="s">
        <v>43</v>
      </c>
      <c r="G58" s="27" t="n">
        <v>228</v>
      </c>
      <c r="H58" s="27" t="n">
        <v>10.6</v>
      </c>
      <c r="I58" s="27" t="n">
        <v>38</v>
      </c>
      <c r="J58" s="28" t="s">
        <v>234</v>
      </c>
      <c r="K58" s="28" t="s">
        <v>235</v>
      </c>
      <c r="L58" s="28" t="s">
        <v>109</v>
      </c>
      <c r="M58" s="27" t="s">
        <v>49</v>
      </c>
      <c r="N58" s="28"/>
      <c r="O58" s="27"/>
      <c r="P58" s="27"/>
      <c r="Q58" s="27"/>
      <c r="R58" s="27" t="s">
        <v>55</v>
      </c>
      <c r="S58" s="27"/>
      <c r="T58" s="27"/>
      <c r="U58" s="27" t="str">
        <f aca="false">IF(F58="Editorial",M58,"")</f>
        <v>Agree</v>
      </c>
      <c r="V58" s="27" t="str">
        <f aca="false">IF(OR(F58="Technical",F58="General"),M58,"")</f>
        <v/>
      </c>
    </row>
    <row r="59" customFormat="false" ht="56.4" hidden="false" customHeight="false" outlineLevel="0" collapsed="false">
      <c r="A59" s="0" t="n">
        <v>58</v>
      </c>
      <c r="B59" s="27" t="s">
        <v>211</v>
      </c>
      <c r="C59" s="27" t="s">
        <v>140</v>
      </c>
      <c r="D59" s="29"/>
      <c r="E59" s="27"/>
      <c r="F59" s="27" t="s">
        <v>43</v>
      </c>
      <c r="G59" s="27" t="n">
        <v>1</v>
      </c>
      <c r="H59" s="27" t="n">
        <v>1.2</v>
      </c>
      <c r="I59" s="27" t="n">
        <v>47</v>
      </c>
      <c r="J59" s="28" t="s">
        <v>236</v>
      </c>
      <c r="K59" s="28" t="s">
        <v>237</v>
      </c>
      <c r="L59" s="28" t="s">
        <v>109</v>
      </c>
      <c r="M59" s="27" t="s">
        <v>59</v>
      </c>
      <c r="N59" s="28" t="s">
        <v>238</v>
      </c>
      <c r="O59" s="27"/>
      <c r="P59" s="27"/>
      <c r="Q59" s="27"/>
      <c r="R59" s="27" t="s">
        <v>55</v>
      </c>
      <c r="S59" s="27"/>
      <c r="T59" s="27"/>
      <c r="U59" s="27" t="str">
        <f aca="false">IF(F59="Editorial",M59,"")</f>
        <v>Principle</v>
      </c>
      <c r="V59" s="27" t="str">
        <f aca="false">IF(OR(F59="Technical",F59="General"),M59,"")</f>
        <v/>
      </c>
    </row>
    <row r="60" customFormat="false" ht="56.4" hidden="false" customHeight="false" outlineLevel="0" collapsed="false">
      <c r="A60" s="0" t="n">
        <v>59</v>
      </c>
      <c r="B60" s="27" t="s">
        <v>211</v>
      </c>
      <c r="C60" s="27" t="s">
        <v>140</v>
      </c>
      <c r="D60" s="29"/>
      <c r="E60" s="27"/>
      <c r="F60" s="27" t="s">
        <v>43</v>
      </c>
      <c r="G60" s="27" t="n">
        <v>2</v>
      </c>
      <c r="H60" s="27" t="n">
        <v>1.3</v>
      </c>
      <c r="I60" s="27" t="n">
        <v>5</v>
      </c>
      <c r="J60" s="28" t="s">
        <v>239</v>
      </c>
      <c r="K60" s="28" t="s">
        <v>240</v>
      </c>
      <c r="L60" s="28" t="s">
        <v>109</v>
      </c>
      <c r="M60" s="27" t="s">
        <v>53</v>
      </c>
      <c r="N60" s="28" t="s">
        <v>241</v>
      </c>
      <c r="O60" s="27"/>
      <c r="P60" s="27"/>
      <c r="Q60" s="27"/>
      <c r="R60" s="27" t="s">
        <v>55</v>
      </c>
      <c r="S60" s="27"/>
      <c r="T60" s="27"/>
      <c r="U60" s="27" t="str">
        <f aca="false">IF(F60="Editorial",M60,"")</f>
        <v>Disagree</v>
      </c>
      <c r="V60" s="27" t="str">
        <f aca="false">IF(OR(F60="Technical",F60="General"),M60,"")</f>
        <v/>
      </c>
    </row>
    <row r="61" customFormat="false" ht="56.4" hidden="false" customHeight="false" outlineLevel="0" collapsed="false">
      <c r="A61" s="0" t="n">
        <v>60</v>
      </c>
      <c r="B61" s="27" t="s">
        <v>211</v>
      </c>
      <c r="C61" s="27" t="s">
        <v>140</v>
      </c>
      <c r="D61" s="29"/>
      <c r="E61" s="27"/>
      <c r="F61" s="27" t="s">
        <v>43</v>
      </c>
      <c r="G61" s="27" t="n">
        <v>2</v>
      </c>
      <c r="H61" s="27" t="n">
        <v>1.3</v>
      </c>
      <c r="I61" s="27" t="n">
        <v>9</v>
      </c>
      <c r="J61" s="28" t="s">
        <v>242</v>
      </c>
      <c r="K61" s="28" t="s">
        <v>233</v>
      </c>
      <c r="L61" s="28" t="s">
        <v>109</v>
      </c>
      <c r="M61" s="27" t="s">
        <v>53</v>
      </c>
      <c r="N61" s="28" t="s">
        <v>241</v>
      </c>
      <c r="O61" s="27"/>
      <c r="P61" s="27"/>
      <c r="Q61" s="27"/>
      <c r="R61" s="27" t="s">
        <v>55</v>
      </c>
      <c r="S61" s="27"/>
      <c r="T61" s="27"/>
      <c r="U61" s="27" t="str">
        <f aca="false">IF(F61="Editorial",M61,"")</f>
        <v>Disagree</v>
      </c>
      <c r="V61" s="27" t="str">
        <f aca="false">IF(OR(F61="Technical",F61="General"),M61,"")</f>
        <v/>
      </c>
    </row>
    <row r="62" customFormat="false" ht="99.95" hidden="false" customHeight="false" outlineLevel="0" collapsed="false">
      <c r="A62" s="0" t="n">
        <v>61</v>
      </c>
      <c r="B62" s="27" t="s">
        <v>211</v>
      </c>
      <c r="C62" s="27" t="s">
        <v>140</v>
      </c>
      <c r="D62" s="29"/>
      <c r="E62" s="27"/>
      <c r="F62" s="27" t="s">
        <v>43</v>
      </c>
      <c r="G62" s="27" t="n">
        <v>5</v>
      </c>
      <c r="H62" s="27" t="n">
        <v>3</v>
      </c>
      <c r="I62" s="27" t="n">
        <v>6</v>
      </c>
      <c r="J62" s="28" t="s">
        <v>243</v>
      </c>
      <c r="K62" s="28" t="s">
        <v>244</v>
      </c>
      <c r="L62" s="28" t="s">
        <v>109</v>
      </c>
      <c r="M62" s="27" t="s">
        <v>59</v>
      </c>
      <c r="N62" s="28" t="s">
        <v>245</v>
      </c>
      <c r="O62" s="27"/>
      <c r="P62" s="27"/>
      <c r="Q62" s="27"/>
      <c r="R62" s="27"/>
      <c r="S62" s="27"/>
      <c r="T62" s="27"/>
      <c r="U62" s="27" t="str">
        <f aca="false">IF(F62="Editorial",M62,"")</f>
        <v>Principle</v>
      </c>
      <c r="V62" s="27" t="str">
        <f aca="false">IF(OR(F62="Technical",F62="General"),M62,"")</f>
        <v/>
      </c>
    </row>
    <row r="63" customFormat="false" ht="56.4" hidden="false" customHeight="false" outlineLevel="0" collapsed="false">
      <c r="A63" s="0" t="n">
        <v>62</v>
      </c>
      <c r="B63" s="27" t="s">
        <v>211</v>
      </c>
      <c r="C63" s="27" t="s">
        <v>140</v>
      </c>
      <c r="D63" s="29"/>
      <c r="E63" s="27"/>
      <c r="F63" s="27" t="s">
        <v>44</v>
      </c>
      <c r="G63" s="27" t="n">
        <v>13</v>
      </c>
      <c r="H63" s="27" t="n">
        <v>5.1</v>
      </c>
      <c r="I63" s="27" t="n">
        <v>12</v>
      </c>
      <c r="J63" s="28" t="s">
        <v>246</v>
      </c>
      <c r="K63" s="28" t="s">
        <v>247</v>
      </c>
      <c r="L63" s="28" t="s">
        <v>109</v>
      </c>
      <c r="M63" s="27" t="s">
        <v>59</v>
      </c>
      <c r="N63" s="28" t="s">
        <v>248</v>
      </c>
      <c r="O63" s="27"/>
      <c r="P63" s="27"/>
      <c r="Q63" s="27"/>
      <c r="R63" s="27" t="s">
        <v>55</v>
      </c>
      <c r="S63" s="27"/>
      <c r="T63" s="27"/>
      <c r="U63" s="27" t="str">
        <f aca="false">IF(F63="Editorial",M63,"")</f>
        <v/>
      </c>
      <c r="V63" s="27" t="str">
        <f aca="false">IF(OR(F63="Technical",F63="General"),M63,"")</f>
        <v>Principle</v>
      </c>
    </row>
    <row r="64" customFormat="false" ht="34.65" hidden="false" customHeight="false" outlineLevel="0" collapsed="false">
      <c r="A64" s="0" t="n">
        <v>63</v>
      </c>
      <c r="B64" s="27" t="s">
        <v>211</v>
      </c>
      <c r="C64" s="27" t="s">
        <v>140</v>
      </c>
      <c r="D64" s="29"/>
      <c r="E64" s="27"/>
      <c r="F64" s="27" t="s">
        <v>44</v>
      </c>
      <c r="G64" s="27" t="n">
        <v>13</v>
      </c>
      <c r="H64" s="27" t="n">
        <v>5.1</v>
      </c>
      <c r="I64" s="27" t="n">
        <v>26</v>
      </c>
      <c r="J64" s="28" t="s">
        <v>249</v>
      </c>
      <c r="K64" s="28" t="s">
        <v>250</v>
      </c>
      <c r="L64" s="28" t="s">
        <v>109</v>
      </c>
      <c r="M64" s="27" t="s">
        <v>59</v>
      </c>
      <c r="N64" s="28" t="s">
        <v>251</v>
      </c>
      <c r="O64" s="27"/>
      <c r="P64" s="27"/>
      <c r="Q64" s="27"/>
      <c r="R64" s="27" t="s">
        <v>55</v>
      </c>
      <c r="S64" s="27"/>
      <c r="T64" s="27"/>
      <c r="U64" s="27" t="str">
        <f aca="false">IF(F64="Editorial",M64,"")</f>
        <v/>
      </c>
      <c r="V64" s="27" t="str">
        <f aca="false">IF(OR(F64="Technical",F64="General"),M64,"")</f>
        <v>Principle</v>
      </c>
    </row>
    <row r="65" customFormat="false" ht="56.4" hidden="false" customHeight="false" outlineLevel="0" collapsed="false">
      <c r="A65" s="0" t="n">
        <v>64</v>
      </c>
      <c r="B65" s="0" t="s">
        <v>211</v>
      </c>
      <c r="C65" s="0" t="s">
        <v>140</v>
      </c>
      <c r="D65" s="30"/>
      <c r="F65" s="31" t="s">
        <v>43</v>
      </c>
      <c r="G65" s="31" t="n">
        <v>14</v>
      </c>
      <c r="H65" s="32" t="n">
        <v>5.3</v>
      </c>
      <c r="I65" s="31" t="n">
        <v>23</v>
      </c>
      <c r="J65" s="33" t="s">
        <v>252</v>
      </c>
      <c r="K65" s="33" t="s">
        <v>253</v>
      </c>
      <c r="L65" s="33" t="s">
        <v>109</v>
      </c>
      <c r="M65" s="0" t="s">
        <v>59</v>
      </c>
      <c r="N65" s="25" t="s">
        <v>254</v>
      </c>
      <c r="O65" s="34"/>
      <c r="P65" s="26"/>
      <c r="Q65" s="34"/>
      <c r="R65" s="26" t="s">
        <v>55</v>
      </c>
      <c r="S65" s="34"/>
      <c r="T65" s="34"/>
      <c r="U65" s="34" t="str">
        <f aca="false">IF(F65="Editorial",M65,"")</f>
        <v>Principle</v>
      </c>
      <c r="V65" s="27" t="str">
        <f aca="false">IF(OR(F65="Technical",F65="General"),M65,"")</f>
        <v/>
      </c>
    </row>
    <row r="66" customFormat="false" ht="23.75" hidden="false" customHeight="false" outlineLevel="0" collapsed="false">
      <c r="A66" s="0" t="n">
        <v>65</v>
      </c>
      <c r="B66" s="0" t="s">
        <v>211</v>
      </c>
      <c r="C66" s="0" t="s">
        <v>140</v>
      </c>
      <c r="D66" s="30"/>
      <c r="F66" s="0" t="s">
        <v>44</v>
      </c>
      <c r="G66" s="0" t="n">
        <v>311</v>
      </c>
      <c r="H66" s="24" t="s">
        <v>255</v>
      </c>
      <c r="I66" s="0" t="n">
        <v>6</v>
      </c>
      <c r="J66" s="25" t="s">
        <v>256</v>
      </c>
      <c r="K66" s="25" t="s">
        <v>257</v>
      </c>
      <c r="L66" s="25" t="s">
        <v>109</v>
      </c>
      <c r="M66" s="35" t="s">
        <v>49</v>
      </c>
      <c r="N66" s="26"/>
      <c r="O66" s="34"/>
      <c r="P66" s="26"/>
      <c r="Q66" s="34"/>
      <c r="R66" s="26" t="s">
        <v>55</v>
      </c>
      <c r="S66" s="34"/>
      <c r="T66" s="34"/>
      <c r="U66" s="34" t="str">
        <f aca="false">IF(F66="Editorial",M66,"")</f>
        <v/>
      </c>
      <c r="V66" s="27" t="str">
        <f aca="false">IF(OR(F66="Technical",F66="General"),M66,"")</f>
        <v>Agree</v>
      </c>
    </row>
    <row r="67" customFormat="false" ht="34.65" hidden="false" customHeight="false" outlineLevel="0" collapsed="false">
      <c r="A67" s="0" t="n">
        <v>66</v>
      </c>
      <c r="B67" s="0" t="s">
        <v>211</v>
      </c>
      <c r="C67" s="0" t="s">
        <v>140</v>
      </c>
      <c r="D67" s="30"/>
      <c r="F67" s="0" t="s">
        <v>43</v>
      </c>
      <c r="G67" s="0" t="n">
        <v>17</v>
      </c>
      <c r="H67" s="24" t="s">
        <v>258</v>
      </c>
      <c r="I67" s="0" t="n">
        <v>31</v>
      </c>
      <c r="J67" s="25" t="s">
        <v>259</v>
      </c>
      <c r="K67" s="25" t="s">
        <v>260</v>
      </c>
      <c r="L67" s="25" t="s">
        <v>109</v>
      </c>
      <c r="M67" s="35" t="s">
        <v>59</v>
      </c>
      <c r="N67" s="26" t="s">
        <v>261</v>
      </c>
      <c r="O67" s="34"/>
      <c r="P67" s="26"/>
      <c r="Q67" s="34"/>
      <c r="R67" s="26"/>
      <c r="S67" s="34"/>
      <c r="T67" s="34"/>
      <c r="U67" s="34" t="str">
        <f aca="false">IF(F67="Editorial",M67,"")</f>
        <v>Principle</v>
      </c>
      <c r="V67" s="27" t="str">
        <f aca="false">IF(OR(F67="Technical",F67="General"),M67,"")</f>
        <v/>
      </c>
    </row>
    <row r="68" customFormat="false" ht="23.75" hidden="false" customHeight="false" outlineLevel="0" collapsed="false">
      <c r="A68" s="0" t="n">
        <v>67</v>
      </c>
      <c r="B68" s="0" t="s">
        <v>211</v>
      </c>
      <c r="C68" s="0" t="s">
        <v>140</v>
      </c>
      <c r="D68" s="30"/>
      <c r="F68" s="0" t="s">
        <v>43</v>
      </c>
      <c r="G68" s="0" t="n">
        <v>1</v>
      </c>
      <c r="H68" s="24" t="n">
        <v>1.2</v>
      </c>
      <c r="I68" s="0" t="n">
        <v>41</v>
      </c>
      <c r="J68" s="25" t="s">
        <v>262</v>
      </c>
      <c r="K68" s="25" t="s">
        <v>263</v>
      </c>
      <c r="L68" s="25" t="s">
        <v>109</v>
      </c>
      <c r="M68" s="35" t="s">
        <v>59</v>
      </c>
      <c r="N68" s="26" t="s">
        <v>264</v>
      </c>
      <c r="O68" s="34"/>
      <c r="P68" s="26"/>
      <c r="Q68" s="34"/>
      <c r="R68" s="26"/>
      <c r="S68" s="34"/>
      <c r="T68" s="34"/>
      <c r="U68" s="34" t="str">
        <f aca="false">IF(F68="Editorial",M68,"")</f>
        <v>Principle</v>
      </c>
      <c r="V68" s="27" t="str">
        <f aca="false">IF(OR(F68="Technical",F68="General"),M68,"")</f>
        <v/>
      </c>
    </row>
    <row r="69" customFormat="false" ht="45.5" hidden="false" customHeight="false" outlineLevel="0" collapsed="false">
      <c r="A69" s="0" t="n">
        <v>68</v>
      </c>
      <c r="B69" s="0" t="s">
        <v>211</v>
      </c>
      <c r="C69" s="0" t="s">
        <v>140</v>
      </c>
      <c r="D69" s="30"/>
      <c r="F69" s="0" t="s">
        <v>43</v>
      </c>
      <c r="G69" s="0" t="n">
        <v>19</v>
      </c>
      <c r="H69" s="24" t="s">
        <v>265</v>
      </c>
      <c r="I69" s="0" t="n">
        <v>30</v>
      </c>
      <c r="J69" s="25" t="s">
        <v>266</v>
      </c>
      <c r="K69" s="25" t="s">
        <v>267</v>
      </c>
      <c r="L69" s="25" t="s">
        <v>109</v>
      </c>
      <c r="M69" s="35" t="s">
        <v>49</v>
      </c>
      <c r="N69" s="26"/>
      <c r="O69" s="34"/>
      <c r="P69" s="26"/>
      <c r="Q69" s="34"/>
      <c r="R69" s="26"/>
      <c r="S69" s="34"/>
      <c r="T69" s="34"/>
      <c r="U69" s="34" t="str">
        <f aca="false">IF(F69="Editorial",M69,"")</f>
        <v>Agree</v>
      </c>
      <c r="V69" s="27" t="str">
        <f aca="false">IF(OR(F69="Technical",F69="General"),M69,"")</f>
        <v/>
      </c>
    </row>
    <row r="70" customFormat="false" ht="12.85" hidden="false" customHeight="false" outlineLevel="0" collapsed="false">
      <c r="A70" s="0" t="n">
        <v>69</v>
      </c>
      <c r="B70" s="0" t="s">
        <v>211</v>
      </c>
      <c r="C70" s="0" t="s">
        <v>140</v>
      </c>
      <c r="D70" s="30"/>
      <c r="F70" s="0" t="s">
        <v>43</v>
      </c>
      <c r="G70" s="0" t="n">
        <v>19</v>
      </c>
      <c r="H70" s="24" t="s">
        <v>265</v>
      </c>
      <c r="I70" s="0" t="n">
        <v>35</v>
      </c>
      <c r="J70" s="25" t="s">
        <v>268</v>
      </c>
      <c r="K70" s="25" t="s">
        <v>233</v>
      </c>
      <c r="L70" s="25" t="s">
        <v>109</v>
      </c>
      <c r="M70" s="35" t="s">
        <v>49</v>
      </c>
      <c r="N70" s="26"/>
      <c r="O70" s="34"/>
      <c r="P70" s="26"/>
      <c r="Q70" s="34"/>
      <c r="R70" s="26"/>
      <c r="S70" s="34"/>
      <c r="T70" s="34"/>
      <c r="U70" s="34" t="str">
        <f aca="false">IF(F70="Editorial",M70,"")</f>
        <v>Agree</v>
      </c>
      <c r="V70" s="27" t="str">
        <f aca="false">IF(OR(F70="Technical",F70="General"),M70,"")</f>
        <v/>
      </c>
    </row>
    <row r="71" customFormat="false" ht="23.75" hidden="false" customHeight="false" outlineLevel="0" collapsed="false">
      <c r="A71" s="0" t="n">
        <v>70</v>
      </c>
      <c r="B71" s="0" t="s">
        <v>211</v>
      </c>
      <c r="C71" s="0" t="s">
        <v>140</v>
      </c>
      <c r="D71" s="30"/>
      <c r="F71" s="0" t="s">
        <v>43</v>
      </c>
      <c r="G71" s="0" t="n">
        <v>20</v>
      </c>
      <c r="H71" s="24" t="s">
        <v>269</v>
      </c>
      <c r="I71" s="0" t="n">
        <v>7</v>
      </c>
      <c r="J71" s="25" t="s">
        <v>270</v>
      </c>
      <c r="K71" s="25" t="s">
        <v>233</v>
      </c>
      <c r="L71" s="25" t="s">
        <v>109</v>
      </c>
      <c r="M71" s="35" t="s">
        <v>49</v>
      </c>
      <c r="N71" s="26"/>
      <c r="O71" s="34"/>
      <c r="P71" s="26"/>
      <c r="Q71" s="34"/>
      <c r="R71" s="26"/>
      <c r="S71" s="34"/>
      <c r="T71" s="34"/>
      <c r="U71" s="34" t="str">
        <f aca="false">IF(F71="Editorial",M71,"")</f>
        <v>Agree</v>
      </c>
      <c r="V71" s="27" t="str">
        <f aca="false">IF(OR(F71="Technical",F71="General"),M71,"")</f>
        <v/>
      </c>
    </row>
    <row r="72" customFormat="false" ht="12.85" hidden="false" customHeight="false" outlineLevel="0" collapsed="false">
      <c r="A72" s="0" t="n">
        <v>71</v>
      </c>
      <c r="B72" s="0" t="s">
        <v>211</v>
      </c>
      <c r="C72" s="0" t="s">
        <v>140</v>
      </c>
      <c r="D72" s="30"/>
      <c r="F72" s="0" t="s">
        <v>43</v>
      </c>
      <c r="G72" s="0" t="n">
        <v>22</v>
      </c>
      <c r="H72" s="24" t="s">
        <v>271</v>
      </c>
      <c r="I72" s="0" t="n">
        <v>34</v>
      </c>
      <c r="J72" s="25" t="s">
        <v>272</v>
      </c>
      <c r="K72" s="25" t="s">
        <v>273</v>
      </c>
      <c r="L72" s="25" t="s">
        <v>109</v>
      </c>
      <c r="M72" s="35" t="s">
        <v>49</v>
      </c>
      <c r="N72" s="26"/>
      <c r="O72" s="34"/>
      <c r="P72" s="26"/>
      <c r="Q72" s="34"/>
      <c r="R72" s="26"/>
      <c r="S72" s="34"/>
      <c r="T72" s="34"/>
      <c r="U72" s="34" t="str">
        <f aca="false">IF(F72="Editorial",M72,"")</f>
        <v>Agree</v>
      </c>
      <c r="V72" s="27" t="str">
        <f aca="false">IF(OR(F72="Technical",F72="General"),M72,"")</f>
        <v/>
      </c>
    </row>
    <row r="73" customFormat="false" ht="12.85" hidden="false" customHeight="false" outlineLevel="0" collapsed="false">
      <c r="A73" s="0" t="n">
        <v>72</v>
      </c>
      <c r="B73" s="0" t="s">
        <v>211</v>
      </c>
      <c r="C73" s="0" t="s">
        <v>140</v>
      </c>
      <c r="D73" s="30"/>
      <c r="F73" s="0" t="s">
        <v>43</v>
      </c>
      <c r="G73" s="0" t="n">
        <v>21</v>
      </c>
      <c r="H73" s="24" t="s">
        <v>274</v>
      </c>
      <c r="I73" s="0" t="n">
        <v>17</v>
      </c>
      <c r="J73" s="25" t="s">
        <v>275</v>
      </c>
      <c r="K73" s="25" t="s">
        <v>276</v>
      </c>
      <c r="L73" s="25" t="s">
        <v>109</v>
      </c>
      <c r="M73" s="35" t="s">
        <v>49</v>
      </c>
      <c r="N73" s="26"/>
      <c r="O73" s="34"/>
      <c r="P73" s="26"/>
      <c r="Q73" s="34"/>
      <c r="R73" s="26"/>
      <c r="S73" s="34"/>
      <c r="T73" s="34"/>
      <c r="U73" s="34" t="str">
        <f aca="false">IF(F73="Editorial",M73,"")</f>
        <v>Agree</v>
      </c>
      <c r="V73" s="27" t="str">
        <f aca="false">IF(OR(F73="Technical",F73="General"),M73,"")</f>
        <v/>
      </c>
    </row>
    <row r="74" customFormat="false" ht="45.5" hidden="false" customHeight="false" outlineLevel="0" collapsed="false">
      <c r="A74" s="0" t="n">
        <v>73</v>
      </c>
      <c r="B74" s="34" t="s">
        <v>211</v>
      </c>
      <c r="C74" s="34" t="s">
        <v>140</v>
      </c>
      <c r="D74" s="30"/>
      <c r="E74" s="34"/>
      <c r="F74" s="34" t="s">
        <v>43</v>
      </c>
      <c r="G74" s="34" t="n">
        <v>37</v>
      </c>
      <c r="H74" s="36" t="n">
        <v>6.1</v>
      </c>
      <c r="I74" s="34" t="n">
        <v>25</v>
      </c>
      <c r="J74" s="26" t="s">
        <v>277</v>
      </c>
      <c r="K74" s="26" t="s">
        <v>278</v>
      </c>
      <c r="L74" s="26" t="s">
        <v>109</v>
      </c>
      <c r="M74" s="35" t="s">
        <v>49</v>
      </c>
      <c r="N74" s="26"/>
      <c r="O74" s="34"/>
      <c r="P74" s="26"/>
      <c r="Q74" s="34"/>
      <c r="R74" s="26"/>
      <c r="S74" s="34"/>
      <c r="T74" s="34"/>
      <c r="U74" s="34" t="str">
        <f aca="false">IF(F74="Editorial",M74,"")</f>
        <v>Agree</v>
      </c>
      <c r="V74" s="27" t="str">
        <f aca="false">IF(OR(F74="Technical",F74="General"),M74,"")</f>
        <v/>
      </c>
    </row>
    <row r="75" customFormat="false" ht="67.3" hidden="false" customHeight="false" outlineLevel="0" collapsed="false">
      <c r="A75" s="0" t="n">
        <v>74</v>
      </c>
      <c r="B75" s="34" t="s">
        <v>211</v>
      </c>
      <c r="C75" s="34" t="s">
        <v>140</v>
      </c>
      <c r="D75" s="30"/>
      <c r="E75" s="34"/>
      <c r="F75" s="34" t="s">
        <v>43</v>
      </c>
      <c r="G75" s="34" t="n">
        <v>91</v>
      </c>
      <c r="H75" s="36" t="n">
        <v>7.1</v>
      </c>
      <c r="I75" s="34" t="n">
        <v>38</v>
      </c>
      <c r="J75" s="26" t="s">
        <v>279</v>
      </c>
      <c r="K75" s="26" t="s">
        <v>280</v>
      </c>
      <c r="L75" s="26" t="s">
        <v>109</v>
      </c>
      <c r="M75" s="35" t="s">
        <v>49</v>
      </c>
      <c r="N75" s="26"/>
      <c r="O75" s="34"/>
      <c r="P75" s="26"/>
      <c r="Q75" s="34"/>
      <c r="R75" s="26"/>
      <c r="S75" s="34"/>
      <c r="T75" s="34"/>
      <c r="U75" s="34" t="str">
        <f aca="false">IF(F75="Editorial",M75,"")</f>
        <v>Agree</v>
      </c>
      <c r="V75" s="27" t="str">
        <f aca="false">IF(OR(F75="Technical",F75="General"),M75,"")</f>
        <v/>
      </c>
    </row>
    <row r="76" customFormat="false" ht="56.4" hidden="false" customHeight="false" outlineLevel="0" collapsed="false">
      <c r="A76" s="0" t="n">
        <v>75</v>
      </c>
      <c r="B76" s="34" t="s">
        <v>211</v>
      </c>
      <c r="C76" s="34" t="s">
        <v>140</v>
      </c>
      <c r="D76" s="30"/>
      <c r="E76" s="34"/>
      <c r="F76" s="34" t="s">
        <v>43</v>
      </c>
      <c r="G76" s="34" t="n">
        <v>38</v>
      </c>
      <c r="H76" s="36" t="s">
        <v>281</v>
      </c>
      <c r="I76" s="34" t="n">
        <v>50</v>
      </c>
      <c r="J76" s="26" t="s">
        <v>282</v>
      </c>
      <c r="K76" s="26" t="s">
        <v>283</v>
      </c>
      <c r="L76" s="26" t="s">
        <v>109</v>
      </c>
      <c r="M76" s="35" t="s">
        <v>49</v>
      </c>
      <c r="N76" s="26"/>
      <c r="O76" s="34"/>
      <c r="P76" s="26"/>
      <c r="Q76" s="34"/>
      <c r="R76" s="26"/>
      <c r="S76" s="34"/>
      <c r="T76" s="34"/>
      <c r="U76" s="34" t="str">
        <f aca="false">IF(F76="Editorial",M76,"")</f>
        <v>Agree</v>
      </c>
      <c r="V76" s="27" t="str">
        <f aca="false">IF(OR(F76="Technical",F76="General"),M76,"")</f>
        <v/>
      </c>
    </row>
    <row r="77" customFormat="false" ht="78.2" hidden="false" customHeight="false" outlineLevel="0" collapsed="false">
      <c r="A77" s="0" t="n">
        <v>76</v>
      </c>
      <c r="B77" s="34" t="s">
        <v>211</v>
      </c>
      <c r="C77" s="34" t="s">
        <v>140</v>
      </c>
      <c r="D77" s="30"/>
      <c r="E77" s="34"/>
      <c r="F77" s="34" t="s">
        <v>43</v>
      </c>
      <c r="G77" s="34" t="n">
        <v>39</v>
      </c>
      <c r="H77" s="36" t="s">
        <v>284</v>
      </c>
      <c r="I77" s="34" t="n">
        <v>19</v>
      </c>
      <c r="J77" s="26" t="s">
        <v>285</v>
      </c>
      <c r="K77" s="26" t="s">
        <v>286</v>
      </c>
      <c r="L77" s="26" t="s">
        <v>109</v>
      </c>
      <c r="M77" s="35" t="s">
        <v>49</v>
      </c>
      <c r="N77" s="26"/>
      <c r="O77" s="34"/>
      <c r="P77" s="26"/>
      <c r="Q77" s="34"/>
      <c r="R77" s="26"/>
      <c r="S77" s="34"/>
      <c r="T77" s="34"/>
      <c r="U77" s="34" t="str">
        <f aca="false">IF(F77="Editorial",M77,"")</f>
        <v>Agree</v>
      </c>
      <c r="V77" s="27" t="str">
        <f aca="false">IF(OR(F77="Technical",F77="General"),M77,"")</f>
        <v/>
      </c>
    </row>
    <row r="78" customFormat="false" ht="56.4" hidden="false" customHeight="false" outlineLevel="0" collapsed="false">
      <c r="A78" s="0" t="n">
        <v>77</v>
      </c>
      <c r="B78" s="34" t="s">
        <v>211</v>
      </c>
      <c r="C78" s="34" t="s">
        <v>140</v>
      </c>
      <c r="D78" s="30"/>
      <c r="E78" s="34"/>
      <c r="F78" s="34" t="s">
        <v>43</v>
      </c>
      <c r="G78" s="34" t="n">
        <v>39</v>
      </c>
      <c r="H78" s="36" t="s">
        <v>284</v>
      </c>
      <c r="I78" s="34" t="n">
        <v>40</v>
      </c>
      <c r="J78" s="26" t="s">
        <v>287</v>
      </c>
      <c r="K78" s="26" t="s">
        <v>288</v>
      </c>
      <c r="L78" s="26" t="s">
        <v>109</v>
      </c>
      <c r="M78" s="35" t="s">
        <v>49</v>
      </c>
      <c r="N78" s="26"/>
      <c r="O78" s="34"/>
      <c r="P78" s="26"/>
      <c r="Q78" s="34"/>
      <c r="R78" s="26"/>
      <c r="S78" s="34"/>
      <c r="T78" s="34"/>
      <c r="U78" s="34" t="str">
        <f aca="false">IF(F78="Editorial",M78,"")</f>
        <v>Agree</v>
      </c>
      <c r="V78" s="27" t="str">
        <f aca="false">IF(OR(F78="Technical",F78="General"),M78,"")</f>
        <v/>
      </c>
    </row>
    <row r="79" customFormat="false" ht="23.75" hidden="false" customHeight="false" outlineLevel="0" collapsed="false">
      <c r="A79" s="0" t="n">
        <v>78</v>
      </c>
      <c r="B79" s="34" t="s">
        <v>211</v>
      </c>
      <c r="C79" s="34" t="s">
        <v>140</v>
      </c>
      <c r="D79" s="30"/>
      <c r="E79" s="34"/>
      <c r="F79" s="34" t="s">
        <v>43</v>
      </c>
      <c r="G79" s="34" t="n">
        <v>40</v>
      </c>
      <c r="H79" s="36" t="s">
        <v>168</v>
      </c>
      <c r="I79" s="34" t="n">
        <v>18</v>
      </c>
      <c r="J79" s="26" t="s">
        <v>289</v>
      </c>
      <c r="K79" s="26" t="s">
        <v>233</v>
      </c>
      <c r="L79" s="26" t="s">
        <v>109</v>
      </c>
      <c r="M79" s="35" t="s">
        <v>49</v>
      </c>
      <c r="N79" s="26"/>
      <c r="O79" s="34"/>
      <c r="P79" s="26"/>
      <c r="Q79" s="34"/>
      <c r="R79" s="26"/>
      <c r="S79" s="34"/>
      <c r="T79" s="34"/>
      <c r="U79" s="34" t="str">
        <f aca="false">IF(F79="Editorial",M79,"")</f>
        <v>Agree</v>
      </c>
      <c r="V79" s="27" t="str">
        <f aca="false">IF(OR(F79="Technical",F79="General"),M79,"")</f>
        <v/>
      </c>
    </row>
    <row r="80" customFormat="false" ht="67.3" hidden="false" customHeight="false" outlineLevel="0" collapsed="false">
      <c r="A80" s="0" t="n">
        <v>79</v>
      </c>
      <c r="B80" s="34" t="s">
        <v>211</v>
      </c>
      <c r="C80" s="34" t="s">
        <v>140</v>
      </c>
      <c r="D80" s="30"/>
      <c r="E80" s="34"/>
      <c r="F80" s="34" t="s">
        <v>44</v>
      </c>
      <c r="G80" s="34" t="n">
        <v>41</v>
      </c>
      <c r="H80" s="36" t="s">
        <v>290</v>
      </c>
      <c r="I80" s="34" t="n">
        <v>44</v>
      </c>
      <c r="J80" s="26" t="s">
        <v>291</v>
      </c>
      <c r="K80" s="26" t="s">
        <v>292</v>
      </c>
      <c r="L80" s="26" t="s">
        <v>109</v>
      </c>
      <c r="M80" s="35" t="s">
        <v>49</v>
      </c>
      <c r="N80" s="26"/>
      <c r="O80" s="34"/>
      <c r="P80" s="26"/>
      <c r="Q80" s="34"/>
      <c r="R80" s="26"/>
      <c r="S80" s="34"/>
      <c r="T80" s="34"/>
      <c r="U80" s="34" t="str">
        <f aca="false">IF(F80="Editorial",M80,"")</f>
        <v/>
      </c>
      <c r="V80" s="27" t="str">
        <f aca="false">IF(OR(F80="Technical",F80="General"),M80,"")</f>
        <v>Agree</v>
      </c>
    </row>
    <row r="81" customFormat="false" ht="46.2" hidden="false" customHeight="false" outlineLevel="0" collapsed="false">
      <c r="A81" s="0" t="n">
        <v>80</v>
      </c>
      <c r="B81" s="34" t="s">
        <v>211</v>
      </c>
      <c r="C81" s="34" t="s">
        <v>140</v>
      </c>
      <c r="D81" s="30"/>
      <c r="E81" s="34"/>
      <c r="F81" s="34" t="s">
        <v>44</v>
      </c>
      <c r="G81" s="34" t="n">
        <v>43</v>
      </c>
      <c r="H81" s="36" t="s">
        <v>293</v>
      </c>
      <c r="I81" s="34" t="n">
        <v>8</v>
      </c>
      <c r="J81" s="26" t="s">
        <v>294</v>
      </c>
      <c r="K81" s="26" t="s">
        <v>295</v>
      </c>
      <c r="L81" s="26" t="s">
        <v>109</v>
      </c>
      <c r="M81" s="35" t="s">
        <v>59</v>
      </c>
      <c r="N81" s="26" t="s">
        <v>296</v>
      </c>
      <c r="O81" s="34"/>
      <c r="P81" s="26"/>
      <c r="Q81" s="34"/>
      <c r="R81" s="26"/>
      <c r="S81" s="34"/>
      <c r="T81" s="34"/>
      <c r="U81" s="34" t="str">
        <f aca="false">IF(F81="Editorial",M81,"")</f>
        <v/>
      </c>
      <c r="V81" s="27" t="str">
        <f aca="false">IF(OR(F81="Technical",F81="General"),M81,"")</f>
        <v>Principle</v>
      </c>
    </row>
    <row r="82" customFormat="false" ht="110.85" hidden="false" customHeight="false" outlineLevel="0" collapsed="false">
      <c r="A82" s="0" t="n">
        <v>81</v>
      </c>
      <c r="B82" s="34" t="s">
        <v>211</v>
      </c>
      <c r="C82" s="34" t="s">
        <v>140</v>
      </c>
      <c r="D82" s="30"/>
      <c r="E82" s="34"/>
      <c r="F82" s="34" t="s">
        <v>44</v>
      </c>
      <c r="G82" s="34" t="n">
        <v>44</v>
      </c>
      <c r="H82" s="36" t="s">
        <v>297</v>
      </c>
      <c r="I82" s="34" t="n">
        <v>7</v>
      </c>
      <c r="J82" s="26" t="s">
        <v>298</v>
      </c>
      <c r="K82" s="26" t="s">
        <v>299</v>
      </c>
      <c r="L82" s="26" t="s">
        <v>109</v>
      </c>
      <c r="M82" s="35" t="s">
        <v>49</v>
      </c>
      <c r="N82" s="26"/>
      <c r="O82" s="34"/>
      <c r="P82" s="26"/>
      <c r="Q82" s="34"/>
      <c r="R82" s="26"/>
      <c r="S82" s="34"/>
      <c r="T82" s="34"/>
      <c r="U82" s="34" t="str">
        <f aca="false">IF(F82="Editorial",M82,"")</f>
        <v/>
      </c>
      <c r="V82" s="27" t="str">
        <f aca="false">IF(OR(F82="Technical",F82="General"),M82,"")</f>
        <v>Agree</v>
      </c>
    </row>
    <row r="83" customFormat="false" ht="45.5" hidden="false" customHeight="false" outlineLevel="0" collapsed="false">
      <c r="A83" s="0" t="n">
        <v>82</v>
      </c>
      <c r="B83" s="34" t="s">
        <v>211</v>
      </c>
      <c r="C83" s="34" t="s">
        <v>140</v>
      </c>
      <c r="D83" s="30"/>
      <c r="E83" s="34"/>
      <c r="F83" s="34" t="s">
        <v>43</v>
      </c>
      <c r="G83" s="34" t="n">
        <v>45</v>
      </c>
      <c r="H83" s="36" t="s">
        <v>300</v>
      </c>
      <c r="I83" s="34" t="n">
        <v>4</v>
      </c>
      <c r="J83" s="26" t="s">
        <v>301</v>
      </c>
      <c r="K83" s="26" t="s">
        <v>302</v>
      </c>
      <c r="L83" s="26" t="s">
        <v>109</v>
      </c>
      <c r="M83" s="35" t="s">
        <v>59</v>
      </c>
      <c r="N83" s="26" t="s">
        <v>303</v>
      </c>
      <c r="O83" s="34"/>
      <c r="P83" s="26"/>
      <c r="Q83" s="34"/>
      <c r="R83" s="26"/>
      <c r="S83" s="34"/>
      <c r="T83" s="34"/>
      <c r="U83" s="34" t="str">
        <f aca="false">IF(F83="Editorial",M83,"")</f>
        <v>Principle</v>
      </c>
      <c r="V83" s="27" t="str">
        <f aca="false">IF(OR(F83="Technical",F83="General"),M83,"")</f>
        <v/>
      </c>
    </row>
    <row r="84" customFormat="false" ht="56.4" hidden="false" customHeight="false" outlineLevel="0" collapsed="false">
      <c r="A84" s="0" t="n">
        <v>83</v>
      </c>
      <c r="B84" s="34" t="s">
        <v>211</v>
      </c>
      <c r="C84" s="34" t="s">
        <v>140</v>
      </c>
      <c r="D84" s="30"/>
      <c r="E84" s="34"/>
      <c r="F84" s="34" t="s">
        <v>44</v>
      </c>
      <c r="G84" s="34" t="n">
        <v>46</v>
      </c>
      <c r="H84" s="36" t="s">
        <v>304</v>
      </c>
      <c r="I84" s="34" t="n">
        <v>2</v>
      </c>
      <c r="J84" s="26" t="s">
        <v>305</v>
      </c>
      <c r="K84" s="26" t="s">
        <v>306</v>
      </c>
      <c r="L84" s="26" t="s">
        <v>109</v>
      </c>
      <c r="M84" s="35" t="s">
        <v>59</v>
      </c>
      <c r="N84" s="26" t="s">
        <v>307</v>
      </c>
      <c r="O84" s="34"/>
      <c r="P84" s="26"/>
      <c r="Q84" s="34"/>
      <c r="R84" s="26"/>
      <c r="S84" s="34"/>
      <c r="T84" s="34"/>
      <c r="U84" s="34" t="str">
        <f aca="false">IF(F84="Editorial",M84,"")</f>
        <v/>
      </c>
      <c r="V84" s="27" t="str">
        <f aca="false">IF(OR(F84="Technical",F84="General"),M84,"")</f>
        <v>Principle</v>
      </c>
    </row>
    <row r="85" customFormat="false" ht="34.65" hidden="false" customHeight="false" outlineLevel="0" collapsed="false">
      <c r="A85" s="0" t="n">
        <v>84</v>
      </c>
      <c r="B85" s="34" t="s">
        <v>211</v>
      </c>
      <c r="C85" s="34" t="s">
        <v>140</v>
      </c>
      <c r="D85" s="30"/>
      <c r="E85" s="34"/>
      <c r="F85" s="34" t="s">
        <v>43</v>
      </c>
      <c r="G85" s="34"/>
      <c r="H85" s="36"/>
      <c r="I85" s="34"/>
      <c r="J85" s="26" t="s">
        <v>308</v>
      </c>
      <c r="K85" s="26"/>
      <c r="L85" s="26" t="s">
        <v>109</v>
      </c>
      <c r="M85" s="35" t="s">
        <v>59</v>
      </c>
      <c r="N85" s="26" t="s">
        <v>309</v>
      </c>
      <c r="O85" s="34"/>
      <c r="P85" s="26"/>
      <c r="Q85" s="34"/>
      <c r="R85" s="26"/>
      <c r="S85" s="34"/>
      <c r="T85" s="34"/>
      <c r="U85" s="34" t="str">
        <f aca="false">IF(F85="Editorial",M85,"")</f>
        <v>Principle</v>
      </c>
      <c r="V85" s="27" t="str">
        <f aca="false">IF(OR(F85="Technical",F85="General"),M85,"")</f>
        <v/>
      </c>
    </row>
    <row r="86" customFormat="false" ht="12.85" hidden="false" customHeight="false" outlineLevel="0" collapsed="false">
      <c r="A86" s="0" t="n">
        <v>85</v>
      </c>
      <c r="B86" s="34" t="s">
        <v>211</v>
      </c>
      <c r="C86" s="34" t="s">
        <v>140</v>
      </c>
      <c r="D86" s="30"/>
      <c r="E86" s="34"/>
      <c r="F86" s="34" t="s">
        <v>43</v>
      </c>
      <c r="G86" s="34" t="n">
        <v>70</v>
      </c>
      <c r="H86" s="36" t="s">
        <v>310</v>
      </c>
      <c r="I86" s="34" t="n">
        <v>46</v>
      </c>
      <c r="J86" s="26" t="s">
        <v>311</v>
      </c>
      <c r="K86" s="26" t="s">
        <v>233</v>
      </c>
      <c r="L86" s="26" t="s">
        <v>109</v>
      </c>
      <c r="M86" s="35" t="s">
        <v>49</v>
      </c>
      <c r="N86" s="26"/>
      <c r="O86" s="34"/>
      <c r="P86" s="26"/>
      <c r="Q86" s="34"/>
      <c r="R86" s="26"/>
      <c r="S86" s="34"/>
      <c r="T86" s="34"/>
      <c r="U86" s="34" t="str">
        <f aca="false">IF(F86="Editorial",M86,"")</f>
        <v>Agree</v>
      </c>
      <c r="V86" s="27" t="str">
        <f aca="false">IF(OR(F86="Technical",F86="General"),M86,"")</f>
        <v/>
      </c>
    </row>
    <row r="87" customFormat="false" ht="78.2" hidden="false" customHeight="false" outlineLevel="0" collapsed="false">
      <c r="A87" s="0" t="n">
        <v>86</v>
      </c>
      <c r="B87" s="34" t="s">
        <v>211</v>
      </c>
      <c r="C87" s="34" t="s">
        <v>140</v>
      </c>
      <c r="D87" s="30"/>
      <c r="E87" s="34"/>
      <c r="F87" s="34" t="s">
        <v>44</v>
      </c>
      <c r="G87" s="34" t="n">
        <v>70</v>
      </c>
      <c r="H87" s="36" t="s">
        <v>310</v>
      </c>
      <c r="I87" s="34" t="n">
        <v>52</v>
      </c>
      <c r="J87" s="26" t="s">
        <v>312</v>
      </c>
      <c r="K87" s="26" t="s">
        <v>313</v>
      </c>
      <c r="L87" s="26" t="s">
        <v>109</v>
      </c>
      <c r="M87" s="35" t="s">
        <v>53</v>
      </c>
      <c r="N87" s="26" t="s">
        <v>314</v>
      </c>
      <c r="O87" s="34"/>
      <c r="P87" s="26"/>
      <c r="Q87" s="34"/>
      <c r="R87" s="26"/>
      <c r="S87" s="34"/>
      <c r="T87" s="34"/>
      <c r="U87" s="34" t="str">
        <f aca="false">IF(F87="Editorial",M87,"")</f>
        <v/>
      </c>
      <c r="V87" s="27" t="str">
        <f aca="false">IF(OR(F87="Technical",F87="General"),M87,"")</f>
        <v>Disagree</v>
      </c>
    </row>
    <row r="88" customFormat="false" ht="12.85" hidden="false" customHeight="false" outlineLevel="0" collapsed="false">
      <c r="A88" s="0" t="n">
        <v>87</v>
      </c>
      <c r="B88" s="34" t="s">
        <v>211</v>
      </c>
      <c r="C88" s="34" t="s">
        <v>140</v>
      </c>
      <c r="D88" s="30"/>
      <c r="E88" s="34"/>
      <c r="F88" s="34" t="s">
        <v>43</v>
      </c>
      <c r="G88" s="34" t="n">
        <v>49</v>
      </c>
      <c r="H88" s="36" t="s">
        <v>315</v>
      </c>
      <c r="I88" s="34" t="n">
        <v>23</v>
      </c>
      <c r="J88" s="26" t="s">
        <v>316</v>
      </c>
      <c r="K88" s="26" t="s">
        <v>233</v>
      </c>
      <c r="L88" s="26" t="s">
        <v>109</v>
      </c>
      <c r="M88" s="35" t="s">
        <v>59</v>
      </c>
      <c r="N88" s="26" t="s">
        <v>317</v>
      </c>
      <c r="O88" s="34"/>
      <c r="P88" s="26"/>
      <c r="Q88" s="34"/>
      <c r="R88" s="26"/>
      <c r="S88" s="34"/>
      <c r="T88" s="34"/>
      <c r="U88" s="34" t="str">
        <f aca="false">IF(F88="Editorial",M88,"")</f>
        <v>Principle</v>
      </c>
      <c r="V88" s="27" t="str">
        <f aca="false">IF(OR(F88="Technical",F88="General"),M88,"")</f>
        <v/>
      </c>
    </row>
    <row r="89" customFormat="false" ht="23.75" hidden="false" customHeight="false" outlineLevel="0" collapsed="false">
      <c r="A89" s="0" t="n">
        <v>88</v>
      </c>
      <c r="B89" s="34" t="s">
        <v>211</v>
      </c>
      <c r="C89" s="34" t="s">
        <v>140</v>
      </c>
      <c r="D89" s="30"/>
      <c r="E89" s="34"/>
      <c r="F89" s="34" t="s">
        <v>43</v>
      </c>
      <c r="G89" s="34" t="n">
        <v>49</v>
      </c>
      <c r="H89" s="36" t="s">
        <v>318</v>
      </c>
      <c r="I89" s="34" t="n">
        <v>36</v>
      </c>
      <c r="J89" s="26" t="s">
        <v>319</v>
      </c>
      <c r="K89" s="26" t="s">
        <v>263</v>
      </c>
      <c r="L89" s="26" t="s">
        <v>109</v>
      </c>
      <c r="M89" s="35" t="s">
        <v>49</v>
      </c>
      <c r="N89" s="26"/>
      <c r="O89" s="34"/>
      <c r="P89" s="26"/>
      <c r="Q89" s="34"/>
      <c r="R89" s="26"/>
      <c r="S89" s="34"/>
      <c r="T89" s="34"/>
      <c r="U89" s="34" t="str">
        <f aca="false">IF(F89="Editorial",M89,"")</f>
        <v>Agree</v>
      </c>
      <c r="V89" s="27" t="str">
        <f aca="false">IF(OR(F89="Technical",F89="General"),M89,"")</f>
        <v/>
      </c>
    </row>
    <row r="90" customFormat="false" ht="12.85" hidden="false" customHeight="false" outlineLevel="0" collapsed="false">
      <c r="A90" s="0" t="n">
        <v>89</v>
      </c>
      <c r="B90" s="34" t="s">
        <v>211</v>
      </c>
      <c r="C90" s="34" t="s">
        <v>140</v>
      </c>
      <c r="D90" s="30"/>
      <c r="E90" s="34"/>
      <c r="F90" s="34" t="s">
        <v>43</v>
      </c>
      <c r="G90" s="34" t="n">
        <v>51</v>
      </c>
      <c r="H90" s="36" t="s">
        <v>320</v>
      </c>
      <c r="I90" s="34" t="n">
        <v>14</v>
      </c>
      <c r="J90" s="26" t="s">
        <v>321</v>
      </c>
      <c r="K90" s="26" t="s">
        <v>322</v>
      </c>
      <c r="L90" s="26" t="s">
        <v>109</v>
      </c>
      <c r="M90" s="35" t="s">
        <v>49</v>
      </c>
      <c r="N90" s="26"/>
      <c r="O90" s="34"/>
      <c r="P90" s="26"/>
      <c r="Q90" s="34"/>
      <c r="R90" s="26"/>
      <c r="S90" s="34"/>
      <c r="T90" s="34"/>
      <c r="U90" s="34" t="str">
        <f aca="false">IF(F90="Editorial",M90,"")</f>
        <v>Agree</v>
      </c>
      <c r="V90" s="27" t="str">
        <f aca="false">IF(OR(F90="Technical",F90="General"),M90,"")</f>
        <v/>
      </c>
    </row>
    <row r="91" customFormat="false" ht="56.4" hidden="false" customHeight="false" outlineLevel="0" collapsed="false">
      <c r="A91" s="0" t="n">
        <v>90</v>
      </c>
      <c r="B91" s="34" t="s">
        <v>211</v>
      </c>
      <c r="C91" s="34" t="s">
        <v>140</v>
      </c>
      <c r="D91" s="30"/>
      <c r="E91" s="34"/>
      <c r="F91" s="34" t="s">
        <v>43</v>
      </c>
      <c r="G91" s="34" t="n">
        <v>51</v>
      </c>
      <c r="H91" s="36" t="s">
        <v>320</v>
      </c>
      <c r="I91" s="34" t="n">
        <v>35</v>
      </c>
      <c r="J91" s="26" t="s">
        <v>323</v>
      </c>
      <c r="K91" s="26" t="s">
        <v>324</v>
      </c>
      <c r="L91" s="26" t="s">
        <v>109</v>
      </c>
      <c r="M91" s="35" t="s">
        <v>49</v>
      </c>
      <c r="N91" s="26"/>
      <c r="O91" s="34"/>
      <c r="P91" s="26"/>
      <c r="Q91" s="34"/>
      <c r="R91" s="26"/>
      <c r="S91" s="34"/>
      <c r="T91" s="34"/>
      <c r="U91" s="34" t="str">
        <f aca="false">IF(F91="Editorial",M91,"")</f>
        <v>Agree</v>
      </c>
      <c r="V91" s="27" t="str">
        <f aca="false">IF(OR(F91="Technical",F91="General"),M91,"")</f>
        <v/>
      </c>
    </row>
    <row r="92" customFormat="false" ht="34.65" hidden="false" customHeight="false" outlineLevel="0" collapsed="false">
      <c r="A92" s="0" t="n">
        <v>91</v>
      </c>
      <c r="B92" s="34" t="s">
        <v>211</v>
      </c>
      <c r="C92" s="34" t="s">
        <v>140</v>
      </c>
      <c r="D92" s="30"/>
      <c r="E92" s="34"/>
      <c r="F92" s="34" t="s">
        <v>44</v>
      </c>
      <c r="G92" s="34" t="n">
        <v>60</v>
      </c>
      <c r="H92" s="36" t="s">
        <v>325</v>
      </c>
      <c r="I92" s="34" t="n">
        <v>7</v>
      </c>
      <c r="J92" s="26" t="s">
        <v>326</v>
      </c>
      <c r="K92" s="26" t="s">
        <v>327</v>
      </c>
      <c r="L92" s="26" t="s">
        <v>109</v>
      </c>
      <c r="M92" s="35" t="s">
        <v>49</v>
      </c>
      <c r="N92" s="26"/>
      <c r="O92" s="34"/>
      <c r="P92" s="26"/>
      <c r="Q92" s="34"/>
      <c r="R92" s="26" t="s">
        <v>55</v>
      </c>
      <c r="S92" s="34"/>
      <c r="T92" s="34"/>
      <c r="U92" s="34" t="str">
        <f aca="false">IF(F92="Editorial",M92,"")</f>
        <v/>
      </c>
      <c r="V92" s="27" t="str">
        <f aca="false">IF(OR(F92="Technical",F92="General"),M92,"")</f>
        <v>Agree</v>
      </c>
    </row>
    <row r="93" customFormat="false" ht="23.75" hidden="false" customHeight="false" outlineLevel="0" collapsed="false">
      <c r="A93" s="0" t="n">
        <v>92</v>
      </c>
      <c r="B93" s="34" t="s">
        <v>211</v>
      </c>
      <c r="C93" s="34" t="s">
        <v>140</v>
      </c>
      <c r="D93" s="30"/>
      <c r="E93" s="34"/>
      <c r="F93" s="34" t="s">
        <v>43</v>
      </c>
      <c r="G93" s="34" t="n">
        <v>60</v>
      </c>
      <c r="H93" s="36" t="s">
        <v>328</v>
      </c>
      <c r="I93" s="34" t="n">
        <v>54</v>
      </c>
      <c r="J93" s="26" t="s">
        <v>329</v>
      </c>
      <c r="K93" s="26" t="s">
        <v>233</v>
      </c>
      <c r="L93" s="26" t="s">
        <v>109</v>
      </c>
      <c r="M93" s="35" t="s">
        <v>49</v>
      </c>
      <c r="N93" s="26"/>
      <c r="O93" s="34"/>
      <c r="P93" s="26"/>
      <c r="Q93" s="34"/>
      <c r="R93" s="26"/>
      <c r="S93" s="34"/>
      <c r="T93" s="34"/>
      <c r="U93" s="34" t="str">
        <f aca="false">IF(F93="Editorial",M93,"")</f>
        <v>Agree</v>
      </c>
      <c r="V93" s="27" t="str">
        <f aca="false">IF(OR(F93="Technical",F93="General"),M93,"")</f>
        <v/>
      </c>
    </row>
    <row r="94" customFormat="false" ht="34.65" hidden="false" customHeight="false" outlineLevel="0" collapsed="false">
      <c r="A94" s="0" t="n">
        <v>93</v>
      </c>
      <c r="B94" s="34" t="s">
        <v>211</v>
      </c>
      <c r="C94" s="34" t="s">
        <v>140</v>
      </c>
      <c r="D94" s="30"/>
      <c r="E94" s="34"/>
      <c r="F94" s="34" t="s">
        <v>43</v>
      </c>
      <c r="G94" s="34" t="n">
        <v>63</v>
      </c>
      <c r="H94" s="36" t="s">
        <v>330</v>
      </c>
      <c r="I94" s="34" t="n">
        <v>1</v>
      </c>
      <c r="J94" s="26" t="s">
        <v>331</v>
      </c>
      <c r="K94" s="26" t="s">
        <v>233</v>
      </c>
      <c r="L94" s="26" t="s">
        <v>109</v>
      </c>
      <c r="M94" s="35" t="s">
        <v>49</v>
      </c>
      <c r="N94" s="26"/>
      <c r="O94" s="34"/>
      <c r="P94" s="26"/>
      <c r="Q94" s="34"/>
      <c r="R94" s="26"/>
      <c r="S94" s="34"/>
      <c r="T94" s="34"/>
      <c r="U94" s="34" t="str">
        <f aca="false">IF(F94="Editorial",M94,"")</f>
        <v>Agree</v>
      </c>
      <c r="V94" s="27" t="str">
        <f aca="false">IF(OR(F94="Technical",F94="General"),M94,"")</f>
        <v/>
      </c>
    </row>
    <row r="95" customFormat="false" ht="23.75" hidden="false" customHeight="false" outlineLevel="0" collapsed="false">
      <c r="A95" s="0" t="n">
        <v>94</v>
      </c>
      <c r="B95" s="34" t="s">
        <v>211</v>
      </c>
      <c r="C95" s="34" t="s">
        <v>140</v>
      </c>
      <c r="D95" s="30"/>
      <c r="E95" s="34"/>
      <c r="F95" s="34" t="s">
        <v>43</v>
      </c>
      <c r="G95" s="34" t="n">
        <v>65</v>
      </c>
      <c r="H95" s="36" t="s">
        <v>332</v>
      </c>
      <c r="I95" s="34" t="n">
        <v>13</v>
      </c>
      <c r="J95" s="26" t="s">
        <v>333</v>
      </c>
      <c r="K95" s="26" t="s">
        <v>334</v>
      </c>
      <c r="L95" s="26" t="s">
        <v>109</v>
      </c>
      <c r="M95" s="35" t="s">
        <v>49</v>
      </c>
      <c r="N95" s="26"/>
      <c r="O95" s="34"/>
      <c r="P95" s="26"/>
      <c r="Q95" s="34"/>
      <c r="R95" s="26"/>
      <c r="S95" s="34"/>
      <c r="T95" s="34"/>
      <c r="U95" s="34" t="str">
        <f aca="false">IF(F95="Editorial",M95,"")</f>
        <v>Agree</v>
      </c>
      <c r="V95" s="27" t="str">
        <f aca="false">IF(OR(F95="Technical",F95="General"),M95,"")</f>
        <v/>
      </c>
    </row>
    <row r="96" customFormat="false" ht="12.85" hidden="false" customHeight="false" outlineLevel="0" collapsed="false">
      <c r="A96" s="0" t="n">
        <v>95</v>
      </c>
      <c r="B96" s="34" t="s">
        <v>211</v>
      </c>
      <c r="C96" s="34" t="s">
        <v>140</v>
      </c>
      <c r="D96" s="30"/>
      <c r="E96" s="34"/>
      <c r="F96" s="34" t="s">
        <v>43</v>
      </c>
      <c r="G96" s="34" t="n">
        <v>67</v>
      </c>
      <c r="H96" s="36" t="s">
        <v>335</v>
      </c>
      <c r="I96" s="34" t="n">
        <v>25</v>
      </c>
      <c r="J96" s="26" t="s">
        <v>336</v>
      </c>
      <c r="K96" s="26" t="s">
        <v>233</v>
      </c>
      <c r="L96" s="26" t="s">
        <v>109</v>
      </c>
      <c r="M96" s="35" t="s">
        <v>49</v>
      </c>
      <c r="N96" s="26"/>
      <c r="O96" s="34"/>
      <c r="P96" s="26"/>
      <c r="Q96" s="34"/>
      <c r="R96" s="26"/>
      <c r="S96" s="34"/>
      <c r="T96" s="34"/>
      <c r="U96" s="34" t="str">
        <f aca="false">IF(F96="Editorial",M96,"")</f>
        <v>Agree</v>
      </c>
      <c r="V96" s="27" t="str">
        <f aca="false">IF(OR(F96="Technical",F96="General"),M96,"")</f>
        <v/>
      </c>
    </row>
    <row r="97" customFormat="false" ht="12.85" hidden="false" customHeight="false" outlineLevel="0" collapsed="false">
      <c r="A97" s="0" t="n">
        <v>96</v>
      </c>
      <c r="B97" s="34" t="s">
        <v>211</v>
      </c>
      <c r="C97" s="34" t="s">
        <v>140</v>
      </c>
      <c r="D97" s="30"/>
      <c r="E97" s="34"/>
      <c r="F97" s="34" t="s">
        <v>43</v>
      </c>
      <c r="G97" s="34" t="n">
        <v>70</v>
      </c>
      <c r="H97" s="36" t="n">
        <v>6.2</v>
      </c>
      <c r="I97" s="34" t="n">
        <v>8</v>
      </c>
      <c r="J97" s="26" t="s">
        <v>337</v>
      </c>
      <c r="K97" s="26" t="s">
        <v>233</v>
      </c>
      <c r="L97" s="26" t="s">
        <v>109</v>
      </c>
      <c r="M97" s="35" t="s">
        <v>49</v>
      </c>
      <c r="N97" s="26"/>
      <c r="O97" s="34"/>
      <c r="P97" s="26"/>
      <c r="Q97" s="34"/>
      <c r="R97" s="26"/>
      <c r="S97" s="34"/>
      <c r="T97" s="34"/>
      <c r="U97" s="34" t="str">
        <f aca="false">IF(F97="Editorial",M97,"")</f>
        <v>Agree</v>
      </c>
      <c r="V97" s="27" t="str">
        <f aca="false">IF(OR(F97="Technical",F97="General"),M97,"")</f>
        <v/>
      </c>
    </row>
    <row r="98" customFormat="false" ht="46.2" hidden="false" customHeight="false" outlineLevel="0" collapsed="false">
      <c r="A98" s="0" t="n">
        <v>97</v>
      </c>
      <c r="B98" s="34" t="s">
        <v>211</v>
      </c>
      <c r="C98" s="34" t="s">
        <v>140</v>
      </c>
      <c r="D98" s="34"/>
      <c r="E98" s="34"/>
      <c r="F98" s="34" t="s">
        <v>44</v>
      </c>
      <c r="G98" s="34" t="n">
        <v>13</v>
      </c>
      <c r="H98" s="36" t="n">
        <v>5.1</v>
      </c>
      <c r="I98" s="34" t="n">
        <v>47</v>
      </c>
      <c r="J98" s="26" t="s">
        <v>338</v>
      </c>
      <c r="K98" s="26" t="s">
        <v>339</v>
      </c>
      <c r="L98" s="26" t="s">
        <v>109</v>
      </c>
      <c r="M98" s="35" t="s">
        <v>59</v>
      </c>
      <c r="N98" s="26" t="s">
        <v>340</v>
      </c>
      <c r="O98" s="34"/>
      <c r="P98" s="26"/>
      <c r="Q98" s="34"/>
      <c r="R98" s="26" t="s">
        <v>55</v>
      </c>
      <c r="S98" s="34"/>
      <c r="T98" s="34"/>
      <c r="U98" s="34" t="str">
        <f aca="false">IF(F98="Editorial",M98,"")</f>
        <v/>
      </c>
      <c r="V98" s="27" t="str">
        <f aca="false">IF(OR(F98="Technical",F98="General"),M98,"")</f>
        <v>Principle</v>
      </c>
    </row>
    <row r="99" customFormat="false" ht="34.65" hidden="false" customHeight="false" outlineLevel="0" collapsed="false">
      <c r="A99" s="0" t="n">
        <v>98</v>
      </c>
      <c r="B99" s="34" t="s">
        <v>211</v>
      </c>
      <c r="C99" s="34" t="s">
        <v>140</v>
      </c>
      <c r="D99" s="30"/>
      <c r="E99" s="34"/>
      <c r="F99" s="34" t="s">
        <v>43</v>
      </c>
      <c r="G99" s="34" t="n">
        <v>145</v>
      </c>
      <c r="H99" s="36" t="n">
        <v>7.3</v>
      </c>
      <c r="I99" s="34" t="n">
        <v>3</v>
      </c>
      <c r="J99" s="26" t="s">
        <v>341</v>
      </c>
      <c r="K99" s="26" t="s">
        <v>342</v>
      </c>
      <c r="L99" s="26" t="s">
        <v>109</v>
      </c>
      <c r="M99" s="35" t="s">
        <v>49</v>
      </c>
      <c r="N99" s="26"/>
      <c r="O99" s="34"/>
      <c r="P99" s="26"/>
      <c r="Q99" s="34"/>
      <c r="R99" s="26"/>
      <c r="S99" s="34"/>
      <c r="T99" s="34"/>
      <c r="U99" s="34" t="str">
        <f aca="false">IF(F99="Editorial",M99,"")</f>
        <v>Agree</v>
      </c>
      <c r="V99" s="27" t="str">
        <f aca="false">IF(OR(F99="Technical",F99="General"),M99,"")</f>
        <v/>
      </c>
    </row>
    <row r="100" customFormat="false" ht="34.65" hidden="false" customHeight="false" outlineLevel="0" collapsed="false">
      <c r="A100" s="0" t="n">
        <v>99</v>
      </c>
      <c r="B100" s="34" t="s">
        <v>211</v>
      </c>
      <c r="C100" s="34" t="s">
        <v>140</v>
      </c>
      <c r="D100" s="30"/>
      <c r="E100" s="34"/>
      <c r="F100" s="34" t="s">
        <v>43</v>
      </c>
      <c r="G100" s="34" t="n">
        <v>145</v>
      </c>
      <c r="H100" s="36" t="s">
        <v>343</v>
      </c>
      <c r="I100" s="34" t="n">
        <v>37</v>
      </c>
      <c r="J100" s="26" t="s">
        <v>344</v>
      </c>
      <c r="K100" s="26" t="s">
        <v>345</v>
      </c>
      <c r="L100" s="26" t="s">
        <v>109</v>
      </c>
      <c r="M100" s="35" t="s">
        <v>49</v>
      </c>
      <c r="N100" s="26"/>
      <c r="O100" s="34"/>
      <c r="P100" s="26"/>
      <c r="Q100" s="34"/>
      <c r="R100" s="26"/>
      <c r="S100" s="34"/>
      <c r="T100" s="34"/>
      <c r="U100" s="34" t="str">
        <f aca="false">IF(F100="Editorial",M100,"")</f>
        <v>Agree</v>
      </c>
      <c r="V100" s="27" t="str">
        <f aca="false">IF(OR(F100="Technical",F100="General"),M100,"")</f>
        <v/>
      </c>
    </row>
    <row r="101" customFormat="false" ht="56.4" hidden="false" customHeight="false" outlineLevel="0" collapsed="false">
      <c r="A101" s="0" t="n">
        <v>100</v>
      </c>
      <c r="B101" s="34" t="s">
        <v>211</v>
      </c>
      <c r="C101" s="34" t="s">
        <v>140</v>
      </c>
      <c r="D101" s="30"/>
      <c r="E101" s="34"/>
      <c r="F101" s="34" t="s">
        <v>43</v>
      </c>
      <c r="G101" s="34" t="n">
        <v>147</v>
      </c>
      <c r="H101" s="36" t="s">
        <v>343</v>
      </c>
      <c r="I101" s="34" t="n">
        <v>27</v>
      </c>
      <c r="J101" s="26" t="s">
        <v>346</v>
      </c>
      <c r="K101" s="26" t="s">
        <v>233</v>
      </c>
      <c r="L101" s="26" t="s">
        <v>109</v>
      </c>
      <c r="M101" s="35" t="s">
        <v>53</v>
      </c>
      <c r="N101" s="26" t="s">
        <v>347</v>
      </c>
      <c r="O101" s="34"/>
      <c r="P101" s="26"/>
      <c r="Q101" s="34"/>
      <c r="R101" s="26"/>
      <c r="S101" s="34"/>
      <c r="T101" s="34"/>
      <c r="U101" s="34" t="str">
        <f aca="false">IF(F101="Editorial",M101,"")</f>
        <v>Disagree</v>
      </c>
      <c r="V101" s="27" t="str">
        <f aca="false">IF(OR(F101="Technical",F101="General"),M101,"")</f>
        <v/>
      </c>
    </row>
    <row r="102" customFormat="false" ht="23.75" hidden="false" customHeight="false" outlineLevel="0" collapsed="false">
      <c r="A102" s="0" t="n">
        <v>101</v>
      </c>
      <c r="B102" s="34" t="s">
        <v>211</v>
      </c>
      <c r="C102" s="34" t="s">
        <v>140</v>
      </c>
      <c r="D102" s="30"/>
      <c r="E102" s="34"/>
      <c r="F102" s="34" t="s">
        <v>43</v>
      </c>
      <c r="G102" s="34" t="n">
        <v>93</v>
      </c>
      <c r="H102" s="36" t="s">
        <v>348</v>
      </c>
      <c r="I102" s="34" t="n">
        <v>47</v>
      </c>
      <c r="J102" s="26" t="s">
        <v>349</v>
      </c>
      <c r="K102" s="26" t="s">
        <v>350</v>
      </c>
      <c r="L102" s="26" t="s">
        <v>109</v>
      </c>
      <c r="M102" s="35" t="s">
        <v>59</v>
      </c>
      <c r="N102" s="26" t="s">
        <v>351</v>
      </c>
      <c r="O102" s="34"/>
      <c r="P102" s="26"/>
      <c r="Q102" s="34"/>
      <c r="R102" s="26"/>
      <c r="S102" s="34"/>
      <c r="T102" s="34"/>
      <c r="U102" s="34" t="str">
        <f aca="false">IF(F102="Editorial",M102,"")</f>
        <v>Principle</v>
      </c>
      <c r="V102" s="27" t="str">
        <f aca="false">IF(OR(F102="Technical",F102="General"),M102,"")</f>
        <v/>
      </c>
    </row>
    <row r="103" customFormat="false" ht="78.2" hidden="false" customHeight="false" outlineLevel="0" collapsed="false">
      <c r="A103" s="0" t="n">
        <v>102</v>
      </c>
      <c r="B103" s="34" t="s">
        <v>211</v>
      </c>
      <c r="C103" s="34" t="s">
        <v>140</v>
      </c>
      <c r="D103" s="30"/>
      <c r="E103" s="34"/>
      <c r="F103" s="34" t="s">
        <v>43</v>
      </c>
      <c r="G103" s="34" t="n">
        <v>153</v>
      </c>
      <c r="H103" s="36" t="s">
        <v>352</v>
      </c>
      <c r="I103" s="34" t="n">
        <v>39</v>
      </c>
      <c r="J103" s="26" t="s">
        <v>353</v>
      </c>
      <c r="K103" s="26" t="s">
        <v>233</v>
      </c>
      <c r="L103" s="26" t="s">
        <v>109</v>
      </c>
      <c r="M103" s="35" t="s">
        <v>59</v>
      </c>
      <c r="N103" s="26" t="s">
        <v>354</v>
      </c>
      <c r="O103" s="34"/>
      <c r="P103" s="26"/>
      <c r="Q103" s="34"/>
      <c r="R103" s="26" t="s">
        <v>55</v>
      </c>
      <c r="S103" s="34"/>
      <c r="T103" s="34"/>
      <c r="U103" s="34" t="str">
        <f aca="false">IF(F103="Editorial",M103,"")</f>
        <v>Principle</v>
      </c>
      <c r="V103" s="27" t="str">
        <f aca="false">IF(OR(F103="Technical",F103="General"),M103,"")</f>
        <v/>
      </c>
    </row>
    <row r="104" customFormat="false" ht="23.75" hidden="false" customHeight="false" outlineLevel="0" collapsed="false">
      <c r="A104" s="0" t="n">
        <v>103</v>
      </c>
      <c r="B104" s="34" t="s">
        <v>211</v>
      </c>
      <c r="C104" s="34" t="s">
        <v>140</v>
      </c>
      <c r="D104" s="30"/>
      <c r="E104" s="34"/>
      <c r="F104" s="34" t="s">
        <v>43</v>
      </c>
      <c r="G104" s="34" t="n">
        <v>154</v>
      </c>
      <c r="H104" s="36" t="s">
        <v>355</v>
      </c>
      <c r="I104" s="34" t="n">
        <v>6</v>
      </c>
      <c r="J104" s="26" t="s">
        <v>356</v>
      </c>
      <c r="K104" s="26" t="s">
        <v>233</v>
      </c>
      <c r="L104" s="26" t="s">
        <v>109</v>
      </c>
      <c r="M104" s="35" t="s">
        <v>49</v>
      </c>
      <c r="N104" s="26"/>
      <c r="O104" s="34"/>
      <c r="P104" s="26"/>
      <c r="Q104" s="34"/>
      <c r="R104" s="26" t="s">
        <v>55</v>
      </c>
      <c r="S104" s="34"/>
      <c r="T104" s="34"/>
      <c r="U104" s="34" t="str">
        <f aca="false">IF(F104="Editorial",M104,"")</f>
        <v>Agree</v>
      </c>
      <c r="V104" s="27" t="str">
        <f aca="false">IF(OR(F104="Technical",F104="General"),M104,"")</f>
        <v/>
      </c>
    </row>
    <row r="105" customFormat="false" ht="45.5" hidden="false" customHeight="false" outlineLevel="0" collapsed="false">
      <c r="A105" s="0" t="n">
        <v>104</v>
      </c>
      <c r="B105" s="34" t="s">
        <v>211</v>
      </c>
      <c r="C105" s="34" t="s">
        <v>140</v>
      </c>
      <c r="D105" s="30"/>
      <c r="E105" s="34"/>
      <c r="F105" s="34" t="s">
        <v>43</v>
      </c>
      <c r="G105" s="34" t="n">
        <v>154</v>
      </c>
      <c r="H105" s="36" t="s">
        <v>65</v>
      </c>
      <c r="I105" s="34" t="n">
        <v>50</v>
      </c>
      <c r="J105" s="26" t="s">
        <v>357</v>
      </c>
      <c r="K105" s="26" t="s">
        <v>358</v>
      </c>
      <c r="L105" s="26" t="s">
        <v>109</v>
      </c>
      <c r="M105" s="35" t="s">
        <v>59</v>
      </c>
      <c r="N105" s="26" t="s">
        <v>359</v>
      </c>
      <c r="O105" s="34"/>
      <c r="P105" s="26"/>
      <c r="Q105" s="34"/>
      <c r="R105" s="26"/>
      <c r="S105" s="34"/>
      <c r="T105" s="34"/>
      <c r="U105" s="34" t="str">
        <f aca="false">IF(F105="Editorial",M105,"")</f>
        <v>Principle</v>
      </c>
      <c r="V105" s="27" t="str">
        <f aca="false">IF(OR(F105="Technical",F105="General"),M105,"")</f>
        <v/>
      </c>
    </row>
    <row r="106" customFormat="false" ht="34.65" hidden="false" customHeight="false" outlineLevel="0" collapsed="false">
      <c r="A106" s="0" t="n">
        <v>105</v>
      </c>
      <c r="B106" s="34" t="s">
        <v>211</v>
      </c>
      <c r="C106" s="34" t="s">
        <v>140</v>
      </c>
      <c r="D106" s="30"/>
      <c r="E106" s="34"/>
      <c r="F106" s="34" t="s">
        <v>43</v>
      </c>
      <c r="G106" s="34" t="n">
        <v>155</v>
      </c>
      <c r="H106" s="36" t="s">
        <v>65</v>
      </c>
      <c r="I106" s="34" t="n">
        <v>25</v>
      </c>
      <c r="J106" s="26" t="s">
        <v>360</v>
      </c>
      <c r="K106" s="26" t="s">
        <v>361</v>
      </c>
      <c r="L106" s="26" t="s">
        <v>109</v>
      </c>
      <c r="M106" s="35" t="s">
        <v>59</v>
      </c>
      <c r="N106" s="26" t="s">
        <v>359</v>
      </c>
      <c r="O106" s="34"/>
      <c r="P106" s="26"/>
      <c r="Q106" s="34"/>
      <c r="R106" s="26"/>
      <c r="S106" s="34"/>
      <c r="T106" s="34"/>
      <c r="U106" s="34" t="str">
        <f aca="false">IF(F106="Editorial",M106,"")</f>
        <v>Principle</v>
      </c>
      <c r="V106" s="27" t="str">
        <f aca="false">IF(OR(F106="Technical",F106="General"),M106,"")</f>
        <v/>
      </c>
    </row>
    <row r="107" customFormat="false" ht="23.75" hidden="false" customHeight="false" outlineLevel="0" collapsed="false">
      <c r="A107" s="0" t="n">
        <v>106</v>
      </c>
      <c r="B107" s="34" t="s">
        <v>211</v>
      </c>
      <c r="C107" s="34" t="s">
        <v>140</v>
      </c>
      <c r="D107" s="30"/>
      <c r="E107" s="34"/>
      <c r="F107" s="34" t="s">
        <v>43</v>
      </c>
      <c r="G107" s="34" t="n">
        <v>158</v>
      </c>
      <c r="H107" s="36" t="s">
        <v>362</v>
      </c>
      <c r="I107" s="34" t="n">
        <v>31</v>
      </c>
      <c r="J107" s="26" t="s">
        <v>363</v>
      </c>
      <c r="K107" s="26" t="s">
        <v>364</v>
      </c>
      <c r="L107" s="26" t="s">
        <v>109</v>
      </c>
      <c r="M107" s="35" t="s">
        <v>59</v>
      </c>
      <c r="N107" s="26" t="s">
        <v>365</v>
      </c>
      <c r="O107" s="34"/>
      <c r="P107" s="26"/>
      <c r="Q107" s="34"/>
      <c r="R107" s="26"/>
      <c r="S107" s="34"/>
      <c r="T107" s="34"/>
      <c r="U107" s="34" t="str">
        <f aca="false">IF(F107="Editorial",M107,"")</f>
        <v>Principle</v>
      </c>
      <c r="V107" s="27" t="str">
        <f aca="false">IF(OR(F107="Technical",F107="General"),M107,"")</f>
        <v/>
      </c>
    </row>
    <row r="108" customFormat="false" ht="23.75" hidden="false" customHeight="false" outlineLevel="0" collapsed="false">
      <c r="A108" s="0" t="n">
        <v>107</v>
      </c>
      <c r="B108" s="34" t="s">
        <v>211</v>
      </c>
      <c r="C108" s="34" t="s">
        <v>140</v>
      </c>
      <c r="D108" s="30"/>
      <c r="E108" s="34"/>
      <c r="F108" s="34" t="s">
        <v>43</v>
      </c>
      <c r="G108" s="34" t="n">
        <v>158</v>
      </c>
      <c r="H108" s="36" t="s">
        <v>362</v>
      </c>
      <c r="I108" s="34" t="n">
        <v>54</v>
      </c>
      <c r="J108" s="26" t="s">
        <v>366</v>
      </c>
      <c r="K108" s="26" t="s">
        <v>233</v>
      </c>
      <c r="L108" s="26" t="s">
        <v>109</v>
      </c>
      <c r="M108" s="35" t="s">
        <v>49</v>
      </c>
      <c r="N108" s="26"/>
      <c r="O108" s="34"/>
      <c r="P108" s="26"/>
      <c r="Q108" s="34"/>
      <c r="R108" s="26"/>
      <c r="S108" s="34"/>
      <c r="T108" s="34"/>
      <c r="U108" s="34" t="str">
        <f aca="false">IF(F108="Editorial",M108,"")</f>
        <v>Agree</v>
      </c>
      <c r="V108" s="27" t="str">
        <f aca="false">IF(OR(F108="Technical",F108="General"),M108,"")</f>
        <v/>
      </c>
    </row>
    <row r="109" customFormat="false" ht="23.75" hidden="false" customHeight="false" outlineLevel="0" collapsed="false">
      <c r="A109" s="0" t="n">
        <v>108</v>
      </c>
      <c r="B109" s="34" t="s">
        <v>211</v>
      </c>
      <c r="C109" s="34" t="s">
        <v>140</v>
      </c>
      <c r="D109" s="30"/>
      <c r="E109" s="34"/>
      <c r="F109" s="34" t="s">
        <v>43</v>
      </c>
      <c r="G109" s="34" t="n">
        <v>159</v>
      </c>
      <c r="H109" s="36" t="s">
        <v>362</v>
      </c>
      <c r="I109" s="34" t="n">
        <v>5</v>
      </c>
      <c r="J109" s="26" t="s">
        <v>367</v>
      </c>
      <c r="K109" s="26" t="s">
        <v>368</v>
      </c>
      <c r="L109" s="26" t="s">
        <v>109</v>
      </c>
      <c r="M109" s="35" t="s">
        <v>49</v>
      </c>
      <c r="N109" s="26"/>
      <c r="O109" s="34"/>
      <c r="P109" s="26"/>
      <c r="Q109" s="34"/>
      <c r="R109" s="26"/>
      <c r="S109" s="34"/>
      <c r="T109" s="34"/>
      <c r="U109" s="34" t="str">
        <f aca="false">IF(F109="Editorial",M109,"")</f>
        <v>Agree</v>
      </c>
      <c r="V109" s="27" t="str">
        <f aca="false">IF(OR(F109="Technical",F109="General"),M109,"")</f>
        <v/>
      </c>
    </row>
    <row r="110" customFormat="false" ht="67.3" hidden="false" customHeight="false" outlineLevel="0" collapsed="false">
      <c r="A110" s="0" t="n">
        <v>109</v>
      </c>
      <c r="B110" s="34" t="s">
        <v>211</v>
      </c>
      <c r="C110" s="34" t="s">
        <v>140</v>
      </c>
      <c r="D110" s="30"/>
      <c r="E110" s="34"/>
      <c r="F110" s="34" t="s">
        <v>43</v>
      </c>
      <c r="G110" s="34" t="n">
        <v>159</v>
      </c>
      <c r="H110" s="36" t="n">
        <v>7.5</v>
      </c>
      <c r="I110" s="34" t="n">
        <v>40</v>
      </c>
      <c r="J110" s="26" t="s">
        <v>369</v>
      </c>
      <c r="K110" s="26" t="s">
        <v>370</v>
      </c>
      <c r="L110" s="26" t="s">
        <v>109</v>
      </c>
      <c r="M110" s="35" t="s">
        <v>59</v>
      </c>
      <c r="N110" s="26" t="s">
        <v>371</v>
      </c>
      <c r="O110" s="34"/>
      <c r="P110" s="26"/>
      <c r="Q110" s="34"/>
      <c r="R110" s="26"/>
      <c r="S110" s="34"/>
      <c r="T110" s="34"/>
      <c r="U110" s="34" t="str">
        <f aca="false">IF(F110="Editorial",M110,"")</f>
        <v>Principle</v>
      </c>
      <c r="V110" s="27" t="str">
        <f aca="false">IF(OR(F110="Technical",F110="General"),M110,"")</f>
        <v/>
      </c>
    </row>
    <row r="111" customFormat="false" ht="12.85" hidden="false" customHeight="false" outlineLevel="0" collapsed="false">
      <c r="A111" s="0" t="n">
        <v>110</v>
      </c>
      <c r="B111" s="34" t="s">
        <v>211</v>
      </c>
      <c r="C111" s="34" t="s">
        <v>140</v>
      </c>
      <c r="D111" s="30"/>
      <c r="E111" s="34"/>
      <c r="F111" s="34" t="s">
        <v>43</v>
      </c>
      <c r="G111" s="34" t="n">
        <v>169</v>
      </c>
      <c r="H111" s="36" t="n">
        <v>7.5</v>
      </c>
      <c r="I111" s="34" t="n">
        <v>30</v>
      </c>
      <c r="J111" s="26" t="s">
        <v>372</v>
      </c>
      <c r="K111" s="26" t="s">
        <v>233</v>
      </c>
      <c r="L111" s="26" t="s">
        <v>109</v>
      </c>
      <c r="M111" s="35" t="s">
        <v>49</v>
      </c>
      <c r="N111" s="26"/>
      <c r="O111" s="34"/>
      <c r="P111" s="26"/>
      <c r="Q111" s="34"/>
      <c r="R111" s="26"/>
      <c r="S111" s="34"/>
      <c r="T111" s="34"/>
      <c r="U111" s="34" t="str">
        <f aca="false">IF(F111="Editorial",M111,"")</f>
        <v>Agree</v>
      </c>
      <c r="V111" s="27" t="str">
        <f aca="false">IF(OR(F111="Technical",F111="General"),M111,"")</f>
        <v/>
      </c>
    </row>
    <row r="112" customFormat="false" ht="12.85" hidden="false" customHeight="false" outlineLevel="0" collapsed="false">
      <c r="A112" s="0" t="n">
        <v>111</v>
      </c>
      <c r="B112" s="34" t="s">
        <v>211</v>
      </c>
      <c r="C112" s="34" t="s">
        <v>140</v>
      </c>
      <c r="D112" s="30"/>
      <c r="E112" s="34"/>
      <c r="F112" s="34" t="s">
        <v>43</v>
      </c>
      <c r="G112" s="34" t="n">
        <v>195</v>
      </c>
      <c r="H112" s="36" t="n">
        <v>9.1</v>
      </c>
      <c r="I112" s="34" t="n">
        <v>30</v>
      </c>
      <c r="J112" s="26" t="s">
        <v>373</v>
      </c>
      <c r="K112" s="26" t="s">
        <v>233</v>
      </c>
      <c r="L112" s="26" t="s">
        <v>109</v>
      </c>
      <c r="M112" s="35" t="s">
        <v>49</v>
      </c>
      <c r="N112" s="26"/>
      <c r="O112" s="34"/>
      <c r="P112" s="26"/>
      <c r="Q112" s="34"/>
      <c r="R112" s="26"/>
      <c r="S112" s="34"/>
      <c r="T112" s="34"/>
      <c r="U112" s="34" t="str">
        <f aca="false">IF(F112="Editorial",M112,"")</f>
        <v>Agree</v>
      </c>
      <c r="V112" s="27" t="str">
        <f aca="false">IF(OR(F112="Technical",F112="General"),M112,"")</f>
        <v/>
      </c>
    </row>
    <row r="113" customFormat="false" ht="12.85" hidden="false" customHeight="false" outlineLevel="0" collapsed="false">
      <c r="A113" s="0" t="n">
        <v>112</v>
      </c>
      <c r="B113" s="34" t="s">
        <v>211</v>
      </c>
      <c r="C113" s="34" t="s">
        <v>140</v>
      </c>
      <c r="D113" s="30"/>
      <c r="E113" s="34"/>
      <c r="F113" s="34" t="s">
        <v>43</v>
      </c>
      <c r="G113" s="34" t="n">
        <v>195</v>
      </c>
      <c r="H113" s="36" t="n">
        <v>9.1</v>
      </c>
      <c r="I113" s="34" t="n">
        <v>39</v>
      </c>
      <c r="J113" s="26" t="s">
        <v>374</v>
      </c>
      <c r="K113" s="26" t="s">
        <v>375</v>
      </c>
      <c r="L113" s="26" t="s">
        <v>109</v>
      </c>
      <c r="M113" s="35" t="s">
        <v>49</v>
      </c>
      <c r="N113" s="26"/>
      <c r="O113" s="34"/>
      <c r="P113" s="26"/>
      <c r="Q113" s="34"/>
      <c r="R113" s="26"/>
      <c r="S113" s="34"/>
      <c r="T113" s="34"/>
      <c r="U113" s="34" t="str">
        <f aca="false">IF(F113="Editorial",M113,"")</f>
        <v>Agree</v>
      </c>
      <c r="V113" s="27" t="str">
        <f aca="false">IF(OR(F113="Technical",F113="General"),M113,"")</f>
        <v/>
      </c>
    </row>
    <row r="114" customFormat="false" ht="34.65" hidden="false" customHeight="false" outlineLevel="0" collapsed="false">
      <c r="A114" s="0" t="n">
        <v>113</v>
      </c>
      <c r="B114" s="34" t="s">
        <v>211</v>
      </c>
      <c r="C114" s="34" t="s">
        <v>140</v>
      </c>
      <c r="D114" s="30"/>
      <c r="E114" s="34"/>
      <c r="F114" s="34" t="s">
        <v>43</v>
      </c>
      <c r="G114" s="34" t="n">
        <v>195</v>
      </c>
      <c r="H114" s="36" t="s">
        <v>376</v>
      </c>
      <c r="I114" s="34" t="n">
        <v>46</v>
      </c>
      <c r="J114" s="26" t="s">
        <v>377</v>
      </c>
      <c r="K114" s="26" t="s">
        <v>378</v>
      </c>
      <c r="L114" s="26" t="s">
        <v>109</v>
      </c>
      <c r="M114" s="35" t="s">
        <v>59</v>
      </c>
      <c r="N114" s="26" t="s">
        <v>379</v>
      </c>
      <c r="O114" s="34"/>
      <c r="P114" s="26"/>
      <c r="Q114" s="34"/>
      <c r="R114" s="26"/>
      <c r="S114" s="34"/>
      <c r="T114" s="34"/>
      <c r="U114" s="34" t="str">
        <f aca="false">IF(F114="Editorial",M114,"")</f>
        <v>Principle</v>
      </c>
      <c r="V114" s="27" t="str">
        <f aca="false">IF(OR(F114="Technical",F114="General"),M114,"")</f>
        <v/>
      </c>
    </row>
    <row r="115" customFormat="false" ht="12.85" hidden="false" customHeight="false" outlineLevel="0" collapsed="false">
      <c r="A115" s="0" t="n">
        <v>114</v>
      </c>
      <c r="B115" s="34" t="s">
        <v>211</v>
      </c>
      <c r="C115" s="34" t="s">
        <v>140</v>
      </c>
      <c r="D115" s="30"/>
      <c r="E115" s="34"/>
      <c r="F115" s="34" t="s">
        <v>43</v>
      </c>
      <c r="G115" s="34" t="n">
        <v>195</v>
      </c>
      <c r="H115" s="36" t="s">
        <v>376</v>
      </c>
      <c r="I115" s="34" t="n">
        <v>51</v>
      </c>
      <c r="J115" s="26" t="s">
        <v>380</v>
      </c>
      <c r="K115" s="26" t="s">
        <v>381</v>
      </c>
      <c r="L115" s="26" t="s">
        <v>109</v>
      </c>
      <c r="M115" s="35" t="s">
        <v>49</v>
      </c>
      <c r="N115" s="26"/>
      <c r="O115" s="34"/>
      <c r="P115" s="26"/>
      <c r="Q115" s="34"/>
      <c r="R115" s="26"/>
      <c r="S115" s="34"/>
      <c r="T115" s="34"/>
      <c r="U115" s="34" t="str">
        <f aca="false">IF(F115="Editorial",M115,"")</f>
        <v>Agree</v>
      </c>
      <c r="V115" s="27" t="str">
        <f aca="false">IF(OR(F115="Technical",F115="General"),M115,"")</f>
        <v/>
      </c>
    </row>
    <row r="116" customFormat="false" ht="56.75" hidden="false" customHeight="false" outlineLevel="0" collapsed="false">
      <c r="A116" s="0" t="n">
        <v>115</v>
      </c>
      <c r="B116" s="34" t="s">
        <v>211</v>
      </c>
      <c r="C116" s="34" t="s">
        <v>140</v>
      </c>
      <c r="D116" s="30"/>
      <c r="E116" s="34"/>
      <c r="F116" s="34" t="s">
        <v>43</v>
      </c>
      <c r="G116" s="34" t="n">
        <v>195</v>
      </c>
      <c r="H116" s="36" t="s">
        <v>376</v>
      </c>
      <c r="I116" s="34" t="n">
        <v>53</v>
      </c>
      <c r="J116" s="26" t="s">
        <v>382</v>
      </c>
      <c r="K116" s="26" t="s">
        <v>383</v>
      </c>
      <c r="L116" s="26" t="s">
        <v>109</v>
      </c>
      <c r="M116" s="35" t="s">
        <v>59</v>
      </c>
      <c r="N116" s="26" t="s">
        <v>384</v>
      </c>
      <c r="O116" s="34"/>
      <c r="P116" s="26"/>
      <c r="Q116" s="34"/>
      <c r="R116" s="26"/>
      <c r="S116" s="34"/>
      <c r="T116" s="34"/>
      <c r="U116" s="34" t="str">
        <f aca="false">IF(F116="Editorial",M116,"")</f>
        <v>Principle</v>
      </c>
      <c r="V116" s="27" t="str">
        <f aca="false">IF(OR(F116="Technical",F116="General"),M116,"")</f>
        <v/>
      </c>
    </row>
    <row r="117" customFormat="false" ht="12.85" hidden="false" customHeight="false" outlineLevel="0" collapsed="false">
      <c r="A117" s="0" t="n">
        <v>116</v>
      </c>
      <c r="B117" s="34" t="s">
        <v>211</v>
      </c>
      <c r="C117" s="34" t="s">
        <v>140</v>
      </c>
      <c r="D117" s="30"/>
      <c r="E117" s="34"/>
      <c r="F117" s="34" t="s">
        <v>43</v>
      </c>
      <c r="G117" s="34" t="n">
        <v>197</v>
      </c>
      <c r="H117" s="36" t="s">
        <v>385</v>
      </c>
      <c r="I117" s="34" t="n">
        <v>41</v>
      </c>
      <c r="J117" s="26" t="s">
        <v>386</v>
      </c>
      <c r="K117" s="26" t="s">
        <v>233</v>
      </c>
      <c r="L117" s="26" t="s">
        <v>109</v>
      </c>
      <c r="M117" s="35" t="s">
        <v>49</v>
      </c>
      <c r="N117" s="26"/>
      <c r="O117" s="34"/>
      <c r="P117" s="26"/>
      <c r="Q117" s="34"/>
      <c r="R117" s="26"/>
      <c r="S117" s="34"/>
      <c r="T117" s="34"/>
      <c r="U117" s="34" t="str">
        <f aca="false">IF(F117="Editorial",M117,"")</f>
        <v>Agree</v>
      </c>
      <c r="V117" s="27" t="str">
        <f aca="false">IF(OR(F117="Technical",F117="General"),M117,"")</f>
        <v/>
      </c>
    </row>
    <row r="118" customFormat="false" ht="23.75" hidden="false" customHeight="false" outlineLevel="0" collapsed="false">
      <c r="A118" s="0" t="n">
        <v>117</v>
      </c>
      <c r="B118" s="34" t="s">
        <v>211</v>
      </c>
      <c r="C118" s="34" t="s">
        <v>140</v>
      </c>
      <c r="D118" s="30"/>
      <c r="E118" s="34"/>
      <c r="F118" s="34" t="s">
        <v>43</v>
      </c>
      <c r="G118" s="34" t="n">
        <v>198</v>
      </c>
      <c r="H118" s="36" t="s">
        <v>385</v>
      </c>
      <c r="I118" s="34" t="n">
        <v>14</v>
      </c>
      <c r="J118" s="26" t="s">
        <v>387</v>
      </c>
      <c r="K118" s="26" t="s">
        <v>388</v>
      </c>
      <c r="L118" s="26" t="s">
        <v>109</v>
      </c>
      <c r="M118" s="35" t="s">
        <v>49</v>
      </c>
      <c r="N118" s="26"/>
      <c r="O118" s="34"/>
      <c r="P118" s="26"/>
      <c r="Q118" s="34"/>
      <c r="R118" s="26"/>
      <c r="S118" s="34"/>
      <c r="T118" s="34"/>
      <c r="U118" s="34" t="str">
        <f aca="false">IF(F118="Editorial",M118,"")</f>
        <v>Agree</v>
      </c>
      <c r="V118" s="27" t="str">
        <f aca="false">IF(OR(F118="Technical",F118="General"),M118,"")</f>
        <v/>
      </c>
    </row>
    <row r="119" customFormat="false" ht="45.5" hidden="false" customHeight="false" outlineLevel="0" collapsed="false">
      <c r="A119" s="0" t="n">
        <v>118</v>
      </c>
      <c r="B119" s="34" t="s">
        <v>211</v>
      </c>
      <c r="C119" s="34" t="s">
        <v>140</v>
      </c>
      <c r="D119" s="30"/>
      <c r="E119" s="34"/>
      <c r="F119" s="34" t="s">
        <v>43</v>
      </c>
      <c r="G119" s="34" t="n">
        <v>241</v>
      </c>
      <c r="H119" s="36" t="n">
        <v>12.1</v>
      </c>
      <c r="I119" s="34" t="n">
        <v>4</v>
      </c>
      <c r="J119" s="26" t="s">
        <v>389</v>
      </c>
      <c r="K119" s="26" t="s">
        <v>390</v>
      </c>
      <c r="L119" s="26" t="s">
        <v>109</v>
      </c>
      <c r="M119" s="35" t="s">
        <v>59</v>
      </c>
      <c r="N119" s="26" t="s">
        <v>391</v>
      </c>
      <c r="O119" s="34"/>
      <c r="P119" s="26"/>
      <c r="Q119" s="34"/>
      <c r="R119" s="26"/>
      <c r="S119" s="34"/>
      <c r="T119" s="34"/>
      <c r="U119" s="34" t="str">
        <f aca="false">IF(F119="Editorial",M119,"")</f>
        <v>Principle</v>
      </c>
      <c r="V119" s="27" t="str">
        <f aca="false">IF(OR(F119="Technical",F119="General"),M119,"")</f>
        <v/>
      </c>
    </row>
    <row r="120" customFormat="false" ht="23.75" hidden="false" customHeight="false" outlineLevel="0" collapsed="false">
      <c r="A120" s="0" t="n">
        <v>119</v>
      </c>
      <c r="B120" s="34" t="s">
        <v>211</v>
      </c>
      <c r="C120" s="34" t="s">
        <v>140</v>
      </c>
      <c r="D120" s="30"/>
      <c r="E120" s="34"/>
      <c r="F120" s="34" t="s">
        <v>44</v>
      </c>
      <c r="G120" s="34" t="n">
        <v>321</v>
      </c>
      <c r="H120" s="36" t="s">
        <v>392</v>
      </c>
      <c r="I120" s="34" t="n">
        <v>51</v>
      </c>
      <c r="J120" s="26" t="s">
        <v>393</v>
      </c>
      <c r="K120" s="26" t="s">
        <v>394</v>
      </c>
      <c r="L120" s="26" t="s">
        <v>109</v>
      </c>
      <c r="M120" s="35" t="s">
        <v>59</v>
      </c>
      <c r="N120" s="26" t="s">
        <v>395</v>
      </c>
      <c r="O120" s="34"/>
      <c r="P120" s="26"/>
      <c r="Q120" s="34"/>
      <c r="R120" s="26"/>
      <c r="S120" s="34"/>
      <c r="T120" s="34"/>
      <c r="U120" s="34" t="str">
        <f aca="false">IF(F120="Editorial",M120,"")</f>
        <v/>
      </c>
      <c r="V120" s="27" t="str">
        <f aca="false">IF(OR(F120="Technical",F120="General"),M120,"")</f>
        <v>Principle</v>
      </c>
    </row>
    <row r="121" customFormat="false" ht="23.75" hidden="false" customHeight="false" outlineLevel="0" collapsed="false">
      <c r="A121" s="0" t="n">
        <v>120</v>
      </c>
      <c r="B121" s="34" t="s">
        <v>211</v>
      </c>
      <c r="C121" s="34" t="s">
        <v>140</v>
      </c>
      <c r="D121" s="30"/>
      <c r="E121" s="34"/>
      <c r="F121" s="34" t="s">
        <v>44</v>
      </c>
      <c r="G121" s="34" t="n">
        <v>322</v>
      </c>
      <c r="H121" s="36" t="s">
        <v>396</v>
      </c>
      <c r="I121" s="34" t="n">
        <v>50</v>
      </c>
      <c r="J121" s="26" t="s">
        <v>393</v>
      </c>
      <c r="K121" s="26" t="s">
        <v>394</v>
      </c>
      <c r="L121" s="26" t="s">
        <v>109</v>
      </c>
      <c r="M121" s="35" t="s">
        <v>59</v>
      </c>
      <c r="N121" s="26" t="s">
        <v>395</v>
      </c>
      <c r="O121" s="34"/>
      <c r="P121" s="26"/>
      <c r="Q121" s="34"/>
      <c r="R121" s="26"/>
      <c r="S121" s="34"/>
      <c r="T121" s="34"/>
      <c r="U121" s="34" t="str">
        <f aca="false">IF(F121="Editorial",M121,"")</f>
        <v/>
      </c>
      <c r="V121" s="27" t="str">
        <f aca="false">IF(OR(F121="Technical",F121="General"),M121,"")</f>
        <v>Principle</v>
      </c>
    </row>
    <row r="122" customFormat="false" ht="23.75" hidden="false" customHeight="false" outlineLevel="0" collapsed="false">
      <c r="A122" s="0" t="n">
        <v>121</v>
      </c>
      <c r="B122" s="34" t="s">
        <v>211</v>
      </c>
      <c r="C122" s="34" t="s">
        <v>140</v>
      </c>
      <c r="D122" s="30"/>
      <c r="E122" s="34"/>
      <c r="F122" s="34" t="s">
        <v>44</v>
      </c>
      <c r="G122" s="34" t="n">
        <v>323</v>
      </c>
      <c r="H122" s="36" t="s">
        <v>397</v>
      </c>
      <c r="I122" s="34" t="n">
        <v>27</v>
      </c>
      <c r="J122" s="26" t="s">
        <v>393</v>
      </c>
      <c r="K122" s="26" t="s">
        <v>394</v>
      </c>
      <c r="L122" s="26" t="s">
        <v>109</v>
      </c>
      <c r="M122" s="35" t="s">
        <v>59</v>
      </c>
      <c r="N122" s="26" t="s">
        <v>395</v>
      </c>
      <c r="O122" s="34"/>
      <c r="P122" s="26"/>
      <c r="Q122" s="34"/>
      <c r="R122" s="26"/>
      <c r="S122" s="34"/>
      <c r="T122" s="34"/>
      <c r="U122" s="34" t="str">
        <f aca="false">IF(F122="Editorial",M122,"")</f>
        <v/>
      </c>
      <c r="V122" s="27" t="str">
        <f aca="false">IF(OR(F122="Technical",F122="General"),M122,"")</f>
        <v>Principle</v>
      </c>
    </row>
    <row r="123" customFormat="false" ht="23.75" hidden="false" customHeight="false" outlineLevel="0" collapsed="false">
      <c r="A123" s="0" t="n">
        <v>122</v>
      </c>
      <c r="B123" s="34" t="s">
        <v>211</v>
      </c>
      <c r="C123" s="34" t="s">
        <v>140</v>
      </c>
      <c r="D123" s="30"/>
      <c r="E123" s="34"/>
      <c r="F123" s="34" t="s">
        <v>44</v>
      </c>
      <c r="G123" s="34" t="n">
        <v>325</v>
      </c>
      <c r="H123" s="36" t="s">
        <v>398</v>
      </c>
      <c r="I123" s="34" t="n">
        <v>37</v>
      </c>
      <c r="J123" s="26" t="s">
        <v>393</v>
      </c>
      <c r="K123" s="26" t="s">
        <v>394</v>
      </c>
      <c r="L123" s="26" t="s">
        <v>109</v>
      </c>
      <c r="M123" s="35" t="s">
        <v>59</v>
      </c>
      <c r="N123" s="26" t="s">
        <v>395</v>
      </c>
      <c r="O123" s="34"/>
      <c r="P123" s="26"/>
      <c r="Q123" s="34"/>
      <c r="R123" s="26"/>
      <c r="S123" s="34"/>
      <c r="T123" s="34"/>
      <c r="U123" s="34" t="str">
        <f aca="false">IF(F123="Editorial",M123,"")</f>
        <v/>
      </c>
      <c r="V123" s="27" t="str">
        <f aca="false">IF(OR(F123="Technical",F123="General"),M123,"")</f>
        <v>Principle</v>
      </c>
    </row>
    <row r="124" customFormat="false" ht="23.75" hidden="false" customHeight="false" outlineLevel="0" collapsed="false">
      <c r="A124" s="0" t="n">
        <v>123</v>
      </c>
      <c r="B124" s="34" t="s">
        <v>211</v>
      </c>
      <c r="C124" s="34" t="s">
        <v>140</v>
      </c>
      <c r="D124" s="30"/>
      <c r="E124" s="34"/>
      <c r="F124" s="34" t="s">
        <v>44</v>
      </c>
      <c r="G124" s="34" t="n">
        <v>326</v>
      </c>
      <c r="H124" s="36" t="s">
        <v>399</v>
      </c>
      <c r="I124" s="34" t="n">
        <v>42</v>
      </c>
      <c r="J124" s="26" t="s">
        <v>393</v>
      </c>
      <c r="K124" s="26" t="s">
        <v>400</v>
      </c>
      <c r="L124" s="26" t="s">
        <v>109</v>
      </c>
      <c r="M124" s="35" t="s">
        <v>59</v>
      </c>
      <c r="N124" s="26" t="s">
        <v>395</v>
      </c>
      <c r="O124" s="34"/>
      <c r="P124" s="26"/>
      <c r="Q124" s="34"/>
      <c r="R124" s="26"/>
      <c r="S124" s="34"/>
      <c r="T124" s="34"/>
      <c r="U124" s="34" t="str">
        <f aca="false">IF(F124="Editorial",M124,"")</f>
        <v/>
      </c>
      <c r="V124" s="27" t="str">
        <f aca="false">IF(OR(F124="Technical",F124="General"),M124,"")</f>
        <v>Principle</v>
      </c>
    </row>
    <row r="125" customFormat="false" ht="34.65" hidden="false" customHeight="false" outlineLevel="0" collapsed="false">
      <c r="A125" s="0" t="n">
        <v>124</v>
      </c>
      <c r="B125" s="34" t="s">
        <v>211</v>
      </c>
      <c r="C125" s="34" t="s">
        <v>140</v>
      </c>
      <c r="D125" s="30"/>
      <c r="E125" s="34"/>
      <c r="F125" s="34" t="s">
        <v>44</v>
      </c>
      <c r="G125" s="34" t="n">
        <v>347</v>
      </c>
      <c r="H125" s="36" t="s">
        <v>401</v>
      </c>
      <c r="I125" s="34" t="n">
        <v>54</v>
      </c>
      <c r="J125" s="26" t="s">
        <v>402</v>
      </c>
      <c r="K125" s="26" t="s">
        <v>403</v>
      </c>
      <c r="L125" s="26" t="s">
        <v>109</v>
      </c>
      <c r="M125" s="35" t="s">
        <v>59</v>
      </c>
      <c r="N125" s="26" t="s">
        <v>404</v>
      </c>
      <c r="O125" s="34"/>
      <c r="P125" s="26"/>
      <c r="Q125" s="34"/>
      <c r="R125" s="26"/>
      <c r="S125" s="34"/>
      <c r="T125" s="34"/>
      <c r="U125" s="34" t="str">
        <f aca="false">IF(F125="Editorial",M125,"")</f>
        <v/>
      </c>
      <c r="V125" s="27" t="str">
        <f aca="false">IF(OR(F125="Technical",F125="General"),M125,"")</f>
        <v>Principle</v>
      </c>
    </row>
    <row r="126" customFormat="false" ht="34.65" hidden="false" customHeight="false" outlineLevel="0" collapsed="false">
      <c r="A126" s="0" t="n">
        <v>125</v>
      </c>
      <c r="B126" s="34" t="s">
        <v>211</v>
      </c>
      <c r="C126" s="34" t="s">
        <v>140</v>
      </c>
      <c r="D126" s="30"/>
      <c r="E126" s="34"/>
      <c r="F126" s="34" t="s">
        <v>43</v>
      </c>
      <c r="G126" s="34" t="n">
        <v>311</v>
      </c>
      <c r="H126" s="36" t="s">
        <v>405</v>
      </c>
      <c r="I126" s="34" t="n">
        <v>37</v>
      </c>
      <c r="J126" s="26" t="s">
        <v>406</v>
      </c>
      <c r="K126" s="26" t="s">
        <v>233</v>
      </c>
      <c r="L126" s="26" t="s">
        <v>109</v>
      </c>
      <c r="M126" s="35" t="s">
        <v>59</v>
      </c>
      <c r="N126" s="26" t="s">
        <v>404</v>
      </c>
      <c r="O126" s="34"/>
      <c r="P126" s="26"/>
      <c r="Q126" s="34"/>
      <c r="R126" s="26"/>
      <c r="S126" s="34"/>
      <c r="T126" s="34"/>
      <c r="U126" s="34" t="str">
        <f aca="false">IF(F126="Editorial",M126,"")</f>
        <v>Principle</v>
      </c>
      <c r="V126" s="27" t="str">
        <f aca="false">IF(OR(F126="Technical",F126="General"),M126,"")</f>
        <v/>
      </c>
    </row>
    <row r="127" customFormat="false" ht="56.4" hidden="false" customHeight="false" outlineLevel="0" collapsed="false">
      <c r="A127" s="0" t="n">
        <v>126</v>
      </c>
      <c r="B127" s="34" t="s">
        <v>211</v>
      </c>
      <c r="C127" s="34" t="s">
        <v>140</v>
      </c>
      <c r="D127" s="30"/>
      <c r="E127" s="34"/>
      <c r="F127" s="34" t="s">
        <v>43</v>
      </c>
      <c r="G127" s="34" t="n">
        <v>338</v>
      </c>
      <c r="H127" s="36" t="s">
        <v>407</v>
      </c>
      <c r="I127" s="34" t="n">
        <v>44</v>
      </c>
      <c r="J127" s="26" t="s">
        <v>408</v>
      </c>
      <c r="K127" s="26" t="s">
        <v>233</v>
      </c>
      <c r="L127" s="26" t="s">
        <v>109</v>
      </c>
      <c r="M127" s="35" t="s">
        <v>59</v>
      </c>
      <c r="N127" s="26" t="s">
        <v>409</v>
      </c>
      <c r="O127" s="34"/>
      <c r="P127" s="26"/>
      <c r="Q127" s="34"/>
      <c r="R127" s="26" t="s">
        <v>55</v>
      </c>
      <c r="S127" s="34"/>
      <c r="T127" s="34"/>
      <c r="U127" s="34" t="str">
        <f aca="false">IF(F127="Editorial",M127,"")</f>
        <v>Principle</v>
      </c>
      <c r="V127" s="27" t="str">
        <f aca="false">IF(OR(F127="Technical",F127="General"),M127,"")</f>
        <v/>
      </c>
    </row>
    <row r="128" customFormat="false" ht="34.65" hidden="false" customHeight="false" outlineLevel="0" collapsed="false">
      <c r="A128" s="0" t="n">
        <v>127</v>
      </c>
      <c r="B128" s="34" t="s">
        <v>211</v>
      </c>
      <c r="C128" s="34" t="s">
        <v>140</v>
      </c>
      <c r="D128" s="30"/>
      <c r="E128" s="34"/>
      <c r="F128" s="34" t="s">
        <v>43</v>
      </c>
      <c r="G128" s="34" t="n">
        <v>371</v>
      </c>
      <c r="H128" s="36" t="s">
        <v>401</v>
      </c>
      <c r="I128" s="34" t="n">
        <v>40</v>
      </c>
      <c r="J128" s="26" t="s">
        <v>410</v>
      </c>
      <c r="K128" s="26" t="s">
        <v>233</v>
      </c>
      <c r="L128" s="26" t="s">
        <v>109</v>
      </c>
      <c r="M128" s="35" t="s">
        <v>49</v>
      </c>
      <c r="N128" s="26"/>
      <c r="O128" s="34"/>
      <c r="P128" s="26"/>
      <c r="Q128" s="34"/>
      <c r="R128" s="26"/>
      <c r="S128" s="34"/>
      <c r="T128" s="34"/>
      <c r="U128" s="34" t="str">
        <f aca="false">IF(F128="Editorial",M128,"")</f>
        <v>Agree</v>
      </c>
      <c r="V128" s="27" t="str">
        <f aca="false">IF(OR(F128="Technical",F128="General"),M128,"")</f>
        <v/>
      </c>
    </row>
    <row r="129" customFormat="false" ht="34.65" hidden="false" customHeight="false" outlineLevel="0" collapsed="false">
      <c r="A129" s="0" t="n">
        <v>128</v>
      </c>
      <c r="B129" s="34" t="s">
        <v>211</v>
      </c>
      <c r="C129" s="34" t="s">
        <v>140</v>
      </c>
      <c r="D129" s="30"/>
      <c r="E129" s="34"/>
      <c r="F129" s="34" t="s">
        <v>44</v>
      </c>
      <c r="G129" s="34" t="n">
        <v>335</v>
      </c>
      <c r="H129" s="36" t="s">
        <v>407</v>
      </c>
      <c r="I129" s="34" t="n">
        <v>1</v>
      </c>
      <c r="J129" s="26" t="s">
        <v>411</v>
      </c>
      <c r="K129" s="26" t="s">
        <v>412</v>
      </c>
      <c r="L129" s="26" t="s">
        <v>109</v>
      </c>
      <c r="M129" s="35" t="s">
        <v>59</v>
      </c>
      <c r="N129" s="26" t="s">
        <v>413</v>
      </c>
      <c r="O129" s="34"/>
      <c r="P129" s="26"/>
      <c r="Q129" s="34"/>
      <c r="R129" s="26" t="s">
        <v>55</v>
      </c>
      <c r="S129" s="34"/>
      <c r="T129" s="34"/>
      <c r="U129" s="34" t="str">
        <f aca="false">IF(F129="Editorial",M129,"")</f>
        <v/>
      </c>
      <c r="V129" s="27" t="str">
        <f aca="false">IF(OR(F129="Technical",F129="General"),M129,"")</f>
        <v>Principle</v>
      </c>
    </row>
    <row r="130" customFormat="false" ht="12.85" hidden="false" customHeight="false" outlineLevel="0" collapsed="false">
      <c r="A130" s="0" t="n">
        <v>129</v>
      </c>
      <c r="B130" s="34" t="s">
        <v>414</v>
      </c>
      <c r="C130" s="34" t="s">
        <v>415</v>
      </c>
      <c r="D130" s="30"/>
      <c r="E130" s="34"/>
      <c r="F130" s="34" t="s">
        <v>43</v>
      </c>
      <c r="G130" s="34" t="n">
        <v>235</v>
      </c>
      <c r="H130" s="36"/>
      <c r="I130" s="34"/>
      <c r="J130" s="26" t="s">
        <v>416</v>
      </c>
      <c r="K130" s="26" t="s">
        <v>417</v>
      </c>
      <c r="L130" s="26" t="s">
        <v>48</v>
      </c>
      <c r="M130" s="35" t="s">
        <v>49</v>
      </c>
      <c r="N130" s="26"/>
      <c r="O130" s="34"/>
      <c r="P130" s="26"/>
      <c r="Q130" s="34"/>
      <c r="R130" s="26"/>
      <c r="S130" s="34"/>
      <c r="T130" s="34"/>
      <c r="U130" s="34" t="str">
        <f aca="false">IF(F130="Editorial",M130,"")</f>
        <v>Agree</v>
      </c>
      <c r="V130" s="27" t="str">
        <f aca="false">IF(OR(F130="Technical",F130="General"),M130,"")</f>
        <v/>
      </c>
    </row>
    <row r="131" customFormat="false" ht="12.85" hidden="false" customHeight="false" outlineLevel="0" collapsed="false">
      <c r="A131" s="0" t="n">
        <v>130</v>
      </c>
      <c r="B131" s="34" t="s">
        <v>414</v>
      </c>
      <c r="C131" s="34" t="s">
        <v>415</v>
      </c>
      <c r="D131" s="30"/>
      <c r="E131" s="34"/>
      <c r="F131" s="34" t="s">
        <v>43</v>
      </c>
      <c r="G131" s="34" t="n">
        <v>255</v>
      </c>
      <c r="H131" s="36"/>
      <c r="I131" s="34"/>
      <c r="J131" s="26" t="s">
        <v>418</v>
      </c>
      <c r="K131" s="26" t="s">
        <v>419</v>
      </c>
      <c r="L131" s="26" t="s">
        <v>48</v>
      </c>
      <c r="M131" s="35" t="s">
        <v>49</v>
      </c>
      <c r="N131" s="26"/>
      <c r="O131" s="34"/>
      <c r="P131" s="26"/>
      <c r="Q131" s="34"/>
      <c r="R131" s="26"/>
      <c r="S131" s="34"/>
      <c r="T131" s="34"/>
      <c r="U131" s="34" t="str">
        <f aca="false">IF(F131="Editorial",M131,"")</f>
        <v>Agree</v>
      </c>
      <c r="V131" s="27" t="str">
        <f aca="false">IF(OR(F131="Technical",F131="General"),M131,"")</f>
        <v/>
      </c>
    </row>
    <row r="132" customFormat="false" ht="67.3" hidden="false" customHeight="false" outlineLevel="0" collapsed="false">
      <c r="A132" s="0" t="n">
        <v>131</v>
      </c>
      <c r="B132" s="34" t="s">
        <v>414</v>
      </c>
      <c r="C132" s="34" t="s">
        <v>415</v>
      </c>
      <c r="D132" s="37"/>
      <c r="E132" s="34"/>
      <c r="F132" s="34" t="s">
        <v>43</v>
      </c>
      <c r="G132" s="34" t="n">
        <v>269</v>
      </c>
      <c r="H132" s="36" t="n">
        <v>15.2</v>
      </c>
      <c r="I132" s="34"/>
      <c r="J132" s="26" t="s">
        <v>420</v>
      </c>
      <c r="K132" s="26" t="s">
        <v>421</v>
      </c>
      <c r="L132" s="26" t="s">
        <v>48</v>
      </c>
      <c r="M132" s="35" t="s">
        <v>49</v>
      </c>
      <c r="N132" s="26"/>
      <c r="O132" s="34"/>
      <c r="P132" s="26"/>
      <c r="Q132" s="34"/>
      <c r="R132" s="26"/>
      <c r="S132" s="34"/>
      <c r="T132" s="34"/>
      <c r="U132" s="34" t="str">
        <f aca="false">IF(F132="Editorial",M132,"")</f>
        <v>Agree</v>
      </c>
      <c r="V132" s="27" t="str">
        <f aca="false">IF(OR(F132="Technical",F132="General"),M132,"")</f>
        <v/>
      </c>
    </row>
    <row r="133" customFormat="false" ht="56.4" hidden="false" customHeight="false" outlineLevel="0" collapsed="false">
      <c r="A133" s="0" t="n">
        <v>132</v>
      </c>
      <c r="B133" s="34" t="s">
        <v>422</v>
      </c>
      <c r="C133" s="34" t="s">
        <v>423</v>
      </c>
      <c r="D133" s="30"/>
      <c r="E133" s="34"/>
      <c r="F133" s="34" t="s">
        <v>117</v>
      </c>
      <c r="G133" s="34" t="n">
        <v>7</v>
      </c>
      <c r="H133" s="36" t="n">
        <v>3</v>
      </c>
      <c r="I133" s="34" t="n">
        <v>13</v>
      </c>
      <c r="J133" s="26" t="s">
        <v>424</v>
      </c>
      <c r="K133" s="26" t="s">
        <v>425</v>
      </c>
      <c r="L133" s="26" t="s">
        <v>109</v>
      </c>
      <c r="M133" s="35" t="s">
        <v>49</v>
      </c>
      <c r="N133" s="26"/>
      <c r="O133" s="34"/>
      <c r="P133" s="26"/>
      <c r="Q133" s="34"/>
      <c r="R133" s="26"/>
      <c r="S133" s="34"/>
      <c r="T133" s="34"/>
      <c r="U133" s="34" t="str">
        <f aca="false">IF(F133="Editorial",M133,"")</f>
        <v/>
      </c>
      <c r="V133" s="27" t="str">
        <f aca="false">IF(OR(F133="Technical",F133="General"),M133,"")</f>
        <v>Agree</v>
      </c>
    </row>
    <row r="134" customFormat="false" ht="23.75" hidden="false" customHeight="false" outlineLevel="0" collapsed="false">
      <c r="A134" s="0" t="n">
        <v>133</v>
      </c>
      <c r="B134" s="34" t="s">
        <v>422</v>
      </c>
      <c r="C134" s="34" t="s">
        <v>423</v>
      </c>
      <c r="D134" s="30"/>
      <c r="E134" s="34"/>
      <c r="F134" s="34" t="s">
        <v>117</v>
      </c>
      <c r="G134" s="34" t="n">
        <v>14</v>
      </c>
      <c r="H134" s="36" t="n">
        <v>5.2</v>
      </c>
      <c r="I134" s="34" t="n">
        <v>4</v>
      </c>
      <c r="J134" s="26" t="s">
        <v>426</v>
      </c>
      <c r="K134" s="26" t="s">
        <v>427</v>
      </c>
      <c r="L134" s="26" t="s">
        <v>109</v>
      </c>
      <c r="M134" s="35" t="s">
        <v>49</v>
      </c>
      <c r="N134" s="26"/>
      <c r="O134" s="34"/>
      <c r="P134" s="26"/>
      <c r="Q134" s="34"/>
      <c r="R134" s="26"/>
      <c r="S134" s="34"/>
      <c r="T134" s="34"/>
      <c r="U134" s="34" t="str">
        <f aca="false">IF(F134="Editorial",M134,"")</f>
        <v/>
      </c>
      <c r="V134" s="27" t="str">
        <f aca="false">IF(OR(F134="Technical",F134="General"),M134,"")</f>
        <v>Agree</v>
      </c>
    </row>
    <row r="135" customFormat="false" ht="67.3" hidden="false" customHeight="false" outlineLevel="0" collapsed="false">
      <c r="A135" s="0" t="n">
        <v>134</v>
      </c>
      <c r="B135" s="34" t="s">
        <v>422</v>
      </c>
      <c r="C135" s="34" t="s">
        <v>423</v>
      </c>
      <c r="D135" s="30"/>
      <c r="E135" s="34"/>
      <c r="F135" s="34" t="s">
        <v>117</v>
      </c>
      <c r="G135" s="34" t="n">
        <v>14</v>
      </c>
      <c r="H135" s="36" t="n">
        <v>5.3</v>
      </c>
      <c r="I135" s="34" t="s">
        <v>428</v>
      </c>
      <c r="J135" s="26" t="s">
        <v>429</v>
      </c>
      <c r="K135" s="26" t="s">
        <v>430</v>
      </c>
      <c r="L135" s="26" t="s">
        <v>109</v>
      </c>
      <c r="M135" s="35" t="s">
        <v>59</v>
      </c>
      <c r="N135" s="26" t="s">
        <v>431</v>
      </c>
      <c r="O135" s="34"/>
      <c r="P135" s="26"/>
      <c r="Q135" s="34"/>
      <c r="R135" s="26" t="s">
        <v>55</v>
      </c>
      <c r="S135" s="34"/>
      <c r="T135" s="34"/>
      <c r="U135" s="34" t="str">
        <f aca="false">IF(F135="Editorial",M135,"")</f>
        <v/>
      </c>
      <c r="V135" s="27" t="str">
        <f aca="false">IF(OR(F135="Technical",F135="General"),M135,"")</f>
        <v>Principle</v>
      </c>
    </row>
    <row r="136" customFormat="false" ht="23.75" hidden="false" customHeight="false" outlineLevel="0" collapsed="false">
      <c r="A136" s="0" t="n">
        <v>135</v>
      </c>
      <c r="B136" s="34" t="s">
        <v>422</v>
      </c>
      <c r="C136" s="34" t="s">
        <v>423</v>
      </c>
      <c r="D136" s="30"/>
      <c r="E136" s="34"/>
      <c r="F136" s="34" t="s">
        <v>117</v>
      </c>
      <c r="G136" s="34" t="n">
        <v>60</v>
      </c>
      <c r="H136" s="36" t="s">
        <v>325</v>
      </c>
      <c r="I136" s="34" t="n">
        <v>7</v>
      </c>
      <c r="J136" s="26" t="s">
        <v>432</v>
      </c>
      <c r="K136" s="26" t="s">
        <v>433</v>
      </c>
      <c r="L136" s="26" t="s">
        <v>109</v>
      </c>
      <c r="M136" s="35" t="s">
        <v>49</v>
      </c>
      <c r="N136" s="26"/>
      <c r="O136" s="34"/>
      <c r="P136" s="26"/>
      <c r="Q136" s="34"/>
      <c r="R136" s="26" t="s">
        <v>55</v>
      </c>
      <c r="S136" s="34"/>
      <c r="T136" s="34"/>
      <c r="U136" s="34" t="str">
        <f aca="false">IF(F136="Editorial",M136,"")</f>
        <v/>
      </c>
      <c r="V136" s="27" t="str">
        <f aca="false">IF(OR(F136="Technical",F136="General"),M136,"")</f>
        <v>Agree</v>
      </c>
    </row>
    <row r="137" customFormat="false" ht="99.95" hidden="false" customHeight="false" outlineLevel="0" collapsed="false">
      <c r="A137" s="0" t="n">
        <v>136</v>
      </c>
      <c r="B137" s="34" t="s">
        <v>422</v>
      </c>
      <c r="C137" s="34" t="s">
        <v>423</v>
      </c>
      <c r="D137" s="30"/>
      <c r="E137" s="34"/>
      <c r="F137" s="34" t="s">
        <v>117</v>
      </c>
      <c r="G137" s="34" t="n">
        <v>341</v>
      </c>
      <c r="H137" s="36" t="s">
        <v>434</v>
      </c>
      <c r="I137" s="34" t="n">
        <v>27</v>
      </c>
      <c r="J137" s="26" t="s">
        <v>435</v>
      </c>
      <c r="K137" s="26" t="s">
        <v>436</v>
      </c>
      <c r="L137" s="26" t="s">
        <v>109</v>
      </c>
      <c r="M137" s="35" t="s">
        <v>53</v>
      </c>
      <c r="N137" s="26" t="s">
        <v>437</v>
      </c>
      <c r="O137" s="34"/>
      <c r="P137" s="26"/>
      <c r="Q137" s="34"/>
      <c r="R137" s="26" t="s">
        <v>55</v>
      </c>
      <c r="S137" s="34"/>
      <c r="T137" s="34"/>
      <c r="U137" s="34" t="str">
        <f aca="false">IF(F137="Editorial",M137,"")</f>
        <v/>
      </c>
      <c r="V137" s="27" t="str">
        <f aca="false">IF(OR(F137="Technical",F137="General"),M137,"")</f>
        <v>Disagree</v>
      </c>
    </row>
    <row r="138" customFormat="false" ht="34.65" hidden="false" customHeight="false" outlineLevel="0" collapsed="false">
      <c r="A138" s="0" t="n">
        <v>137</v>
      </c>
      <c r="B138" s="34" t="s">
        <v>438</v>
      </c>
      <c r="C138" s="34" t="s">
        <v>439</v>
      </c>
      <c r="D138" s="30"/>
      <c r="E138" s="34"/>
      <c r="F138" s="34" t="s">
        <v>44</v>
      </c>
      <c r="G138" s="34" t="n">
        <v>3</v>
      </c>
      <c r="H138" s="36" t="n">
        <v>2</v>
      </c>
      <c r="I138" s="34" t="s">
        <v>440</v>
      </c>
      <c r="J138" s="26" t="s">
        <v>441</v>
      </c>
      <c r="K138" s="26" t="s">
        <v>442</v>
      </c>
      <c r="L138" s="26"/>
      <c r="M138" s="35" t="s">
        <v>49</v>
      </c>
      <c r="N138" s="26"/>
      <c r="O138" s="34"/>
      <c r="P138" s="26"/>
      <c r="Q138" s="34"/>
      <c r="R138" s="26"/>
      <c r="S138" s="34"/>
      <c r="T138" s="34"/>
      <c r="U138" s="34" t="str">
        <f aca="false">IF(F138="Editorial",M138,"")</f>
        <v/>
      </c>
      <c r="V138" s="27" t="str">
        <f aca="false">IF(OR(F138="Technical",F138="General"),M138,"")</f>
        <v>Agree</v>
      </c>
    </row>
    <row r="139" customFormat="false" ht="121.75" hidden="false" customHeight="false" outlineLevel="0" collapsed="false">
      <c r="A139" s="0" t="n">
        <v>138</v>
      </c>
      <c r="B139" s="34" t="s">
        <v>438</v>
      </c>
      <c r="C139" s="34" t="s">
        <v>439</v>
      </c>
      <c r="D139" s="30"/>
      <c r="E139" s="34"/>
      <c r="F139" s="34" t="s">
        <v>43</v>
      </c>
      <c r="G139" s="34" t="n">
        <v>195</v>
      </c>
      <c r="H139" s="36"/>
      <c r="I139" s="34"/>
      <c r="J139" s="26" t="s">
        <v>443</v>
      </c>
      <c r="K139" s="26" t="s">
        <v>444</v>
      </c>
      <c r="L139" s="26"/>
      <c r="M139" s="35" t="s">
        <v>59</v>
      </c>
      <c r="N139" s="26" t="s">
        <v>445</v>
      </c>
      <c r="O139" s="34"/>
      <c r="P139" s="26"/>
      <c r="Q139" s="34"/>
      <c r="R139" s="26"/>
      <c r="S139" s="34"/>
      <c r="T139" s="34"/>
      <c r="U139" s="34" t="str">
        <f aca="false">IF(F139="Editorial",M139,"")</f>
        <v>Principle</v>
      </c>
      <c r="V139" s="27" t="str">
        <f aca="false">IF(OR(F139="Technical",F139="General"),M139,"")</f>
        <v/>
      </c>
    </row>
    <row r="140" customFormat="false" ht="45.5" hidden="false" customHeight="false" outlineLevel="0" collapsed="false">
      <c r="A140" s="0" t="n">
        <v>139</v>
      </c>
      <c r="B140" s="34" t="s">
        <v>438</v>
      </c>
      <c r="C140" s="34" t="s">
        <v>439</v>
      </c>
      <c r="D140" s="30"/>
      <c r="E140" s="34"/>
      <c r="F140" s="34" t="s">
        <v>43</v>
      </c>
      <c r="G140" s="34" t="s">
        <v>446</v>
      </c>
      <c r="H140" s="36" t="s">
        <v>447</v>
      </c>
      <c r="I140" s="34"/>
      <c r="J140" s="26" t="s">
        <v>448</v>
      </c>
      <c r="K140" s="26" t="s">
        <v>449</v>
      </c>
      <c r="L140" s="26"/>
      <c r="M140" s="35" t="s">
        <v>49</v>
      </c>
      <c r="N140" s="26"/>
      <c r="O140" s="34"/>
      <c r="P140" s="26"/>
      <c r="Q140" s="34"/>
      <c r="R140" s="26"/>
      <c r="S140" s="34"/>
      <c r="T140" s="34"/>
      <c r="U140" s="34" t="str">
        <f aca="false">IF(F140="Editorial",M140,"")</f>
        <v>Agree</v>
      </c>
      <c r="V140" s="27" t="str">
        <f aca="false">IF(OR(F140="Technical",F140="General"),M140,"")</f>
        <v/>
      </c>
    </row>
    <row r="141" customFormat="false" ht="12.85" hidden="false" customHeight="false" outlineLevel="0" collapsed="false">
      <c r="A141" s="0" t="n">
        <v>140</v>
      </c>
      <c r="B141" s="34" t="s">
        <v>438</v>
      </c>
      <c r="C141" s="34" t="s">
        <v>439</v>
      </c>
      <c r="D141" s="30"/>
      <c r="E141" s="34"/>
      <c r="F141" s="34" t="s">
        <v>43</v>
      </c>
      <c r="G141" s="34" t="n">
        <v>399</v>
      </c>
      <c r="H141" s="36" t="s">
        <v>450</v>
      </c>
      <c r="I141" s="34" t="n">
        <v>14</v>
      </c>
      <c r="J141" s="26" t="s">
        <v>451</v>
      </c>
      <c r="K141" s="26" t="s">
        <v>452</v>
      </c>
      <c r="L141" s="26"/>
      <c r="M141" s="35" t="s">
        <v>49</v>
      </c>
      <c r="N141" s="26"/>
      <c r="O141" s="34"/>
      <c r="P141" s="26"/>
      <c r="Q141" s="34"/>
      <c r="R141" s="26"/>
      <c r="S141" s="34"/>
      <c r="T141" s="34"/>
      <c r="U141" s="34" t="str">
        <f aca="false">IF(F141="Editorial",M141,"")</f>
        <v>Agree</v>
      </c>
      <c r="V141" s="27" t="str">
        <f aca="false">IF(OR(F141="Technical",F141="General"),M141,"")</f>
        <v/>
      </c>
    </row>
    <row r="142" customFormat="false" ht="34.65" hidden="false" customHeight="false" outlineLevel="0" collapsed="false">
      <c r="A142" s="0" t="n">
        <v>141</v>
      </c>
      <c r="B142" s="34" t="s">
        <v>438</v>
      </c>
      <c r="C142" s="34" t="s">
        <v>439</v>
      </c>
      <c r="D142" s="30"/>
      <c r="E142" s="34"/>
      <c r="F142" s="34" t="s">
        <v>44</v>
      </c>
      <c r="G142" s="34" t="n">
        <v>399</v>
      </c>
      <c r="H142" s="36" t="s">
        <v>450</v>
      </c>
      <c r="I142" s="34" t="n">
        <v>16</v>
      </c>
      <c r="J142" s="26" t="s">
        <v>441</v>
      </c>
      <c r="K142" s="26" t="s">
        <v>453</v>
      </c>
      <c r="L142" s="26"/>
      <c r="M142" s="35" t="s">
        <v>49</v>
      </c>
      <c r="N142" s="26"/>
      <c r="O142" s="34"/>
      <c r="P142" s="26"/>
      <c r="Q142" s="34"/>
      <c r="R142" s="26"/>
      <c r="S142" s="34"/>
      <c r="T142" s="34"/>
      <c r="U142" s="34" t="str">
        <f aca="false">IF(F142="Editorial",M142,"")</f>
        <v/>
      </c>
      <c r="V142" s="27" t="str">
        <f aca="false">IF(OR(F142="Technical",F142="General"),M142,"")</f>
        <v>Agree</v>
      </c>
    </row>
    <row r="143" customFormat="false" ht="45.5" hidden="false" customHeight="false" outlineLevel="0" collapsed="false">
      <c r="A143" s="0" t="n">
        <v>142</v>
      </c>
      <c r="B143" s="34" t="s">
        <v>454</v>
      </c>
      <c r="C143" s="34" t="s">
        <v>455</v>
      </c>
      <c r="D143" s="30"/>
      <c r="E143" s="34"/>
      <c r="F143" s="34" t="s">
        <v>117</v>
      </c>
      <c r="G143" s="34" t="n">
        <v>13</v>
      </c>
      <c r="H143" s="36" t="s">
        <v>456</v>
      </c>
      <c r="I143" s="34" t="n">
        <v>4</v>
      </c>
      <c r="J143" s="26" t="s">
        <v>457</v>
      </c>
      <c r="K143" s="26" t="s">
        <v>458</v>
      </c>
      <c r="L143" s="26" t="s">
        <v>109</v>
      </c>
      <c r="M143" s="35" t="s">
        <v>59</v>
      </c>
      <c r="N143" s="26" t="s">
        <v>459</v>
      </c>
      <c r="O143" s="34"/>
      <c r="P143" s="26"/>
      <c r="Q143" s="34"/>
      <c r="R143" s="26"/>
      <c r="S143" s="34"/>
      <c r="T143" s="34"/>
      <c r="U143" s="34" t="str">
        <f aca="false">IF(F143="Editorial",M143,"")</f>
        <v/>
      </c>
      <c r="V143" s="27" t="str">
        <f aca="false">IF(OR(F143="Technical",F143="General"),M143,"")</f>
        <v>Principle</v>
      </c>
    </row>
    <row r="144" customFormat="false" ht="110.85" hidden="false" customHeight="false" outlineLevel="0" collapsed="false">
      <c r="A144" s="0" t="n">
        <v>143</v>
      </c>
      <c r="B144" s="34" t="s">
        <v>454</v>
      </c>
      <c r="C144" s="34" t="s">
        <v>455</v>
      </c>
      <c r="D144" s="30"/>
      <c r="E144" s="34"/>
      <c r="F144" s="34" t="s">
        <v>117</v>
      </c>
      <c r="G144" s="34" t="n">
        <v>14</v>
      </c>
      <c r="H144" s="36" t="s">
        <v>460</v>
      </c>
      <c r="I144" s="34" t="s">
        <v>461</v>
      </c>
      <c r="J144" s="26" t="s">
        <v>462</v>
      </c>
      <c r="K144" s="26" t="s">
        <v>463</v>
      </c>
      <c r="L144" s="26" t="s">
        <v>109</v>
      </c>
      <c r="M144" s="35" t="s">
        <v>53</v>
      </c>
      <c r="N144" s="26" t="s">
        <v>464</v>
      </c>
      <c r="O144" s="34"/>
      <c r="P144" s="26"/>
      <c r="Q144" s="34"/>
      <c r="R144" s="26" t="s">
        <v>55</v>
      </c>
      <c r="S144" s="34"/>
      <c r="T144" s="34"/>
      <c r="U144" s="34" t="str">
        <f aca="false">IF(F144="Editorial",M144,"")</f>
        <v/>
      </c>
      <c r="V144" s="27" t="str">
        <f aca="false">IF(OR(F144="Technical",F144="General"),M144,"")</f>
        <v>Disagree</v>
      </c>
    </row>
    <row r="145" customFormat="false" ht="23.75" hidden="false" customHeight="false" outlineLevel="0" collapsed="false">
      <c r="A145" s="0" t="n">
        <v>144</v>
      </c>
      <c r="B145" s="34" t="s">
        <v>454</v>
      </c>
      <c r="C145" s="34" t="s">
        <v>455</v>
      </c>
      <c r="D145" s="30"/>
      <c r="E145" s="34"/>
      <c r="F145" s="34" t="s">
        <v>117</v>
      </c>
      <c r="G145" s="34" t="n">
        <v>70</v>
      </c>
      <c r="H145" s="36" t="s">
        <v>50</v>
      </c>
      <c r="I145" s="34" t="n">
        <v>20</v>
      </c>
      <c r="J145" s="26" t="s">
        <v>465</v>
      </c>
      <c r="K145" s="26" t="s">
        <v>466</v>
      </c>
      <c r="L145" s="26" t="s">
        <v>109</v>
      </c>
      <c r="M145" s="35" t="s">
        <v>53</v>
      </c>
      <c r="N145" s="26" t="s">
        <v>467</v>
      </c>
      <c r="O145" s="34"/>
      <c r="P145" s="26"/>
      <c r="Q145" s="34"/>
      <c r="R145" s="26"/>
      <c r="S145" s="34"/>
      <c r="T145" s="34"/>
      <c r="U145" s="34" t="str">
        <f aca="false">IF(F145="Editorial",M145,"")</f>
        <v/>
      </c>
      <c r="V145" s="27" t="str">
        <f aca="false">IF(OR(F145="Technical",F145="General"),M145,"")</f>
        <v>Disagree</v>
      </c>
    </row>
    <row r="146" customFormat="false" ht="67.3" hidden="false" customHeight="false" outlineLevel="0" collapsed="false">
      <c r="A146" s="0" t="n">
        <v>145</v>
      </c>
      <c r="B146" s="34" t="s">
        <v>454</v>
      </c>
      <c r="C146" s="34" t="s">
        <v>455</v>
      </c>
      <c r="D146" s="30"/>
      <c r="E146" s="34"/>
      <c r="F146" s="34" t="s">
        <v>117</v>
      </c>
      <c r="G146" s="34" t="n">
        <v>311</v>
      </c>
      <c r="H146" s="36" t="s">
        <v>468</v>
      </c>
      <c r="I146" s="34" t="s">
        <v>461</v>
      </c>
      <c r="J146" s="26" t="s">
        <v>469</v>
      </c>
      <c r="K146" s="26" t="s">
        <v>470</v>
      </c>
      <c r="L146" s="26"/>
      <c r="M146" s="35" t="s">
        <v>53</v>
      </c>
      <c r="N146" s="26" t="s">
        <v>471</v>
      </c>
      <c r="O146" s="34"/>
      <c r="P146" s="26"/>
      <c r="Q146" s="34"/>
      <c r="R146" s="26" t="s">
        <v>55</v>
      </c>
      <c r="S146" s="34"/>
      <c r="T146" s="34"/>
      <c r="U146" s="34" t="str">
        <f aca="false">IF(F146="Editorial",M146,"")</f>
        <v/>
      </c>
      <c r="V146" s="27" t="str">
        <f aca="false">IF(OR(F146="Technical",F146="General"),M146,"")</f>
        <v>Disagree</v>
      </c>
    </row>
    <row r="147" customFormat="false" ht="23.75" hidden="false" customHeight="false" outlineLevel="0" collapsed="false">
      <c r="A147" s="0" t="n">
        <v>146</v>
      </c>
      <c r="B147" s="34" t="s">
        <v>472</v>
      </c>
      <c r="C147" s="34" t="s">
        <v>473</v>
      </c>
      <c r="D147" s="30"/>
      <c r="E147" s="34"/>
      <c r="F147" s="34" t="s">
        <v>43</v>
      </c>
      <c r="G147" s="34" t="n">
        <v>242</v>
      </c>
      <c r="H147" s="36" t="s">
        <v>474</v>
      </c>
      <c r="I147" s="34" t="n">
        <v>47</v>
      </c>
      <c r="J147" s="26" t="s">
        <v>475</v>
      </c>
      <c r="K147" s="26" t="s">
        <v>476</v>
      </c>
      <c r="L147" s="26" t="s">
        <v>48</v>
      </c>
      <c r="M147" s="35" t="s">
        <v>59</v>
      </c>
      <c r="N147" s="26" t="s">
        <v>477</v>
      </c>
      <c r="O147" s="34"/>
      <c r="P147" s="26"/>
      <c r="Q147" s="34"/>
      <c r="R147" s="26"/>
      <c r="S147" s="34"/>
      <c r="T147" s="34"/>
      <c r="U147" s="34" t="str">
        <f aca="false">IF(F147="Editorial",M147,"")</f>
        <v>Principle</v>
      </c>
      <c r="V147" s="27" t="str">
        <f aca="false">IF(OR(F147="Technical",F147="General"),M147,"")</f>
        <v/>
      </c>
    </row>
    <row r="148" customFormat="false" ht="89.1" hidden="false" customHeight="false" outlineLevel="0" collapsed="false">
      <c r="A148" s="0" t="n">
        <v>147</v>
      </c>
      <c r="B148" s="34" t="s">
        <v>472</v>
      </c>
      <c r="C148" s="34" t="s">
        <v>473</v>
      </c>
      <c r="D148" s="30"/>
      <c r="E148" s="34"/>
      <c r="F148" s="34" t="s">
        <v>43</v>
      </c>
      <c r="G148" s="34" t="n">
        <v>253</v>
      </c>
      <c r="H148" s="36" t="s">
        <v>478</v>
      </c>
      <c r="I148" s="34" t="n">
        <v>22</v>
      </c>
      <c r="J148" s="26" t="s">
        <v>479</v>
      </c>
      <c r="K148" s="26" t="s">
        <v>480</v>
      </c>
      <c r="L148" s="26" t="s">
        <v>48</v>
      </c>
      <c r="M148" s="35" t="s">
        <v>53</v>
      </c>
      <c r="N148" s="26" t="s">
        <v>481</v>
      </c>
      <c r="O148" s="34"/>
      <c r="P148" s="26"/>
      <c r="Q148" s="34"/>
      <c r="R148" s="26" t="s">
        <v>55</v>
      </c>
      <c r="S148" s="34"/>
      <c r="T148" s="34"/>
      <c r="U148" s="34" t="str">
        <f aca="false">IF(F148="Editorial",M148,"")</f>
        <v>Disagree</v>
      </c>
      <c r="V148" s="27" t="str">
        <f aca="false">IF(OR(F148="Technical",F148="General"),M148,"")</f>
        <v/>
      </c>
    </row>
    <row r="149" customFormat="false" ht="12.85" hidden="false" customHeight="false" outlineLevel="0" collapsed="false">
      <c r="A149" s="0" t="n">
        <v>148</v>
      </c>
      <c r="B149" s="34" t="s">
        <v>472</v>
      </c>
      <c r="C149" s="34" t="s">
        <v>473</v>
      </c>
      <c r="D149" s="30"/>
      <c r="E149" s="34"/>
      <c r="F149" s="34" t="s">
        <v>43</v>
      </c>
      <c r="G149" s="34" t="n">
        <v>304</v>
      </c>
      <c r="H149" s="36" t="s">
        <v>482</v>
      </c>
      <c r="I149" s="34" t="n">
        <v>44</v>
      </c>
      <c r="J149" s="26" t="s">
        <v>483</v>
      </c>
      <c r="K149" s="26" t="s">
        <v>484</v>
      </c>
      <c r="L149" s="26" t="s">
        <v>48</v>
      </c>
      <c r="M149" s="35" t="s">
        <v>49</v>
      </c>
      <c r="N149" s="26"/>
      <c r="O149" s="34"/>
      <c r="P149" s="26"/>
      <c r="Q149" s="34"/>
      <c r="R149" s="26"/>
      <c r="S149" s="34"/>
      <c r="T149" s="34"/>
      <c r="U149" s="34" t="str">
        <f aca="false">IF(F149="Editorial",M149,"")</f>
        <v>Agree</v>
      </c>
      <c r="V149" s="27" t="str">
        <f aca="false">IF(OR(F149="Technical",F149="General"),M149,"")</f>
        <v/>
      </c>
    </row>
    <row r="150" customFormat="false" ht="23.75" hidden="false" customHeight="false" outlineLevel="0" collapsed="false">
      <c r="A150" s="0" t="n">
        <v>149</v>
      </c>
      <c r="B150" s="34" t="s">
        <v>485</v>
      </c>
      <c r="C150" s="34" t="s">
        <v>455</v>
      </c>
      <c r="D150" s="30"/>
      <c r="E150" s="34"/>
      <c r="F150" s="34" t="s">
        <v>43</v>
      </c>
      <c r="G150" s="34" t="n">
        <v>282</v>
      </c>
      <c r="H150" s="36" t="s">
        <v>195</v>
      </c>
      <c r="I150" s="34" t="n">
        <v>3</v>
      </c>
      <c r="J150" s="26" t="s">
        <v>486</v>
      </c>
      <c r="K150" s="26" t="s">
        <v>487</v>
      </c>
      <c r="L150" s="26" t="s">
        <v>109</v>
      </c>
      <c r="M150" s="35" t="s">
        <v>49</v>
      </c>
      <c r="N150" s="26"/>
      <c r="O150" s="34"/>
      <c r="P150" s="26"/>
      <c r="Q150" s="34"/>
      <c r="R150" s="26"/>
      <c r="S150" s="34"/>
      <c r="T150" s="34"/>
      <c r="U150" s="34" t="str">
        <f aca="false">IF(F150="Editorial",M150,"")</f>
        <v>Agree</v>
      </c>
      <c r="V150" s="27" t="str">
        <f aca="false">IF(OR(F150="Technical",F150="General"),M150,"")</f>
        <v/>
      </c>
    </row>
    <row r="151" customFormat="false" ht="23.75" hidden="false" customHeight="false" outlineLevel="0" collapsed="false">
      <c r="A151" s="0" t="n">
        <v>150</v>
      </c>
      <c r="B151" s="34" t="s">
        <v>485</v>
      </c>
      <c r="C151" s="34" t="s">
        <v>455</v>
      </c>
      <c r="D151" s="30"/>
      <c r="E151" s="34"/>
      <c r="F151" s="34" t="s">
        <v>43</v>
      </c>
      <c r="G151" s="34" t="n">
        <v>279</v>
      </c>
      <c r="H151" s="36" t="s">
        <v>190</v>
      </c>
      <c r="I151" s="34" t="n">
        <v>6</v>
      </c>
      <c r="J151" s="26" t="s">
        <v>488</v>
      </c>
      <c r="K151" s="26" t="s">
        <v>489</v>
      </c>
      <c r="L151" s="26" t="s">
        <v>109</v>
      </c>
      <c r="M151" s="35" t="s">
        <v>49</v>
      </c>
      <c r="N151" s="26"/>
      <c r="O151" s="34"/>
      <c r="P151" s="26"/>
      <c r="Q151" s="34"/>
      <c r="R151" s="26"/>
      <c r="S151" s="34"/>
      <c r="T151" s="34"/>
      <c r="U151" s="34" t="str">
        <f aca="false">IF(F151="Editorial",M151,"")</f>
        <v>Agree</v>
      </c>
      <c r="V151" s="27" t="str">
        <f aca="false">IF(OR(F151="Technical",F151="General"),M151,"")</f>
        <v/>
      </c>
    </row>
    <row r="152" customFormat="false" ht="34.65" hidden="false" customHeight="false" outlineLevel="0" collapsed="false">
      <c r="A152" s="0" t="n">
        <v>151</v>
      </c>
      <c r="B152" s="34" t="s">
        <v>485</v>
      </c>
      <c r="C152" s="34" t="s">
        <v>455</v>
      </c>
      <c r="D152" s="30"/>
      <c r="E152" s="34"/>
      <c r="F152" s="34" t="s">
        <v>43</v>
      </c>
      <c r="G152" s="34" t="n">
        <v>51</v>
      </c>
      <c r="H152" s="36" t="s">
        <v>320</v>
      </c>
      <c r="I152" s="34" t="n">
        <v>36</v>
      </c>
      <c r="J152" s="26" t="s">
        <v>490</v>
      </c>
      <c r="K152" s="26" t="s">
        <v>491</v>
      </c>
      <c r="L152" s="26" t="s">
        <v>109</v>
      </c>
      <c r="M152" s="35" t="s">
        <v>49</v>
      </c>
      <c r="N152" s="26"/>
      <c r="O152" s="34"/>
      <c r="P152" s="26"/>
      <c r="Q152" s="34"/>
      <c r="R152" s="26"/>
      <c r="S152" s="34"/>
      <c r="T152" s="34"/>
      <c r="U152" s="34" t="str">
        <f aca="false">IF(F152="Editorial",M152,"")</f>
        <v>Agree</v>
      </c>
      <c r="V152" s="27" t="str">
        <f aca="false">IF(OR(F152="Technical",F152="General"),M152,"")</f>
        <v/>
      </c>
    </row>
    <row r="153" customFormat="false" ht="45.5" hidden="false" customHeight="false" outlineLevel="0" collapsed="false">
      <c r="A153" s="0" t="n">
        <v>152</v>
      </c>
      <c r="B153" s="34" t="s">
        <v>485</v>
      </c>
      <c r="C153" s="34" t="s">
        <v>455</v>
      </c>
      <c r="D153" s="30"/>
      <c r="E153" s="34"/>
      <c r="F153" s="34" t="s">
        <v>44</v>
      </c>
      <c r="G153" s="34" t="n">
        <v>233</v>
      </c>
      <c r="H153" s="36" t="s">
        <v>492</v>
      </c>
      <c r="I153" s="34" t="n">
        <v>32</v>
      </c>
      <c r="J153" s="26" t="s">
        <v>493</v>
      </c>
      <c r="K153" s="26" t="s">
        <v>494</v>
      </c>
      <c r="L153" s="26" t="s">
        <v>48</v>
      </c>
      <c r="M153" s="35" t="s">
        <v>53</v>
      </c>
      <c r="N153" s="26" t="s">
        <v>495</v>
      </c>
      <c r="O153" s="34"/>
      <c r="P153" s="26"/>
      <c r="Q153" s="34"/>
      <c r="R153" s="26" t="s">
        <v>55</v>
      </c>
      <c r="S153" s="34"/>
      <c r="T153" s="34"/>
      <c r="U153" s="34" t="str">
        <f aca="false">IF(F153="Editorial",M153,"")</f>
        <v/>
      </c>
      <c r="V153" s="27" t="str">
        <f aca="false">IF(OR(F153="Technical",F153="General"),M153,"")</f>
        <v>Disagree</v>
      </c>
    </row>
    <row r="154" customFormat="false" ht="56.75" hidden="false" customHeight="false" outlineLevel="0" collapsed="false">
      <c r="A154" s="0" t="n">
        <v>153</v>
      </c>
      <c r="B154" s="34" t="s">
        <v>496</v>
      </c>
      <c r="C154" s="26" t="s">
        <v>497</v>
      </c>
      <c r="D154" s="34"/>
      <c r="E154" s="34"/>
      <c r="F154" s="34" t="s">
        <v>43</v>
      </c>
      <c r="G154" s="34" t="n">
        <v>3</v>
      </c>
      <c r="H154" s="36" t="n">
        <v>3</v>
      </c>
      <c r="I154" s="34" t="n">
        <v>38</v>
      </c>
      <c r="J154" s="26" t="s">
        <v>498</v>
      </c>
      <c r="K154" s="26" t="s">
        <v>499</v>
      </c>
      <c r="L154" s="26"/>
      <c r="M154" s="35" t="s">
        <v>59</v>
      </c>
      <c r="N154" s="26" t="s">
        <v>500</v>
      </c>
      <c r="O154" s="34"/>
      <c r="P154" s="26"/>
      <c r="Q154" s="34"/>
      <c r="R154" s="26"/>
      <c r="S154" s="34"/>
      <c r="T154" s="34"/>
      <c r="U154" s="34" t="str">
        <f aca="false">IF(F154="Editorial",M154,"")</f>
        <v>Principle</v>
      </c>
      <c r="V154" s="27" t="str">
        <f aca="false">IF(OR(F154="Technical",F154="General"),M154,"")</f>
        <v/>
      </c>
    </row>
    <row r="155" customFormat="false" ht="78.2" hidden="false" customHeight="false" outlineLevel="0" collapsed="false">
      <c r="A155" s="0" t="n">
        <v>154</v>
      </c>
      <c r="B155" s="34" t="s">
        <v>496</v>
      </c>
      <c r="C155" s="26" t="s">
        <v>497</v>
      </c>
      <c r="D155" s="34"/>
      <c r="E155" s="34"/>
      <c r="F155" s="34" t="s">
        <v>44</v>
      </c>
      <c r="G155" s="34" t="n">
        <v>43</v>
      </c>
      <c r="H155" s="36" t="s">
        <v>501</v>
      </c>
      <c r="I155" s="34" t="n">
        <v>18</v>
      </c>
      <c r="J155" s="26" t="s">
        <v>502</v>
      </c>
      <c r="K155" s="26" t="s">
        <v>503</v>
      </c>
      <c r="L155" s="26"/>
      <c r="M155" s="35" t="s">
        <v>59</v>
      </c>
      <c r="N155" s="26" t="s">
        <v>504</v>
      </c>
      <c r="O155" s="34"/>
      <c r="P155" s="26"/>
      <c r="Q155" s="34"/>
      <c r="R155" s="26"/>
      <c r="S155" s="34"/>
      <c r="T155" s="34"/>
      <c r="U155" s="34" t="str">
        <f aca="false">IF(F155="Editorial",M155,"")</f>
        <v/>
      </c>
      <c r="V155" s="27" t="str">
        <f aca="false">IF(OR(F155="Technical",F155="General"),M155,"")</f>
        <v>Principle</v>
      </c>
    </row>
    <row r="156" customFormat="false" ht="45.5" hidden="false" customHeight="false" outlineLevel="0" collapsed="false">
      <c r="A156" s="0" t="n">
        <v>155</v>
      </c>
      <c r="B156" s="34" t="s">
        <v>505</v>
      </c>
      <c r="C156" s="34" t="s">
        <v>506</v>
      </c>
      <c r="D156" s="30"/>
      <c r="E156" s="34"/>
      <c r="F156" s="34" t="s">
        <v>44</v>
      </c>
      <c r="G156" s="34" t="n">
        <v>2</v>
      </c>
      <c r="H156" s="36" t="n">
        <v>1.3</v>
      </c>
      <c r="I156" s="34" t="n">
        <v>17</v>
      </c>
      <c r="J156" s="26" t="s">
        <v>507</v>
      </c>
      <c r="K156" s="26" t="s">
        <v>508</v>
      </c>
      <c r="L156" s="26"/>
      <c r="M156" s="35" t="s">
        <v>59</v>
      </c>
      <c r="N156" s="28" t="s">
        <v>114</v>
      </c>
      <c r="O156" s="34"/>
      <c r="P156" s="26"/>
      <c r="Q156" s="34"/>
      <c r="R156" s="26"/>
      <c r="S156" s="34"/>
      <c r="T156" s="34"/>
      <c r="U156" s="34" t="str">
        <f aca="false">IF(F156="Editorial",M156,"")</f>
        <v/>
      </c>
      <c r="V156" s="27" t="str">
        <f aca="false">IF(OR(F156="Technical",F156="General"),M156,"")</f>
        <v>Principle</v>
      </c>
    </row>
    <row r="157" customFormat="false" ht="34.65" hidden="false" customHeight="false" outlineLevel="0" collapsed="false">
      <c r="A157" s="0" t="n">
        <v>156</v>
      </c>
      <c r="B157" s="34" t="s">
        <v>505</v>
      </c>
      <c r="C157" s="34" t="s">
        <v>506</v>
      </c>
      <c r="D157" s="30"/>
      <c r="E157" s="34"/>
      <c r="F157" s="34" t="s">
        <v>43</v>
      </c>
      <c r="G157" s="34" t="n">
        <v>22</v>
      </c>
      <c r="H157" s="36" t="s">
        <v>509</v>
      </c>
      <c r="I157" s="34"/>
      <c r="J157" s="26" t="s">
        <v>510</v>
      </c>
      <c r="K157" s="26" t="s">
        <v>511</v>
      </c>
      <c r="L157" s="26"/>
      <c r="M157" s="35" t="s">
        <v>59</v>
      </c>
      <c r="N157" s="26" t="s">
        <v>512</v>
      </c>
      <c r="O157" s="34"/>
      <c r="P157" s="26"/>
      <c r="Q157" s="34"/>
      <c r="R157" s="26"/>
      <c r="S157" s="34"/>
      <c r="T157" s="34"/>
      <c r="U157" s="34" t="str">
        <f aca="false">IF(F157="Editorial",M157,"")</f>
        <v>Principle</v>
      </c>
      <c r="V157" s="27" t="str">
        <f aca="false">IF(OR(F157="Technical",F157="General"),M157,"")</f>
        <v/>
      </c>
    </row>
    <row r="158" customFormat="false" ht="89.1" hidden="false" customHeight="false" outlineLevel="0" collapsed="false">
      <c r="A158" s="0" t="n">
        <v>157</v>
      </c>
      <c r="B158" s="34" t="s">
        <v>505</v>
      </c>
      <c r="C158" s="34" t="s">
        <v>506</v>
      </c>
      <c r="D158" s="30"/>
      <c r="E158" s="34"/>
      <c r="F158" s="34" t="s">
        <v>44</v>
      </c>
      <c r="G158" s="34" t="n">
        <v>41</v>
      </c>
      <c r="H158" s="36" t="s">
        <v>290</v>
      </c>
      <c r="I158" s="34" t="n">
        <v>21</v>
      </c>
      <c r="J158" s="26" t="s">
        <v>513</v>
      </c>
      <c r="K158" s="26" t="s">
        <v>514</v>
      </c>
      <c r="L158" s="26"/>
      <c r="M158" s="35" t="s">
        <v>59</v>
      </c>
      <c r="N158" s="26" t="s">
        <v>515</v>
      </c>
      <c r="O158" s="34"/>
      <c r="P158" s="26"/>
      <c r="Q158" s="34"/>
      <c r="R158" s="26"/>
      <c r="S158" s="34"/>
      <c r="T158" s="34"/>
      <c r="U158" s="34" t="str">
        <f aca="false">IF(F158="Editorial",M158,"")</f>
        <v/>
      </c>
      <c r="V158" s="27" t="str">
        <f aca="false">IF(OR(F158="Technical",F158="General"),M158,"")</f>
        <v>Principle</v>
      </c>
    </row>
    <row r="159" customFormat="false" ht="23.75" hidden="false" customHeight="false" outlineLevel="0" collapsed="false">
      <c r="A159" s="0" t="n">
        <v>158</v>
      </c>
      <c r="B159" s="34" t="s">
        <v>505</v>
      </c>
      <c r="C159" s="34" t="s">
        <v>506</v>
      </c>
      <c r="D159" s="30"/>
      <c r="E159" s="34"/>
      <c r="F159" s="34" t="s">
        <v>43</v>
      </c>
      <c r="G159" s="34"/>
      <c r="H159" s="36" t="s">
        <v>231</v>
      </c>
      <c r="I159" s="34" t="n">
        <v>24</v>
      </c>
      <c r="J159" s="26" t="s">
        <v>516</v>
      </c>
      <c r="K159" s="26" t="s">
        <v>517</v>
      </c>
      <c r="L159" s="26"/>
      <c r="M159" s="35" t="s">
        <v>49</v>
      </c>
      <c r="N159" s="26"/>
      <c r="O159" s="34"/>
      <c r="P159" s="26"/>
      <c r="Q159" s="34"/>
      <c r="R159" s="26" t="s">
        <v>55</v>
      </c>
      <c r="S159" s="34"/>
      <c r="T159" s="34"/>
      <c r="U159" s="34" t="str">
        <f aca="false">IF(F159="Editorial",M159,"")</f>
        <v>Agree</v>
      </c>
      <c r="V159" s="27" t="str">
        <f aca="false">IF(OR(F159="Technical",F159="General"),M159,"")</f>
        <v/>
      </c>
    </row>
    <row r="160" customFormat="false" ht="34.65" hidden="false" customHeight="false" outlineLevel="0" collapsed="false">
      <c r="A160" s="0" t="n">
        <v>159</v>
      </c>
      <c r="B160" s="34" t="s">
        <v>505</v>
      </c>
      <c r="C160" s="34" t="s">
        <v>506</v>
      </c>
      <c r="D160" s="30"/>
      <c r="E160" s="34"/>
      <c r="F160" s="34" t="s">
        <v>44</v>
      </c>
      <c r="G160" s="34"/>
      <c r="H160" s="36" t="s">
        <v>231</v>
      </c>
      <c r="I160" s="34" t="n">
        <v>22</v>
      </c>
      <c r="J160" s="26" t="s">
        <v>518</v>
      </c>
      <c r="K160" s="26" t="s">
        <v>519</v>
      </c>
      <c r="L160" s="26"/>
      <c r="M160" s="35" t="s">
        <v>59</v>
      </c>
      <c r="N160" s="26" t="s">
        <v>504</v>
      </c>
      <c r="O160" s="34"/>
      <c r="P160" s="26"/>
      <c r="Q160" s="34"/>
      <c r="R160" s="26"/>
      <c r="S160" s="34"/>
      <c r="T160" s="34"/>
      <c r="U160" s="34" t="str">
        <f aca="false">IF(F160="Editorial",M160,"")</f>
        <v/>
      </c>
      <c r="V160" s="27" t="str">
        <f aca="false">IF(OR(F160="Technical",F160="General"),M160,"")</f>
        <v>Principle</v>
      </c>
    </row>
    <row r="161" customFormat="false" ht="34.65" hidden="false" customHeight="false" outlineLevel="0" collapsed="false">
      <c r="A161" s="0" t="n">
        <v>160</v>
      </c>
      <c r="B161" s="34" t="s">
        <v>505</v>
      </c>
      <c r="C161" s="34" t="s">
        <v>506</v>
      </c>
      <c r="D161" s="30"/>
      <c r="E161" s="34"/>
      <c r="F161" s="34" t="s">
        <v>44</v>
      </c>
      <c r="G161" s="34" t="n">
        <v>105</v>
      </c>
      <c r="H161" s="36" t="s">
        <v>520</v>
      </c>
      <c r="I161" s="34"/>
      <c r="J161" s="26" t="s">
        <v>521</v>
      </c>
      <c r="K161" s="26" t="s">
        <v>522</v>
      </c>
      <c r="L161" s="26"/>
      <c r="M161" s="35" t="s">
        <v>49</v>
      </c>
      <c r="N161" s="26"/>
      <c r="O161" s="34"/>
      <c r="P161" s="26"/>
      <c r="Q161" s="34"/>
      <c r="R161" s="26"/>
      <c r="S161" s="34"/>
      <c r="T161" s="34"/>
      <c r="U161" s="34" t="str">
        <f aca="false">IF(F161="Editorial",M161,"")</f>
        <v/>
      </c>
      <c r="V161" s="27" t="str">
        <f aca="false">IF(OR(F161="Technical",F161="General"),M161,"")</f>
        <v>Agree</v>
      </c>
    </row>
    <row r="162" customFormat="false" ht="34.65" hidden="false" customHeight="false" outlineLevel="0" collapsed="false">
      <c r="A162" s="0" t="n">
        <v>161</v>
      </c>
      <c r="B162" s="34" t="s">
        <v>505</v>
      </c>
      <c r="C162" s="34" t="s">
        <v>506</v>
      </c>
      <c r="D162" s="30"/>
      <c r="E162" s="34"/>
      <c r="F162" s="34" t="s">
        <v>44</v>
      </c>
      <c r="G162" s="34" t="n">
        <v>44</v>
      </c>
      <c r="H162" s="36" t="s">
        <v>297</v>
      </c>
      <c r="I162" s="34" t="n">
        <v>18</v>
      </c>
      <c r="J162" s="26" t="s">
        <v>521</v>
      </c>
      <c r="K162" s="26" t="s">
        <v>522</v>
      </c>
      <c r="L162" s="26"/>
      <c r="M162" s="35" t="s">
        <v>49</v>
      </c>
      <c r="N162" s="26"/>
      <c r="O162" s="34"/>
      <c r="P162" s="26"/>
      <c r="Q162" s="34"/>
      <c r="R162" s="26"/>
      <c r="S162" s="34"/>
      <c r="T162" s="34"/>
      <c r="U162" s="34" t="str">
        <f aca="false">IF(F162="Editorial",M162,"")</f>
        <v/>
      </c>
      <c r="V162" s="27" t="str">
        <f aca="false">IF(OR(F162="Technical",F162="General"),M162,"")</f>
        <v>Agree</v>
      </c>
    </row>
    <row r="163" customFormat="false" ht="56.4" hidden="false" customHeight="false" outlineLevel="0" collapsed="false">
      <c r="A163" s="0" t="n">
        <v>162</v>
      </c>
      <c r="B163" s="34" t="s">
        <v>505</v>
      </c>
      <c r="C163" s="34" t="s">
        <v>506</v>
      </c>
      <c r="D163" s="30"/>
      <c r="E163" s="34"/>
      <c r="F163" s="34" t="s">
        <v>44</v>
      </c>
      <c r="G163" s="34" t="n">
        <v>45</v>
      </c>
      <c r="H163" s="36" t="s">
        <v>300</v>
      </c>
      <c r="I163" s="34" t="n">
        <v>16</v>
      </c>
      <c r="J163" s="26" t="s">
        <v>523</v>
      </c>
      <c r="K163" s="26" t="s">
        <v>524</v>
      </c>
      <c r="L163" s="26"/>
      <c r="M163" s="35" t="s">
        <v>49</v>
      </c>
      <c r="N163" s="26"/>
      <c r="O163" s="34"/>
      <c r="P163" s="26"/>
      <c r="Q163" s="34"/>
      <c r="R163" s="26"/>
      <c r="S163" s="34"/>
      <c r="T163" s="34"/>
      <c r="U163" s="34" t="str">
        <f aca="false">IF(F163="Editorial",M163,"")</f>
        <v/>
      </c>
      <c r="V163" s="27" t="str">
        <f aca="false">IF(OR(F163="Technical",F163="General"),M163,"")</f>
        <v>Agree</v>
      </c>
    </row>
    <row r="164" customFormat="false" ht="12.85" hidden="false" customHeight="false" outlineLevel="0" collapsed="false">
      <c r="A164" s="0" t="n">
        <v>163</v>
      </c>
      <c r="B164" s="34" t="s">
        <v>505</v>
      </c>
      <c r="C164" s="34" t="s">
        <v>506</v>
      </c>
      <c r="D164" s="30"/>
      <c r="E164" s="34"/>
      <c r="F164" s="34" t="s">
        <v>43</v>
      </c>
      <c r="G164" s="34" t="n">
        <v>46</v>
      </c>
      <c r="H164" s="36"/>
      <c r="I164" s="34" t="n">
        <v>1</v>
      </c>
      <c r="J164" s="26" t="s">
        <v>525</v>
      </c>
      <c r="K164" s="26" t="s">
        <v>526</v>
      </c>
      <c r="L164" s="26"/>
      <c r="M164" s="35" t="s">
        <v>49</v>
      </c>
      <c r="N164" s="26"/>
      <c r="O164" s="34"/>
      <c r="P164" s="26"/>
      <c r="Q164" s="34"/>
      <c r="R164" s="26"/>
      <c r="S164" s="34"/>
      <c r="T164" s="34"/>
      <c r="U164" s="34" t="str">
        <f aca="false">IF(F164="Editorial",M164,"")</f>
        <v>Agree</v>
      </c>
      <c r="V164" s="27" t="str">
        <f aca="false">IF(OR(F164="Technical",F164="General"),M164,"")</f>
        <v/>
      </c>
    </row>
    <row r="165" customFormat="false" ht="56.4" hidden="false" customHeight="false" outlineLevel="0" collapsed="false">
      <c r="A165" s="0" t="n">
        <v>164</v>
      </c>
      <c r="B165" s="34" t="s">
        <v>505</v>
      </c>
      <c r="C165" s="34" t="s">
        <v>506</v>
      </c>
      <c r="D165" s="30"/>
      <c r="E165" s="34"/>
      <c r="F165" s="34" t="s">
        <v>44</v>
      </c>
      <c r="G165" s="34" t="n">
        <v>46</v>
      </c>
      <c r="H165" s="36" t="s">
        <v>304</v>
      </c>
      <c r="I165" s="34" t="n">
        <v>2</v>
      </c>
      <c r="J165" s="26" t="s">
        <v>527</v>
      </c>
      <c r="K165" s="26" t="s">
        <v>528</v>
      </c>
      <c r="L165" s="26"/>
      <c r="M165" s="35" t="s">
        <v>59</v>
      </c>
      <c r="N165" s="26" t="s">
        <v>307</v>
      </c>
      <c r="O165" s="34"/>
      <c r="P165" s="26"/>
      <c r="Q165" s="34"/>
      <c r="R165" s="26"/>
      <c r="S165" s="34"/>
      <c r="T165" s="34"/>
      <c r="U165" s="34" t="str">
        <f aca="false">IF(F165="Editorial",M165,"")</f>
        <v/>
      </c>
      <c r="V165" s="27" t="str">
        <f aca="false">IF(OR(F165="Technical",F165="General"),M165,"")</f>
        <v>Principle</v>
      </c>
    </row>
    <row r="166" customFormat="false" ht="34.65" hidden="false" customHeight="false" outlineLevel="0" collapsed="false">
      <c r="A166" s="0" t="n">
        <v>165</v>
      </c>
      <c r="B166" s="34" t="s">
        <v>505</v>
      </c>
      <c r="C166" s="34" t="s">
        <v>506</v>
      </c>
      <c r="D166" s="30"/>
      <c r="E166" s="34"/>
      <c r="F166" s="34" t="s">
        <v>43</v>
      </c>
      <c r="G166" s="34" t="n">
        <v>46</v>
      </c>
      <c r="H166" s="36" t="s">
        <v>304</v>
      </c>
      <c r="I166" s="34" t="n">
        <v>14</v>
      </c>
      <c r="J166" s="26" t="s">
        <v>529</v>
      </c>
      <c r="K166" s="26" t="s">
        <v>530</v>
      </c>
      <c r="L166" s="26"/>
      <c r="M166" s="35" t="s">
        <v>49</v>
      </c>
      <c r="N166" s="26"/>
      <c r="O166" s="34"/>
      <c r="P166" s="26"/>
      <c r="Q166" s="34"/>
      <c r="R166" s="26" t="s">
        <v>55</v>
      </c>
      <c r="S166" s="34"/>
      <c r="T166" s="34"/>
      <c r="U166" s="34" t="str">
        <f aca="false">IF(F166="Editorial",M166,"")</f>
        <v>Agree</v>
      </c>
      <c r="V166" s="27" t="str">
        <f aca="false">IF(OR(F166="Technical",F166="General"),M166,"")</f>
        <v/>
      </c>
    </row>
    <row r="167" customFormat="false" ht="89.75" hidden="false" customHeight="false" outlineLevel="0" collapsed="false">
      <c r="A167" s="0" t="n">
        <v>166</v>
      </c>
      <c r="B167" s="34" t="s">
        <v>505</v>
      </c>
      <c r="C167" s="34" t="s">
        <v>506</v>
      </c>
      <c r="D167" s="30"/>
      <c r="E167" s="34"/>
      <c r="F167" s="34" t="s">
        <v>44</v>
      </c>
      <c r="G167" s="34" t="n">
        <v>49</v>
      </c>
      <c r="H167" s="36" t="s">
        <v>320</v>
      </c>
      <c r="I167" s="34" t="n">
        <v>49</v>
      </c>
      <c r="J167" s="26" t="s">
        <v>531</v>
      </c>
      <c r="K167" s="26" t="s">
        <v>532</v>
      </c>
      <c r="L167" s="26"/>
      <c r="M167" s="35" t="s">
        <v>59</v>
      </c>
      <c r="N167" s="26" t="s">
        <v>533</v>
      </c>
      <c r="O167" s="34"/>
      <c r="P167" s="26"/>
      <c r="Q167" s="34"/>
      <c r="R167" s="26"/>
      <c r="S167" s="34"/>
      <c r="T167" s="34"/>
      <c r="U167" s="34" t="str">
        <f aca="false">IF(F167="Editorial",M167,"")</f>
        <v/>
      </c>
      <c r="V167" s="27" t="str">
        <f aca="false">IF(OR(F167="Technical",F167="General"),M167,"")</f>
        <v>Principle</v>
      </c>
    </row>
    <row r="168" customFormat="false" ht="56.4" hidden="false" customHeight="false" outlineLevel="0" collapsed="false">
      <c r="A168" s="0" t="n">
        <v>167</v>
      </c>
      <c r="B168" s="34" t="s">
        <v>505</v>
      </c>
      <c r="C168" s="34" t="s">
        <v>506</v>
      </c>
      <c r="D168" s="30"/>
      <c r="E168" s="34"/>
      <c r="F168" s="34" t="s">
        <v>44</v>
      </c>
      <c r="G168" s="34" t="n">
        <v>50</v>
      </c>
      <c r="H168" s="36" t="s">
        <v>320</v>
      </c>
      <c r="I168" s="34" t="n">
        <v>24</v>
      </c>
      <c r="J168" s="26" t="s">
        <v>534</v>
      </c>
      <c r="K168" s="26" t="s">
        <v>535</v>
      </c>
      <c r="L168" s="26"/>
      <c r="M168" s="35" t="s">
        <v>59</v>
      </c>
      <c r="N168" s="26" t="s">
        <v>536</v>
      </c>
      <c r="O168" s="34"/>
      <c r="P168" s="26"/>
      <c r="Q168" s="34"/>
      <c r="R168" s="26" t="s">
        <v>55</v>
      </c>
      <c r="S168" s="34"/>
      <c r="T168" s="34"/>
      <c r="U168" s="34" t="str">
        <f aca="false">IF(F168="Editorial",M168,"")</f>
        <v/>
      </c>
      <c r="V168" s="27" t="str">
        <f aca="false">IF(OR(F168="Technical",F168="General"),M168,"")</f>
        <v>Principle</v>
      </c>
    </row>
    <row r="169" customFormat="false" ht="89.1" hidden="false" customHeight="false" outlineLevel="0" collapsed="false">
      <c r="A169" s="0" t="n">
        <v>168</v>
      </c>
      <c r="B169" s="34" t="s">
        <v>505</v>
      </c>
      <c r="C169" s="34" t="s">
        <v>506</v>
      </c>
      <c r="D169" s="30"/>
      <c r="E169" s="34"/>
      <c r="F169" s="34" t="s">
        <v>44</v>
      </c>
      <c r="G169" s="34" t="n">
        <v>50</v>
      </c>
      <c r="H169" s="36" t="s">
        <v>320</v>
      </c>
      <c r="I169" s="34" t="n">
        <v>37</v>
      </c>
      <c r="J169" s="26" t="s">
        <v>537</v>
      </c>
      <c r="K169" s="26" t="s">
        <v>538</v>
      </c>
      <c r="L169" s="26"/>
      <c r="M169" s="35" t="s">
        <v>59</v>
      </c>
      <c r="N169" s="26" t="s">
        <v>539</v>
      </c>
      <c r="O169" s="34"/>
      <c r="P169" s="26"/>
      <c r="Q169" s="34"/>
      <c r="R169" s="26" t="s">
        <v>55</v>
      </c>
      <c r="S169" s="34"/>
      <c r="T169" s="34"/>
      <c r="U169" s="34" t="str">
        <f aca="false">IF(F169="Editorial",M169,"")</f>
        <v/>
      </c>
      <c r="V169" s="27" t="str">
        <f aca="false">IF(OR(F169="Technical",F169="General"),M169,"")</f>
        <v>Principle</v>
      </c>
    </row>
    <row r="170" customFormat="false" ht="12.85" hidden="false" customHeight="false" outlineLevel="0" collapsed="false">
      <c r="A170" s="0" t="n">
        <v>169</v>
      </c>
      <c r="B170" s="34" t="s">
        <v>505</v>
      </c>
      <c r="C170" s="34" t="s">
        <v>506</v>
      </c>
      <c r="D170" s="30"/>
      <c r="E170" s="34"/>
      <c r="F170" s="34" t="s">
        <v>44</v>
      </c>
      <c r="G170" s="34" t="n">
        <v>51</v>
      </c>
      <c r="H170" s="36"/>
      <c r="I170" s="34" t="n">
        <v>14</v>
      </c>
      <c r="J170" s="26" t="s">
        <v>540</v>
      </c>
      <c r="K170" s="26" t="s">
        <v>541</v>
      </c>
      <c r="L170" s="26"/>
      <c r="M170" s="35" t="s">
        <v>49</v>
      </c>
      <c r="N170" s="26"/>
      <c r="O170" s="34"/>
      <c r="P170" s="26"/>
      <c r="Q170" s="34"/>
      <c r="R170" s="26" t="s">
        <v>55</v>
      </c>
      <c r="S170" s="34"/>
      <c r="T170" s="34"/>
      <c r="U170" s="34" t="str">
        <f aca="false">IF(F170="Editorial",M170,"")</f>
        <v/>
      </c>
      <c r="V170" s="27" t="str">
        <f aca="false">IF(OR(F170="Technical",F170="General"),M170,"")</f>
        <v>Agree</v>
      </c>
    </row>
    <row r="171" customFormat="false" ht="56.4" hidden="false" customHeight="false" outlineLevel="0" collapsed="false">
      <c r="A171" s="0" t="n">
        <v>170</v>
      </c>
      <c r="B171" s="34" t="s">
        <v>505</v>
      </c>
      <c r="C171" s="34" t="s">
        <v>506</v>
      </c>
      <c r="D171" s="30"/>
      <c r="E171" s="34"/>
      <c r="F171" s="34" t="s">
        <v>44</v>
      </c>
      <c r="G171" s="34" t="n">
        <v>53</v>
      </c>
      <c r="H171" s="36" t="s">
        <v>542</v>
      </c>
      <c r="I171" s="34" t="n">
        <v>23</v>
      </c>
      <c r="J171" s="26" t="s">
        <v>543</v>
      </c>
      <c r="K171" s="26" t="s">
        <v>544</v>
      </c>
      <c r="L171" s="26"/>
      <c r="M171" s="35" t="s">
        <v>49</v>
      </c>
      <c r="N171" s="26"/>
      <c r="O171" s="34"/>
      <c r="P171" s="26"/>
      <c r="Q171" s="34"/>
      <c r="R171" s="26" t="s">
        <v>55</v>
      </c>
      <c r="S171" s="34"/>
      <c r="T171" s="34"/>
      <c r="U171" s="34" t="str">
        <f aca="false">IF(F171="Editorial",M171,"")</f>
        <v/>
      </c>
      <c r="V171" s="27" t="str">
        <f aca="false">IF(OR(F171="Technical",F171="General"),M171,"")</f>
        <v>Agree</v>
      </c>
    </row>
    <row r="172" customFormat="false" ht="67.95" hidden="false" customHeight="false" outlineLevel="0" collapsed="false">
      <c r="A172" s="0" t="n">
        <v>171</v>
      </c>
      <c r="B172" s="34" t="s">
        <v>505</v>
      </c>
      <c r="C172" s="34" t="s">
        <v>506</v>
      </c>
      <c r="D172" s="30"/>
      <c r="E172" s="34"/>
      <c r="F172" s="34" t="s">
        <v>44</v>
      </c>
      <c r="G172" s="34" t="n">
        <v>54</v>
      </c>
      <c r="H172" s="36" t="s">
        <v>545</v>
      </c>
      <c r="I172" s="34" t="n">
        <v>33</v>
      </c>
      <c r="J172" s="26" t="s">
        <v>546</v>
      </c>
      <c r="K172" s="26" t="s">
        <v>547</v>
      </c>
      <c r="L172" s="26"/>
      <c r="M172" s="35" t="s">
        <v>53</v>
      </c>
      <c r="N172" s="26" t="s">
        <v>548</v>
      </c>
      <c r="O172" s="34"/>
      <c r="P172" s="26"/>
      <c r="Q172" s="34"/>
      <c r="R172" s="26" t="s">
        <v>55</v>
      </c>
      <c r="S172" s="34"/>
      <c r="T172" s="34"/>
      <c r="U172" s="34" t="str">
        <f aca="false">IF(F172="Editorial",M172,"")</f>
        <v/>
      </c>
      <c r="V172" s="27" t="str">
        <f aca="false">IF(OR(F172="Technical",F172="General"),M172,"")</f>
        <v>Disagree</v>
      </c>
    </row>
    <row r="173" customFormat="false" ht="23.75" hidden="false" customHeight="false" outlineLevel="0" collapsed="false">
      <c r="A173" s="0" t="n">
        <v>172</v>
      </c>
      <c r="B173" s="34" t="s">
        <v>505</v>
      </c>
      <c r="C173" s="34" t="s">
        <v>506</v>
      </c>
      <c r="D173" s="30"/>
      <c r="E173" s="34"/>
      <c r="F173" s="34" t="s">
        <v>44</v>
      </c>
      <c r="G173" s="34" t="n">
        <v>55</v>
      </c>
      <c r="H173" s="36" t="s">
        <v>549</v>
      </c>
      <c r="I173" s="34" t="n">
        <v>33</v>
      </c>
      <c r="J173" s="26" t="s">
        <v>550</v>
      </c>
      <c r="K173" s="26" t="s">
        <v>551</v>
      </c>
      <c r="L173" s="26"/>
      <c r="M173" s="35" t="s">
        <v>49</v>
      </c>
      <c r="N173" s="26"/>
      <c r="O173" s="34"/>
      <c r="P173" s="26"/>
      <c r="Q173" s="34"/>
      <c r="R173" s="26"/>
      <c r="S173" s="34"/>
      <c r="T173" s="34"/>
      <c r="U173" s="34" t="str">
        <f aca="false">IF(F173="Editorial",M173,"")</f>
        <v/>
      </c>
      <c r="V173" s="27" t="str">
        <f aca="false">IF(OR(F173="Technical",F173="General"),M173,"")</f>
        <v>Agree</v>
      </c>
    </row>
    <row r="174" customFormat="false" ht="45.5" hidden="false" customHeight="false" outlineLevel="0" collapsed="false">
      <c r="A174" s="0" t="n">
        <v>173</v>
      </c>
      <c r="B174" s="34" t="s">
        <v>505</v>
      </c>
      <c r="C174" s="34" t="s">
        <v>506</v>
      </c>
      <c r="D174" s="30"/>
      <c r="E174" s="34"/>
      <c r="F174" s="34" t="s">
        <v>44</v>
      </c>
      <c r="G174" s="34" t="n">
        <v>56</v>
      </c>
      <c r="H174" s="36"/>
      <c r="I174" s="34" t="n">
        <v>16</v>
      </c>
      <c r="J174" s="26" t="s">
        <v>552</v>
      </c>
      <c r="K174" s="26" t="s">
        <v>553</v>
      </c>
      <c r="L174" s="26"/>
      <c r="M174" s="35" t="s">
        <v>59</v>
      </c>
      <c r="N174" s="26" t="s">
        <v>554</v>
      </c>
      <c r="O174" s="34"/>
      <c r="P174" s="26"/>
      <c r="Q174" s="34"/>
      <c r="R174" s="26" t="s">
        <v>55</v>
      </c>
      <c r="S174" s="34"/>
      <c r="T174" s="34"/>
      <c r="U174" s="34" t="str">
        <f aca="false">IF(F174="Editorial",M174,"")</f>
        <v/>
      </c>
      <c r="V174" s="27" t="str">
        <f aca="false">IF(OR(F174="Technical",F174="General"),M174,"")</f>
        <v>Principle</v>
      </c>
    </row>
    <row r="175" customFormat="false" ht="12.85" hidden="false" customHeight="false" outlineLevel="0" collapsed="false">
      <c r="A175" s="0" t="n">
        <v>174</v>
      </c>
      <c r="B175" s="34" t="s">
        <v>505</v>
      </c>
      <c r="C175" s="34" t="s">
        <v>506</v>
      </c>
      <c r="D175" s="30"/>
      <c r="E175" s="34"/>
      <c r="F175" s="34" t="s">
        <v>44</v>
      </c>
      <c r="G175" s="34" t="n">
        <v>60</v>
      </c>
      <c r="H175" s="36" t="s">
        <v>555</v>
      </c>
      <c r="I175" s="34" t="n">
        <v>8</v>
      </c>
      <c r="J175" s="26" t="s">
        <v>556</v>
      </c>
      <c r="K175" s="26" t="s">
        <v>557</v>
      </c>
      <c r="L175" s="26"/>
      <c r="M175" s="35" t="s">
        <v>49</v>
      </c>
      <c r="N175" s="26"/>
      <c r="O175" s="34"/>
      <c r="P175" s="26"/>
      <c r="Q175" s="34"/>
      <c r="R175" s="26" t="s">
        <v>55</v>
      </c>
      <c r="S175" s="34"/>
      <c r="T175" s="34"/>
      <c r="U175" s="34" t="str">
        <f aca="false">IF(F175="Editorial",M175,"")</f>
        <v/>
      </c>
      <c r="V175" s="27" t="str">
        <f aca="false">IF(OR(F175="Technical",F175="General"),M175,"")</f>
        <v>Agree</v>
      </c>
    </row>
    <row r="176" customFormat="false" ht="12.85" hidden="false" customHeight="false" outlineLevel="0" collapsed="false">
      <c r="A176" s="0" t="n">
        <v>175</v>
      </c>
      <c r="B176" s="34" t="s">
        <v>505</v>
      </c>
      <c r="C176" s="34" t="s">
        <v>506</v>
      </c>
      <c r="D176" s="30"/>
      <c r="E176" s="34"/>
      <c r="F176" s="34" t="s">
        <v>44</v>
      </c>
      <c r="G176" s="34" t="n">
        <v>62</v>
      </c>
      <c r="H176" s="36" t="s">
        <v>558</v>
      </c>
      <c r="I176" s="34" t="n">
        <v>5</v>
      </c>
      <c r="J176" s="26" t="s">
        <v>559</v>
      </c>
      <c r="K176" s="26" t="s">
        <v>560</v>
      </c>
      <c r="L176" s="26"/>
      <c r="M176" s="35" t="s">
        <v>49</v>
      </c>
      <c r="N176" s="26" t="s">
        <v>561</v>
      </c>
      <c r="O176" s="34"/>
      <c r="P176" s="26"/>
      <c r="Q176" s="34"/>
      <c r="R176" s="26"/>
      <c r="S176" s="34"/>
      <c r="T176" s="34"/>
      <c r="U176" s="34" t="str">
        <f aca="false">IF(F176="Editorial",M176,"")</f>
        <v/>
      </c>
      <c r="V176" s="27" t="str">
        <f aca="false">IF(OR(F176="Technical",F176="General"),M176,"")</f>
        <v>Agree</v>
      </c>
    </row>
    <row r="177" customFormat="false" ht="67.3" hidden="false" customHeight="false" outlineLevel="0" collapsed="false">
      <c r="A177" s="0" t="n">
        <v>176</v>
      </c>
      <c r="B177" s="34" t="s">
        <v>505</v>
      </c>
      <c r="C177" s="34" t="s">
        <v>506</v>
      </c>
      <c r="D177" s="30"/>
      <c r="E177" s="34"/>
      <c r="F177" s="34" t="s">
        <v>44</v>
      </c>
      <c r="G177" s="34" t="n">
        <v>69</v>
      </c>
      <c r="H177" s="36" t="n">
        <v>6.2</v>
      </c>
      <c r="I177" s="34" t="n">
        <v>12</v>
      </c>
      <c r="J177" s="26" t="s">
        <v>562</v>
      </c>
      <c r="K177" s="26" t="s">
        <v>563</v>
      </c>
      <c r="L177" s="26"/>
      <c r="M177" s="35" t="s">
        <v>59</v>
      </c>
      <c r="N177" s="26" t="s">
        <v>564</v>
      </c>
      <c r="O177" s="34"/>
      <c r="P177" s="26"/>
      <c r="Q177" s="34"/>
      <c r="R177" s="26"/>
      <c r="S177" s="34"/>
      <c r="T177" s="34"/>
      <c r="U177" s="34" t="str">
        <f aca="false">IF(F177="Editorial",M177,"")</f>
        <v/>
      </c>
      <c r="V177" s="27" t="str">
        <f aca="false">IF(OR(F177="Technical",F177="General"),M177,"")</f>
        <v>Principle</v>
      </c>
    </row>
    <row r="178" customFormat="false" ht="12.85" hidden="false" customHeight="false" outlineLevel="0" collapsed="false">
      <c r="A178" s="0" t="n">
        <v>177</v>
      </c>
      <c r="B178" s="34" t="s">
        <v>505</v>
      </c>
      <c r="C178" s="34" t="s">
        <v>506</v>
      </c>
      <c r="D178" s="30"/>
      <c r="E178" s="34"/>
      <c r="F178" s="34" t="s">
        <v>43</v>
      </c>
      <c r="G178" s="34" t="n">
        <v>70</v>
      </c>
      <c r="H178" s="36" t="s">
        <v>50</v>
      </c>
      <c r="I178" s="34" t="n">
        <v>45</v>
      </c>
      <c r="J178" s="26" t="s">
        <v>565</v>
      </c>
      <c r="K178" s="26" t="s">
        <v>566</v>
      </c>
      <c r="L178" s="26"/>
      <c r="M178" s="35" t="s">
        <v>49</v>
      </c>
      <c r="N178" s="26"/>
      <c r="O178" s="34"/>
      <c r="P178" s="26"/>
      <c r="Q178" s="34"/>
      <c r="R178" s="26"/>
      <c r="S178" s="34"/>
      <c r="T178" s="34"/>
      <c r="U178" s="34" t="str">
        <f aca="false">IF(F178="Editorial",M178,"")</f>
        <v>Agree</v>
      </c>
      <c r="V178" s="27" t="str">
        <f aca="false">IF(OR(F178="Technical",F178="General"),M178,"")</f>
        <v/>
      </c>
    </row>
    <row r="179" customFormat="false" ht="34.65" hidden="false" customHeight="false" outlineLevel="0" collapsed="false">
      <c r="A179" s="0" t="n">
        <v>178</v>
      </c>
      <c r="B179" s="34" t="s">
        <v>567</v>
      </c>
      <c r="C179" s="34" t="s">
        <v>568</v>
      </c>
      <c r="D179" s="30"/>
      <c r="E179" s="34"/>
      <c r="F179" s="34" t="s">
        <v>43</v>
      </c>
      <c r="G179" s="34" t="n">
        <v>2</v>
      </c>
      <c r="H179" s="36" t="n">
        <v>1.3</v>
      </c>
      <c r="I179" s="34" t="n">
        <v>9</v>
      </c>
      <c r="J179" s="26" t="s">
        <v>569</v>
      </c>
      <c r="K179" s="26" t="s">
        <v>570</v>
      </c>
      <c r="L179" s="26" t="s">
        <v>48</v>
      </c>
      <c r="M179" s="35" t="s">
        <v>59</v>
      </c>
      <c r="N179" s="26" t="s">
        <v>571</v>
      </c>
      <c r="O179" s="34"/>
      <c r="P179" s="26"/>
      <c r="Q179" s="34"/>
      <c r="R179" s="26"/>
      <c r="S179" s="34"/>
      <c r="T179" s="34"/>
      <c r="U179" s="34" t="str">
        <f aca="false">IF(F179="Editorial",M179,"")</f>
        <v>Principle</v>
      </c>
      <c r="V179" s="27" t="str">
        <f aca="false">IF(OR(F179="Technical",F179="General"),M179,"")</f>
        <v/>
      </c>
    </row>
    <row r="180" customFormat="false" ht="67.95" hidden="false" customHeight="false" outlineLevel="0" collapsed="false">
      <c r="A180" s="0" t="n">
        <v>179</v>
      </c>
      <c r="B180" s="34" t="s">
        <v>567</v>
      </c>
      <c r="C180" s="34" t="s">
        <v>568</v>
      </c>
      <c r="D180" s="30"/>
      <c r="E180" s="34"/>
      <c r="F180" s="34" t="s">
        <v>43</v>
      </c>
      <c r="G180" s="34" t="n">
        <v>14</v>
      </c>
      <c r="H180" s="36" t="n">
        <v>5.3</v>
      </c>
      <c r="I180" s="34" t="n">
        <v>23</v>
      </c>
      <c r="J180" s="26" t="s">
        <v>572</v>
      </c>
      <c r="K180" s="26" t="s">
        <v>573</v>
      </c>
      <c r="L180" s="26" t="s">
        <v>48</v>
      </c>
      <c r="M180" s="35" t="s">
        <v>59</v>
      </c>
      <c r="N180" s="25" t="s">
        <v>431</v>
      </c>
      <c r="O180" s="34"/>
      <c r="P180" s="26"/>
      <c r="Q180" s="34"/>
      <c r="R180" s="26" t="s">
        <v>55</v>
      </c>
      <c r="S180" s="34"/>
      <c r="T180" s="34"/>
      <c r="U180" s="34" t="str">
        <f aca="false">IF(F180="Editorial",M180,"")</f>
        <v>Principle</v>
      </c>
      <c r="V180" s="27" t="str">
        <f aca="false">IF(OR(F180="Technical",F180="General"),M180,"")</f>
        <v/>
      </c>
    </row>
    <row r="181" customFormat="false" ht="12.85" hidden="false" customHeight="false" outlineLevel="0" collapsed="false">
      <c r="A181" s="0" t="n">
        <v>180</v>
      </c>
      <c r="B181" s="34" t="s">
        <v>567</v>
      </c>
      <c r="C181" s="34" t="s">
        <v>568</v>
      </c>
      <c r="D181" s="30"/>
      <c r="E181" s="34"/>
      <c r="F181" s="34" t="s">
        <v>43</v>
      </c>
      <c r="G181" s="34" t="n">
        <v>19</v>
      </c>
      <c r="H181" s="36" t="s">
        <v>265</v>
      </c>
      <c r="I181" s="34" t="n">
        <v>35</v>
      </c>
      <c r="J181" s="26" t="s">
        <v>574</v>
      </c>
      <c r="K181" s="26" t="s">
        <v>575</v>
      </c>
      <c r="L181" s="26" t="s">
        <v>48</v>
      </c>
      <c r="M181" s="35" t="s">
        <v>49</v>
      </c>
      <c r="N181" s="26"/>
      <c r="O181" s="34"/>
      <c r="P181" s="26"/>
      <c r="Q181" s="34"/>
      <c r="R181" s="26"/>
      <c r="S181" s="34"/>
      <c r="T181" s="34"/>
      <c r="U181" s="34" t="str">
        <f aca="false">IF(F181="Editorial",M181,"")</f>
        <v>Agree</v>
      </c>
      <c r="V181" s="27" t="str">
        <f aca="false">IF(OR(F181="Technical",F181="General"),M181,"")</f>
        <v/>
      </c>
    </row>
    <row r="182" customFormat="false" ht="78.2" hidden="false" customHeight="false" outlineLevel="0" collapsed="false">
      <c r="A182" s="0" t="n">
        <v>181</v>
      </c>
      <c r="B182" s="34" t="s">
        <v>567</v>
      </c>
      <c r="C182" s="34" t="s">
        <v>568</v>
      </c>
      <c r="D182" s="30"/>
      <c r="E182" s="34"/>
      <c r="F182" s="34" t="s">
        <v>44</v>
      </c>
      <c r="G182" s="34" t="n">
        <v>21</v>
      </c>
      <c r="H182" s="36" t="s">
        <v>271</v>
      </c>
      <c r="I182" s="34" t="n">
        <v>50</v>
      </c>
      <c r="J182" s="26" t="s">
        <v>576</v>
      </c>
      <c r="K182" s="26" t="s">
        <v>577</v>
      </c>
      <c r="L182" s="26" t="s">
        <v>48</v>
      </c>
      <c r="M182" s="35" t="s">
        <v>49</v>
      </c>
      <c r="N182" s="26"/>
      <c r="O182" s="34"/>
      <c r="P182" s="26"/>
      <c r="Q182" s="34"/>
      <c r="R182" s="26"/>
      <c r="S182" s="34"/>
      <c r="T182" s="34"/>
      <c r="U182" s="34" t="str">
        <f aca="false">IF(F182="Editorial",M182,"")</f>
        <v/>
      </c>
      <c r="V182" s="27" t="str">
        <f aca="false">IF(OR(F182="Technical",F182="General"),M182,"")</f>
        <v>Agree</v>
      </c>
    </row>
    <row r="183" customFormat="false" ht="12.85" hidden="false" customHeight="false" outlineLevel="0" collapsed="false">
      <c r="A183" s="0" t="n">
        <v>182</v>
      </c>
      <c r="B183" s="34" t="s">
        <v>567</v>
      </c>
      <c r="C183" s="34" t="s">
        <v>568</v>
      </c>
      <c r="D183" s="30"/>
      <c r="E183" s="34"/>
      <c r="F183" s="34" t="s">
        <v>43</v>
      </c>
      <c r="G183" s="34" t="n">
        <v>22</v>
      </c>
      <c r="H183" s="36" t="s">
        <v>162</v>
      </c>
      <c r="I183" s="34" t="n">
        <v>52</v>
      </c>
      <c r="J183" s="26" t="s">
        <v>578</v>
      </c>
      <c r="K183" s="26" t="s">
        <v>579</v>
      </c>
      <c r="L183" s="26" t="s">
        <v>48</v>
      </c>
      <c r="M183" s="35" t="s">
        <v>49</v>
      </c>
      <c r="N183" s="26"/>
      <c r="O183" s="34"/>
      <c r="P183" s="26"/>
      <c r="Q183" s="34"/>
      <c r="R183" s="26"/>
      <c r="S183" s="34"/>
      <c r="T183" s="34"/>
      <c r="U183" s="34" t="str">
        <f aca="false">IF(F183="Editorial",M183,"")</f>
        <v>Agree</v>
      </c>
      <c r="V183" s="27" t="str">
        <f aca="false">IF(OR(F183="Technical",F183="General"),M183,"")</f>
        <v/>
      </c>
    </row>
    <row r="184" customFormat="false" ht="23.75" hidden="false" customHeight="false" outlineLevel="0" collapsed="false">
      <c r="A184" s="0" t="n">
        <v>183</v>
      </c>
      <c r="B184" s="34" t="s">
        <v>567</v>
      </c>
      <c r="C184" s="34" t="s">
        <v>568</v>
      </c>
      <c r="D184" s="30"/>
      <c r="E184" s="34"/>
      <c r="F184" s="34" t="s">
        <v>44</v>
      </c>
      <c r="G184" s="34" t="n">
        <v>23</v>
      </c>
      <c r="H184" s="36" t="s">
        <v>162</v>
      </c>
      <c r="I184" s="34" t="n">
        <v>1</v>
      </c>
      <c r="J184" s="26" t="s">
        <v>580</v>
      </c>
      <c r="K184" s="26" t="s">
        <v>581</v>
      </c>
      <c r="L184" s="26" t="s">
        <v>48</v>
      </c>
      <c r="M184" s="35" t="s">
        <v>59</v>
      </c>
      <c r="N184" s="26" t="s">
        <v>582</v>
      </c>
      <c r="O184" s="34"/>
      <c r="P184" s="26"/>
      <c r="Q184" s="34"/>
      <c r="R184" s="26"/>
      <c r="S184" s="34"/>
      <c r="T184" s="34"/>
      <c r="U184" s="34" t="str">
        <f aca="false">IF(F184="Editorial",M184,"")</f>
        <v/>
      </c>
      <c r="V184" s="27" t="str">
        <f aca="false">IF(OR(F184="Technical",F184="General"),M184,"")</f>
        <v>Principle</v>
      </c>
    </row>
    <row r="185" customFormat="false" ht="45.5" hidden="false" customHeight="false" outlineLevel="0" collapsed="false">
      <c r="A185" s="0" t="n">
        <v>184</v>
      </c>
      <c r="B185" s="34" t="s">
        <v>567</v>
      </c>
      <c r="C185" s="34" t="s">
        <v>568</v>
      </c>
      <c r="D185" s="30"/>
      <c r="E185" s="34"/>
      <c r="F185" s="34" t="s">
        <v>43</v>
      </c>
      <c r="G185" s="34"/>
      <c r="H185" s="36" t="s">
        <v>509</v>
      </c>
      <c r="I185" s="34"/>
      <c r="J185" s="26" t="s">
        <v>583</v>
      </c>
      <c r="K185" s="26" t="s">
        <v>584</v>
      </c>
      <c r="L185" s="26" t="s">
        <v>48</v>
      </c>
      <c r="M185" s="35" t="s">
        <v>59</v>
      </c>
      <c r="N185" s="26" t="s">
        <v>585</v>
      </c>
      <c r="O185" s="34"/>
      <c r="P185" s="26"/>
      <c r="Q185" s="34"/>
      <c r="R185" s="26"/>
      <c r="S185" s="34"/>
      <c r="T185" s="34"/>
      <c r="U185" s="34" t="str">
        <f aca="false">IF(F185="Editorial",M185,"")</f>
        <v>Principle</v>
      </c>
      <c r="V185" s="27" t="str">
        <f aca="false">IF(OR(F185="Technical",F185="General"),M185,"")</f>
        <v/>
      </c>
    </row>
    <row r="186" customFormat="false" ht="110.85" hidden="false" customHeight="false" outlineLevel="0" collapsed="false">
      <c r="A186" s="0" t="n">
        <v>185</v>
      </c>
      <c r="B186" s="34" t="s">
        <v>567</v>
      </c>
      <c r="C186" s="34" t="s">
        <v>568</v>
      </c>
      <c r="D186" s="30"/>
      <c r="E186" s="34"/>
      <c r="F186" s="34" t="s">
        <v>44</v>
      </c>
      <c r="G186" s="34" t="n">
        <v>315</v>
      </c>
      <c r="H186" s="36" t="s">
        <v>586</v>
      </c>
      <c r="I186" s="34" t="n">
        <v>36</v>
      </c>
      <c r="J186" s="26" t="s">
        <v>587</v>
      </c>
      <c r="K186" s="26" t="s">
        <v>588</v>
      </c>
      <c r="L186" s="26" t="s">
        <v>48</v>
      </c>
      <c r="M186" s="35" t="s">
        <v>49</v>
      </c>
      <c r="N186" s="26"/>
      <c r="O186" s="34"/>
      <c r="P186" s="26"/>
      <c r="Q186" s="34"/>
      <c r="R186" s="26"/>
      <c r="S186" s="34"/>
      <c r="T186" s="34"/>
      <c r="U186" s="34" t="str">
        <f aca="false">IF(F186="Editorial",M186,"")</f>
        <v/>
      </c>
      <c r="V186" s="27" t="str">
        <f aca="false">IF(OR(F186="Technical",F186="General"),M186,"")</f>
        <v>Agree</v>
      </c>
    </row>
    <row r="187" customFormat="false" ht="165.3" hidden="false" customHeight="false" outlineLevel="0" collapsed="false">
      <c r="A187" s="0" t="n">
        <v>186</v>
      </c>
      <c r="B187" s="34" t="s">
        <v>567</v>
      </c>
      <c r="C187" s="34" t="s">
        <v>568</v>
      </c>
      <c r="D187" s="30"/>
      <c r="E187" s="34"/>
      <c r="F187" s="34" t="s">
        <v>44</v>
      </c>
      <c r="G187" s="34" t="n">
        <v>316</v>
      </c>
      <c r="H187" s="36" t="s">
        <v>589</v>
      </c>
      <c r="I187" s="34" t="n">
        <v>49</v>
      </c>
      <c r="J187" s="26" t="s">
        <v>590</v>
      </c>
      <c r="K187" s="26" t="s">
        <v>591</v>
      </c>
      <c r="L187" s="26" t="s">
        <v>48</v>
      </c>
      <c r="M187" s="35" t="s">
        <v>59</v>
      </c>
      <c r="N187" s="26" t="s">
        <v>592</v>
      </c>
      <c r="O187" s="34"/>
      <c r="P187" s="26"/>
      <c r="Q187" s="34"/>
      <c r="R187" s="26"/>
      <c r="S187" s="34"/>
      <c r="T187" s="34"/>
      <c r="U187" s="34" t="str">
        <f aca="false">IF(F187="Editorial",M187,"")</f>
        <v/>
      </c>
      <c r="V187" s="27" t="str">
        <f aca="false">IF(OR(F187="Technical",F187="General"),M187,"")</f>
        <v>Principle</v>
      </c>
    </row>
    <row r="188" customFormat="false" ht="23.75" hidden="false" customHeight="false" outlineLevel="0" collapsed="false">
      <c r="A188" s="0" t="n">
        <v>187</v>
      </c>
      <c r="B188" s="34" t="s">
        <v>567</v>
      </c>
      <c r="C188" s="34" t="s">
        <v>568</v>
      </c>
      <c r="D188" s="30"/>
      <c r="E188" s="34"/>
      <c r="F188" s="34" t="s">
        <v>44</v>
      </c>
      <c r="G188" s="34" t="n">
        <v>315</v>
      </c>
      <c r="H188" s="36" t="s">
        <v>593</v>
      </c>
      <c r="I188" s="34" t="n">
        <v>31</v>
      </c>
      <c r="J188" s="26" t="s">
        <v>594</v>
      </c>
      <c r="K188" s="26" t="s">
        <v>595</v>
      </c>
      <c r="L188" s="26" t="s">
        <v>48</v>
      </c>
      <c r="M188" s="35" t="s">
        <v>49</v>
      </c>
      <c r="N188" s="26"/>
      <c r="O188" s="34"/>
      <c r="P188" s="26"/>
      <c r="Q188" s="34"/>
      <c r="R188" s="26"/>
      <c r="S188" s="34"/>
      <c r="T188" s="34"/>
      <c r="U188" s="34" t="str">
        <f aca="false">IF(F188="Editorial",M188,"")</f>
        <v/>
      </c>
      <c r="V188" s="27" t="str">
        <f aca="false">IF(OR(F188="Technical",F188="General"),M188,"")</f>
        <v>Agree</v>
      </c>
    </row>
    <row r="189" customFormat="false" ht="34.65" hidden="false" customHeight="false" outlineLevel="0" collapsed="false">
      <c r="A189" s="0" t="n">
        <v>188</v>
      </c>
      <c r="B189" s="34" t="s">
        <v>567</v>
      </c>
      <c r="C189" s="34" t="s">
        <v>568</v>
      </c>
      <c r="D189" s="30"/>
      <c r="E189" s="34"/>
      <c r="F189" s="34" t="s">
        <v>43</v>
      </c>
      <c r="G189" s="34" t="n">
        <v>43</v>
      </c>
      <c r="H189" s="36" t="s">
        <v>297</v>
      </c>
      <c r="I189" s="34" t="n">
        <v>31</v>
      </c>
      <c r="J189" s="26" t="s">
        <v>596</v>
      </c>
      <c r="K189" s="26" t="s">
        <v>597</v>
      </c>
      <c r="L189" s="26" t="s">
        <v>48</v>
      </c>
      <c r="M189" s="35" t="s">
        <v>49</v>
      </c>
      <c r="N189" s="26"/>
      <c r="O189" s="34"/>
      <c r="P189" s="26"/>
      <c r="Q189" s="34"/>
      <c r="R189" s="26"/>
      <c r="S189" s="34"/>
      <c r="T189" s="34"/>
      <c r="U189" s="34" t="str">
        <f aca="false">IF(F189="Editorial",M189,"")</f>
        <v>Agree</v>
      </c>
      <c r="V189" s="27" t="str">
        <f aca="false">IF(OR(F189="Technical",F189="General"),M189,"")</f>
        <v/>
      </c>
    </row>
    <row r="190" customFormat="false" ht="12.85" hidden="false" customHeight="false" outlineLevel="0" collapsed="false">
      <c r="A190" s="0" t="n">
        <v>189</v>
      </c>
      <c r="B190" s="34" t="s">
        <v>567</v>
      </c>
      <c r="C190" s="34" t="s">
        <v>568</v>
      </c>
      <c r="D190" s="30"/>
      <c r="E190" s="34"/>
      <c r="F190" s="34" t="s">
        <v>43</v>
      </c>
      <c r="G190" s="34" t="n">
        <v>46</v>
      </c>
      <c r="H190" s="36" t="s">
        <v>304</v>
      </c>
      <c r="I190" s="34" t="n">
        <v>1</v>
      </c>
      <c r="J190" s="26" t="s">
        <v>598</v>
      </c>
      <c r="K190" s="26" t="s">
        <v>599</v>
      </c>
      <c r="L190" s="26" t="s">
        <v>48</v>
      </c>
      <c r="M190" s="35" t="s">
        <v>49</v>
      </c>
      <c r="N190" s="26"/>
      <c r="O190" s="34"/>
      <c r="P190" s="26"/>
      <c r="Q190" s="34"/>
      <c r="R190" s="26" t="s">
        <v>55</v>
      </c>
      <c r="S190" s="34"/>
      <c r="T190" s="34"/>
      <c r="U190" s="34" t="str">
        <f aca="false">IF(F190="Editorial",M190,"")</f>
        <v>Agree</v>
      </c>
      <c r="V190" s="27" t="str">
        <f aca="false">IF(OR(F190="Technical",F190="General"),M190,"")</f>
        <v/>
      </c>
    </row>
    <row r="191" customFormat="false" ht="12.85" hidden="false" customHeight="false" outlineLevel="0" collapsed="false">
      <c r="A191" s="0" t="n">
        <v>190</v>
      </c>
      <c r="B191" s="34" t="s">
        <v>567</v>
      </c>
      <c r="C191" s="34" t="s">
        <v>568</v>
      </c>
      <c r="D191" s="30"/>
      <c r="E191" s="34"/>
      <c r="F191" s="34" t="s">
        <v>43</v>
      </c>
      <c r="G191" s="34" t="n">
        <v>51</v>
      </c>
      <c r="H191" s="36" t="s">
        <v>320</v>
      </c>
      <c r="I191" s="34" t="n">
        <v>14</v>
      </c>
      <c r="J191" s="26" t="s">
        <v>600</v>
      </c>
      <c r="K191" s="26" t="s">
        <v>601</v>
      </c>
      <c r="L191" s="26"/>
      <c r="M191" s="35" t="s">
        <v>49</v>
      </c>
      <c r="N191" s="26"/>
      <c r="O191" s="34"/>
      <c r="P191" s="26"/>
      <c r="Q191" s="34"/>
      <c r="R191" s="26" t="s">
        <v>55</v>
      </c>
      <c r="S191" s="34"/>
      <c r="T191" s="34"/>
      <c r="U191" s="34" t="str">
        <f aca="false">IF(F191="Editorial",M191,"")</f>
        <v>Agree</v>
      </c>
      <c r="V191" s="27" t="str">
        <f aca="false">IF(OR(F191="Technical",F191="General"),M191,"")</f>
        <v/>
      </c>
    </row>
    <row r="192" customFormat="false" ht="23.75" hidden="false" customHeight="false" outlineLevel="0" collapsed="false">
      <c r="A192" s="0" t="n">
        <v>191</v>
      </c>
      <c r="B192" s="34" t="s">
        <v>567</v>
      </c>
      <c r="C192" s="34" t="s">
        <v>568</v>
      </c>
      <c r="D192" s="30"/>
      <c r="E192" s="34"/>
      <c r="F192" s="34" t="s">
        <v>44</v>
      </c>
      <c r="G192" s="34" t="n">
        <v>60</v>
      </c>
      <c r="H192" s="36" t="s">
        <v>325</v>
      </c>
      <c r="I192" s="34" t="n">
        <v>8</v>
      </c>
      <c r="J192" s="26" t="s">
        <v>602</v>
      </c>
      <c r="K192" s="26" t="s">
        <v>603</v>
      </c>
      <c r="L192" s="26" t="s">
        <v>48</v>
      </c>
      <c r="M192" s="35" t="s">
        <v>49</v>
      </c>
      <c r="N192" s="26"/>
      <c r="O192" s="34"/>
      <c r="P192" s="26"/>
      <c r="Q192" s="34"/>
      <c r="R192" s="26" t="s">
        <v>55</v>
      </c>
      <c r="S192" s="34"/>
      <c r="T192" s="34"/>
      <c r="U192" s="34" t="str">
        <f aca="false">IF(F192="Editorial",M192,"")</f>
        <v/>
      </c>
      <c r="V192" s="27" t="str">
        <f aca="false">IF(OR(F192="Technical",F192="General"),M192,"")</f>
        <v>Agree</v>
      </c>
    </row>
    <row r="193" customFormat="false" ht="34.65" hidden="false" customHeight="false" outlineLevel="0" collapsed="false">
      <c r="A193" s="0" t="n">
        <v>192</v>
      </c>
      <c r="B193" s="34" t="s">
        <v>567</v>
      </c>
      <c r="C193" s="34" t="s">
        <v>568</v>
      </c>
      <c r="D193" s="30"/>
      <c r="E193" s="34"/>
      <c r="F193" s="34" t="s">
        <v>44</v>
      </c>
      <c r="G193" s="34" t="n">
        <v>175</v>
      </c>
      <c r="H193" s="36" t="n">
        <v>8.2</v>
      </c>
      <c r="I193" s="34" t="n">
        <v>24</v>
      </c>
      <c r="J193" s="26" t="s">
        <v>604</v>
      </c>
      <c r="K193" s="26" t="s">
        <v>605</v>
      </c>
      <c r="L193" s="26" t="s">
        <v>48</v>
      </c>
      <c r="M193" s="35" t="s">
        <v>49</v>
      </c>
      <c r="N193" s="26"/>
      <c r="O193" s="34"/>
      <c r="P193" s="26"/>
      <c r="Q193" s="34"/>
      <c r="R193" s="26"/>
      <c r="S193" s="34"/>
      <c r="T193" s="34"/>
      <c r="U193" s="34" t="str">
        <f aca="false">IF(F193="Editorial",M193,"")</f>
        <v/>
      </c>
      <c r="V193" s="27" t="str">
        <f aca="false">IF(OR(F193="Technical",F193="General"),M193,"")</f>
        <v>Agree</v>
      </c>
    </row>
    <row r="194" customFormat="false" ht="99.95" hidden="false" customHeight="false" outlineLevel="0" collapsed="false">
      <c r="A194" s="0" t="n">
        <v>193</v>
      </c>
      <c r="B194" s="34" t="s">
        <v>567</v>
      </c>
      <c r="C194" s="34" t="s">
        <v>568</v>
      </c>
      <c r="D194" s="30"/>
      <c r="E194" s="34"/>
      <c r="F194" s="34" t="s">
        <v>44</v>
      </c>
      <c r="G194" s="34" t="n">
        <v>177</v>
      </c>
      <c r="H194" s="36" t="s">
        <v>134</v>
      </c>
      <c r="I194" s="34" t="n">
        <v>52</v>
      </c>
      <c r="J194" s="26" t="s">
        <v>606</v>
      </c>
      <c r="K194" s="26" t="s">
        <v>607</v>
      </c>
      <c r="L194" s="26" t="s">
        <v>48</v>
      </c>
      <c r="M194" s="35" t="s">
        <v>49</v>
      </c>
      <c r="N194" s="26"/>
      <c r="O194" s="34"/>
      <c r="P194" s="26"/>
      <c r="Q194" s="34"/>
      <c r="R194" s="26"/>
      <c r="S194" s="34"/>
      <c r="T194" s="34"/>
      <c r="U194" s="34" t="str">
        <f aca="false">IF(F194="Editorial",M194,"")</f>
        <v/>
      </c>
      <c r="V194" s="27" t="str">
        <f aca="false">IF(OR(F194="Technical",F194="General"),M194,"")</f>
        <v>Agree</v>
      </c>
    </row>
    <row r="195" customFormat="false" ht="45.5" hidden="false" customHeight="false" outlineLevel="0" collapsed="false">
      <c r="A195" s="0" t="n">
        <v>194</v>
      </c>
      <c r="B195" s="34" t="s">
        <v>567</v>
      </c>
      <c r="C195" s="34" t="s">
        <v>568</v>
      </c>
      <c r="D195" s="30"/>
      <c r="E195" s="34"/>
      <c r="F195" s="34" t="s">
        <v>44</v>
      </c>
      <c r="G195" s="34" t="n">
        <v>178</v>
      </c>
      <c r="H195" s="36" t="s">
        <v>134</v>
      </c>
      <c r="I195" s="34" t="n">
        <v>9</v>
      </c>
      <c r="J195" s="26" t="s">
        <v>608</v>
      </c>
      <c r="K195" s="26" t="s">
        <v>609</v>
      </c>
      <c r="L195" s="26" t="s">
        <v>48</v>
      </c>
      <c r="M195" s="35" t="s">
        <v>49</v>
      </c>
      <c r="N195" s="26"/>
      <c r="O195" s="34"/>
      <c r="P195" s="26"/>
      <c r="Q195" s="34"/>
      <c r="R195" s="26"/>
      <c r="S195" s="34"/>
      <c r="T195" s="34"/>
      <c r="U195" s="34" t="str">
        <f aca="false">IF(F195="Editorial",M195,"")</f>
        <v/>
      </c>
      <c r="V195" s="27" t="str">
        <f aca="false">IF(OR(F195="Technical",F195="General"),M195,"")</f>
        <v>Agree</v>
      </c>
    </row>
    <row r="196" customFormat="false" ht="56.4" hidden="false" customHeight="false" outlineLevel="0" collapsed="false">
      <c r="A196" s="0" t="n">
        <v>195</v>
      </c>
      <c r="B196" s="34" t="s">
        <v>567</v>
      </c>
      <c r="C196" s="34" t="s">
        <v>568</v>
      </c>
      <c r="D196" s="30"/>
      <c r="E196" s="34"/>
      <c r="F196" s="34" t="s">
        <v>43</v>
      </c>
      <c r="G196" s="34" t="n">
        <v>186</v>
      </c>
      <c r="H196" s="36" t="s">
        <v>610</v>
      </c>
      <c r="I196" s="34" t="n">
        <v>53</v>
      </c>
      <c r="J196" s="26" t="s">
        <v>611</v>
      </c>
      <c r="K196" s="26" t="s">
        <v>612</v>
      </c>
      <c r="L196" s="26" t="s">
        <v>48</v>
      </c>
      <c r="M196" s="35" t="s">
        <v>49</v>
      </c>
      <c r="N196" s="26"/>
      <c r="O196" s="34"/>
      <c r="P196" s="26"/>
      <c r="Q196" s="34"/>
      <c r="R196" s="26"/>
      <c r="S196" s="34"/>
      <c r="T196" s="34"/>
      <c r="U196" s="34" t="str">
        <f aca="false">IF(F196="Editorial",M196,"")</f>
        <v>Agree</v>
      </c>
      <c r="V196" s="27" t="str">
        <f aca="false">IF(OR(F196="Technical",F196="General"),M196,"")</f>
        <v/>
      </c>
    </row>
    <row r="197" customFormat="false" ht="45.5" hidden="false" customHeight="false" outlineLevel="0" collapsed="false">
      <c r="A197" s="0" t="n">
        <v>196</v>
      </c>
      <c r="B197" s="34" t="s">
        <v>567</v>
      </c>
      <c r="C197" s="34" t="s">
        <v>568</v>
      </c>
      <c r="D197" s="30"/>
      <c r="E197" s="34"/>
      <c r="F197" s="34" t="s">
        <v>44</v>
      </c>
      <c r="G197" s="34"/>
      <c r="H197" s="36" t="s">
        <v>613</v>
      </c>
      <c r="I197" s="34"/>
      <c r="J197" s="26" t="s">
        <v>614</v>
      </c>
      <c r="K197" s="26" t="s">
        <v>615</v>
      </c>
      <c r="L197" s="26" t="s">
        <v>48</v>
      </c>
      <c r="M197" s="35" t="s">
        <v>59</v>
      </c>
      <c r="N197" s="26" t="s">
        <v>404</v>
      </c>
      <c r="O197" s="34"/>
      <c r="P197" s="26"/>
      <c r="Q197" s="34"/>
      <c r="R197" s="26" t="s">
        <v>55</v>
      </c>
      <c r="S197" s="34"/>
      <c r="T197" s="34"/>
      <c r="U197" s="34" t="str">
        <f aca="false">IF(F197="Editorial",M197,"")</f>
        <v/>
      </c>
      <c r="V197" s="27" t="str">
        <f aca="false">IF(OR(F197="Technical",F197="General"),M197,"")</f>
        <v>Principle</v>
      </c>
    </row>
    <row r="198" customFormat="false" ht="89.1" hidden="false" customHeight="false" outlineLevel="0" collapsed="false">
      <c r="A198" s="0" t="n">
        <v>197</v>
      </c>
      <c r="B198" s="34" t="s">
        <v>567</v>
      </c>
      <c r="C198" s="34" t="s">
        <v>568</v>
      </c>
      <c r="D198" s="30"/>
      <c r="E198" s="34"/>
      <c r="F198" s="34" t="s">
        <v>44</v>
      </c>
      <c r="G198" s="34"/>
      <c r="H198" s="36" t="s">
        <v>613</v>
      </c>
      <c r="I198" s="34"/>
      <c r="J198" s="26" t="s">
        <v>616</v>
      </c>
      <c r="K198" s="26" t="s">
        <v>617</v>
      </c>
      <c r="L198" s="26" t="s">
        <v>48</v>
      </c>
      <c r="M198" s="35" t="s">
        <v>49</v>
      </c>
      <c r="N198" s="26"/>
      <c r="O198" s="34"/>
      <c r="P198" s="26"/>
      <c r="Q198" s="34"/>
      <c r="R198" s="26" t="s">
        <v>55</v>
      </c>
      <c r="S198" s="34"/>
      <c r="T198" s="34"/>
      <c r="U198" s="34" t="str">
        <f aca="false">IF(F198="Editorial",M198,"")</f>
        <v/>
      </c>
      <c r="V198" s="27" t="str">
        <f aca="false">IF(OR(F198="Technical",F198="General"),M198,"")</f>
        <v>Agree</v>
      </c>
    </row>
    <row r="199" customFormat="false" ht="99.95" hidden="false" customHeight="false" outlineLevel="0" collapsed="false">
      <c r="A199" s="0" t="n">
        <v>198</v>
      </c>
      <c r="B199" s="34" t="s">
        <v>567</v>
      </c>
      <c r="C199" s="34" t="s">
        <v>568</v>
      </c>
      <c r="D199" s="30"/>
      <c r="E199" s="34"/>
      <c r="F199" s="34" t="s">
        <v>44</v>
      </c>
      <c r="G199" s="34" t="n">
        <v>355</v>
      </c>
      <c r="H199" s="36" t="s">
        <v>613</v>
      </c>
      <c r="I199" s="34" t="n">
        <v>47</v>
      </c>
      <c r="J199" s="26" t="s">
        <v>618</v>
      </c>
      <c r="K199" s="26" t="s">
        <v>617</v>
      </c>
      <c r="L199" s="26" t="s">
        <v>48</v>
      </c>
      <c r="M199" s="35" t="s">
        <v>49</v>
      </c>
      <c r="N199" s="26"/>
      <c r="O199" s="34"/>
      <c r="P199" s="26"/>
      <c r="Q199" s="34"/>
      <c r="R199" s="26" t="s">
        <v>55</v>
      </c>
      <c r="S199" s="34"/>
      <c r="T199" s="34"/>
      <c r="U199" s="34" t="str">
        <f aca="false">IF(F199="Editorial",M199,"")</f>
        <v/>
      </c>
      <c r="V199" s="27" t="str">
        <f aca="false">IF(OR(F199="Technical",F199="General"),M199,"")</f>
        <v>Agree</v>
      </c>
    </row>
    <row r="200" customFormat="false" ht="12.85" hidden="false" customHeight="false" outlineLevel="0" collapsed="false">
      <c r="A200" s="0" t="n">
        <v>199</v>
      </c>
      <c r="B200" s="34" t="s">
        <v>567</v>
      </c>
      <c r="C200" s="34" t="s">
        <v>568</v>
      </c>
      <c r="D200" s="30"/>
      <c r="E200" s="34"/>
      <c r="F200" s="34" t="s">
        <v>44</v>
      </c>
      <c r="G200" s="34" t="n">
        <v>369</v>
      </c>
      <c r="H200" s="36" t="s">
        <v>619</v>
      </c>
      <c r="I200" s="34" t="n">
        <v>20</v>
      </c>
      <c r="J200" s="26" t="s">
        <v>620</v>
      </c>
      <c r="K200" s="26" t="s">
        <v>621</v>
      </c>
      <c r="L200" s="26" t="s">
        <v>48</v>
      </c>
      <c r="M200" s="35" t="s">
        <v>59</v>
      </c>
      <c r="N200" s="26" t="s">
        <v>404</v>
      </c>
      <c r="O200" s="34"/>
      <c r="P200" s="26"/>
      <c r="Q200" s="34"/>
      <c r="R200" s="26" t="s">
        <v>55</v>
      </c>
      <c r="S200" s="34"/>
      <c r="T200" s="34"/>
      <c r="U200" s="34" t="str">
        <f aca="false">IF(F200="Editorial",M200,"")</f>
        <v/>
      </c>
      <c r="V200" s="27" t="str">
        <f aca="false">IF(OR(F200="Technical",F200="General"),M200,"")</f>
        <v>Principle</v>
      </c>
    </row>
    <row r="201" customFormat="false" ht="23.75" hidden="false" customHeight="false" outlineLevel="0" collapsed="false">
      <c r="A201" s="0" t="n">
        <v>200</v>
      </c>
      <c r="B201" s="34" t="s">
        <v>567</v>
      </c>
      <c r="C201" s="34" t="s">
        <v>568</v>
      </c>
      <c r="D201" s="30"/>
      <c r="E201" s="34"/>
      <c r="F201" s="34" t="s">
        <v>44</v>
      </c>
      <c r="G201" s="34" t="n">
        <v>371</v>
      </c>
      <c r="H201" s="36" t="s">
        <v>622</v>
      </c>
      <c r="I201" s="34" t="n">
        <v>45</v>
      </c>
      <c r="J201" s="26" t="s">
        <v>623</v>
      </c>
      <c r="K201" s="26" t="s">
        <v>617</v>
      </c>
      <c r="L201" s="26" t="s">
        <v>48</v>
      </c>
      <c r="M201" s="35" t="s">
        <v>59</v>
      </c>
      <c r="N201" s="26" t="s">
        <v>404</v>
      </c>
      <c r="O201" s="34"/>
      <c r="P201" s="26"/>
      <c r="Q201" s="34"/>
      <c r="R201" s="26" t="s">
        <v>55</v>
      </c>
      <c r="S201" s="34"/>
      <c r="T201" s="34"/>
      <c r="U201" s="34" t="str">
        <f aca="false">IF(F201="Editorial",M201,"")</f>
        <v/>
      </c>
      <c r="V201" s="27" t="str">
        <f aca="false">IF(OR(F201="Technical",F201="General"),M201,"")</f>
        <v>Principle</v>
      </c>
    </row>
    <row r="202" customFormat="false" ht="23.75" hidden="false" customHeight="false" outlineLevel="0" collapsed="false">
      <c r="A202" s="0" t="n">
        <v>201</v>
      </c>
      <c r="B202" s="34" t="s">
        <v>567</v>
      </c>
      <c r="C202" s="34" t="s">
        <v>568</v>
      </c>
      <c r="D202" s="30"/>
      <c r="E202" s="34"/>
      <c r="F202" s="34" t="s">
        <v>43</v>
      </c>
      <c r="G202" s="34" t="n">
        <v>67</v>
      </c>
      <c r="H202" s="36" t="s">
        <v>624</v>
      </c>
      <c r="I202" s="34" t="n">
        <v>44</v>
      </c>
      <c r="J202" s="26" t="s">
        <v>625</v>
      </c>
      <c r="K202" s="26" t="s">
        <v>626</v>
      </c>
      <c r="L202" s="26" t="s">
        <v>48</v>
      </c>
      <c r="M202" s="35" t="s">
        <v>49</v>
      </c>
      <c r="N202" s="26"/>
      <c r="O202" s="34"/>
      <c r="P202" s="26"/>
      <c r="Q202" s="34"/>
      <c r="R202" s="26"/>
      <c r="S202" s="34"/>
      <c r="T202" s="34"/>
      <c r="U202" s="34" t="str">
        <f aca="false">IF(F202="Editorial",M202,"")</f>
        <v>Agree</v>
      </c>
      <c r="V202" s="27" t="str">
        <f aca="false">IF(OR(F202="Technical",F202="General"),M202,"")</f>
        <v/>
      </c>
    </row>
    <row r="203" customFormat="false" ht="67.3" hidden="false" customHeight="false" outlineLevel="0" collapsed="false">
      <c r="A203" s="0" t="n">
        <v>202</v>
      </c>
      <c r="B203" s="34" t="s">
        <v>567</v>
      </c>
      <c r="C203" s="34" t="s">
        <v>568</v>
      </c>
      <c r="D203" s="30"/>
      <c r="E203" s="34"/>
      <c r="F203" s="34" t="s">
        <v>44</v>
      </c>
      <c r="G203" s="34" t="n">
        <v>87</v>
      </c>
      <c r="H203" s="36" t="s">
        <v>627</v>
      </c>
      <c r="I203" s="34" t="n">
        <v>20</v>
      </c>
      <c r="J203" s="26" t="s">
        <v>628</v>
      </c>
      <c r="K203" s="26" t="s">
        <v>629</v>
      </c>
      <c r="L203" s="26" t="s">
        <v>48</v>
      </c>
      <c r="M203" s="35" t="s">
        <v>59</v>
      </c>
      <c r="N203" s="26" t="s">
        <v>630</v>
      </c>
      <c r="O203" s="34"/>
      <c r="P203" s="26"/>
      <c r="Q203" s="34"/>
      <c r="R203" s="26"/>
      <c r="S203" s="34"/>
      <c r="T203" s="34"/>
      <c r="U203" s="34" t="str">
        <f aca="false">IF(F203="Editorial",M203,"")</f>
        <v/>
      </c>
      <c r="V203" s="27" t="str">
        <f aca="false">IF(OR(F203="Technical",F203="General"),M203,"")</f>
        <v>Principle</v>
      </c>
    </row>
    <row r="204" customFormat="false" ht="45.5" hidden="false" customHeight="false" outlineLevel="0" collapsed="false">
      <c r="A204" s="0" t="n">
        <v>203</v>
      </c>
      <c r="B204" s="34" t="s">
        <v>631</v>
      </c>
      <c r="C204" s="34" t="s">
        <v>632</v>
      </c>
      <c r="D204" s="34"/>
      <c r="E204" s="34"/>
      <c r="F204" s="34" t="s">
        <v>117</v>
      </c>
      <c r="G204" s="34" t="n">
        <v>303</v>
      </c>
      <c r="H204" s="36" t="n">
        <v>16.1</v>
      </c>
      <c r="I204" s="34" t="n">
        <v>7</v>
      </c>
      <c r="J204" s="26" t="s">
        <v>633</v>
      </c>
      <c r="K204" s="26" t="s">
        <v>634</v>
      </c>
      <c r="L204" s="26" t="s">
        <v>109</v>
      </c>
      <c r="M204" s="35" t="s">
        <v>59</v>
      </c>
      <c r="N204" s="26" t="s">
        <v>635</v>
      </c>
      <c r="O204" s="34"/>
      <c r="P204" s="26"/>
      <c r="Q204" s="34"/>
      <c r="R204" s="26"/>
      <c r="S204" s="34"/>
      <c r="T204" s="34"/>
      <c r="U204" s="34" t="str">
        <f aca="false">IF(F204="Editorial",M204,"")</f>
        <v/>
      </c>
      <c r="V204" s="27" t="str">
        <f aca="false">IF(OR(F204="Technical",F204="General"),M204,"")</f>
        <v>Principle</v>
      </c>
    </row>
    <row r="205" customFormat="false" ht="12.85" hidden="false" customHeight="false" outlineLevel="0" collapsed="false">
      <c r="A205" s="0" t="n">
        <v>204</v>
      </c>
      <c r="B205" s="34" t="s">
        <v>631</v>
      </c>
      <c r="C205" s="34" t="s">
        <v>632</v>
      </c>
      <c r="D205" s="34"/>
      <c r="E205" s="34"/>
      <c r="F205" s="34" t="s">
        <v>117</v>
      </c>
      <c r="G205" s="34" t="n">
        <v>304</v>
      </c>
      <c r="H205" s="36" t="s">
        <v>636</v>
      </c>
      <c r="I205" s="34" t="n">
        <v>23</v>
      </c>
      <c r="J205" s="26" t="s">
        <v>637</v>
      </c>
      <c r="K205" s="26" t="s">
        <v>638</v>
      </c>
      <c r="L205" s="26" t="s">
        <v>48</v>
      </c>
      <c r="M205" s="35" t="s">
        <v>49</v>
      </c>
      <c r="N205" s="26"/>
      <c r="O205" s="34"/>
      <c r="P205" s="26"/>
      <c r="Q205" s="34"/>
      <c r="R205" s="26"/>
      <c r="S205" s="34"/>
      <c r="T205" s="34"/>
      <c r="U205" s="34" t="str">
        <f aca="false">IF(F205="Editorial",M205,"")</f>
        <v/>
      </c>
      <c r="V205" s="27" t="str">
        <f aca="false">IF(OR(F205="Technical",F205="General"),M205,"")</f>
        <v>Agree</v>
      </c>
    </row>
    <row r="206" customFormat="false" ht="12.85" hidden="false" customHeight="false" outlineLevel="0" collapsed="false">
      <c r="A206" s="0" t="n">
        <v>205</v>
      </c>
      <c r="B206" s="34" t="s">
        <v>631</v>
      </c>
      <c r="C206" s="34" t="s">
        <v>632</v>
      </c>
      <c r="D206" s="34"/>
      <c r="E206" s="34"/>
      <c r="F206" s="34" t="s">
        <v>117</v>
      </c>
      <c r="G206" s="34" t="n">
        <v>304</v>
      </c>
      <c r="H206" s="36" t="s">
        <v>482</v>
      </c>
      <c r="I206" s="34" t="n">
        <v>44</v>
      </c>
      <c r="J206" s="26" t="s">
        <v>639</v>
      </c>
      <c r="K206" s="26" t="s">
        <v>638</v>
      </c>
      <c r="L206" s="26" t="s">
        <v>48</v>
      </c>
      <c r="M206" s="35" t="s">
        <v>49</v>
      </c>
      <c r="N206" s="26"/>
      <c r="O206" s="34"/>
      <c r="P206" s="26"/>
      <c r="Q206" s="34"/>
      <c r="R206" s="26"/>
      <c r="S206" s="34"/>
      <c r="T206" s="34"/>
      <c r="U206" s="34" t="str">
        <f aca="false">IF(F206="Editorial",M206,"")</f>
        <v/>
      </c>
      <c r="V206" s="27" t="str">
        <f aca="false">IF(OR(F206="Technical",F206="General"),M206,"")</f>
        <v>Agree</v>
      </c>
    </row>
    <row r="207" customFormat="false" ht="56.4" hidden="false" customHeight="false" outlineLevel="0" collapsed="false">
      <c r="A207" s="0" t="n">
        <v>206</v>
      </c>
      <c r="B207" s="34" t="s">
        <v>640</v>
      </c>
      <c r="C207" s="34" t="s">
        <v>641</v>
      </c>
      <c r="D207" s="34"/>
      <c r="E207" s="34"/>
      <c r="F207" s="34" t="s">
        <v>44</v>
      </c>
      <c r="G207" s="34" t="n">
        <v>1</v>
      </c>
      <c r="H207" s="36" t="n">
        <v>1.2</v>
      </c>
      <c r="I207" s="34" t="s">
        <v>642</v>
      </c>
      <c r="J207" s="26" t="s">
        <v>643</v>
      </c>
      <c r="K207" s="26" t="s">
        <v>644</v>
      </c>
      <c r="L207" s="26" t="s">
        <v>109</v>
      </c>
      <c r="M207" s="35" t="s">
        <v>59</v>
      </c>
      <c r="N207" s="26" t="s">
        <v>645</v>
      </c>
      <c r="O207" s="34"/>
      <c r="P207" s="26"/>
      <c r="Q207" s="34"/>
      <c r="R207" s="26" t="s">
        <v>55</v>
      </c>
      <c r="S207" s="34"/>
      <c r="T207" s="34"/>
      <c r="U207" s="34" t="str">
        <f aca="false">IF(F207="Editorial",M207,"")</f>
        <v/>
      </c>
      <c r="V207" s="27" t="str">
        <f aca="false">IF(OR(F207="Technical",F207="General"),M207,"")</f>
        <v>Principle</v>
      </c>
    </row>
    <row r="208" customFormat="false" ht="45.5" hidden="false" customHeight="false" outlineLevel="0" collapsed="false">
      <c r="A208" s="0" t="n">
        <v>207</v>
      </c>
      <c r="B208" s="34" t="s">
        <v>640</v>
      </c>
      <c r="C208" s="34" t="s">
        <v>641</v>
      </c>
      <c r="D208" s="34"/>
      <c r="E208" s="34"/>
      <c r="F208" s="34" t="s">
        <v>44</v>
      </c>
      <c r="G208" s="34" t="n">
        <v>2</v>
      </c>
      <c r="H208" s="36" t="n">
        <v>1.3</v>
      </c>
      <c r="I208" s="34" t="n">
        <v>17</v>
      </c>
      <c r="J208" s="26" t="s">
        <v>646</v>
      </c>
      <c r="K208" s="26" t="s">
        <v>647</v>
      </c>
      <c r="L208" s="26" t="s">
        <v>48</v>
      </c>
      <c r="M208" s="35" t="s">
        <v>59</v>
      </c>
      <c r="N208" s="26" t="s">
        <v>645</v>
      </c>
      <c r="O208" s="34"/>
      <c r="P208" s="26"/>
      <c r="Q208" s="34"/>
      <c r="R208" s="26" t="s">
        <v>55</v>
      </c>
      <c r="S208" s="34"/>
      <c r="T208" s="34"/>
      <c r="U208" s="34" t="str">
        <f aca="false">IF(F208="Editorial",M208,"")</f>
        <v/>
      </c>
      <c r="V208" s="27" t="str">
        <f aca="false">IF(OR(F208="Technical",F208="General"),M208,"")</f>
        <v>Principle</v>
      </c>
    </row>
    <row r="209" customFormat="false" ht="307.55" hidden="false" customHeight="false" outlineLevel="0" collapsed="false">
      <c r="A209" s="0" t="n">
        <v>208</v>
      </c>
      <c r="B209" s="34" t="s">
        <v>640</v>
      </c>
      <c r="C209" s="34" t="s">
        <v>641</v>
      </c>
      <c r="D209" s="34"/>
      <c r="E209" s="34"/>
      <c r="F209" s="34" t="s">
        <v>44</v>
      </c>
      <c r="G209" s="34" t="s">
        <v>648</v>
      </c>
      <c r="H209" s="36" t="n">
        <v>15</v>
      </c>
      <c r="I209" s="34"/>
      <c r="J209" s="26" t="s">
        <v>649</v>
      </c>
      <c r="K209" s="26" t="s">
        <v>650</v>
      </c>
      <c r="L209" s="26" t="s">
        <v>48</v>
      </c>
      <c r="M209" s="35" t="s">
        <v>53</v>
      </c>
      <c r="N209" s="26" t="s">
        <v>651</v>
      </c>
      <c r="O209" s="34"/>
      <c r="P209" s="26"/>
      <c r="Q209" s="34"/>
      <c r="R209" s="26" t="s">
        <v>55</v>
      </c>
      <c r="S209" s="34"/>
      <c r="T209" s="34"/>
      <c r="U209" s="34" t="str">
        <f aca="false">IF(F209="Editorial",M209,"")</f>
        <v/>
      </c>
      <c r="V209" s="27" t="str">
        <f aca="false">IF(OR(F209="Technical",F209="General"),M209,"")</f>
        <v>Disagree</v>
      </c>
    </row>
    <row r="210" customFormat="false" ht="13.85" hidden="false" customHeight="false" outlineLevel="0" collapsed="false">
      <c r="A210" s="0" t="n">
        <v>209</v>
      </c>
      <c r="B210" s="34" t="s">
        <v>640</v>
      </c>
      <c r="C210" s="34" t="s">
        <v>641</v>
      </c>
      <c r="D210" s="34"/>
      <c r="E210" s="34"/>
      <c r="F210" s="34" t="s">
        <v>43</v>
      </c>
      <c r="G210" s="34" t="n">
        <v>360</v>
      </c>
      <c r="H210" s="36" t="s">
        <v>96</v>
      </c>
      <c r="I210" s="34" t="n">
        <v>51</v>
      </c>
      <c r="J210" s="26" t="s">
        <v>652</v>
      </c>
      <c r="K210" s="26" t="s">
        <v>653</v>
      </c>
      <c r="L210" s="26" t="s">
        <v>48</v>
      </c>
      <c r="M210" s="35" t="s">
        <v>49</v>
      </c>
      <c r="N210" s="26"/>
      <c r="O210" s="34"/>
      <c r="P210" s="26"/>
      <c r="Q210" s="34"/>
      <c r="R210" s="26"/>
      <c r="S210" s="34"/>
      <c r="T210" s="34"/>
      <c r="U210" s="34" t="str">
        <f aca="false">IF(F210="Editorial",M210,"")</f>
        <v>Agree</v>
      </c>
      <c r="V210" s="27" t="str">
        <f aca="false">IF(OR(F210="Technical",F210="General"),M210,"")</f>
        <v/>
      </c>
    </row>
    <row r="211" customFormat="false" ht="100.3" hidden="false" customHeight="false" outlineLevel="0" collapsed="false">
      <c r="A211" s="0" t="n">
        <v>210</v>
      </c>
      <c r="B211" s="34" t="s">
        <v>640</v>
      </c>
      <c r="C211" s="34" t="s">
        <v>641</v>
      </c>
      <c r="D211" s="34"/>
      <c r="E211" s="34"/>
      <c r="F211" s="34" t="s">
        <v>44</v>
      </c>
      <c r="G211" s="34" t="s">
        <v>654</v>
      </c>
      <c r="H211" s="36" t="s">
        <v>655</v>
      </c>
      <c r="I211" s="34"/>
      <c r="J211" s="26" t="s">
        <v>656</v>
      </c>
      <c r="K211" s="26" t="s">
        <v>657</v>
      </c>
      <c r="L211" s="26" t="s">
        <v>48</v>
      </c>
      <c r="M211" s="35" t="s">
        <v>59</v>
      </c>
      <c r="N211" s="26" t="s">
        <v>404</v>
      </c>
      <c r="O211" s="34"/>
      <c r="P211" s="26"/>
      <c r="Q211" s="34"/>
      <c r="R211" s="26"/>
      <c r="S211" s="34"/>
      <c r="T211" s="34"/>
      <c r="U211" s="34" t="str">
        <f aca="false">IF(F211="Editorial",M211,"")</f>
        <v/>
      </c>
      <c r="V211" s="27" t="str">
        <f aca="false">IF(OR(F211="Technical",F211="General"),M211,"")</f>
        <v>Principle</v>
      </c>
    </row>
    <row r="212" customFormat="false" ht="34.95" hidden="false" customHeight="false" outlineLevel="0" collapsed="false">
      <c r="A212" s="0" t="n">
        <v>211</v>
      </c>
      <c r="B212" s="34" t="s">
        <v>658</v>
      </c>
      <c r="C212" s="34" t="s">
        <v>659</v>
      </c>
      <c r="D212" s="30"/>
      <c r="E212" s="34"/>
      <c r="F212" s="34" t="s">
        <v>43</v>
      </c>
      <c r="G212" s="34" t="n">
        <v>1</v>
      </c>
      <c r="H212" s="36" t="n">
        <v>1.2</v>
      </c>
      <c r="I212" s="34" t="n">
        <v>48</v>
      </c>
      <c r="J212" s="26" t="s">
        <v>660</v>
      </c>
      <c r="K212" s="26" t="s">
        <v>661</v>
      </c>
      <c r="L212" s="26"/>
      <c r="M212" s="35" t="s">
        <v>53</v>
      </c>
      <c r="N212" s="26" t="s">
        <v>662</v>
      </c>
      <c r="O212" s="34"/>
      <c r="P212" s="26"/>
      <c r="Q212" s="34"/>
      <c r="R212" s="26" t="s">
        <v>55</v>
      </c>
      <c r="S212" s="34"/>
      <c r="T212" s="34"/>
      <c r="U212" s="34" t="str">
        <f aca="false">IF(F212="Editorial",M212,"")</f>
        <v>Disagree</v>
      </c>
      <c r="V212" s="27" t="str">
        <f aca="false">IF(OR(F212="Technical",F212="General"),M212,"")</f>
        <v/>
      </c>
    </row>
    <row r="213" customFormat="false" ht="46.2" hidden="false" customHeight="false" outlineLevel="0" collapsed="false">
      <c r="A213" s="0" t="n">
        <v>212</v>
      </c>
      <c r="B213" s="34" t="s">
        <v>658</v>
      </c>
      <c r="C213" s="34" t="s">
        <v>659</v>
      </c>
      <c r="D213" s="30"/>
      <c r="E213" s="34"/>
      <c r="F213" s="34" t="s">
        <v>44</v>
      </c>
      <c r="G213" s="34" t="n">
        <v>2</v>
      </c>
      <c r="H213" s="36" t="n">
        <v>1.3</v>
      </c>
      <c r="I213" s="34" t="n">
        <v>13</v>
      </c>
      <c r="J213" s="26" t="s">
        <v>663</v>
      </c>
      <c r="K213" s="26" t="s">
        <v>664</v>
      </c>
      <c r="L213" s="26"/>
      <c r="M213" s="35" t="s">
        <v>53</v>
      </c>
      <c r="N213" s="26" t="s">
        <v>662</v>
      </c>
      <c r="O213" s="34"/>
      <c r="P213" s="26"/>
      <c r="Q213" s="34"/>
      <c r="R213" s="26" t="s">
        <v>55</v>
      </c>
      <c r="S213" s="34"/>
      <c r="T213" s="34"/>
      <c r="U213" s="34" t="str">
        <f aca="false">IF(F213="Editorial",M213,"")</f>
        <v/>
      </c>
      <c r="V213" s="27" t="str">
        <f aca="false">IF(OR(F213="Technical",F213="General"),M213,"")</f>
        <v>Disagree</v>
      </c>
    </row>
    <row r="214" customFormat="false" ht="24.4" hidden="false" customHeight="false" outlineLevel="0" collapsed="false">
      <c r="A214" s="0" t="n">
        <v>213</v>
      </c>
      <c r="B214" s="34" t="s">
        <v>658</v>
      </c>
      <c r="C214" s="34" t="s">
        <v>659</v>
      </c>
      <c r="D214" s="30"/>
      <c r="E214" s="34"/>
      <c r="F214" s="34" t="s">
        <v>43</v>
      </c>
      <c r="G214" s="34" t="n">
        <v>6</v>
      </c>
      <c r="H214" s="36" t="n">
        <v>3</v>
      </c>
      <c r="I214" s="34" t="n">
        <v>39</v>
      </c>
      <c r="J214" s="26" t="s">
        <v>665</v>
      </c>
      <c r="K214" s="26" t="s">
        <v>666</v>
      </c>
      <c r="L214" s="26"/>
      <c r="M214" s="35" t="s">
        <v>49</v>
      </c>
      <c r="N214" s="26"/>
      <c r="O214" s="34"/>
      <c r="P214" s="26"/>
      <c r="Q214" s="34"/>
      <c r="R214" s="26"/>
      <c r="S214" s="34"/>
      <c r="T214" s="34"/>
      <c r="U214" s="34" t="str">
        <f aca="false">IF(F214="Editorial",M214,"")</f>
        <v>Agree</v>
      </c>
      <c r="V214" s="27" t="str">
        <f aca="false">IF(OR(F214="Technical",F214="General"),M214,"")</f>
        <v/>
      </c>
    </row>
    <row r="215" customFormat="false" ht="13.85" hidden="false" customHeight="false" outlineLevel="0" collapsed="false">
      <c r="A215" s="0" t="n">
        <v>214</v>
      </c>
      <c r="B215" s="34" t="s">
        <v>658</v>
      </c>
      <c r="C215" s="34" t="s">
        <v>659</v>
      </c>
      <c r="D215" s="30"/>
      <c r="E215" s="34"/>
      <c r="F215" s="34" t="s">
        <v>43</v>
      </c>
      <c r="G215" s="34" t="n">
        <v>7</v>
      </c>
      <c r="H215" s="36" t="n">
        <v>3</v>
      </c>
      <c r="I215" s="34" t="n">
        <v>41</v>
      </c>
      <c r="J215" s="26" t="s">
        <v>667</v>
      </c>
      <c r="K215" s="26" t="s">
        <v>666</v>
      </c>
      <c r="L215" s="26"/>
      <c r="M215" s="35" t="s">
        <v>59</v>
      </c>
      <c r="N215" s="26" t="s">
        <v>668</v>
      </c>
      <c r="O215" s="34"/>
      <c r="P215" s="26"/>
      <c r="Q215" s="34"/>
      <c r="R215" s="26"/>
      <c r="S215" s="34"/>
      <c r="T215" s="34"/>
      <c r="U215" s="34" t="str">
        <f aca="false">IF(F215="Editorial",M215,"")</f>
        <v>Principle</v>
      </c>
      <c r="V215" s="27" t="str">
        <f aca="false">IF(OR(F215="Technical",F215="General"),M215,"")</f>
        <v/>
      </c>
    </row>
    <row r="216" customFormat="false" ht="24.4" hidden="false" customHeight="false" outlineLevel="0" collapsed="false">
      <c r="A216" s="0" t="n">
        <v>215</v>
      </c>
      <c r="B216" s="34" t="s">
        <v>658</v>
      </c>
      <c r="C216" s="34" t="s">
        <v>659</v>
      </c>
      <c r="D216" s="30"/>
      <c r="E216" s="34"/>
      <c r="F216" s="34" t="s">
        <v>43</v>
      </c>
      <c r="G216" s="34" t="n">
        <v>9</v>
      </c>
      <c r="H216" s="36" t="n">
        <v>4</v>
      </c>
      <c r="I216" s="34" t="n">
        <v>6</v>
      </c>
      <c r="J216" s="26" t="s">
        <v>669</v>
      </c>
      <c r="K216" s="26" t="s">
        <v>666</v>
      </c>
      <c r="L216" s="26"/>
      <c r="M216" s="35" t="s">
        <v>49</v>
      </c>
      <c r="N216" s="26"/>
      <c r="O216" s="34"/>
      <c r="P216" s="26"/>
      <c r="Q216" s="34"/>
      <c r="R216" s="26"/>
      <c r="S216" s="34"/>
      <c r="T216" s="34"/>
      <c r="U216" s="34" t="str">
        <f aca="false">IF(F216="Editorial",M216,"")</f>
        <v>Agree</v>
      </c>
      <c r="V216" s="27" t="str">
        <f aca="false">IF(OR(F216="Technical",F216="General"),M216,"")</f>
        <v/>
      </c>
    </row>
    <row r="217" customFormat="false" ht="24.4" hidden="false" customHeight="false" outlineLevel="0" collapsed="false">
      <c r="A217" s="0" t="n">
        <v>216</v>
      </c>
      <c r="B217" s="34" t="s">
        <v>658</v>
      </c>
      <c r="C217" s="34" t="s">
        <v>659</v>
      </c>
      <c r="D217" s="30"/>
      <c r="E217" s="34"/>
      <c r="F217" s="34" t="s">
        <v>43</v>
      </c>
      <c r="G217" s="34" t="n">
        <v>9</v>
      </c>
      <c r="H217" s="36" t="n">
        <v>4</v>
      </c>
      <c r="I217" s="34" t="n">
        <v>8</v>
      </c>
      <c r="J217" s="26" t="s">
        <v>670</v>
      </c>
      <c r="K217" s="26" t="s">
        <v>666</v>
      </c>
      <c r="L217" s="26"/>
      <c r="M217" s="35" t="s">
        <v>49</v>
      </c>
      <c r="N217" s="26"/>
      <c r="O217" s="34"/>
      <c r="P217" s="26"/>
      <c r="Q217" s="34"/>
      <c r="R217" s="26"/>
      <c r="S217" s="34"/>
      <c r="T217" s="34"/>
      <c r="U217" s="34" t="str">
        <f aca="false">IF(F217="Editorial",M217,"")</f>
        <v>Agree</v>
      </c>
      <c r="V217" s="27" t="str">
        <f aca="false">IF(OR(F217="Technical",F217="General"),M217,"")</f>
        <v/>
      </c>
    </row>
    <row r="218" customFormat="false" ht="13.85" hidden="false" customHeight="false" outlineLevel="0" collapsed="false">
      <c r="A218" s="0" t="n">
        <v>217</v>
      </c>
      <c r="B218" s="0" t="s">
        <v>658</v>
      </c>
      <c r="C218" s="0" t="s">
        <v>659</v>
      </c>
      <c r="D218" s="30"/>
      <c r="F218" s="0" t="s">
        <v>43</v>
      </c>
      <c r="G218" s="0" t="n">
        <v>9</v>
      </c>
      <c r="H218" s="24" t="n">
        <v>4</v>
      </c>
      <c r="I218" s="0" t="n">
        <v>13</v>
      </c>
      <c r="J218" s="25" t="s">
        <v>671</v>
      </c>
      <c r="K218" s="25" t="s">
        <v>666</v>
      </c>
      <c r="M218" s="0" t="s">
        <v>49</v>
      </c>
      <c r="U218" s="34" t="str">
        <f aca="false">IF(F218="Editorial",M218,"")</f>
        <v>Agree</v>
      </c>
      <c r="V218" s="27" t="str">
        <f aca="false">IF(OR(F218="Technical",F218="General"),M218,"")</f>
        <v/>
      </c>
    </row>
    <row r="219" customFormat="false" ht="34.95" hidden="false" customHeight="false" outlineLevel="0" collapsed="false">
      <c r="A219" s="0" t="n">
        <v>218</v>
      </c>
      <c r="B219" s="0" t="s">
        <v>658</v>
      </c>
      <c r="C219" s="0" t="s">
        <v>659</v>
      </c>
      <c r="D219" s="30"/>
      <c r="F219" s="0" t="s">
        <v>43</v>
      </c>
      <c r="G219" s="0" t="n">
        <v>9</v>
      </c>
      <c r="H219" s="24" t="n">
        <v>4</v>
      </c>
      <c r="I219" s="0" t="n">
        <v>14</v>
      </c>
      <c r="J219" s="25" t="s">
        <v>672</v>
      </c>
      <c r="K219" s="25" t="s">
        <v>673</v>
      </c>
      <c r="M219" s="0" t="s">
        <v>49</v>
      </c>
      <c r="U219" s="34" t="str">
        <f aca="false">IF(F219="Editorial",M219,"")</f>
        <v>Agree</v>
      </c>
      <c r="V219" s="27" t="str">
        <f aca="false">IF(OR(F219="Technical",F219="General"),M219,"")</f>
        <v/>
      </c>
    </row>
    <row r="220" customFormat="false" ht="34.95" hidden="false" customHeight="false" outlineLevel="0" collapsed="false">
      <c r="A220" s="0" t="n">
        <v>219</v>
      </c>
      <c r="B220" s="0" t="s">
        <v>658</v>
      </c>
      <c r="C220" s="0" t="s">
        <v>659</v>
      </c>
      <c r="D220" s="30"/>
      <c r="F220" s="0" t="s">
        <v>43</v>
      </c>
      <c r="G220" s="0" t="n">
        <v>10</v>
      </c>
      <c r="H220" s="24" t="n">
        <v>4</v>
      </c>
      <c r="I220" s="0" t="n">
        <v>1</v>
      </c>
      <c r="J220" s="25" t="s">
        <v>674</v>
      </c>
      <c r="K220" s="25" t="s">
        <v>675</v>
      </c>
      <c r="M220" s="0" t="s">
        <v>49</v>
      </c>
      <c r="U220" s="34" t="str">
        <f aca="false">IF(F220="Editorial",M220,"")</f>
        <v>Agree</v>
      </c>
      <c r="V220" s="27" t="str">
        <f aca="false">IF(OR(F220="Technical",F220="General"),M220,"")</f>
        <v/>
      </c>
    </row>
    <row r="221" customFormat="false" ht="24.4" hidden="false" customHeight="false" outlineLevel="0" collapsed="false">
      <c r="A221" s="0" t="n">
        <v>220</v>
      </c>
      <c r="B221" s="0" t="s">
        <v>658</v>
      </c>
      <c r="C221" s="0" t="s">
        <v>659</v>
      </c>
      <c r="D221" s="30"/>
      <c r="F221" s="0" t="s">
        <v>43</v>
      </c>
      <c r="G221" s="0" t="n">
        <v>10</v>
      </c>
      <c r="H221" s="24" t="n">
        <v>4</v>
      </c>
      <c r="I221" s="0" t="n">
        <v>19</v>
      </c>
      <c r="J221" s="25" t="s">
        <v>676</v>
      </c>
      <c r="K221" s="25" t="s">
        <v>508</v>
      </c>
      <c r="M221" s="0" t="s">
        <v>49</v>
      </c>
      <c r="U221" s="34" t="str">
        <f aca="false">IF(F221="Editorial",M221,"")</f>
        <v>Agree</v>
      </c>
      <c r="V221" s="27" t="str">
        <f aca="false">IF(OR(F221="Technical",F221="General"),M221,"")</f>
        <v/>
      </c>
    </row>
    <row r="222" customFormat="false" ht="24.4" hidden="false" customHeight="false" outlineLevel="0" collapsed="false">
      <c r="A222" s="0" t="n">
        <v>221</v>
      </c>
      <c r="B222" s="0" t="s">
        <v>658</v>
      </c>
      <c r="C222" s="0" t="s">
        <v>659</v>
      </c>
      <c r="D222" s="30"/>
      <c r="F222" s="0" t="s">
        <v>43</v>
      </c>
      <c r="G222" s="0" t="n">
        <v>10</v>
      </c>
      <c r="H222" s="24" t="n">
        <v>4</v>
      </c>
      <c r="I222" s="0" t="n">
        <v>14</v>
      </c>
      <c r="J222" s="25" t="s">
        <v>677</v>
      </c>
      <c r="K222" s="25" t="s">
        <v>508</v>
      </c>
      <c r="M222" s="0" t="s">
        <v>49</v>
      </c>
      <c r="U222" s="34" t="str">
        <f aca="false">IF(F222="Editorial",M222,"")</f>
        <v>Agree</v>
      </c>
      <c r="V222" s="27" t="str">
        <f aca="false">IF(OR(F222="Technical",F222="General"),M222,"")</f>
        <v/>
      </c>
    </row>
    <row r="223" customFormat="false" ht="24.4" hidden="false" customHeight="false" outlineLevel="0" collapsed="false">
      <c r="A223" s="0" t="n">
        <v>222</v>
      </c>
      <c r="B223" s="0" t="s">
        <v>658</v>
      </c>
      <c r="C223" s="0" t="s">
        <v>659</v>
      </c>
      <c r="D223" s="30"/>
      <c r="F223" s="0" t="s">
        <v>43</v>
      </c>
      <c r="G223" s="0" t="n">
        <v>11</v>
      </c>
      <c r="H223" s="24" t="n">
        <v>4</v>
      </c>
      <c r="I223" s="0" t="n">
        <v>34</v>
      </c>
      <c r="J223" s="25" t="s">
        <v>678</v>
      </c>
      <c r="K223" s="25" t="s">
        <v>508</v>
      </c>
      <c r="M223" s="0" t="s">
        <v>49</v>
      </c>
      <c r="U223" s="34" t="str">
        <f aca="false">IF(F223="Editorial",M223,"")</f>
        <v>Agree</v>
      </c>
      <c r="V223" s="27" t="str">
        <f aca="false">IF(OR(F223="Technical",F223="General"),M223,"")</f>
        <v/>
      </c>
    </row>
    <row r="224" customFormat="false" ht="24.4" hidden="false" customHeight="false" outlineLevel="0" collapsed="false">
      <c r="A224" s="0" t="n">
        <v>223</v>
      </c>
      <c r="B224" s="0" t="s">
        <v>658</v>
      </c>
      <c r="C224" s="0" t="s">
        <v>659</v>
      </c>
      <c r="D224" s="30"/>
      <c r="F224" s="0" t="s">
        <v>43</v>
      </c>
      <c r="G224" s="0" t="n">
        <v>11</v>
      </c>
      <c r="H224" s="24" t="n">
        <v>4</v>
      </c>
      <c r="I224" s="0" t="n">
        <v>38</v>
      </c>
      <c r="J224" s="25" t="s">
        <v>679</v>
      </c>
      <c r="K224" s="25" t="s">
        <v>508</v>
      </c>
      <c r="M224" s="0" t="s">
        <v>49</v>
      </c>
      <c r="U224" s="34" t="str">
        <f aca="false">IF(F224="Editorial",M224,"")</f>
        <v>Agree</v>
      </c>
      <c r="V224" s="27" t="str">
        <f aca="false">IF(OR(F224="Technical",F224="General"),M224,"")</f>
        <v/>
      </c>
    </row>
    <row r="225" customFormat="false" ht="24.4" hidden="false" customHeight="false" outlineLevel="0" collapsed="false">
      <c r="A225" s="0" t="n">
        <v>224</v>
      </c>
      <c r="B225" s="0" t="s">
        <v>658</v>
      </c>
      <c r="C225" s="0" t="s">
        <v>659</v>
      </c>
      <c r="D225" s="30"/>
      <c r="F225" s="0" t="s">
        <v>43</v>
      </c>
      <c r="G225" s="0" t="n">
        <v>11</v>
      </c>
      <c r="H225" s="24" t="n">
        <v>5.1</v>
      </c>
      <c r="I225" s="0" t="n">
        <v>8</v>
      </c>
      <c r="J225" s="25" t="s">
        <v>680</v>
      </c>
      <c r="K225" s="25" t="s">
        <v>681</v>
      </c>
      <c r="M225" s="0" t="s">
        <v>49</v>
      </c>
      <c r="U225" s="34" t="str">
        <f aca="false">IF(F225="Editorial",M225,"")</f>
        <v>Agree</v>
      </c>
      <c r="V225" s="27" t="str">
        <f aca="false">IF(OR(F225="Technical",F225="General"),M225,"")</f>
        <v/>
      </c>
    </row>
    <row r="226" customFormat="false" ht="34.95" hidden="false" customHeight="false" outlineLevel="0" collapsed="false">
      <c r="A226" s="0" t="n">
        <v>225</v>
      </c>
      <c r="B226" s="0" t="s">
        <v>658</v>
      </c>
      <c r="C226" s="0" t="s">
        <v>659</v>
      </c>
      <c r="D226" s="30"/>
      <c r="F226" s="0" t="s">
        <v>43</v>
      </c>
      <c r="G226" s="0" t="n">
        <v>11</v>
      </c>
      <c r="H226" s="24" t="n">
        <v>5.1</v>
      </c>
      <c r="I226" s="0" t="n">
        <v>13</v>
      </c>
      <c r="J226" s="25" t="s">
        <v>682</v>
      </c>
      <c r="K226" s="25" t="s">
        <v>683</v>
      </c>
      <c r="M226" s="0" t="s">
        <v>49</v>
      </c>
      <c r="U226" s="34" t="str">
        <f aca="false">IF(F226="Editorial",M226,"")</f>
        <v>Agree</v>
      </c>
      <c r="V226" s="27" t="str">
        <f aca="false">IF(OR(F226="Technical",F226="General"),M226,"")</f>
        <v/>
      </c>
    </row>
    <row r="227" customFormat="false" ht="46.2" hidden="false" customHeight="false" outlineLevel="0" collapsed="false">
      <c r="A227" s="0" t="n">
        <v>226</v>
      </c>
      <c r="B227" s="0" t="s">
        <v>658</v>
      </c>
      <c r="C227" s="0" t="s">
        <v>659</v>
      </c>
      <c r="D227" s="30"/>
      <c r="F227" s="0" t="s">
        <v>43</v>
      </c>
      <c r="G227" s="0" t="n">
        <v>13</v>
      </c>
      <c r="H227" s="24" t="n">
        <v>5.1</v>
      </c>
      <c r="I227" s="0" t="n">
        <v>28</v>
      </c>
      <c r="J227" s="25" t="s">
        <v>684</v>
      </c>
      <c r="K227" s="25" t="s">
        <v>685</v>
      </c>
      <c r="M227" s="0" t="s">
        <v>49</v>
      </c>
      <c r="U227" s="34" t="str">
        <f aca="false">IF(F227="Editorial",M227,"")</f>
        <v>Agree</v>
      </c>
      <c r="V227" s="27" t="str">
        <f aca="false">IF(OR(F227="Technical",F227="General"),M227,"")</f>
        <v/>
      </c>
    </row>
    <row r="228" customFormat="false" ht="34.95" hidden="false" customHeight="false" outlineLevel="0" collapsed="false">
      <c r="A228" s="0" t="n">
        <v>227</v>
      </c>
      <c r="B228" s="0" t="s">
        <v>658</v>
      </c>
      <c r="C228" s="0" t="s">
        <v>659</v>
      </c>
      <c r="D228" s="30"/>
      <c r="F228" s="0" t="s">
        <v>43</v>
      </c>
      <c r="G228" s="0" t="n">
        <v>14</v>
      </c>
      <c r="H228" s="24" t="n">
        <v>5.3</v>
      </c>
      <c r="I228" s="0" t="n">
        <v>22</v>
      </c>
      <c r="J228" s="25" t="s">
        <v>686</v>
      </c>
      <c r="K228" s="25" t="s">
        <v>687</v>
      </c>
      <c r="M228" s="0" t="s">
        <v>53</v>
      </c>
      <c r="N228" s="25" t="s">
        <v>688</v>
      </c>
      <c r="U228" s="34" t="str">
        <f aca="false">IF(F228="Editorial",M228,"")</f>
        <v>Disagree</v>
      </c>
      <c r="V228" s="27" t="str">
        <f aca="false">IF(OR(F228="Technical",F228="General"),M228,"")</f>
        <v/>
      </c>
    </row>
    <row r="229" customFormat="false" ht="67.95" hidden="false" customHeight="false" outlineLevel="0" collapsed="false">
      <c r="A229" s="0" t="n">
        <v>228</v>
      </c>
      <c r="B229" s="0" t="s">
        <v>658</v>
      </c>
      <c r="C229" s="0" t="s">
        <v>659</v>
      </c>
      <c r="D229" s="30"/>
      <c r="F229" s="0" t="s">
        <v>43</v>
      </c>
      <c r="G229" s="0" t="n">
        <v>14</v>
      </c>
      <c r="H229" s="24" t="n">
        <v>5.3</v>
      </c>
      <c r="I229" s="0" t="n">
        <v>23</v>
      </c>
      <c r="J229" s="25" t="s">
        <v>689</v>
      </c>
      <c r="K229" s="25" t="s">
        <v>690</v>
      </c>
      <c r="M229" s="0" t="s">
        <v>59</v>
      </c>
      <c r="N229" s="25" t="s">
        <v>431</v>
      </c>
      <c r="U229" s="34" t="str">
        <f aca="false">IF(F229="Editorial",M229,"")</f>
        <v>Principle</v>
      </c>
      <c r="V229" s="27" t="str">
        <f aca="false">IF(OR(F229="Technical",F229="General"),M229,"")</f>
        <v/>
      </c>
    </row>
    <row r="230" customFormat="false" ht="34.95" hidden="false" customHeight="false" outlineLevel="0" collapsed="false">
      <c r="A230" s="0" t="n">
        <v>229</v>
      </c>
      <c r="B230" s="0" t="s">
        <v>658</v>
      </c>
      <c r="C230" s="0" t="s">
        <v>659</v>
      </c>
      <c r="D230" s="30"/>
      <c r="F230" s="0" t="s">
        <v>43</v>
      </c>
      <c r="G230" s="0" t="n">
        <v>16</v>
      </c>
      <c r="H230" s="24" t="n">
        <v>5.4</v>
      </c>
      <c r="I230" s="0" t="n">
        <v>29</v>
      </c>
      <c r="J230" s="25" t="s">
        <v>691</v>
      </c>
      <c r="K230" s="25" t="s">
        <v>692</v>
      </c>
      <c r="M230" s="0" t="s">
        <v>49</v>
      </c>
      <c r="U230" s="34" t="str">
        <f aca="false">IF(F230="Editorial",M230,"")</f>
        <v>Agree</v>
      </c>
      <c r="V230" s="27" t="str">
        <f aca="false">IF(OR(F230="Technical",F230="General"),M230,"")</f>
        <v/>
      </c>
    </row>
    <row r="231" customFormat="false" ht="34.95" hidden="false" customHeight="false" outlineLevel="0" collapsed="false">
      <c r="A231" s="0" t="n">
        <v>230</v>
      </c>
      <c r="B231" s="0" t="s">
        <v>658</v>
      </c>
      <c r="C231" s="0" t="s">
        <v>659</v>
      </c>
      <c r="D231" s="30"/>
      <c r="F231" s="0" t="s">
        <v>43</v>
      </c>
      <c r="G231" s="0" t="n">
        <v>17</v>
      </c>
      <c r="H231" s="24" t="s">
        <v>693</v>
      </c>
      <c r="I231" s="0" t="n">
        <v>13</v>
      </c>
      <c r="J231" s="25" t="s">
        <v>694</v>
      </c>
      <c r="K231" s="25" t="s">
        <v>695</v>
      </c>
      <c r="M231" s="0" t="s">
        <v>49</v>
      </c>
      <c r="U231" s="34" t="str">
        <f aca="false">IF(F231="Editorial",M231,"")</f>
        <v>Agree</v>
      </c>
      <c r="V231" s="27" t="str">
        <f aca="false">IF(OR(F231="Technical",F231="General"),M231,"")</f>
        <v/>
      </c>
    </row>
    <row r="232" customFormat="false" ht="13.85" hidden="false" customHeight="false" outlineLevel="0" collapsed="false">
      <c r="A232" s="0" t="n">
        <v>231</v>
      </c>
      <c r="B232" s="0" t="s">
        <v>658</v>
      </c>
      <c r="C232" s="0" t="s">
        <v>659</v>
      </c>
      <c r="D232" s="30"/>
      <c r="F232" s="0" t="s">
        <v>43</v>
      </c>
      <c r="G232" s="0" t="n">
        <v>17</v>
      </c>
      <c r="H232" s="24" t="s">
        <v>258</v>
      </c>
      <c r="I232" s="0" t="n">
        <v>31</v>
      </c>
      <c r="J232" s="25" t="s">
        <v>696</v>
      </c>
      <c r="K232" s="25" t="s">
        <v>697</v>
      </c>
      <c r="M232" s="0" t="s">
        <v>59</v>
      </c>
      <c r="N232" s="25" t="s">
        <v>698</v>
      </c>
      <c r="U232" s="34" t="str">
        <f aca="false">IF(F232="Editorial",M232,"")</f>
        <v>Principle</v>
      </c>
      <c r="V232" s="27" t="str">
        <f aca="false">IF(OR(F232="Technical",F232="General"),M232,"")</f>
        <v/>
      </c>
    </row>
    <row r="233" customFormat="false" ht="46.2" hidden="false" customHeight="false" outlineLevel="0" collapsed="false">
      <c r="A233" s="0" t="n">
        <v>232</v>
      </c>
      <c r="B233" s="0" t="s">
        <v>658</v>
      </c>
      <c r="C233" s="0" t="s">
        <v>659</v>
      </c>
      <c r="D233" s="30"/>
      <c r="F233" s="0" t="s">
        <v>44</v>
      </c>
      <c r="G233" s="0" t="n">
        <v>18</v>
      </c>
      <c r="H233" s="24" t="s">
        <v>699</v>
      </c>
      <c r="I233" s="0" t="n">
        <v>53</v>
      </c>
      <c r="J233" s="25" t="s">
        <v>700</v>
      </c>
      <c r="K233" s="25" t="s">
        <v>701</v>
      </c>
      <c r="M233" s="0" t="s">
        <v>49</v>
      </c>
      <c r="U233" s="34" t="str">
        <f aca="false">IF(F233="Editorial",M233,"")</f>
        <v/>
      </c>
      <c r="V233" s="27" t="str">
        <f aca="false">IF(OR(F233="Technical",F233="General"),M233,"")</f>
        <v>Agree</v>
      </c>
    </row>
    <row r="234" customFormat="false" ht="13.85" hidden="false" customHeight="false" outlineLevel="0" collapsed="false">
      <c r="A234" s="0" t="n">
        <v>233</v>
      </c>
      <c r="B234" s="0" t="s">
        <v>658</v>
      </c>
      <c r="C234" s="0" t="s">
        <v>659</v>
      </c>
      <c r="D234" s="30"/>
      <c r="F234" s="0" t="s">
        <v>43</v>
      </c>
      <c r="G234" s="0" t="n">
        <v>19</v>
      </c>
      <c r="H234" s="24" t="s">
        <v>265</v>
      </c>
      <c r="I234" s="0" t="n">
        <v>35</v>
      </c>
      <c r="J234" s="25" t="s">
        <v>702</v>
      </c>
      <c r="K234" s="25" t="s">
        <v>703</v>
      </c>
      <c r="M234" s="0" t="s">
        <v>49</v>
      </c>
      <c r="U234" s="34" t="str">
        <f aca="false">IF(F234="Editorial",M234,"")</f>
        <v>Agree</v>
      </c>
      <c r="V234" s="27" t="str">
        <f aca="false">IF(OR(F234="Technical",F234="General"),M234,"")</f>
        <v/>
      </c>
    </row>
    <row r="235" customFormat="false" ht="24.4" hidden="false" customHeight="false" outlineLevel="0" collapsed="false">
      <c r="A235" s="0" t="n">
        <v>234</v>
      </c>
      <c r="B235" s="0" t="s">
        <v>658</v>
      </c>
      <c r="C235" s="0" t="s">
        <v>659</v>
      </c>
      <c r="D235" s="30"/>
      <c r="F235" s="0" t="s">
        <v>43</v>
      </c>
      <c r="G235" s="0" t="n">
        <v>22</v>
      </c>
      <c r="H235" s="24" t="s">
        <v>271</v>
      </c>
      <c r="I235" s="0" t="n">
        <v>34</v>
      </c>
      <c r="J235" s="25" t="s">
        <v>704</v>
      </c>
      <c r="K235" s="25" t="s">
        <v>705</v>
      </c>
      <c r="M235" s="0" t="s">
        <v>49</v>
      </c>
      <c r="U235" s="34" t="str">
        <f aca="false">IF(F235="Editorial",M235,"")</f>
        <v>Agree</v>
      </c>
      <c r="V235" s="27" t="str">
        <f aca="false">IF(OR(F235="Technical",F235="General"),M235,"")</f>
        <v/>
      </c>
    </row>
    <row r="236" customFormat="false" ht="67.95" hidden="false" customHeight="false" outlineLevel="0" collapsed="false">
      <c r="A236" s="0" t="n">
        <v>235</v>
      </c>
      <c r="B236" s="0" t="s">
        <v>658</v>
      </c>
      <c r="C236" s="0" t="s">
        <v>659</v>
      </c>
      <c r="D236" s="30"/>
      <c r="F236" s="0" t="s">
        <v>43</v>
      </c>
      <c r="G236" s="0" t="n">
        <v>22</v>
      </c>
      <c r="H236" s="24" t="s">
        <v>509</v>
      </c>
      <c r="I236" s="0" t="n">
        <v>30</v>
      </c>
      <c r="J236" s="25" t="s">
        <v>706</v>
      </c>
      <c r="K236" s="25" t="s">
        <v>707</v>
      </c>
      <c r="M236" s="0" t="s">
        <v>59</v>
      </c>
      <c r="N236" s="25" t="s">
        <v>708</v>
      </c>
      <c r="U236" s="34" t="str">
        <f aca="false">IF(F236="Editorial",M236,"")</f>
        <v>Principle</v>
      </c>
      <c r="V236" s="27" t="str">
        <f aca="false">IF(OR(F236="Technical",F236="General"),M236,"")</f>
        <v/>
      </c>
    </row>
    <row r="237" customFormat="false" ht="34.95" hidden="false" customHeight="false" outlineLevel="0" collapsed="false">
      <c r="A237" s="0" t="n">
        <v>236</v>
      </c>
      <c r="B237" s="0" t="s">
        <v>658</v>
      </c>
      <c r="C237" s="0" t="s">
        <v>659</v>
      </c>
      <c r="D237" s="30"/>
      <c r="F237" s="0" t="s">
        <v>43</v>
      </c>
      <c r="G237" s="0" t="n">
        <v>22</v>
      </c>
      <c r="H237" s="24" t="s">
        <v>162</v>
      </c>
      <c r="I237" s="0" t="n">
        <v>46</v>
      </c>
      <c r="J237" s="25" t="s">
        <v>709</v>
      </c>
      <c r="K237" s="25" t="s">
        <v>710</v>
      </c>
      <c r="M237" s="0" t="s">
        <v>49</v>
      </c>
      <c r="U237" s="34" t="str">
        <f aca="false">IF(F237="Editorial",M237,"")</f>
        <v>Agree</v>
      </c>
      <c r="V237" s="27" t="str">
        <f aca="false">IF(OR(F237="Technical",F237="General"),M237,"")</f>
        <v/>
      </c>
    </row>
    <row r="238" customFormat="false" ht="23.75" hidden="false" customHeight="false" outlineLevel="0" collapsed="false">
      <c r="A238" s="0" t="n">
        <v>237</v>
      </c>
      <c r="B238" s="0" t="s">
        <v>658</v>
      </c>
      <c r="C238" s="0" t="s">
        <v>659</v>
      </c>
      <c r="D238" s="30"/>
      <c r="F238" s="0" t="s">
        <v>43</v>
      </c>
      <c r="G238" s="0" t="n">
        <v>22</v>
      </c>
      <c r="H238" s="24" t="s">
        <v>162</v>
      </c>
      <c r="I238" s="0" t="n">
        <v>52</v>
      </c>
      <c r="J238" s="25" t="s">
        <v>711</v>
      </c>
      <c r="K238" s="25" t="s">
        <v>712</v>
      </c>
      <c r="U238" s="34" t="n">
        <f aca="false">IF(F238="Editorial",M238,"")</f>
        <v>0</v>
      </c>
      <c r="V238" s="27" t="str">
        <f aca="false">IF(OR(F238="Technical",F238="General"),M238,"")</f>
        <v/>
      </c>
    </row>
    <row r="239" customFormat="false" ht="12.85" hidden="false" customHeight="false" outlineLevel="0" collapsed="false">
      <c r="A239" s="0" t="n">
        <v>238</v>
      </c>
      <c r="B239" s="0" t="s">
        <v>658</v>
      </c>
      <c r="C239" s="0" t="s">
        <v>659</v>
      </c>
      <c r="D239" s="30"/>
      <c r="F239" s="0" t="s">
        <v>44</v>
      </c>
      <c r="G239" s="0" t="n">
        <v>24</v>
      </c>
      <c r="H239" s="24" t="s">
        <v>713</v>
      </c>
      <c r="I239" s="0" t="n">
        <v>43</v>
      </c>
      <c r="J239" s="25" t="s">
        <v>714</v>
      </c>
      <c r="K239" s="25" t="s">
        <v>715</v>
      </c>
      <c r="U239" s="34" t="str">
        <f aca="false">IF(F239="Editorial",M239,"")</f>
        <v/>
      </c>
      <c r="V239" s="27" t="n">
        <f aca="false">IF(OR(F239="Technical",F239="General"),M239,"")</f>
        <v>0</v>
      </c>
    </row>
    <row r="240" customFormat="false" ht="89.1" hidden="false" customHeight="false" outlineLevel="0" collapsed="false">
      <c r="A240" s="0" t="n">
        <v>239</v>
      </c>
      <c r="B240" s="0" t="s">
        <v>658</v>
      </c>
      <c r="C240" s="0" t="s">
        <v>659</v>
      </c>
      <c r="D240" s="30"/>
      <c r="F240" s="0" t="s">
        <v>43</v>
      </c>
      <c r="G240" s="0" t="n">
        <v>33</v>
      </c>
      <c r="H240" s="24" t="s">
        <v>716</v>
      </c>
      <c r="I240" s="0" t="n">
        <v>41</v>
      </c>
      <c r="J240" s="25" t="s">
        <v>717</v>
      </c>
      <c r="K240" s="25" t="s">
        <v>718</v>
      </c>
      <c r="U240" s="34" t="n">
        <f aca="false">IF(F240="Editorial",M240,"")</f>
        <v>0</v>
      </c>
      <c r="V240" s="27" t="str">
        <f aca="false">IF(OR(F240="Technical",F240="General"),M240,"")</f>
        <v/>
      </c>
    </row>
    <row r="241" customFormat="false" ht="34.65" hidden="false" customHeight="false" outlineLevel="0" collapsed="false">
      <c r="A241" s="0" t="n">
        <v>240</v>
      </c>
      <c r="B241" s="0" t="s">
        <v>658</v>
      </c>
      <c r="C241" s="0" t="s">
        <v>659</v>
      </c>
      <c r="D241" s="30"/>
      <c r="F241" s="0" t="s">
        <v>43</v>
      </c>
      <c r="G241" s="0" t="n">
        <v>34</v>
      </c>
      <c r="H241" s="24" t="s">
        <v>719</v>
      </c>
      <c r="I241" s="0" t="n">
        <v>1</v>
      </c>
      <c r="J241" s="25" t="s">
        <v>720</v>
      </c>
      <c r="K241" s="25" t="s">
        <v>707</v>
      </c>
      <c r="U241" s="34" t="n">
        <f aca="false">IF(F241="Editorial",M241,"")</f>
        <v>0</v>
      </c>
      <c r="V241" s="27" t="str">
        <f aca="false">IF(OR(F241="Technical",F241="General"),M241,"")</f>
        <v/>
      </c>
    </row>
    <row r="242" customFormat="false" ht="99.95" hidden="false" customHeight="false" outlineLevel="0" collapsed="false">
      <c r="A242" s="0" t="n">
        <v>241</v>
      </c>
      <c r="B242" s="0" t="s">
        <v>658</v>
      </c>
      <c r="C242" s="0" t="s">
        <v>659</v>
      </c>
      <c r="D242" s="30"/>
      <c r="F242" s="0" t="s">
        <v>44</v>
      </c>
      <c r="G242" s="0" t="n">
        <v>34</v>
      </c>
      <c r="H242" s="24" t="s">
        <v>719</v>
      </c>
      <c r="I242" s="0" t="n">
        <v>11</v>
      </c>
      <c r="J242" s="25" t="s">
        <v>721</v>
      </c>
      <c r="K242" s="25" t="s">
        <v>722</v>
      </c>
      <c r="U242" s="34" t="str">
        <f aca="false">IF(F242="Editorial",M242,"")</f>
        <v/>
      </c>
      <c r="V242" s="27" t="n">
        <f aca="false">IF(OR(F242="Technical",F242="General"),M242,"")</f>
        <v>0</v>
      </c>
    </row>
    <row r="243" customFormat="false" ht="78.2" hidden="false" customHeight="false" outlineLevel="0" collapsed="false">
      <c r="A243" s="0" t="n">
        <v>242</v>
      </c>
      <c r="B243" s="0" t="s">
        <v>658</v>
      </c>
      <c r="C243" s="0" t="s">
        <v>659</v>
      </c>
      <c r="D243" s="30"/>
      <c r="F243" s="0" t="s">
        <v>44</v>
      </c>
      <c r="G243" s="0" t="n">
        <v>34</v>
      </c>
      <c r="H243" s="24" t="s">
        <v>719</v>
      </c>
      <c r="I243" s="0" t="n">
        <v>17</v>
      </c>
      <c r="J243" s="25" t="s">
        <v>723</v>
      </c>
      <c r="K243" s="25" t="s">
        <v>724</v>
      </c>
      <c r="U243" s="34" t="str">
        <f aca="false">IF(F243="Editorial",M243,"")</f>
        <v/>
      </c>
      <c r="V243" s="27" t="n">
        <f aca="false">IF(OR(F243="Technical",F243="General"),M243,"")</f>
        <v>0</v>
      </c>
    </row>
    <row r="244" customFormat="false" ht="34.65" hidden="false" customHeight="false" outlineLevel="0" collapsed="false">
      <c r="A244" s="0" t="n">
        <v>243</v>
      </c>
      <c r="B244" s="0" t="s">
        <v>658</v>
      </c>
      <c r="C244" s="0" t="s">
        <v>659</v>
      </c>
      <c r="D244" s="30"/>
      <c r="F244" s="0" t="s">
        <v>43</v>
      </c>
      <c r="G244" s="0" t="n">
        <v>34</v>
      </c>
      <c r="H244" s="24" t="s">
        <v>719</v>
      </c>
      <c r="I244" s="0" t="n">
        <v>1</v>
      </c>
      <c r="J244" s="25" t="s">
        <v>725</v>
      </c>
      <c r="K244" s="25" t="s">
        <v>726</v>
      </c>
      <c r="U244" s="34" t="n">
        <f aca="false">IF(F244="Editorial",M244,"")</f>
        <v>0</v>
      </c>
      <c r="V244" s="27" t="str">
        <f aca="false">IF(OR(F244="Technical",F244="General"),M244,"")</f>
        <v/>
      </c>
    </row>
    <row r="245" customFormat="false" ht="45.5" hidden="false" customHeight="false" outlineLevel="0" collapsed="false">
      <c r="A245" s="0" t="n">
        <v>244</v>
      </c>
      <c r="B245" s="0" t="s">
        <v>658</v>
      </c>
      <c r="C245" s="0" t="s">
        <v>659</v>
      </c>
      <c r="D245" s="30"/>
      <c r="F245" s="0" t="s">
        <v>44</v>
      </c>
      <c r="G245" s="0" t="n">
        <v>34</v>
      </c>
      <c r="H245" s="24" t="s">
        <v>719</v>
      </c>
      <c r="I245" s="0" t="n">
        <v>28</v>
      </c>
      <c r="J245" s="25" t="s">
        <v>727</v>
      </c>
      <c r="K245" s="25" t="s">
        <v>724</v>
      </c>
      <c r="U245" s="34" t="str">
        <f aca="false">IF(F245="Editorial",M245,"")</f>
        <v/>
      </c>
      <c r="V245" s="27" t="n">
        <f aca="false">IF(OR(F245="Technical",F245="General"),M245,"")</f>
        <v>0</v>
      </c>
    </row>
    <row r="246" customFormat="false" ht="23.75" hidden="false" customHeight="false" outlineLevel="0" collapsed="false">
      <c r="A246" s="0" t="n">
        <v>245</v>
      </c>
      <c r="B246" s="0" t="s">
        <v>658</v>
      </c>
      <c r="C246" s="0" t="s">
        <v>659</v>
      </c>
      <c r="D246" s="30"/>
      <c r="F246" s="0" t="s">
        <v>44</v>
      </c>
      <c r="G246" s="0" t="n">
        <v>34</v>
      </c>
      <c r="H246" s="24" t="s">
        <v>719</v>
      </c>
      <c r="I246" s="0" t="n">
        <v>30</v>
      </c>
      <c r="J246" s="25" t="s">
        <v>728</v>
      </c>
      <c r="K246" s="25" t="s">
        <v>729</v>
      </c>
      <c r="U246" s="34" t="str">
        <f aca="false">IF(F246="Editorial",M246,"")</f>
        <v/>
      </c>
      <c r="V246" s="27" t="n">
        <f aca="false">IF(OR(F246="Technical",F246="General"),M246,"")</f>
        <v>0</v>
      </c>
    </row>
    <row r="247" customFormat="false" ht="34.65" hidden="false" customHeight="false" outlineLevel="0" collapsed="false">
      <c r="A247" s="0" t="n">
        <v>246</v>
      </c>
      <c r="B247" s="0" t="s">
        <v>658</v>
      </c>
      <c r="C247" s="0" t="s">
        <v>659</v>
      </c>
      <c r="D247" s="30"/>
      <c r="F247" s="0" t="s">
        <v>44</v>
      </c>
      <c r="G247" s="0" t="n">
        <v>71</v>
      </c>
      <c r="H247" s="24" t="s">
        <v>730</v>
      </c>
      <c r="I247" s="0" t="n">
        <v>37</v>
      </c>
      <c r="J247" s="25" t="s">
        <v>731</v>
      </c>
      <c r="K247" s="25" t="s">
        <v>732</v>
      </c>
      <c r="U247" s="34" t="str">
        <f aca="false">IF(F247="Editorial",M247,"")</f>
        <v/>
      </c>
      <c r="V247" s="27" t="n">
        <f aca="false">IF(OR(F247="Technical",F247="General"),M247,"")</f>
        <v>0</v>
      </c>
    </row>
    <row r="248" customFormat="false" ht="67.3" hidden="false" customHeight="false" outlineLevel="0" collapsed="false">
      <c r="A248" s="0" t="n">
        <v>247</v>
      </c>
      <c r="B248" s="0" t="s">
        <v>658</v>
      </c>
      <c r="C248" s="0" t="s">
        <v>659</v>
      </c>
      <c r="D248" s="30"/>
      <c r="F248" s="0" t="s">
        <v>43</v>
      </c>
      <c r="G248" s="0" t="n">
        <v>71</v>
      </c>
      <c r="H248" s="24" t="s">
        <v>733</v>
      </c>
      <c r="I248" s="0" t="n">
        <v>42</v>
      </c>
      <c r="J248" s="25" t="s">
        <v>734</v>
      </c>
      <c r="K248" s="25" t="s">
        <v>735</v>
      </c>
      <c r="U248" s="34" t="n">
        <f aca="false">IF(F248="Editorial",M248,"")</f>
        <v>0</v>
      </c>
      <c r="V248" s="27" t="str">
        <f aca="false">IF(OR(F248="Technical",F248="General"),M248,"")</f>
        <v/>
      </c>
    </row>
    <row r="249" customFormat="false" ht="45.5" hidden="false" customHeight="false" outlineLevel="0" collapsed="false">
      <c r="A249" s="0" t="n">
        <v>248</v>
      </c>
      <c r="B249" s="0" t="s">
        <v>658</v>
      </c>
      <c r="C249" s="0" t="s">
        <v>659</v>
      </c>
      <c r="D249" s="30"/>
      <c r="F249" s="0" t="s">
        <v>117</v>
      </c>
      <c r="G249" s="0" t="n">
        <v>73</v>
      </c>
      <c r="H249" s="24" t="s">
        <v>736</v>
      </c>
      <c r="I249" s="0" t="n">
        <v>23</v>
      </c>
      <c r="J249" s="25" t="s">
        <v>737</v>
      </c>
      <c r="K249" s="25" t="s">
        <v>738</v>
      </c>
      <c r="U249" s="34" t="str">
        <f aca="false">IF(F249="Editorial",M249,"")</f>
        <v/>
      </c>
      <c r="V249" s="27" t="n">
        <f aca="false">IF(OR(F249="Technical",F249="General"),M249,"")</f>
        <v>0</v>
      </c>
    </row>
    <row r="250" customFormat="false" ht="78.2" hidden="false" customHeight="false" outlineLevel="0" collapsed="false">
      <c r="A250" s="0" t="n">
        <v>249</v>
      </c>
      <c r="B250" s="0" t="s">
        <v>658</v>
      </c>
      <c r="C250" s="0" t="s">
        <v>659</v>
      </c>
      <c r="D250" s="30"/>
      <c r="F250" s="0" t="s">
        <v>43</v>
      </c>
      <c r="G250" s="0" t="n">
        <v>73</v>
      </c>
      <c r="H250" s="24" t="s">
        <v>736</v>
      </c>
      <c r="I250" s="0" t="n">
        <v>22</v>
      </c>
      <c r="J250" s="25" t="s">
        <v>739</v>
      </c>
      <c r="K250" s="25" t="s">
        <v>740</v>
      </c>
      <c r="U250" s="34" t="n">
        <f aca="false">IF(F250="Editorial",M250,"")</f>
        <v>0</v>
      </c>
      <c r="V250" s="27" t="str">
        <f aca="false">IF(OR(F250="Technical",F250="General"),M250,"")</f>
        <v/>
      </c>
    </row>
    <row r="251" customFormat="false" ht="78.2" hidden="false" customHeight="false" outlineLevel="0" collapsed="false">
      <c r="A251" s="0" t="n">
        <v>250</v>
      </c>
      <c r="B251" s="0" t="s">
        <v>658</v>
      </c>
      <c r="C251" s="0" t="s">
        <v>659</v>
      </c>
      <c r="D251" s="30"/>
      <c r="F251" s="0" t="s">
        <v>43</v>
      </c>
      <c r="G251" s="0" t="n">
        <v>73</v>
      </c>
      <c r="H251" s="24" t="s">
        <v>741</v>
      </c>
      <c r="I251" s="0" t="n">
        <v>7</v>
      </c>
      <c r="J251" s="25" t="s">
        <v>742</v>
      </c>
      <c r="K251" s="25" t="s">
        <v>743</v>
      </c>
      <c r="U251" s="34" t="n">
        <f aca="false">IF(F251="Editorial",M251,"")</f>
        <v>0</v>
      </c>
      <c r="V251" s="27" t="str">
        <f aca="false">IF(OR(F251="Technical",F251="General"),M251,"")</f>
        <v/>
      </c>
    </row>
    <row r="252" customFormat="false" ht="45.5" hidden="false" customHeight="false" outlineLevel="0" collapsed="false">
      <c r="A252" s="0" t="n">
        <v>251</v>
      </c>
      <c r="B252" s="0" t="s">
        <v>658</v>
      </c>
      <c r="C252" s="0" t="s">
        <v>659</v>
      </c>
      <c r="D252" s="30"/>
      <c r="F252" s="0" t="s">
        <v>43</v>
      </c>
      <c r="G252" s="0" t="n">
        <v>74</v>
      </c>
      <c r="H252" s="24" t="s">
        <v>744</v>
      </c>
      <c r="I252" s="0" t="n">
        <v>53</v>
      </c>
      <c r="J252" s="25" t="s">
        <v>745</v>
      </c>
      <c r="K252" s="25" t="s">
        <v>746</v>
      </c>
      <c r="U252" s="34" t="n">
        <f aca="false">IF(F252="Editorial",M252,"")</f>
        <v>0</v>
      </c>
      <c r="V252" s="27" t="str">
        <f aca="false">IF(OR(F252="Technical",F252="General"),M252,"")</f>
        <v/>
      </c>
    </row>
    <row r="253" customFormat="false" ht="78.2" hidden="false" customHeight="false" outlineLevel="0" collapsed="false">
      <c r="A253" s="0" t="n">
        <v>252</v>
      </c>
      <c r="B253" s="0" t="s">
        <v>658</v>
      </c>
      <c r="C253" s="0" t="s">
        <v>659</v>
      </c>
      <c r="D253" s="30"/>
      <c r="F253" s="0" t="s">
        <v>43</v>
      </c>
      <c r="G253" s="0" t="n">
        <v>75</v>
      </c>
      <c r="H253" s="24" t="s">
        <v>744</v>
      </c>
      <c r="I253" s="0" t="n">
        <v>25</v>
      </c>
      <c r="J253" s="25" t="s">
        <v>747</v>
      </c>
      <c r="K253" s="25" t="s">
        <v>748</v>
      </c>
      <c r="U253" s="34" t="n">
        <f aca="false">IF(F253="Editorial",M253,"")</f>
        <v>0</v>
      </c>
      <c r="V253" s="27" t="str">
        <f aca="false">IF(OR(F253="Technical",F253="General"),M253,"")</f>
        <v/>
      </c>
    </row>
    <row r="254" customFormat="false" ht="67.3" hidden="false" customHeight="false" outlineLevel="0" collapsed="false">
      <c r="A254" s="0" t="n">
        <v>253</v>
      </c>
      <c r="B254" s="0" t="s">
        <v>658</v>
      </c>
      <c r="C254" s="0" t="s">
        <v>659</v>
      </c>
      <c r="D254" s="30"/>
      <c r="F254" s="0" t="s">
        <v>43</v>
      </c>
      <c r="G254" s="0" t="n">
        <v>78</v>
      </c>
      <c r="H254" s="24" t="s">
        <v>749</v>
      </c>
      <c r="I254" s="0" t="n">
        <v>31</v>
      </c>
      <c r="J254" s="25" t="s">
        <v>750</v>
      </c>
      <c r="K254" s="25" t="s">
        <v>748</v>
      </c>
      <c r="U254" s="34" t="n">
        <f aca="false">IF(F254="Editorial",M254,"")</f>
        <v>0</v>
      </c>
      <c r="V254" s="27" t="str">
        <f aca="false">IF(OR(F254="Technical",F254="General"),M254,"")</f>
        <v/>
      </c>
    </row>
    <row r="255" customFormat="false" ht="99.95" hidden="false" customHeight="false" outlineLevel="0" collapsed="false">
      <c r="A255" s="0" t="n">
        <v>254</v>
      </c>
      <c r="B255" s="0" t="s">
        <v>658</v>
      </c>
      <c r="C255" s="0" t="s">
        <v>659</v>
      </c>
      <c r="D255" s="30"/>
      <c r="F255" s="0" t="s">
        <v>43</v>
      </c>
      <c r="G255" s="0" t="n">
        <v>106</v>
      </c>
      <c r="H255" s="24" t="s">
        <v>751</v>
      </c>
      <c r="I255" s="0" t="n">
        <v>7</v>
      </c>
      <c r="J255" s="25" t="s">
        <v>752</v>
      </c>
      <c r="K255" s="25" t="s">
        <v>753</v>
      </c>
      <c r="U255" s="34" t="n">
        <f aca="false">IF(F255="Editorial",M255,"")</f>
        <v>0</v>
      </c>
      <c r="V255" s="27" t="str">
        <f aca="false">IF(OR(F255="Technical",F255="General"),M255,"")</f>
        <v/>
      </c>
    </row>
    <row r="256" customFormat="false" ht="121.75" hidden="false" customHeight="false" outlineLevel="0" collapsed="false">
      <c r="A256" s="0" t="n">
        <v>255</v>
      </c>
      <c r="B256" s="0" t="s">
        <v>658</v>
      </c>
      <c r="C256" s="0" t="s">
        <v>659</v>
      </c>
      <c r="D256" s="30"/>
      <c r="F256" s="0" t="s">
        <v>43</v>
      </c>
      <c r="G256" s="0" t="n">
        <v>123</v>
      </c>
      <c r="H256" s="24" t="s">
        <v>754</v>
      </c>
      <c r="I256" s="0" t="n">
        <v>10</v>
      </c>
      <c r="J256" s="25" t="s">
        <v>755</v>
      </c>
      <c r="K256" s="25" t="s">
        <v>756</v>
      </c>
      <c r="U256" s="34" t="n">
        <f aca="false">IF(F256="Editorial",M256,"")</f>
        <v>0</v>
      </c>
      <c r="V256" s="27" t="str">
        <f aca="false">IF(OR(F256="Technical",F256="General"),M256,"")</f>
        <v/>
      </c>
    </row>
    <row r="257" customFormat="false" ht="45.5" hidden="false" customHeight="false" outlineLevel="0" collapsed="false">
      <c r="A257" s="0" t="n">
        <v>256</v>
      </c>
      <c r="B257" s="0" t="s">
        <v>658</v>
      </c>
      <c r="C257" s="0" t="s">
        <v>659</v>
      </c>
      <c r="D257" s="30"/>
      <c r="F257" s="0" t="s">
        <v>43</v>
      </c>
      <c r="G257" s="0" t="n">
        <v>125</v>
      </c>
      <c r="H257" s="24" t="s">
        <v>757</v>
      </c>
      <c r="I257" s="0" t="n">
        <v>44</v>
      </c>
      <c r="J257" s="25" t="s">
        <v>758</v>
      </c>
      <c r="K257" s="25" t="s">
        <v>759</v>
      </c>
      <c r="U257" s="34" t="n">
        <f aca="false">IF(F257="Editorial",M257,"")</f>
        <v>0</v>
      </c>
      <c r="V257" s="27" t="str">
        <f aca="false">IF(OR(F257="Technical",F257="General"),M257,"")</f>
        <v/>
      </c>
    </row>
    <row r="258" customFormat="false" ht="23.75" hidden="false" customHeight="false" outlineLevel="0" collapsed="false">
      <c r="A258" s="0" t="n">
        <v>257</v>
      </c>
      <c r="B258" s="0" t="s">
        <v>658</v>
      </c>
      <c r="C258" s="0" t="s">
        <v>659</v>
      </c>
      <c r="D258" s="30"/>
      <c r="F258" s="0" t="s">
        <v>43</v>
      </c>
      <c r="G258" s="0" t="n">
        <v>146</v>
      </c>
      <c r="H258" s="24" t="s">
        <v>760</v>
      </c>
      <c r="I258" s="0" t="n">
        <v>15</v>
      </c>
      <c r="J258" s="25" t="s">
        <v>761</v>
      </c>
      <c r="K258" s="25" t="s">
        <v>762</v>
      </c>
      <c r="U258" s="34" t="n">
        <f aca="false">IF(F258="Editorial",M258,"")</f>
        <v>0</v>
      </c>
      <c r="V258" s="27" t="str">
        <f aca="false">IF(OR(F258="Technical",F258="General"),M258,"")</f>
        <v/>
      </c>
    </row>
    <row r="259" customFormat="false" ht="67.3" hidden="false" customHeight="false" outlineLevel="0" collapsed="false">
      <c r="A259" s="0" t="n">
        <v>258</v>
      </c>
      <c r="B259" s="0" t="s">
        <v>658</v>
      </c>
      <c r="C259" s="0" t="s">
        <v>659</v>
      </c>
      <c r="D259" s="30"/>
      <c r="F259" s="0" t="s">
        <v>44</v>
      </c>
      <c r="G259" s="0" t="n">
        <v>154</v>
      </c>
      <c r="H259" s="24" t="s">
        <v>355</v>
      </c>
      <c r="I259" s="0" t="n">
        <v>11</v>
      </c>
      <c r="J259" s="25" t="s">
        <v>763</v>
      </c>
      <c r="K259" s="25" t="s">
        <v>764</v>
      </c>
      <c r="U259" s="34" t="str">
        <f aca="false">IF(F259="Editorial",M259,"")</f>
        <v/>
      </c>
      <c r="V259" s="27" t="n">
        <f aca="false">IF(OR(F259="Technical",F259="General"),M259,"")</f>
        <v>0</v>
      </c>
    </row>
    <row r="260" customFormat="false" ht="45.5" hidden="false" customHeight="false" outlineLevel="0" collapsed="false">
      <c r="A260" s="0" t="n">
        <v>259</v>
      </c>
      <c r="B260" s="0" t="s">
        <v>658</v>
      </c>
      <c r="C260" s="0" t="s">
        <v>659</v>
      </c>
      <c r="D260" s="30"/>
      <c r="F260" s="0" t="s">
        <v>43</v>
      </c>
      <c r="G260" s="0" t="n">
        <v>197</v>
      </c>
      <c r="H260" s="24" t="s">
        <v>231</v>
      </c>
      <c r="I260" s="0" t="n">
        <v>31</v>
      </c>
      <c r="J260" s="25" t="s">
        <v>765</v>
      </c>
      <c r="K260" s="25" t="s">
        <v>766</v>
      </c>
      <c r="U260" s="34" t="n">
        <f aca="false">IF(F260="Editorial",M260,"")</f>
        <v>0</v>
      </c>
      <c r="V260" s="27" t="str">
        <f aca="false">IF(OR(F260="Technical",F260="General"),M260,"")</f>
        <v/>
      </c>
    </row>
    <row r="261" customFormat="false" ht="67.3" hidden="false" customHeight="false" outlineLevel="0" collapsed="false">
      <c r="A261" s="0" t="n">
        <v>260</v>
      </c>
      <c r="B261" s="0" t="s">
        <v>658</v>
      </c>
      <c r="C261" s="0" t="s">
        <v>659</v>
      </c>
      <c r="D261" s="30"/>
      <c r="F261" s="0" t="s">
        <v>44</v>
      </c>
      <c r="G261" s="0" t="n">
        <v>202</v>
      </c>
      <c r="H261" s="24" t="s">
        <v>767</v>
      </c>
      <c r="I261" s="0" t="n">
        <v>36</v>
      </c>
      <c r="J261" s="25" t="s">
        <v>768</v>
      </c>
      <c r="K261" s="25" t="s">
        <v>769</v>
      </c>
      <c r="U261" s="34" t="str">
        <f aca="false">IF(F261="Editorial",M261,"")</f>
        <v/>
      </c>
      <c r="V261" s="27" t="n">
        <f aca="false">IF(OR(F261="Technical",F261="General"),M261,"")</f>
        <v>0</v>
      </c>
    </row>
    <row r="262" customFormat="false" ht="78.2" hidden="false" customHeight="false" outlineLevel="0" collapsed="false">
      <c r="A262" s="0" t="n">
        <v>261</v>
      </c>
      <c r="B262" s="0" t="s">
        <v>658</v>
      </c>
      <c r="C262" s="0" t="s">
        <v>659</v>
      </c>
      <c r="D262" s="30"/>
      <c r="F262" s="0" t="s">
        <v>44</v>
      </c>
      <c r="G262" s="0" t="n">
        <v>202</v>
      </c>
      <c r="H262" s="24" t="s">
        <v>767</v>
      </c>
      <c r="I262" s="0" t="n">
        <v>50</v>
      </c>
      <c r="J262" s="25" t="s">
        <v>770</v>
      </c>
      <c r="K262" s="25" t="s">
        <v>771</v>
      </c>
      <c r="U262" s="34" t="str">
        <f aca="false">IF(F262="Editorial",M262,"")</f>
        <v/>
      </c>
      <c r="V262" s="27" t="n">
        <f aca="false">IF(OR(F262="Technical",F262="General"),M262,"")</f>
        <v>0</v>
      </c>
    </row>
    <row r="263" customFormat="false" ht="45.5" hidden="false" customHeight="false" outlineLevel="0" collapsed="false">
      <c r="A263" s="0" t="n">
        <v>262</v>
      </c>
      <c r="B263" s="0" t="s">
        <v>658</v>
      </c>
      <c r="C263" s="0" t="s">
        <v>659</v>
      </c>
      <c r="D263" s="30"/>
      <c r="F263" s="0" t="s">
        <v>43</v>
      </c>
      <c r="G263" s="0" t="n">
        <v>226</v>
      </c>
      <c r="H263" s="24" t="n">
        <v>10.6</v>
      </c>
      <c r="I263" s="0" t="n">
        <v>8</v>
      </c>
      <c r="J263" s="25" t="s">
        <v>772</v>
      </c>
      <c r="K263" s="25" t="s">
        <v>773</v>
      </c>
      <c r="U263" s="34" t="n">
        <f aca="false">IF(F263="Editorial",M263,"")</f>
        <v>0</v>
      </c>
      <c r="V263" s="27" t="str">
        <f aca="false">IF(OR(F263="Technical",F263="General"),M263,"")</f>
        <v/>
      </c>
    </row>
    <row r="264" customFormat="false" ht="34.65" hidden="false" customHeight="false" outlineLevel="0" collapsed="false">
      <c r="A264" s="0" t="n">
        <v>263</v>
      </c>
      <c r="B264" s="0" t="s">
        <v>658</v>
      </c>
      <c r="C264" s="0" t="s">
        <v>659</v>
      </c>
      <c r="D264" s="30"/>
      <c r="F264" s="0" t="s">
        <v>43</v>
      </c>
      <c r="G264" s="0" t="n">
        <v>226</v>
      </c>
      <c r="H264" s="24" t="n">
        <v>10.6</v>
      </c>
      <c r="I264" s="0" t="n">
        <v>20</v>
      </c>
      <c r="J264" s="25" t="s">
        <v>774</v>
      </c>
      <c r="K264" s="25" t="s">
        <v>775</v>
      </c>
      <c r="U264" s="34" t="n">
        <f aca="false">IF(F264="Editorial",M264,"")</f>
        <v>0</v>
      </c>
      <c r="V264" s="27" t="str">
        <f aca="false">IF(OR(F264="Technical",F264="General"),M264,"")</f>
        <v/>
      </c>
    </row>
    <row r="265" customFormat="false" ht="23.75" hidden="false" customHeight="false" outlineLevel="0" collapsed="false">
      <c r="A265" s="0" t="n">
        <v>264</v>
      </c>
      <c r="B265" s="0" t="s">
        <v>658</v>
      </c>
      <c r="C265" s="0" t="s">
        <v>659</v>
      </c>
      <c r="D265" s="30"/>
      <c r="F265" s="0" t="s">
        <v>43</v>
      </c>
      <c r="G265" s="0" t="n">
        <v>227</v>
      </c>
      <c r="H265" s="24" t="n">
        <v>10.6</v>
      </c>
      <c r="I265" s="0" t="n">
        <v>9</v>
      </c>
      <c r="J265" s="25" t="s">
        <v>776</v>
      </c>
      <c r="K265" s="25" t="s">
        <v>777</v>
      </c>
      <c r="U265" s="34" t="n">
        <f aca="false">IF(F265="Editorial",M265,"")</f>
        <v>0</v>
      </c>
      <c r="V265" s="27" t="str">
        <f aca="false">IF(OR(F265="Technical",F265="General"),M265,"")</f>
        <v/>
      </c>
    </row>
    <row r="266" customFormat="false" ht="34.65" hidden="false" customHeight="false" outlineLevel="0" collapsed="false">
      <c r="A266" s="0" t="n">
        <v>265</v>
      </c>
      <c r="B266" s="0" t="s">
        <v>658</v>
      </c>
      <c r="C266" s="0" t="s">
        <v>659</v>
      </c>
      <c r="D266" s="30"/>
      <c r="F266" s="0" t="s">
        <v>43</v>
      </c>
      <c r="G266" s="0" t="n">
        <v>227</v>
      </c>
      <c r="H266" s="24" t="n">
        <v>10.6</v>
      </c>
      <c r="I266" s="0" t="n">
        <v>25</v>
      </c>
      <c r="J266" s="25" t="s">
        <v>778</v>
      </c>
      <c r="K266" s="25" t="s">
        <v>779</v>
      </c>
      <c r="U266" s="34" t="n">
        <f aca="false">IF(F266="Editorial",M266,"")</f>
        <v>0</v>
      </c>
      <c r="V266" s="27" t="str">
        <f aca="false">IF(OR(F266="Technical",F266="General"),M266,"")</f>
        <v/>
      </c>
    </row>
    <row r="267" customFormat="false" ht="23.75" hidden="false" customHeight="false" outlineLevel="0" collapsed="false">
      <c r="A267" s="0" t="n">
        <v>266</v>
      </c>
      <c r="B267" s="0" t="s">
        <v>658</v>
      </c>
      <c r="C267" s="0" t="s">
        <v>659</v>
      </c>
      <c r="D267" s="30"/>
      <c r="F267" s="0" t="s">
        <v>43</v>
      </c>
      <c r="G267" s="0" t="n">
        <v>227</v>
      </c>
      <c r="H267" s="24" t="n">
        <v>10.6</v>
      </c>
      <c r="I267" s="0" t="n">
        <v>29</v>
      </c>
      <c r="J267" s="25" t="s">
        <v>780</v>
      </c>
      <c r="K267" s="25" t="s">
        <v>781</v>
      </c>
      <c r="U267" s="34" t="n">
        <f aca="false">IF(F267="Editorial",M267,"")</f>
        <v>0</v>
      </c>
      <c r="V267" s="27" t="str">
        <f aca="false">IF(OR(F267="Technical",F267="General"),M267,"")</f>
        <v/>
      </c>
    </row>
    <row r="268" customFormat="false" ht="23.75" hidden="false" customHeight="false" outlineLevel="0" collapsed="false">
      <c r="A268" s="0" t="n">
        <v>267</v>
      </c>
      <c r="B268" s="0" t="s">
        <v>658</v>
      </c>
      <c r="C268" s="0" t="s">
        <v>659</v>
      </c>
      <c r="D268" s="30"/>
      <c r="F268" s="0" t="s">
        <v>43</v>
      </c>
      <c r="G268" s="0" t="n">
        <v>229</v>
      </c>
      <c r="H268" s="24" t="n">
        <v>10.6</v>
      </c>
      <c r="I268" s="0" t="n">
        <v>5</v>
      </c>
      <c r="J268" s="25" t="s">
        <v>782</v>
      </c>
      <c r="K268" s="25" t="s">
        <v>783</v>
      </c>
      <c r="U268" s="34" t="n">
        <f aca="false">IF(F268="Editorial",M268,"")</f>
        <v>0</v>
      </c>
      <c r="V268" s="27" t="str">
        <f aca="false">IF(OR(F268="Technical",F268="General"),M268,"")</f>
        <v/>
      </c>
    </row>
    <row r="269" customFormat="false" ht="34.65" hidden="false" customHeight="false" outlineLevel="0" collapsed="false">
      <c r="A269" s="0" t="n">
        <v>268</v>
      </c>
      <c r="B269" s="0" t="s">
        <v>658</v>
      </c>
      <c r="C269" s="0" t="s">
        <v>659</v>
      </c>
      <c r="D269" s="30"/>
      <c r="F269" s="0" t="s">
        <v>43</v>
      </c>
      <c r="G269" s="0" t="n">
        <v>230</v>
      </c>
      <c r="H269" s="24" t="s">
        <v>146</v>
      </c>
      <c r="I269" s="0" t="n">
        <v>37</v>
      </c>
      <c r="J269" s="25" t="s">
        <v>784</v>
      </c>
      <c r="K269" s="25" t="s">
        <v>785</v>
      </c>
      <c r="U269" s="34" t="n">
        <f aca="false">IF(F269="Editorial",M269,"")</f>
        <v>0</v>
      </c>
      <c r="V269" s="27" t="str">
        <f aca="false">IF(OR(F269="Technical",F269="General"),M269,"")</f>
        <v/>
      </c>
    </row>
    <row r="270" customFormat="false" ht="34.65" hidden="false" customHeight="false" outlineLevel="0" collapsed="false">
      <c r="A270" s="0" t="n">
        <v>269</v>
      </c>
      <c r="B270" s="0" t="s">
        <v>658</v>
      </c>
      <c r="C270" s="0" t="s">
        <v>659</v>
      </c>
      <c r="D270" s="30"/>
      <c r="F270" s="0" t="s">
        <v>43</v>
      </c>
      <c r="G270" s="0" t="n">
        <v>293</v>
      </c>
      <c r="H270" s="24" t="s">
        <v>786</v>
      </c>
      <c r="I270" s="0" t="n">
        <v>39</v>
      </c>
      <c r="J270" s="25" t="s">
        <v>787</v>
      </c>
      <c r="K270" s="25" t="s">
        <v>788</v>
      </c>
      <c r="U270" s="34" t="n">
        <f aca="false">IF(F270="Editorial",M270,"")</f>
        <v>0</v>
      </c>
      <c r="V270" s="27" t="str">
        <f aca="false">IF(OR(F270="Technical",F270="General"),M270,"")</f>
        <v/>
      </c>
    </row>
    <row r="271" customFormat="false" ht="12.85" hidden="false" customHeight="false" outlineLevel="0" collapsed="false">
      <c r="A271" s="0" t="n">
        <v>270</v>
      </c>
      <c r="B271" s="0" t="s">
        <v>658</v>
      </c>
      <c r="C271" s="0" t="s">
        <v>659</v>
      </c>
      <c r="D271" s="30"/>
      <c r="F271" s="0" t="s">
        <v>43</v>
      </c>
      <c r="G271" s="0" t="n">
        <v>293</v>
      </c>
      <c r="H271" s="24" t="s">
        <v>789</v>
      </c>
      <c r="I271" s="0" t="n">
        <v>46</v>
      </c>
      <c r="J271" s="25" t="s">
        <v>790</v>
      </c>
      <c r="K271" s="25" t="s">
        <v>791</v>
      </c>
      <c r="U271" s="34" t="n">
        <f aca="false">IF(F271="Editorial",M271,"")</f>
        <v>0</v>
      </c>
      <c r="V271" s="27" t="str">
        <f aca="false">IF(OR(F271="Technical",F271="General"),M271,"")</f>
        <v/>
      </c>
    </row>
    <row r="272" customFormat="false" ht="12.85" hidden="false" customHeight="false" outlineLevel="0" collapsed="false">
      <c r="A272" s="0" t="n">
        <v>271</v>
      </c>
      <c r="B272" s="0" t="s">
        <v>792</v>
      </c>
      <c r="C272" s="0" t="s">
        <v>793</v>
      </c>
      <c r="D272" s="30"/>
      <c r="F272" s="0" t="s">
        <v>43</v>
      </c>
      <c r="G272" s="0" t="n">
        <v>2</v>
      </c>
      <c r="H272" s="24" t="n">
        <v>1.3</v>
      </c>
      <c r="I272" s="0" t="n">
        <v>14</v>
      </c>
      <c r="J272" s="25" t="s">
        <v>794</v>
      </c>
      <c r="K272" s="25" t="s">
        <v>795</v>
      </c>
      <c r="L272" s="25" t="s">
        <v>48</v>
      </c>
      <c r="U272" s="34" t="n">
        <f aca="false">IF(F272="Editorial",M272,"")</f>
        <v>0</v>
      </c>
      <c r="V272" s="27" t="str">
        <f aca="false">IF(OR(F272="Technical",F272="General"),M272,"")</f>
        <v/>
      </c>
    </row>
    <row r="273" customFormat="false" ht="12.45" hidden="false" customHeight="false" outlineLevel="0" collapsed="false">
      <c r="A273" s="0" t="n">
        <v>272</v>
      </c>
      <c r="U273" s="34" t="str">
        <f aca="false">IF(F273="Editorial",M273,"")</f>
        <v/>
      </c>
      <c r="V273" s="27" t="str">
        <f aca="false">IF(OR(F273="Technical",F273="General"),M273,"")</f>
        <v/>
      </c>
    </row>
    <row r="274" customFormat="false" ht="12.45" hidden="false" customHeight="false" outlineLevel="0" collapsed="false">
      <c r="A274" s="0" t="n">
        <v>273</v>
      </c>
      <c r="U274" s="34" t="str">
        <f aca="false">IF(F274="Editorial",M274,"")</f>
        <v/>
      </c>
      <c r="V274" s="27" t="str">
        <f aca="false">IF(OR(F274="Technical",F274="General"),M274,"")</f>
        <v/>
      </c>
    </row>
    <row r="275" customFormat="false" ht="12.45" hidden="false" customHeight="false" outlineLevel="0" collapsed="false">
      <c r="A275" s="0" t="n">
        <v>274</v>
      </c>
      <c r="U275" s="34" t="str">
        <f aca="false">IF(F275="Editorial",M275,"")</f>
        <v/>
      </c>
      <c r="V275" s="27" t="str">
        <f aca="false">IF(OR(F275="Technical",F275="General"),M275,"")</f>
        <v/>
      </c>
    </row>
    <row r="276" customFormat="false" ht="12.45" hidden="false" customHeight="false" outlineLevel="0" collapsed="false">
      <c r="A276" s="0" t="n">
        <v>275</v>
      </c>
      <c r="U276" s="34" t="str">
        <f aca="false">IF(F276="Editorial",M276,"")</f>
        <v/>
      </c>
      <c r="V276" s="27" t="str">
        <f aca="false">IF(OR(F276="Technical",F276="General"),M276,"")</f>
        <v/>
      </c>
    </row>
    <row r="277" customFormat="false" ht="12.45" hidden="false" customHeight="false" outlineLevel="0" collapsed="false">
      <c r="A277" s="0" t="n">
        <v>276</v>
      </c>
      <c r="U277" s="34" t="str">
        <f aca="false">IF(F277="Editorial",M277,"")</f>
        <v/>
      </c>
      <c r="V277" s="27" t="str">
        <f aca="false">IF(OR(F277="Technical",F277="General"),M277,"")</f>
        <v/>
      </c>
    </row>
    <row r="278" customFormat="false" ht="12.45" hidden="false" customHeight="false" outlineLevel="0" collapsed="false">
      <c r="A278" s="0" t="n">
        <v>277</v>
      </c>
      <c r="U278" s="34" t="str">
        <f aca="false">IF(F278="Editorial",M278,"")</f>
        <v/>
      </c>
      <c r="V278" s="27" t="str">
        <f aca="false">IF(OR(F278="Technical",F278="General"),M278,"")</f>
        <v/>
      </c>
    </row>
    <row r="279" customFormat="false" ht="12.45" hidden="false" customHeight="false" outlineLevel="0" collapsed="false">
      <c r="A279" s="0" t="n">
        <v>278</v>
      </c>
      <c r="U279" s="34" t="str">
        <f aca="false">IF(F279="Editorial",M279,"")</f>
        <v/>
      </c>
      <c r="V279" s="27" t="str">
        <f aca="false">IF(OR(F279="Technical",F279="General"),M279,"")</f>
        <v/>
      </c>
    </row>
    <row r="280" customFormat="false" ht="12.45" hidden="false" customHeight="false" outlineLevel="0" collapsed="false">
      <c r="A280" s="0" t="n">
        <v>279</v>
      </c>
      <c r="U280" s="34" t="str">
        <f aca="false">IF(F280="Editorial",M280,"")</f>
        <v/>
      </c>
      <c r="V280" s="27" t="str">
        <f aca="false">IF(OR(F280="Technical",F280="General"),M280,"")</f>
        <v/>
      </c>
    </row>
    <row r="281" customFormat="false" ht="12.45" hidden="false" customHeight="false" outlineLevel="0" collapsed="false">
      <c r="A281" s="0" t="n">
        <v>280</v>
      </c>
      <c r="U281" s="34" t="str">
        <f aca="false">IF(F281="Editorial",M281,"")</f>
        <v/>
      </c>
      <c r="V281" s="27" t="str">
        <f aca="false">IF(OR(F281="Technical",F281="General"),M281,"")</f>
        <v/>
      </c>
    </row>
    <row r="282" customFormat="false" ht="12.45" hidden="false" customHeight="false" outlineLevel="0" collapsed="false">
      <c r="A282" s="0" t="n">
        <v>281</v>
      </c>
      <c r="U282" s="34" t="str">
        <f aca="false">IF(F282="Editorial",M282,"")</f>
        <v/>
      </c>
      <c r="V282" s="27" t="str">
        <f aca="false">IF(OR(F282="Technical",F282="General"),M282,"")</f>
        <v/>
      </c>
    </row>
    <row r="283" customFormat="false" ht="12.45" hidden="false" customHeight="false" outlineLevel="0" collapsed="false">
      <c r="A283" s="0" t="n">
        <v>282</v>
      </c>
      <c r="U283" s="34" t="str">
        <f aca="false">IF(F283="Editorial",M283,"")</f>
        <v/>
      </c>
      <c r="V283" s="27" t="str">
        <f aca="false">IF(OR(F283="Technical",F283="General"),M283,"")</f>
        <v/>
      </c>
    </row>
    <row r="284" customFormat="false" ht="12.45" hidden="false" customHeight="false" outlineLevel="0" collapsed="false">
      <c r="A284" s="0" t="n">
        <v>283</v>
      </c>
      <c r="U284" s="34" t="str">
        <f aca="false">IF(F284="Editorial",M284,"")</f>
        <v/>
      </c>
      <c r="V284" s="27" t="str">
        <f aca="false">IF(OR(F284="Technical",F284="General"),M284,"")</f>
        <v/>
      </c>
    </row>
    <row r="285" customFormat="false" ht="12.45" hidden="false" customHeight="false" outlineLevel="0" collapsed="false">
      <c r="A285" s="0" t="n">
        <v>284</v>
      </c>
      <c r="U285" s="34" t="str">
        <f aca="false">IF(F285="Editorial",M285,"")</f>
        <v/>
      </c>
      <c r="V285" s="27" t="str">
        <f aca="false">IF(OR(F285="Technical",F285="General"),M285,"")</f>
        <v/>
      </c>
    </row>
    <row r="286" customFormat="false" ht="12.45" hidden="false" customHeight="false" outlineLevel="0" collapsed="false">
      <c r="A286" s="0" t="n">
        <v>285</v>
      </c>
      <c r="U286" s="34" t="str">
        <f aca="false">IF(F286="Editorial",M286,"")</f>
        <v/>
      </c>
      <c r="V286" s="27" t="str">
        <f aca="false">IF(OR(F286="Technical",F286="General"),M286,"")</f>
        <v/>
      </c>
    </row>
    <row r="287" customFormat="false" ht="12.45" hidden="false" customHeight="false" outlineLevel="0" collapsed="false">
      <c r="A287" s="0" t="n">
        <v>286</v>
      </c>
      <c r="U287" s="34" t="str">
        <f aca="false">IF(F287="Editorial",M287,"")</f>
        <v/>
      </c>
      <c r="V287" s="27" t="str">
        <f aca="false">IF(OR(F287="Technical",F287="General"),M287,"")</f>
        <v/>
      </c>
    </row>
    <row r="288" customFormat="false" ht="12.45" hidden="false" customHeight="false" outlineLevel="0" collapsed="false">
      <c r="A288" s="0" t="n">
        <v>287</v>
      </c>
      <c r="U288" s="34" t="str">
        <f aca="false">IF(F288="Editorial",M288,"")</f>
        <v/>
      </c>
      <c r="V288" s="27" t="str">
        <f aca="false">IF(OR(F288="Technical",F288="General"),M288,"")</f>
        <v/>
      </c>
    </row>
    <row r="289" customFormat="false" ht="12.45" hidden="false" customHeight="false" outlineLevel="0" collapsed="false">
      <c r="A289" s="0" t="n">
        <v>288</v>
      </c>
      <c r="U289" s="34" t="str">
        <f aca="false">IF(F289="Editorial",M289,"")</f>
        <v/>
      </c>
      <c r="V289" s="27" t="str">
        <f aca="false">IF(OR(F289="Technical",F289="General"),M289,"")</f>
        <v/>
      </c>
    </row>
    <row r="290" customFormat="false" ht="12.45" hidden="false" customHeight="false" outlineLevel="0" collapsed="false">
      <c r="A290" s="0" t="n">
        <v>289</v>
      </c>
      <c r="U290" s="34" t="str">
        <f aca="false">IF(F290="Editorial",M290,"")</f>
        <v/>
      </c>
      <c r="V290" s="27" t="str">
        <f aca="false">IF(OR(F290="Technical",F290="General"),M290,"")</f>
        <v/>
      </c>
    </row>
    <row r="291" customFormat="false" ht="12.45" hidden="false" customHeight="false" outlineLevel="0" collapsed="false">
      <c r="A291" s="0" t="n">
        <v>290</v>
      </c>
      <c r="U291" s="34" t="str">
        <f aca="false">IF(F291="Editorial",M291,"")</f>
        <v/>
      </c>
      <c r="V291" s="27" t="str">
        <f aca="false">IF(OR(F291="Technical",F291="General"),M291,"")</f>
        <v/>
      </c>
    </row>
    <row r="292" customFormat="false" ht="12.45" hidden="false" customHeight="false" outlineLevel="0" collapsed="false">
      <c r="A292" s="0" t="n">
        <v>291</v>
      </c>
      <c r="U292" s="34" t="str">
        <f aca="false">IF(F292="Editorial",M292,"")</f>
        <v/>
      </c>
      <c r="V292" s="27" t="str">
        <f aca="false">IF(OR(F292="Technical",F292="General"),M292,"")</f>
        <v/>
      </c>
    </row>
    <row r="293" customFormat="false" ht="12.45" hidden="false" customHeight="false" outlineLevel="0" collapsed="false">
      <c r="A293" s="0" t="n">
        <v>292</v>
      </c>
      <c r="U293" s="34" t="str">
        <f aca="false">IF(F293="Editorial",M293,"")</f>
        <v/>
      </c>
      <c r="V293" s="27" t="str">
        <f aca="false">IF(OR(F293="Technical",F293="General"),M293,"")</f>
        <v/>
      </c>
    </row>
    <row r="294" customFormat="false" ht="12.45" hidden="false" customHeight="false" outlineLevel="0" collapsed="false">
      <c r="A294" s="0" t="n">
        <v>293</v>
      </c>
      <c r="U294" s="34" t="str">
        <f aca="false">IF(F294="Editorial",M294,"")</f>
        <v/>
      </c>
      <c r="V294" s="27" t="str">
        <f aca="false">IF(OR(F294="Technical",F294="General"),M294,"")</f>
        <v/>
      </c>
    </row>
    <row r="295" customFormat="false" ht="12.45" hidden="false" customHeight="false" outlineLevel="0" collapsed="false">
      <c r="A295" s="0" t="n">
        <v>294</v>
      </c>
      <c r="U295" s="34" t="str">
        <f aca="false">IF(F295="Editorial",M295,"")</f>
        <v/>
      </c>
      <c r="V295" s="27" t="str">
        <f aca="false">IF(OR(F295="Technical",F295="General"),M295,"")</f>
        <v/>
      </c>
    </row>
    <row r="296" customFormat="false" ht="12.45" hidden="false" customHeight="false" outlineLevel="0" collapsed="false">
      <c r="A296" s="0" t="n">
        <v>295</v>
      </c>
      <c r="U296" s="34" t="str">
        <f aca="false">IF(F296="Editorial",M296,"")</f>
        <v/>
      </c>
      <c r="V296" s="27" t="str">
        <f aca="false">IF(OR(F296="Technical",F296="General"),M296,"")</f>
        <v/>
      </c>
    </row>
    <row r="297" customFormat="false" ht="12.45" hidden="false" customHeight="false" outlineLevel="0" collapsed="false">
      <c r="A297" s="0" t="n">
        <v>296</v>
      </c>
      <c r="U297" s="34" t="str">
        <f aca="false">IF(F297="Editorial",M297,"")</f>
        <v/>
      </c>
      <c r="V297" s="27" t="str">
        <f aca="false">IF(OR(F297="Technical",F297="General"),M297,"")</f>
        <v/>
      </c>
    </row>
    <row r="298" customFormat="false" ht="12.45" hidden="false" customHeight="false" outlineLevel="0" collapsed="false">
      <c r="A298" s="0" t="n">
        <v>297</v>
      </c>
      <c r="U298" s="34" t="str">
        <f aca="false">IF(F298="Editorial",M298,"")</f>
        <v/>
      </c>
      <c r="V298" s="27" t="str">
        <f aca="false">IF(OR(F298="Technical",F298="General"),M298,"")</f>
        <v/>
      </c>
    </row>
    <row r="299" customFormat="false" ht="12.45" hidden="false" customHeight="false" outlineLevel="0" collapsed="false">
      <c r="A299" s="0" t="n">
        <v>298</v>
      </c>
      <c r="U299" s="34" t="str">
        <f aca="false">IF(F299="Editorial",M299,"")</f>
        <v/>
      </c>
      <c r="V299" s="27" t="str">
        <f aca="false">IF(OR(F299="Technical",F299="General"),M299,"")</f>
        <v/>
      </c>
    </row>
    <row r="300" customFormat="false" ht="12.45" hidden="false" customHeight="false" outlineLevel="0" collapsed="false">
      <c r="A300" s="0" t="n">
        <v>299</v>
      </c>
      <c r="U300" s="34" t="str">
        <f aca="false">IF(F300="Editorial",M300,"")</f>
        <v/>
      </c>
      <c r="V300" s="27" t="str">
        <f aca="false">IF(OR(F300="Technical",F300="General"),M300,"")</f>
        <v/>
      </c>
    </row>
    <row r="301" customFormat="false" ht="12.45" hidden="false" customHeight="false" outlineLevel="0" collapsed="false">
      <c r="A301" s="0" t="n">
        <v>300</v>
      </c>
      <c r="U301" s="34" t="str">
        <f aca="false">IF(F301="Editorial",M301,"")</f>
        <v/>
      </c>
      <c r="V301" s="27" t="str">
        <f aca="false">IF(OR(F301="Technical",F301="General"),M301,"")</f>
        <v/>
      </c>
    </row>
    <row r="302" customFormat="false" ht="12.45" hidden="false" customHeight="false" outlineLevel="0" collapsed="false">
      <c r="A302" s="0" t="n">
        <v>301</v>
      </c>
      <c r="U302" s="34" t="str">
        <f aca="false">IF(F302="Editorial",M302,"")</f>
        <v/>
      </c>
      <c r="V302" s="27" t="str">
        <f aca="false">IF(OR(F302="Technical",F302="General"),M302,"")</f>
        <v/>
      </c>
    </row>
    <row r="303" customFormat="false" ht="12.45" hidden="false" customHeight="false" outlineLevel="0" collapsed="false">
      <c r="A303" s="0" t="n">
        <v>302</v>
      </c>
      <c r="U303" s="34" t="str">
        <f aca="false">IF(F303="Editorial",M303,"")</f>
        <v/>
      </c>
      <c r="V303" s="27" t="str">
        <f aca="false">IF(OR(F303="Technical",F303="General"),M303,"")</f>
        <v/>
      </c>
    </row>
    <row r="304" customFormat="false" ht="12.45" hidden="false" customHeight="false" outlineLevel="0" collapsed="false">
      <c r="A304" s="0" t="n">
        <v>303</v>
      </c>
      <c r="U304" s="34" t="str">
        <f aca="false">IF(F304="Editorial",M304,"")</f>
        <v/>
      </c>
      <c r="V304" s="27" t="str">
        <f aca="false">IF(OR(F304="Technical",F304="General"),M304,"")</f>
        <v/>
      </c>
    </row>
    <row r="305" customFormat="false" ht="12.45" hidden="false" customHeight="false" outlineLevel="0" collapsed="false">
      <c r="A305" s="0" t="n">
        <v>304</v>
      </c>
      <c r="U305" s="34" t="str">
        <f aca="false">IF(F305="Editorial",M305,"")</f>
        <v/>
      </c>
      <c r="V305" s="27" t="str">
        <f aca="false">IF(OR(F305="Technical",F305="General"),M305,"")</f>
        <v/>
      </c>
    </row>
    <row r="306" customFormat="false" ht="12.45" hidden="false" customHeight="false" outlineLevel="0" collapsed="false">
      <c r="A306" s="0" t="n">
        <v>305</v>
      </c>
      <c r="U306" s="34" t="str">
        <f aca="false">IF(F306="Editorial",M306,"")</f>
        <v/>
      </c>
      <c r="V306" s="27" t="str">
        <f aca="false">IF(OR(F306="Technical",F306="General"),M306,"")</f>
        <v/>
      </c>
    </row>
    <row r="307" customFormat="false" ht="12.45" hidden="false" customHeight="false" outlineLevel="0" collapsed="false">
      <c r="A307" s="0" t="n">
        <v>306</v>
      </c>
      <c r="U307" s="34" t="str">
        <f aca="false">IF(F307="Editorial",M307,"")</f>
        <v/>
      </c>
      <c r="V307" s="27" t="str">
        <f aca="false">IF(OR(F307="Technical",F307="General"),M307,"")</f>
        <v/>
      </c>
    </row>
    <row r="308" customFormat="false" ht="12.45" hidden="false" customHeight="false" outlineLevel="0" collapsed="false">
      <c r="A308" s="0" t="n">
        <v>307</v>
      </c>
      <c r="U308" s="34" t="str">
        <f aca="false">IF(F308="Editorial",M308,"")</f>
        <v/>
      </c>
      <c r="V308" s="27" t="str">
        <f aca="false">IF(OR(F308="Technical",F308="General"),M308,"")</f>
        <v/>
      </c>
    </row>
    <row r="309" customFormat="false" ht="12.45" hidden="false" customHeight="false" outlineLevel="0" collapsed="false">
      <c r="A309" s="0" t="n">
        <v>308</v>
      </c>
      <c r="U309" s="34" t="str">
        <f aca="false">IF(F309="Editorial",M309,"")</f>
        <v/>
      </c>
      <c r="V309" s="27" t="str">
        <f aca="false">IF(OR(F309="Technical",F309="General"),M309,"")</f>
        <v/>
      </c>
    </row>
    <row r="310" customFormat="false" ht="12.45" hidden="false" customHeight="false" outlineLevel="0" collapsed="false">
      <c r="A310" s="0" t="n">
        <v>309</v>
      </c>
      <c r="U310" s="34" t="str">
        <f aca="false">IF(F310="Editorial",M310,"")</f>
        <v/>
      </c>
      <c r="V310" s="27" t="str">
        <f aca="false">IF(OR(F310="Technical",F310="General"),M310,"")</f>
        <v/>
      </c>
    </row>
    <row r="311" customFormat="false" ht="12.45" hidden="false" customHeight="false" outlineLevel="0" collapsed="false">
      <c r="A311" s="0" t="n">
        <v>310</v>
      </c>
      <c r="U311" s="34" t="str">
        <f aca="false">IF(F311="Editorial",M311,"")</f>
        <v/>
      </c>
      <c r="V311" s="27" t="str">
        <f aca="false">IF(OR(F311="Technical",F311="General"),M311,"")</f>
        <v/>
      </c>
    </row>
    <row r="312" customFormat="false" ht="12.45" hidden="false" customHeight="false" outlineLevel="0" collapsed="false">
      <c r="A312" s="0" t="n">
        <v>311</v>
      </c>
      <c r="U312" s="34" t="str">
        <f aca="false">IF(F312="Editorial",M312,"")</f>
        <v/>
      </c>
      <c r="V312" s="27" t="str">
        <f aca="false">IF(OR(F312="Technical",F312="General"),M312,"")</f>
        <v/>
      </c>
    </row>
    <row r="313" customFormat="false" ht="12.45" hidden="false" customHeight="false" outlineLevel="0" collapsed="false">
      <c r="A313" s="0" t="n">
        <v>312</v>
      </c>
      <c r="U313" s="34" t="str">
        <f aca="false">IF(F313="Editorial",M313,"")</f>
        <v/>
      </c>
      <c r="V313" s="27" t="str">
        <f aca="false">IF(OR(F313="Technical",F313="General"),M313,"")</f>
        <v/>
      </c>
    </row>
    <row r="314" customFormat="false" ht="12.45" hidden="false" customHeight="false" outlineLevel="0" collapsed="false">
      <c r="A314" s="0" t="n">
        <v>313</v>
      </c>
      <c r="U314" s="34" t="str">
        <f aca="false">IF(F314="Editorial",M314,"")</f>
        <v/>
      </c>
      <c r="V314" s="27" t="str">
        <f aca="false">IF(OR(F314="Technical",F314="General"),M314,"")</f>
        <v/>
      </c>
    </row>
    <row r="315" customFormat="false" ht="12.45" hidden="false" customHeight="false" outlineLevel="0" collapsed="false">
      <c r="A315" s="0" t="n">
        <v>314</v>
      </c>
      <c r="U315" s="34" t="str">
        <f aca="false">IF(F315="Editorial",M315,"")</f>
        <v/>
      </c>
      <c r="V315" s="27" t="str">
        <f aca="false">IF(OR(F315="Technical",F315="General"),M315,"")</f>
        <v/>
      </c>
    </row>
    <row r="316" customFormat="false" ht="12.45" hidden="false" customHeight="false" outlineLevel="0" collapsed="false">
      <c r="A316" s="0" t="n">
        <v>315</v>
      </c>
      <c r="U316" s="34" t="str">
        <f aca="false">IF(F316="Editorial",M316,"")</f>
        <v/>
      </c>
      <c r="V316" s="27" t="str">
        <f aca="false">IF(OR(F316="Technical",F316="General"),M316,"")</f>
        <v/>
      </c>
    </row>
    <row r="317" customFormat="false" ht="12.45" hidden="false" customHeight="false" outlineLevel="0" collapsed="false">
      <c r="A317" s="0" t="n">
        <v>316</v>
      </c>
      <c r="U317" s="34" t="str">
        <f aca="false">IF(F317="Editorial",M317,"")</f>
        <v/>
      </c>
      <c r="V317" s="27" t="str">
        <f aca="false">IF(OR(F317="Technical",F317="General"),M317,"")</f>
        <v/>
      </c>
    </row>
    <row r="318" customFormat="false" ht="12.45" hidden="false" customHeight="false" outlineLevel="0" collapsed="false">
      <c r="A318" s="0" t="n">
        <v>317</v>
      </c>
      <c r="U318" s="34" t="str">
        <f aca="false">IF(F318="Editorial",M318,"")</f>
        <v/>
      </c>
      <c r="V318" s="27" t="str">
        <f aca="false">IF(OR(F318="Technical",F318="General"),M318,"")</f>
        <v/>
      </c>
    </row>
    <row r="319" customFormat="false" ht="12.45" hidden="false" customHeight="false" outlineLevel="0" collapsed="false">
      <c r="A319" s="0" t="n">
        <v>318</v>
      </c>
      <c r="U319" s="34" t="str">
        <f aca="false">IF(F319="Editorial",M319,"")</f>
        <v/>
      </c>
      <c r="V319" s="27" t="str">
        <f aca="false">IF(OR(F319="Technical",F319="General"),M319,"")</f>
        <v/>
      </c>
    </row>
    <row r="320" customFormat="false" ht="12.45" hidden="false" customHeight="false" outlineLevel="0" collapsed="false">
      <c r="A320" s="0" t="n">
        <v>319</v>
      </c>
      <c r="U320" s="34" t="str">
        <f aca="false">IF(F320="Editorial",M320,"")</f>
        <v/>
      </c>
      <c r="V320" s="27" t="str">
        <f aca="false">IF(OR(F320="Technical",F320="General"),M320,"")</f>
        <v/>
      </c>
    </row>
    <row r="321" customFormat="false" ht="12.45" hidden="false" customHeight="false" outlineLevel="0" collapsed="false">
      <c r="A321" s="0" t="n">
        <v>320</v>
      </c>
      <c r="U321" s="34" t="str">
        <f aca="false">IF(F321="Editorial",M321,"")</f>
        <v/>
      </c>
      <c r="V321" s="27" t="str">
        <f aca="false">IF(OR(F321="Technical",F321="General"),M321,"")</f>
        <v/>
      </c>
    </row>
    <row r="322" customFormat="false" ht="12.45" hidden="false" customHeight="false" outlineLevel="0" collapsed="false">
      <c r="A322" s="0" t="n">
        <v>321</v>
      </c>
      <c r="U322" s="34" t="str">
        <f aca="false">IF(F322="Editorial",M322,"")</f>
        <v/>
      </c>
      <c r="V322" s="27" t="str">
        <f aca="false">IF(OR(F322="Technical",F322="General"),M322,"")</f>
        <v/>
      </c>
    </row>
    <row r="323" customFormat="false" ht="12.45" hidden="false" customHeight="false" outlineLevel="0" collapsed="false">
      <c r="A323" s="0" t="n">
        <v>322</v>
      </c>
      <c r="U323" s="34" t="str">
        <f aca="false">IF(F323="Editorial",M323,"")</f>
        <v/>
      </c>
      <c r="V323" s="27" t="str">
        <f aca="false">IF(OR(F323="Technical",F323="General"),M323,"")</f>
        <v/>
      </c>
    </row>
    <row r="324" customFormat="false" ht="12.45" hidden="false" customHeight="false" outlineLevel="0" collapsed="false">
      <c r="A324" s="0" t="n">
        <v>323</v>
      </c>
      <c r="U324" s="34" t="str">
        <f aca="false">IF(F324="Editorial",M324,"")</f>
        <v/>
      </c>
      <c r="V324" s="27" t="str">
        <f aca="false">IF(OR(F324="Technical",F324="General"),M324,"")</f>
        <v/>
      </c>
    </row>
    <row r="325" customFormat="false" ht="12.45" hidden="false" customHeight="false" outlineLevel="0" collapsed="false">
      <c r="A325" s="0" t="n">
        <v>324</v>
      </c>
      <c r="U325" s="34" t="str">
        <f aca="false">IF(F325="Editorial",M325,"")</f>
        <v/>
      </c>
      <c r="V325" s="27" t="str">
        <f aca="false">IF(OR(F325="Technical",F325="General"),M325,"")</f>
        <v/>
      </c>
    </row>
    <row r="326" customFormat="false" ht="12.45" hidden="false" customHeight="false" outlineLevel="0" collapsed="false">
      <c r="A326" s="0" t="n">
        <v>325</v>
      </c>
      <c r="U326" s="34" t="str">
        <f aca="false">IF(F326="Editorial",M326,"")</f>
        <v/>
      </c>
      <c r="V326" s="27" t="str">
        <f aca="false">IF(OR(F326="Technical",F326="General"),M326,"")</f>
        <v/>
      </c>
    </row>
    <row r="327" customFormat="false" ht="12.45" hidden="false" customHeight="false" outlineLevel="0" collapsed="false">
      <c r="A327" s="0" t="n">
        <v>326</v>
      </c>
      <c r="U327" s="34" t="str">
        <f aca="false">IF(F327="Editorial",M327,"")</f>
        <v/>
      </c>
      <c r="V327" s="27" t="str">
        <f aca="false">IF(OR(F327="Technical",F327="General"),M327,"")</f>
        <v/>
      </c>
    </row>
    <row r="328" customFormat="false" ht="12.45" hidden="false" customHeight="false" outlineLevel="0" collapsed="false">
      <c r="A328" s="0" t="n">
        <v>327</v>
      </c>
      <c r="U328" s="34" t="str">
        <f aca="false">IF(F328="Editorial",M328,"")</f>
        <v/>
      </c>
      <c r="V328" s="27" t="str">
        <f aca="false">IF(OR(F328="Technical",F328="General"),M328,"")</f>
        <v/>
      </c>
    </row>
    <row r="329" customFormat="false" ht="12.45" hidden="false" customHeight="false" outlineLevel="0" collapsed="false">
      <c r="A329" s="0" t="n">
        <v>328</v>
      </c>
      <c r="U329" s="34" t="str">
        <f aca="false">IF(F329="Editorial",M329,"")</f>
        <v/>
      </c>
      <c r="V329" s="27" t="str">
        <f aca="false">IF(OR(F329="Technical",F329="General"),M329,"")</f>
        <v/>
      </c>
    </row>
    <row r="330" customFormat="false" ht="12.45" hidden="false" customHeight="false" outlineLevel="0" collapsed="false">
      <c r="A330" s="0" t="n">
        <v>329</v>
      </c>
      <c r="U330" s="34" t="str">
        <f aca="false">IF(F330="Editorial",M330,"")</f>
        <v/>
      </c>
      <c r="V330" s="27" t="str">
        <f aca="false">IF(OR(F330="Technical",F330="General"),M330,"")</f>
        <v/>
      </c>
    </row>
    <row r="331" customFormat="false" ht="12.45" hidden="false" customHeight="false" outlineLevel="0" collapsed="false">
      <c r="A331" s="0" t="n">
        <v>330</v>
      </c>
      <c r="U331" s="34" t="str">
        <f aca="false">IF(F331="Editorial",M331,"")</f>
        <v/>
      </c>
      <c r="V331" s="27" t="str">
        <f aca="false">IF(OR(F331="Technical",F331="General"),M331,"")</f>
        <v/>
      </c>
    </row>
    <row r="332" customFormat="false" ht="12.45" hidden="false" customHeight="false" outlineLevel="0" collapsed="false">
      <c r="A332" s="0" t="n">
        <v>331</v>
      </c>
      <c r="U332" s="34" t="str">
        <f aca="false">IF(F332="Editorial",M332,"")</f>
        <v/>
      </c>
      <c r="V332" s="27" t="str">
        <f aca="false">IF(OR(F332="Technical",F332="General"),M332,"")</f>
        <v/>
      </c>
    </row>
    <row r="333" customFormat="false" ht="12.45" hidden="false" customHeight="false" outlineLevel="0" collapsed="false">
      <c r="A333" s="0" t="n">
        <v>332</v>
      </c>
      <c r="U333" s="34" t="str">
        <f aca="false">IF(F333="Editorial",M333,"")</f>
        <v/>
      </c>
      <c r="V333" s="27" t="str">
        <f aca="false">IF(OR(F333="Technical",F333="General"),M333,"")</f>
        <v/>
      </c>
    </row>
    <row r="334" customFormat="false" ht="12.45" hidden="false" customHeight="false" outlineLevel="0" collapsed="false">
      <c r="A334" s="0" t="n">
        <v>333</v>
      </c>
      <c r="U334" s="34" t="str">
        <f aca="false">IF(F334="Editorial",M334,"")</f>
        <v/>
      </c>
      <c r="V334" s="27" t="str">
        <f aca="false">IF(OR(F334="Technical",F334="General"),M334,"")</f>
        <v/>
      </c>
    </row>
    <row r="335" customFormat="false" ht="12.45" hidden="false" customHeight="false" outlineLevel="0" collapsed="false">
      <c r="A335" s="0" t="n">
        <v>334</v>
      </c>
      <c r="U335" s="34" t="str">
        <f aca="false">IF(F335="Editorial",M335,"")</f>
        <v/>
      </c>
      <c r="V335" s="27" t="str">
        <f aca="false">IF(OR(F335="Technical",F335="General"),M335,"")</f>
        <v/>
      </c>
    </row>
    <row r="336" customFormat="false" ht="12.45" hidden="false" customHeight="false" outlineLevel="0" collapsed="false">
      <c r="A336" s="0" t="n">
        <v>335</v>
      </c>
      <c r="U336" s="34" t="str">
        <f aca="false">IF(F336="Editorial",M336,"")</f>
        <v/>
      </c>
      <c r="V336" s="27" t="str">
        <f aca="false">IF(OR(F336="Technical",F336="General"),M336,"")</f>
        <v/>
      </c>
    </row>
    <row r="337" customFormat="false" ht="12.45" hidden="false" customHeight="false" outlineLevel="0" collapsed="false">
      <c r="A337" s="0" t="n">
        <v>336</v>
      </c>
      <c r="U337" s="34" t="str">
        <f aca="false">IF(F337="Editorial",M337,"")</f>
        <v/>
      </c>
      <c r="V337" s="27" t="str">
        <f aca="false">IF(OR(F337="Technical",F337="General"),M337,"")</f>
        <v/>
      </c>
    </row>
    <row r="338" customFormat="false" ht="12.45" hidden="false" customHeight="false" outlineLevel="0" collapsed="false">
      <c r="A338" s="0" t="n">
        <v>337</v>
      </c>
      <c r="U338" s="34" t="str">
        <f aca="false">IF(F338="Editorial",M338,"")</f>
        <v/>
      </c>
      <c r="V338" s="27" t="str">
        <f aca="false">IF(OR(F338="Technical",F338="General"),M338,"")</f>
        <v/>
      </c>
    </row>
    <row r="339" customFormat="false" ht="12.45" hidden="false" customHeight="false" outlineLevel="0" collapsed="false">
      <c r="A339" s="0" t="n">
        <v>338</v>
      </c>
      <c r="U339" s="34" t="str">
        <f aca="false">IF(F339="Editorial",M339,"")</f>
        <v/>
      </c>
      <c r="V339" s="27" t="str">
        <f aca="false">IF(OR(F339="Technical",F339="General"),M339,"")</f>
        <v/>
      </c>
    </row>
    <row r="340" customFormat="false" ht="12.45" hidden="false" customHeight="false" outlineLevel="0" collapsed="false">
      <c r="A340" s="0" t="n">
        <v>339</v>
      </c>
      <c r="U340" s="34" t="str">
        <f aca="false">IF(F340="Editorial",M340,"")</f>
        <v/>
      </c>
      <c r="V340" s="27" t="str">
        <f aca="false">IF(OR(F340="Technical",F340="General"),M340,"")</f>
        <v/>
      </c>
    </row>
    <row r="341" customFormat="false" ht="12.45" hidden="false" customHeight="false" outlineLevel="0" collapsed="false">
      <c r="A341" s="0" t="n">
        <v>340</v>
      </c>
      <c r="U341" s="34" t="str">
        <f aca="false">IF(F341="Editorial",M341,"")</f>
        <v/>
      </c>
      <c r="V341" s="27" t="str">
        <f aca="false">IF(OR(F341="Technical",F341="General"),M341,"")</f>
        <v/>
      </c>
    </row>
    <row r="342" customFormat="false" ht="12.45" hidden="false" customHeight="false" outlineLevel="0" collapsed="false">
      <c r="A342" s="0" t="n">
        <v>341</v>
      </c>
      <c r="U342" s="34" t="str">
        <f aca="false">IF(F342="Editorial",M342,"")</f>
        <v/>
      </c>
      <c r="V342" s="27" t="str">
        <f aca="false">IF(OR(F342="Technical",F342="General"),M342,"")</f>
        <v/>
      </c>
    </row>
    <row r="343" customFormat="false" ht="12.45" hidden="false" customHeight="false" outlineLevel="0" collapsed="false">
      <c r="A343" s="0" t="n">
        <v>342</v>
      </c>
      <c r="U343" s="34" t="str">
        <f aca="false">IF(F343="Editorial",M343,"")</f>
        <v/>
      </c>
      <c r="V343" s="27" t="str">
        <f aca="false">IF(OR(F343="Technical",F343="General"),M343,"")</f>
        <v/>
      </c>
    </row>
    <row r="344" customFormat="false" ht="12.45" hidden="false" customHeight="false" outlineLevel="0" collapsed="false">
      <c r="A344" s="0" t="n">
        <v>343</v>
      </c>
      <c r="U344" s="34" t="str">
        <f aca="false">IF(F344="Editorial",M344,"")</f>
        <v/>
      </c>
      <c r="V344" s="27" t="str">
        <f aca="false">IF(OR(F344="Technical",F344="General"),M344,"")</f>
        <v/>
      </c>
    </row>
    <row r="345" customFormat="false" ht="12.45" hidden="false" customHeight="false" outlineLevel="0" collapsed="false">
      <c r="A345" s="0" t="n">
        <v>344</v>
      </c>
      <c r="U345" s="34" t="str">
        <f aca="false">IF(F345="Editorial",M345,"")</f>
        <v/>
      </c>
      <c r="V345" s="27" t="str">
        <f aca="false">IF(OR(F345="Technical",F345="General"),M345,"")</f>
        <v/>
      </c>
    </row>
    <row r="346" customFormat="false" ht="12.45" hidden="false" customHeight="false" outlineLevel="0" collapsed="false">
      <c r="A346" s="0" t="n">
        <v>345</v>
      </c>
      <c r="U346" s="34" t="str">
        <f aca="false">IF(F346="Editorial",M346,"")</f>
        <v/>
      </c>
      <c r="V346" s="27" t="str">
        <f aca="false">IF(OR(F346="Technical",F346="General"),M346,"")</f>
        <v/>
      </c>
    </row>
    <row r="347" customFormat="false" ht="12.45" hidden="false" customHeight="false" outlineLevel="0" collapsed="false">
      <c r="A347" s="0" t="n">
        <v>346</v>
      </c>
      <c r="U347" s="34" t="str">
        <f aca="false">IF(F347="Editorial",M347,"")</f>
        <v/>
      </c>
      <c r="V347" s="27" t="str">
        <f aca="false">IF(OR(F347="Technical",F347="General"),M347,"")</f>
        <v/>
      </c>
    </row>
    <row r="348" customFormat="false" ht="12.45" hidden="false" customHeight="false" outlineLevel="0" collapsed="false">
      <c r="A348" s="0" t="n">
        <v>347</v>
      </c>
      <c r="U348" s="34" t="str">
        <f aca="false">IF(F348="Editorial",M348,"")</f>
        <v/>
      </c>
      <c r="V348" s="27" t="str">
        <f aca="false">IF(OR(F348="Technical",F348="General"),M348,"")</f>
        <v/>
      </c>
    </row>
    <row r="349" customFormat="false" ht="12.45" hidden="false" customHeight="false" outlineLevel="0" collapsed="false">
      <c r="A349" s="0" t="n">
        <v>348</v>
      </c>
      <c r="U349" s="34" t="str">
        <f aca="false">IF(F349="Editorial",M349,"")</f>
        <v/>
      </c>
      <c r="V349" s="27" t="str">
        <f aca="false">IF(OR(F349="Technical",F349="General"),M349,"")</f>
        <v/>
      </c>
    </row>
    <row r="350" customFormat="false" ht="12.45" hidden="false" customHeight="false" outlineLevel="0" collapsed="false">
      <c r="A350" s="0" t="n">
        <v>349</v>
      </c>
      <c r="U350" s="34" t="str">
        <f aca="false">IF(F350="Editorial",M350,"")</f>
        <v/>
      </c>
      <c r="V350" s="27" t="str">
        <f aca="false">IF(OR(F350="Technical",F350="General"),M350,"")</f>
        <v/>
      </c>
    </row>
    <row r="351" customFormat="false" ht="12.45" hidden="false" customHeight="false" outlineLevel="0" collapsed="false">
      <c r="A351" s="0" t="n">
        <v>350</v>
      </c>
      <c r="U351" s="34" t="str">
        <f aca="false">IF(F351="Editorial",M351,"")</f>
        <v/>
      </c>
      <c r="V351" s="27" t="str">
        <f aca="false">IF(OR(F351="Technical",F351="General"),M351,"")</f>
        <v/>
      </c>
    </row>
    <row r="352" customFormat="false" ht="12.45" hidden="false" customHeight="false" outlineLevel="0" collapsed="false">
      <c r="A352" s="0" t="n">
        <v>351</v>
      </c>
      <c r="U352" s="34" t="str">
        <f aca="false">IF(F352="Editorial",M352,"")</f>
        <v/>
      </c>
      <c r="V352" s="27" t="str">
        <f aca="false">IF(OR(F352="Technical",F352="General"),M352,"")</f>
        <v/>
      </c>
    </row>
    <row r="353" customFormat="false" ht="12.45" hidden="false" customHeight="false" outlineLevel="0" collapsed="false">
      <c r="A353" s="0" t="n">
        <v>352</v>
      </c>
      <c r="U353" s="34" t="str">
        <f aca="false">IF(F353="Editorial",M353,"")</f>
        <v/>
      </c>
      <c r="V353" s="27" t="str">
        <f aca="false">IF(OR(F353="Technical",F353="General"),M353,"")</f>
        <v/>
      </c>
    </row>
    <row r="354" customFormat="false" ht="12.45" hidden="false" customHeight="false" outlineLevel="0" collapsed="false">
      <c r="A354" s="0" t="n">
        <v>353</v>
      </c>
      <c r="U354" s="34" t="str">
        <f aca="false">IF(F354="Editorial",M354,"")</f>
        <v/>
      </c>
      <c r="V354" s="27" t="str">
        <f aca="false">IF(OR(F354="Technical",F354="General"),M354,"")</f>
        <v/>
      </c>
    </row>
    <row r="355" customFormat="false" ht="12.45" hidden="false" customHeight="false" outlineLevel="0" collapsed="false">
      <c r="A355" s="0" t="n">
        <v>354</v>
      </c>
      <c r="U355" s="34" t="str">
        <f aca="false">IF(F355="Editorial",M355,"")</f>
        <v/>
      </c>
      <c r="V355" s="27" t="str">
        <f aca="false">IF(OR(F355="Technical",F355="General"),M355,"")</f>
        <v/>
      </c>
    </row>
    <row r="356" customFormat="false" ht="12.45" hidden="false" customHeight="false" outlineLevel="0" collapsed="false">
      <c r="A356" s="0" t="n">
        <v>355</v>
      </c>
      <c r="U356" s="34" t="str">
        <f aca="false">IF(F356="Editorial",M356,"")</f>
        <v/>
      </c>
      <c r="V356" s="27" t="str">
        <f aca="false">IF(OR(F356="Technical",F356="General"),M356,"")</f>
        <v/>
      </c>
    </row>
    <row r="357" customFormat="false" ht="12.45" hidden="false" customHeight="false" outlineLevel="0" collapsed="false">
      <c r="A357" s="0" t="n">
        <v>356</v>
      </c>
      <c r="U357" s="34" t="str">
        <f aca="false">IF(F357="Editorial",M357,"")</f>
        <v/>
      </c>
      <c r="V357" s="27" t="str">
        <f aca="false">IF(OR(F357="Technical",F357="General"),M357,"")</f>
        <v/>
      </c>
    </row>
    <row r="358" customFormat="false" ht="12.45" hidden="false" customHeight="false" outlineLevel="0" collapsed="false">
      <c r="A358" s="0" t="n">
        <v>357</v>
      </c>
      <c r="U358" s="34" t="str">
        <f aca="false">IF(F358="Editorial",M358,"")</f>
        <v/>
      </c>
      <c r="V358" s="27" t="str">
        <f aca="false">IF(OR(F358="Technical",F358="General"),M358,"")</f>
        <v/>
      </c>
    </row>
    <row r="359" customFormat="false" ht="12.45" hidden="false" customHeight="false" outlineLevel="0" collapsed="false">
      <c r="A359" s="0" t="n">
        <v>358</v>
      </c>
      <c r="U359" s="34" t="str">
        <f aca="false">IF(F359="Editorial",M359,"")</f>
        <v/>
      </c>
      <c r="V359" s="27" t="str">
        <f aca="false">IF(OR(F359="Technical",F359="General"),M359,"")</f>
        <v/>
      </c>
    </row>
    <row r="360" customFormat="false" ht="12.45" hidden="false" customHeight="false" outlineLevel="0" collapsed="false">
      <c r="A360" s="0" t="n">
        <v>359</v>
      </c>
      <c r="U360" s="34" t="str">
        <f aca="false">IF(F360="Editorial",M360,"")</f>
        <v/>
      </c>
      <c r="V360" s="27" t="str">
        <f aca="false">IF(OR(F360="Technical",F360="General"),M360,"")</f>
        <v/>
      </c>
    </row>
    <row r="361" customFormat="false" ht="12.45" hidden="false" customHeight="false" outlineLevel="0" collapsed="false">
      <c r="A361" s="0" t="n">
        <v>360</v>
      </c>
      <c r="U361" s="34" t="str">
        <f aca="false">IF(F361="Editorial",M361,"")</f>
        <v/>
      </c>
      <c r="V361" s="27" t="str">
        <f aca="false">IF(OR(F361="Technical",F361="General"),M361,"")</f>
        <v/>
      </c>
    </row>
    <row r="362" customFormat="false" ht="12.45" hidden="false" customHeight="false" outlineLevel="0" collapsed="false">
      <c r="A362" s="0" t="n">
        <v>361</v>
      </c>
      <c r="U362" s="34" t="str">
        <f aca="false">IF(F362="Editorial",M362,"")</f>
        <v/>
      </c>
      <c r="V362" s="27" t="str">
        <f aca="false">IF(OR(F362="Technical",F362="General"),M362,"")</f>
        <v/>
      </c>
    </row>
    <row r="363" customFormat="false" ht="12.45" hidden="false" customHeight="false" outlineLevel="0" collapsed="false">
      <c r="A363" s="0" t="n">
        <v>362</v>
      </c>
      <c r="U363" s="34" t="str">
        <f aca="false">IF(F363="Editorial",M363,"")</f>
        <v/>
      </c>
      <c r="V363" s="27" t="str">
        <f aca="false">IF(OR(F363="Technical",F363="General"),M363,"")</f>
        <v/>
      </c>
    </row>
    <row r="364" customFormat="false" ht="12.45" hidden="false" customHeight="false" outlineLevel="0" collapsed="false">
      <c r="A364" s="0" t="n">
        <v>363</v>
      </c>
      <c r="U364" s="34" t="str">
        <f aca="false">IF(F364="Editorial",M364,"")</f>
        <v/>
      </c>
      <c r="V364" s="27" t="str">
        <f aca="false">IF(OR(F364="Technical",F364="General"),M364,"")</f>
        <v/>
      </c>
    </row>
    <row r="365" customFormat="false" ht="12.45" hidden="false" customHeight="false" outlineLevel="0" collapsed="false">
      <c r="A365" s="0" t="n">
        <v>364</v>
      </c>
      <c r="U365" s="34" t="str">
        <f aca="false">IF(F365="Editorial",M365,"")</f>
        <v/>
      </c>
      <c r="V365" s="27" t="str">
        <f aca="false">IF(OR(F365="Technical",F365="General"),M365,"")</f>
        <v/>
      </c>
    </row>
    <row r="366" customFormat="false" ht="12.45" hidden="false" customHeight="false" outlineLevel="0" collapsed="false">
      <c r="A366" s="0" t="n">
        <v>365</v>
      </c>
      <c r="U366" s="34" t="str">
        <f aca="false">IF(F366="Editorial",M366,"")</f>
        <v/>
      </c>
      <c r="V366" s="27" t="str">
        <f aca="false">IF(OR(F366="Technical",F366="General"),M366,"")</f>
        <v/>
      </c>
    </row>
    <row r="367" customFormat="false" ht="12.45" hidden="false" customHeight="false" outlineLevel="0" collapsed="false">
      <c r="A367" s="0" t="n">
        <v>366</v>
      </c>
      <c r="U367" s="34" t="str">
        <f aca="false">IF(F367="Editorial",M367,"")</f>
        <v/>
      </c>
      <c r="V367" s="27" t="str">
        <f aca="false">IF(OR(F367="Technical",F367="General"),M367,"")</f>
        <v/>
      </c>
    </row>
    <row r="368" customFormat="false" ht="12.45" hidden="false" customHeight="false" outlineLevel="0" collapsed="false">
      <c r="A368" s="0" t="n">
        <v>367</v>
      </c>
      <c r="U368" s="34" t="str">
        <f aca="false">IF(F368="Editorial",M368,"")</f>
        <v/>
      </c>
      <c r="V368" s="27" t="str">
        <f aca="false">IF(OR(F368="Technical",F368="General"),M368,"")</f>
        <v/>
      </c>
    </row>
    <row r="369" customFormat="false" ht="12.45" hidden="false" customHeight="false" outlineLevel="0" collapsed="false">
      <c r="A369" s="0" t="n">
        <v>368</v>
      </c>
      <c r="U369" s="34" t="str">
        <f aca="false">IF(F369="Editorial",M369,"")</f>
        <v/>
      </c>
      <c r="V369" s="27" t="str">
        <f aca="false">IF(OR(F369="Technical",F369="General"),M369,"")</f>
        <v/>
      </c>
    </row>
    <row r="370" customFormat="false" ht="12.45" hidden="false" customHeight="false" outlineLevel="0" collapsed="false">
      <c r="A370" s="0" t="n">
        <v>369</v>
      </c>
      <c r="U370" s="34" t="str">
        <f aca="false">IF(F370="Editorial",M370,"")</f>
        <v/>
      </c>
      <c r="V370" s="27" t="str">
        <f aca="false">IF(OR(F370="Technical",F370="General"),M370,"")</f>
        <v/>
      </c>
    </row>
    <row r="371" customFormat="false" ht="12.45" hidden="false" customHeight="false" outlineLevel="0" collapsed="false">
      <c r="A371" s="0" t="n">
        <v>370</v>
      </c>
      <c r="U371" s="34" t="str">
        <f aca="false">IF(F371="Editorial",M371,"")</f>
        <v/>
      </c>
      <c r="V371" s="27" t="str">
        <f aca="false">IF(OR(F371="Technical",F371="General"),M371,"")</f>
        <v/>
      </c>
    </row>
    <row r="372" customFormat="false" ht="12.45" hidden="false" customHeight="false" outlineLevel="0" collapsed="false">
      <c r="U372" s="34" t="str">
        <f aca="false">IF(F372="Editorial",M372,"")</f>
        <v/>
      </c>
      <c r="V372" s="27" t="str">
        <f aca="false">IF(OR(F372="Technical",F372="General"),M372,"")</f>
        <v/>
      </c>
    </row>
    <row r="373" customFormat="false" ht="12.45" hidden="false" customHeight="false" outlineLevel="0" collapsed="false">
      <c r="U373" s="34" t="str">
        <f aca="false">IF(F373="Editorial",M373,"")</f>
        <v/>
      </c>
      <c r="V373" s="27" t="str">
        <f aca="false">IF(OR(F373="Technical",F373="General"),M373,"")</f>
        <v/>
      </c>
    </row>
    <row r="374" customFormat="false" ht="12.45" hidden="false" customHeight="false" outlineLevel="0" collapsed="false">
      <c r="U374" s="34" t="str">
        <f aca="false">IF(F374="Editorial",M374,"")</f>
        <v/>
      </c>
      <c r="V374" s="27" t="str">
        <f aca="false">IF(OR(F374="Technical",F374="General"),M374,"")</f>
        <v/>
      </c>
    </row>
    <row r="375" customFormat="false" ht="12.45" hidden="false" customHeight="false" outlineLevel="0" collapsed="false">
      <c r="U375" s="34" t="str">
        <f aca="false">IF(F375="Editorial",M375,"")</f>
        <v/>
      </c>
      <c r="V375" s="27" t="str">
        <f aca="false">IF(OR(F375="Technical",F375="General"),M375,"")</f>
        <v/>
      </c>
    </row>
    <row r="376" customFormat="false" ht="12.45" hidden="false" customHeight="false" outlineLevel="0" collapsed="false">
      <c r="U376" s="34" t="str">
        <f aca="false">IF(F376="Editorial",M376,"")</f>
        <v/>
      </c>
      <c r="V376" s="27" t="str">
        <f aca="false">IF(OR(F376="Technical",F376="General"),M376,"")</f>
        <v/>
      </c>
    </row>
    <row r="377" customFormat="false" ht="12.45" hidden="false" customHeight="false" outlineLevel="0" collapsed="false">
      <c r="U377" s="34" t="str">
        <f aca="false">IF(F377="Editorial",M377,"")</f>
        <v/>
      </c>
      <c r="V377" s="27" t="str">
        <f aca="false">IF(OR(F377="Technical",F377="General"),M377,"")</f>
        <v/>
      </c>
    </row>
    <row r="378" customFormat="false" ht="12.45" hidden="false" customHeight="false" outlineLevel="0" collapsed="false">
      <c r="U378" s="34" t="str">
        <f aca="false">IF(F378="Editorial",M378,"")</f>
        <v/>
      </c>
      <c r="V378" s="27" t="str">
        <f aca="false">IF(OR(F378="Technical",F378="General"),M378,"")</f>
        <v/>
      </c>
    </row>
    <row r="379" customFormat="false" ht="12.45" hidden="false" customHeight="false" outlineLevel="0" collapsed="false">
      <c r="U379" s="34" t="str">
        <f aca="false">IF(F379="Editorial",M379,"")</f>
        <v/>
      </c>
      <c r="V379" s="27" t="str">
        <f aca="false">IF(OR(F379="Technical",F379="General"),M379,"")</f>
        <v/>
      </c>
    </row>
    <row r="380" customFormat="false" ht="12.45" hidden="false" customHeight="false" outlineLevel="0" collapsed="false">
      <c r="U380" s="34" t="str">
        <f aca="false">IF(F380="Editorial",M380,"")</f>
        <v/>
      </c>
      <c r="V380" s="27" t="str">
        <f aca="false">IF(OR(F380="Technical",F380="General"),M380,"")</f>
        <v/>
      </c>
    </row>
    <row r="381" customFormat="false" ht="12.45" hidden="false" customHeight="false" outlineLevel="0" collapsed="false">
      <c r="U381" s="34" t="str">
        <f aca="false">IF(F381="Editorial",M381,"")</f>
        <v/>
      </c>
      <c r="V381" s="27" t="str">
        <f aca="false">IF(OR(F381="Technical",F381="General"),M381,"")</f>
        <v/>
      </c>
    </row>
    <row r="382" customFormat="false" ht="12.45" hidden="false" customHeight="false" outlineLevel="0" collapsed="false">
      <c r="U382" s="34" t="str">
        <f aca="false">IF(F382="Editorial",M382,"")</f>
        <v/>
      </c>
      <c r="V382" s="27" t="str">
        <f aca="false">IF(OR(F382="Technical",F382="General"),M382,"")</f>
        <v/>
      </c>
    </row>
    <row r="383" customFormat="false" ht="12.45" hidden="false" customHeight="false" outlineLevel="0" collapsed="false">
      <c r="U383" s="34" t="str">
        <f aca="false">IF(F383="Editorial",M383,"")</f>
        <v/>
      </c>
      <c r="V383" s="27" t="str">
        <f aca="false">IF(OR(F383="Technical",F383="General"),M383,"")</f>
        <v/>
      </c>
    </row>
    <row r="384" customFormat="false" ht="12.45" hidden="false" customHeight="false" outlineLevel="0" collapsed="false">
      <c r="U384" s="34" t="str">
        <f aca="false">IF(F384="Editorial",M384,"")</f>
        <v/>
      </c>
      <c r="V384" s="27" t="str">
        <f aca="false">IF(OR(F384="Technical",F384="General"),M384,"")</f>
        <v/>
      </c>
    </row>
    <row r="385" customFormat="false" ht="12.45" hidden="false" customHeight="false" outlineLevel="0" collapsed="false">
      <c r="U385" s="34" t="str">
        <f aca="false">IF(F385="Editorial",M385,"")</f>
        <v/>
      </c>
      <c r="V385" s="27" t="str">
        <f aca="false">IF(OR(F385="Technical",F385="General"),M385,"")</f>
        <v/>
      </c>
    </row>
    <row r="386" customFormat="false" ht="12.45" hidden="false" customHeight="false" outlineLevel="0" collapsed="false">
      <c r="U386" s="34" t="str">
        <f aca="false">IF(F386="Editorial",M386,"")</f>
        <v/>
      </c>
      <c r="V386" s="27" t="str">
        <f aca="false">IF(OR(F386="Technical",F386="General"),M386,"")</f>
        <v/>
      </c>
    </row>
    <row r="387" customFormat="false" ht="12.45" hidden="false" customHeight="false" outlineLevel="0" collapsed="false">
      <c r="U387" s="34" t="str">
        <f aca="false">IF(F387="Editorial",M387,"")</f>
        <v/>
      </c>
      <c r="V387" s="27" t="str">
        <f aca="false">IF(OR(F387="Technical",F387="General"),M387,"")</f>
        <v/>
      </c>
    </row>
    <row r="388" customFormat="false" ht="12.45" hidden="false" customHeight="false" outlineLevel="0" collapsed="false">
      <c r="U388" s="34" t="str">
        <f aca="false">IF(F388="Editorial",M388,"")</f>
        <v/>
      </c>
      <c r="V388" s="27" t="str">
        <f aca="false">IF(OR(F388="Technical",F388="General"),M388,"")</f>
        <v/>
      </c>
    </row>
    <row r="389" customFormat="false" ht="12.45" hidden="false" customHeight="false" outlineLevel="0" collapsed="false">
      <c r="U389" s="34" t="str">
        <f aca="false">IF(F389="Editorial",M389,"")</f>
        <v/>
      </c>
      <c r="V389" s="27" t="str">
        <f aca="false">IF(OR(F389="Technical",F389="General"),M389,"")</f>
        <v/>
      </c>
    </row>
    <row r="390" customFormat="false" ht="12.45" hidden="false" customHeight="false" outlineLevel="0" collapsed="false">
      <c r="U390" s="34" t="str">
        <f aca="false">IF(F390="Editorial",M390,"")</f>
        <v/>
      </c>
      <c r="V390" s="27" t="str">
        <f aca="false">IF(OR(F390="Technical",F390="General"),M390,"")</f>
        <v/>
      </c>
    </row>
    <row r="391" customFormat="false" ht="12.45" hidden="false" customHeight="false" outlineLevel="0" collapsed="false">
      <c r="U391" s="34" t="str">
        <f aca="false">IF(F391="Editorial",M391,"")</f>
        <v/>
      </c>
      <c r="V391" s="27" t="str">
        <f aca="false">IF(OR(F391="Technical",F391="General"),M391,"")</f>
        <v/>
      </c>
    </row>
    <row r="392" customFormat="false" ht="12.45" hidden="false" customHeight="false" outlineLevel="0" collapsed="false">
      <c r="U392" s="34" t="str">
        <f aca="false">IF(F392="Editorial",M392,"")</f>
        <v/>
      </c>
      <c r="V392" s="27" t="str">
        <f aca="false">IF(OR(F392="Technical",F392="General"),M392,"")</f>
        <v/>
      </c>
    </row>
    <row r="393" customFormat="false" ht="12.45" hidden="false" customHeight="false" outlineLevel="0" collapsed="false">
      <c r="U393" s="34" t="str">
        <f aca="false">IF(F393="Editorial",M393,"")</f>
        <v/>
      </c>
      <c r="V393" s="27" t="str">
        <f aca="false">IF(OR(F393="Technical",F393="General"),M393,"")</f>
        <v/>
      </c>
    </row>
    <row r="394" customFormat="false" ht="12.45" hidden="false" customHeight="false" outlineLevel="0" collapsed="false">
      <c r="U394" s="34" t="str">
        <f aca="false">IF(F394="Editorial",M394,"")</f>
        <v/>
      </c>
      <c r="V394" s="27" t="str">
        <f aca="false">IF(OR(F394="Technical",F394="General"),M394,"")</f>
        <v/>
      </c>
    </row>
    <row r="395" customFormat="false" ht="12.45" hidden="false" customHeight="false" outlineLevel="0" collapsed="false">
      <c r="U395" s="34" t="str">
        <f aca="false">IF(F395="Editorial",M395,"")</f>
        <v/>
      </c>
      <c r="V395" s="27" t="str">
        <f aca="false">IF(OR(F395="Technical",F395="General"),M395,"")</f>
        <v/>
      </c>
    </row>
    <row r="396" customFormat="false" ht="12.45" hidden="false" customHeight="false" outlineLevel="0" collapsed="false">
      <c r="U396" s="34" t="str">
        <f aca="false">IF(F396="Editorial",M396,"")</f>
        <v/>
      </c>
      <c r="V396" s="27" t="str">
        <f aca="false">IF(OR(F396="Technical",F396="General"),M396,"")</f>
        <v/>
      </c>
    </row>
    <row r="397" customFormat="false" ht="12.45" hidden="false" customHeight="false" outlineLevel="0" collapsed="false">
      <c r="U397" s="34" t="str">
        <f aca="false">IF(F397="Editorial",M397,"")</f>
        <v/>
      </c>
      <c r="V397" s="27" t="str">
        <f aca="false">IF(OR(F397="Technical",F397="General"),M397,"")</f>
        <v/>
      </c>
    </row>
    <row r="398" customFormat="false" ht="12.45" hidden="false" customHeight="false" outlineLevel="0" collapsed="false">
      <c r="U398" s="34" t="str">
        <f aca="false">IF(F398="Editorial",M398,"")</f>
        <v/>
      </c>
      <c r="V398" s="27" t="str">
        <f aca="false">IF(OR(F398="Technical",F398="General"),M398,"")</f>
        <v/>
      </c>
    </row>
    <row r="399" customFormat="false" ht="12.45" hidden="false" customHeight="false" outlineLevel="0" collapsed="false">
      <c r="U399" s="34" t="str">
        <f aca="false">IF(F399="Editorial",M399,"")</f>
        <v/>
      </c>
      <c r="V399" s="27" t="str">
        <f aca="false">IF(OR(F399="Technical",F399="General"),M399,"")</f>
        <v/>
      </c>
    </row>
    <row r="400" customFormat="false" ht="12.45" hidden="false" customHeight="false" outlineLevel="0" collapsed="false">
      <c r="U400" s="34" t="str">
        <f aca="false">IF(F400="Editorial",M400,"")</f>
        <v/>
      </c>
      <c r="V400" s="27" t="str">
        <f aca="false">IF(OR(F400="Technical",F400="General"),M400,"")</f>
        <v/>
      </c>
    </row>
    <row r="401" customFormat="false" ht="12.45" hidden="false" customHeight="false" outlineLevel="0" collapsed="false">
      <c r="U401" s="34" t="str">
        <f aca="false">IF(F401="Editorial",M401,"")</f>
        <v/>
      </c>
      <c r="V401" s="27" t="str">
        <f aca="false">IF(OR(F401="Technical",F401="General"),M401,"")</f>
        <v/>
      </c>
    </row>
    <row r="402" customFormat="false" ht="12.45" hidden="false" customHeight="false" outlineLevel="0" collapsed="false">
      <c r="U402" s="34" t="str">
        <f aca="false">IF(F402="Editorial",M402,"")</f>
        <v/>
      </c>
      <c r="V402" s="27" t="str">
        <f aca="false">IF(OR(F402="Technical",F402="General"),M402,"")</f>
        <v/>
      </c>
    </row>
    <row r="403" customFormat="false" ht="12.45" hidden="false" customHeight="false" outlineLevel="0" collapsed="false">
      <c r="U403" s="34" t="str">
        <f aca="false">IF(F403="Editorial",M403,"")</f>
        <v/>
      </c>
      <c r="V403" s="27" t="str">
        <f aca="false">IF(OR(F403="Technical",F403="General"),M403,"")</f>
        <v/>
      </c>
    </row>
    <row r="404" customFormat="false" ht="12.45" hidden="false" customHeight="false" outlineLevel="0" collapsed="false">
      <c r="U404" s="34" t="str">
        <f aca="false">IF(F404="Editorial",M404,"")</f>
        <v/>
      </c>
      <c r="V404" s="27" t="str">
        <f aca="false">IF(OR(F404="Technical",F404="General"),M404,"")</f>
        <v/>
      </c>
    </row>
    <row r="405" customFormat="false" ht="12.45" hidden="false" customHeight="false" outlineLevel="0" collapsed="false">
      <c r="U405" s="34" t="str">
        <f aca="false">IF(F405="Editorial",M405,"")</f>
        <v/>
      </c>
      <c r="V405" s="27" t="str">
        <f aca="false">IF(OR(F405="Technical",F405="General"),M405,"")</f>
        <v/>
      </c>
    </row>
    <row r="406" customFormat="false" ht="12.45" hidden="false" customHeight="false" outlineLevel="0" collapsed="false">
      <c r="U406" s="34" t="str">
        <f aca="false">IF(F406="Editorial",M406,"")</f>
        <v/>
      </c>
      <c r="V406" s="27" t="str">
        <f aca="false">IF(OR(F406="Technical",F406="General"),M406,"")</f>
        <v/>
      </c>
    </row>
    <row r="407" customFormat="false" ht="12.45" hidden="false" customHeight="false" outlineLevel="0" collapsed="false">
      <c r="U407" s="34" t="str">
        <f aca="false">IF(F407="Editorial",M407,"")</f>
        <v/>
      </c>
      <c r="V407" s="27" t="str">
        <f aca="false">IF(OR(F407="Technical",F407="General"),M407,"")</f>
        <v/>
      </c>
    </row>
    <row r="408" customFormat="false" ht="12.45" hidden="false" customHeight="false" outlineLevel="0" collapsed="false">
      <c r="U408" s="34" t="str">
        <f aca="false">IF(F408="Editorial",M408,"")</f>
        <v/>
      </c>
      <c r="V408" s="27" t="str">
        <f aca="false">IF(OR(F408="Technical",F408="General"),M408,"")</f>
        <v/>
      </c>
    </row>
    <row r="409" customFormat="false" ht="12.45" hidden="false" customHeight="false" outlineLevel="0" collapsed="false">
      <c r="U409" s="34" t="str">
        <f aca="false">IF(F409="Editorial",M409,"")</f>
        <v/>
      </c>
      <c r="V409" s="27" t="str">
        <f aca="false">IF(OR(F409="Technical",F409="General"),M409,"")</f>
        <v/>
      </c>
    </row>
    <row r="410" customFormat="false" ht="12.45" hidden="false" customHeight="false" outlineLevel="0" collapsed="false">
      <c r="U410" s="34" t="str">
        <f aca="false">IF(F410="Editorial",M410,"")</f>
        <v/>
      </c>
      <c r="V410" s="27" t="str">
        <f aca="false">IF(OR(F410="Technical",F410="General"),M410,"")</f>
        <v/>
      </c>
    </row>
    <row r="411" customFormat="false" ht="12.45" hidden="false" customHeight="false" outlineLevel="0" collapsed="false">
      <c r="U411" s="34" t="str">
        <f aca="false">IF(F411="Editorial",M411,"")</f>
        <v/>
      </c>
      <c r="V411" s="27" t="str">
        <f aca="false">IF(OR(F411="Technical",F411="General"),M411,"")</f>
        <v/>
      </c>
    </row>
    <row r="412" customFormat="false" ht="12.45" hidden="false" customHeight="false" outlineLevel="0" collapsed="false">
      <c r="U412" s="34" t="str">
        <f aca="false">IF(F412="Editorial",M412,"")</f>
        <v/>
      </c>
      <c r="V412" s="27" t="str">
        <f aca="false">IF(OR(F412="Technical",F412="General"),M412,"")</f>
        <v/>
      </c>
    </row>
    <row r="413" customFormat="false" ht="12.45" hidden="false" customHeight="false" outlineLevel="0" collapsed="false">
      <c r="U413" s="34" t="str">
        <f aca="false">IF(F413="Editorial",M413,"")</f>
        <v/>
      </c>
      <c r="V413" s="27" t="str">
        <f aca="false">IF(OR(F413="Technical",F413="General"),M413,"")</f>
        <v/>
      </c>
    </row>
    <row r="414" customFormat="false" ht="12.45" hidden="false" customHeight="false" outlineLevel="0" collapsed="false">
      <c r="U414" s="34" t="str">
        <f aca="false">IF(F414="Editorial",M414,"")</f>
        <v/>
      </c>
      <c r="V414" s="27" t="str">
        <f aca="false">IF(OR(F414="Technical",F414="General"),M414,"")</f>
        <v/>
      </c>
    </row>
    <row r="415" customFormat="false" ht="12.45" hidden="false" customHeight="false" outlineLevel="0" collapsed="false">
      <c r="U415" s="34" t="str">
        <f aca="false">IF(F415="Editorial",M415,"")</f>
        <v/>
      </c>
      <c r="V415" s="27" t="str">
        <f aca="false">IF(OR(F415="Technical",F415="General"),M415,"")</f>
        <v/>
      </c>
    </row>
    <row r="416" customFormat="false" ht="12.45" hidden="false" customHeight="false" outlineLevel="0" collapsed="false">
      <c r="U416" s="34" t="str">
        <f aca="false">IF(F416="Editorial",M416,"")</f>
        <v/>
      </c>
      <c r="V416" s="27" t="str">
        <f aca="false">IF(OR(F416="Technical",F416="General"),M416,"")</f>
        <v/>
      </c>
    </row>
    <row r="417" customFormat="false" ht="12.45" hidden="false" customHeight="false" outlineLevel="0" collapsed="false">
      <c r="U417" s="34" t="str">
        <f aca="false">IF(F417="Editorial",M417,"")</f>
        <v/>
      </c>
      <c r="V417" s="27" t="str">
        <f aca="false">IF(OR(F417="Technical",F417="General"),M417,"")</f>
        <v/>
      </c>
    </row>
    <row r="418" customFormat="false" ht="12.45" hidden="false" customHeight="false" outlineLevel="0" collapsed="false">
      <c r="U418" s="34" t="str">
        <f aca="false">IF(F418="Editorial",M418,"")</f>
        <v/>
      </c>
      <c r="V418" s="27" t="str">
        <f aca="false">IF(OR(F418="Technical",F418="General"),M418,"")</f>
        <v/>
      </c>
    </row>
    <row r="419" customFormat="false" ht="12.45" hidden="false" customHeight="false" outlineLevel="0" collapsed="false">
      <c r="U419" s="34" t="str">
        <f aca="false">IF(F419="Editorial",M419,"")</f>
        <v/>
      </c>
      <c r="V419" s="27" t="str">
        <f aca="false">IF(OR(F419="Technical",F419="General"),M419,"")</f>
        <v/>
      </c>
    </row>
    <row r="420" customFormat="false" ht="12.45" hidden="false" customHeight="false" outlineLevel="0" collapsed="false">
      <c r="U420" s="34" t="str">
        <f aca="false">IF(F420="Editorial",M420,"")</f>
        <v/>
      </c>
      <c r="V420" s="27" t="str">
        <f aca="false">IF(OR(F420="Technical",F420="General"),M420,"")</f>
        <v/>
      </c>
    </row>
    <row r="421" customFormat="false" ht="12.45" hidden="false" customHeight="false" outlineLevel="0" collapsed="false">
      <c r="U421" s="34" t="str">
        <f aca="false">IF(F421="Editorial",M421,"")</f>
        <v/>
      </c>
      <c r="V421" s="27" t="str">
        <f aca="false">IF(OR(F421="Technical",F421="General"),M421,"")</f>
        <v/>
      </c>
    </row>
    <row r="422" customFormat="false" ht="12.45" hidden="false" customHeight="false" outlineLevel="0" collapsed="false">
      <c r="U422" s="34" t="str">
        <f aca="false">IF(F422="Editorial",M422,"")</f>
        <v/>
      </c>
      <c r="V422" s="27" t="str">
        <f aca="false">IF(OR(F422="Technical",F422="General"),M422,"")</f>
        <v/>
      </c>
    </row>
    <row r="423" customFormat="false" ht="12.45" hidden="false" customHeight="false" outlineLevel="0" collapsed="false">
      <c r="U423" s="34" t="str">
        <f aca="false">IF(F423="Editorial",M423,"")</f>
        <v/>
      </c>
      <c r="V423" s="27" t="str">
        <f aca="false">IF(OR(F423="Technical",F423="General"),M423,"")</f>
        <v/>
      </c>
    </row>
    <row r="424" customFormat="false" ht="12.45" hidden="false" customHeight="false" outlineLevel="0" collapsed="false">
      <c r="U424" s="34" t="str">
        <f aca="false">IF(F424="Editorial",M424,"")</f>
        <v/>
      </c>
      <c r="V424" s="27" t="str">
        <f aca="false">IF(OR(F424="Technical",F424="General"),M424,"")</f>
        <v/>
      </c>
    </row>
    <row r="425" customFormat="false" ht="12.45" hidden="false" customHeight="false" outlineLevel="0" collapsed="false">
      <c r="U425" s="34" t="str">
        <f aca="false">IF(F425="Editorial",M425,"")</f>
        <v/>
      </c>
      <c r="V425" s="27" t="str">
        <f aca="false">IF(OR(F425="Technical",F425="General"),M425,"")</f>
        <v/>
      </c>
    </row>
    <row r="426" customFormat="false" ht="12.45" hidden="false" customHeight="false" outlineLevel="0" collapsed="false">
      <c r="U426" s="34" t="str">
        <f aca="false">IF(F426="Editorial",M426,"")</f>
        <v/>
      </c>
      <c r="V426" s="27" t="str">
        <f aca="false">IF(OR(F426="Technical",F426="General"),M426,"")</f>
        <v/>
      </c>
    </row>
    <row r="427" customFormat="false" ht="12.45" hidden="false" customHeight="false" outlineLevel="0" collapsed="false">
      <c r="U427" s="34" t="str">
        <f aca="false">IF(F427="Editorial",M427,"")</f>
        <v/>
      </c>
      <c r="V427" s="27" t="str">
        <f aca="false">IF(OR(F427="Technical",F427="General"),M427,"")</f>
        <v/>
      </c>
    </row>
    <row r="428" customFormat="false" ht="12.45" hidden="false" customHeight="false" outlineLevel="0" collapsed="false">
      <c r="U428" s="34" t="str">
        <f aca="false">IF(F428="Editorial",M428,"")</f>
        <v/>
      </c>
      <c r="V428" s="27" t="str">
        <f aca="false">IF(OR(F428="Technical",F428="General"),M428,"")</f>
        <v/>
      </c>
    </row>
    <row r="429" customFormat="false" ht="12.45" hidden="false" customHeight="false" outlineLevel="0" collapsed="false">
      <c r="U429" s="34" t="str">
        <f aca="false">IF(F429="Editorial",M429,"")</f>
        <v/>
      </c>
      <c r="V429" s="27" t="str">
        <f aca="false">IF(OR(F429="Technical",F429="General"),M429,"")</f>
        <v/>
      </c>
    </row>
    <row r="430" customFormat="false" ht="12.45" hidden="false" customHeight="false" outlineLevel="0" collapsed="false">
      <c r="U430" s="34" t="str">
        <f aca="false">IF(F430="Editorial",M430,"")</f>
        <v/>
      </c>
      <c r="V430" s="27" t="str">
        <f aca="false">IF(OR(F430="Technical",F430="General"),M430,"")</f>
        <v/>
      </c>
    </row>
    <row r="431" customFormat="false" ht="12.45" hidden="false" customHeight="false" outlineLevel="0" collapsed="false">
      <c r="U431" s="34" t="str">
        <f aca="false">IF(F431="Editorial",M431,"")</f>
        <v/>
      </c>
      <c r="V431" s="27" t="str">
        <f aca="false">IF(OR(F431="Technical",F431="General"),M431,"")</f>
        <v/>
      </c>
    </row>
    <row r="432" customFormat="false" ht="12.45" hidden="false" customHeight="false" outlineLevel="0" collapsed="false">
      <c r="U432" s="34" t="str">
        <f aca="false">IF(F432="Editorial",M432,"")</f>
        <v/>
      </c>
      <c r="V432" s="27" t="str">
        <f aca="false">IF(OR(F432="Technical",F432="General"),M432,"")</f>
        <v/>
      </c>
    </row>
    <row r="433" customFormat="false" ht="12.45" hidden="false" customHeight="false" outlineLevel="0" collapsed="false">
      <c r="U433" s="34" t="str">
        <f aca="false">IF(F433="Editorial",M433,"")</f>
        <v/>
      </c>
      <c r="V433" s="27" t="str">
        <f aca="false">IF(OR(F433="Technical",F433="General"),M433,"")</f>
        <v/>
      </c>
    </row>
    <row r="434" customFormat="false" ht="12.45" hidden="false" customHeight="false" outlineLevel="0" collapsed="false">
      <c r="U434" s="34" t="str">
        <f aca="false">IF(F434="Editorial",M434,"")</f>
        <v/>
      </c>
      <c r="V434" s="27" t="str">
        <f aca="false">IF(OR(F434="Technical",F434="General"),M434,"")</f>
        <v/>
      </c>
    </row>
    <row r="435" customFormat="false" ht="12.45" hidden="false" customHeight="false" outlineLevel="0" collapsed="false">
      <c r="U435" s="34" t="str">
        <f aca="false">IF(F435="Editorial",M435,"")</f>
        <v/>
      </c>
      <c r="V435" s="27" t="str">
        <f aca="false">IF(OR(F435="Technical",F435="General"),M435,"")</f>
        <v/>
      </c>
    </row>
    <row r="436" customFormat="false" ht="12.45" hidden="false" customHeight="false" outlineLevel="0" collapsed="false">
      <c r="U436" s="34" t="str">
        <f aca="false">IF(F436="Editorial",M436,"")</f>
        <v/>
      </c>
      <c r="V436" s="27" t="str">
        <f aca="false">IF(OR(F436="Technical",F436="General"),M436,"")</f>
        <v/>
      </c>
    </row>
    <row r="437" customFormat="false" ht="12.45" hidden="false" customHeight="false" outlineLevel="0" collapsed="false">
      <c r="U437" s="34" t="str">
        <f aca="false">IF(F437="Editorial",M437,"")</f>
        <v/>
      </c>
      <c r="V437" s="27" t="str">
        <f aca="false">IF(OR(F437="Technical",F437="General"),M437,"")</f>
        <v/>
      </c>
    </row>
    <row r="438" customFormat="false" ht="12.45" hidden="false" customHeight="false" outlineLevel="0" collapsed="false">
      <c r="U438" s="34" t="str">
        <f aca="false">IF(F438="Editorial",M438,"")</f>
        <v/>
      </c>
      <c r="V438" s="27" t="str">
        <f aca="false">IF(OR(F438="Technical",F438="General"),M438,"")</f>
        <v/>
      </c>
    </row>
    <row r="439" customFormat="false" ht="12.45" hidden="false" customHeight="false" outlineLevel="0" collapsed="false">
      <c r="U439" s="34" t="str">
        <f aca="false">IF(F439="Editorial",M439,"")</f>
        <v/>
      </c>
      <c r="V439" s="27" t="str">
        <f aca="false">IF(OR(F439="Technical",F439="General"),M439,"")</f>
        <v/>
      </c>
    </row>
    <row r="440" customFormat="false" ht="12.45" hidden="false" customHeight="false" outlineLevel="0" collapsed="false">
      <c r="U440" s="34" t="str">
        <f aca="false">IF(F440="Editorial",M440,"")</f>
        <v/>
      </c>
      <c r="V440" s="27" t="str">
        <f aca="false">IF(OR(F440="Technical",F440="General"),M440,"")</f>
        <v/>
      </c>
    </row>
    <row r="441" customFormat="false" ht="12.45" hidden="false" customHeight="false" outlineLevel="0" collapsed="false">
      <c r="U441" s="34" t="str">
        <f aca="false">IF(F441="Editorial",M441,"")</f>
        <v/>
      </c>
      <c r="V441" s="27" t="str">
        <f aca="false">IF(OR(F441="Technical",F441="General"),M441,"")</f>
        <v/>
      </c>
    </row>
    <row r="442" customFormat="false" ht="12.45" hidden="false" customHeight="false" outlineLevel="0" collapsed="false">
      <c r="U442" s="34" t="str">
        <f aca="false">IF(F442="Editorial",M442,"")</f>
        <v/>
      </c>
      <c r="V442" s="27" t="str">
        <f aca="false">IF(OR(F442="Technical",F442="General"),M442,"")</f>
        <v/>
      </c>
    </row>
    <row r="443" customFormat="false" ht="12.45" hidden="false" customHeight="false" outlineLevel="0" collapsed="false">
      <c r="U443" s="34" t="str">
        <f aca="false">IF(F443="Editorial",M443,"")</f>
        <v/>
      </c>
      <c r="V443" s="27" t="str">
        <f aca="false">IF(OR(F443="Technical",F443="General"),M443,"")</f>
        <v/>
      </c>
    </row>
    <row r="444" customFormat="false" ht="12.45" hidden="false" customHeight="false" outlineLevel="0" collapsed="false">
      <c r="U444" s="34" t="str">
        <f aca="false">IF(F444="Editorial",M444,"")</f>
        <v/>
      </c>
      <c r="V444" s="27" t="str">
        <f aca="false">IF(OR(F444="Technical",F444="General"),M444,"")</f>
        <v/>
      </c>
    </row>
    <row r="445" customFormat="false" ht="12.45" hidden="false" customHeight="false" outlineLevel="0" collapsed="false">
      <c r="U445" s="34" t="str">
        <f aca="false">IF(F445="Editorial",M445,"")</f>
        <v/>
      </c>
      <c r="V445" s="27" t="str">
        <f aca="false">IF(OR(F445="Technical",F445="General"),M445,"")</f>
        <v/>
      </c>
    </row>
    <row r="446" customFormat="false" ht="12.45" hidden="false" customHeight="false" outlineLevel="0" collapsed="false">
      <c r="U446" s="34" t="str">
        <f aca="false">IF(F446="Editorial",M446,"")</f>
        <v/>
      </c>
      <c r="V446" s="27" t="str">
        <f aca="false">IF(OR(F446="Technical",F446="General"),M446,"")</f>
        <v/>
      </c>
    </row>
    <row r="447" customFormat="false" ht="12.45" hidden="false" customHeight="false" outlineLevel="0" collapsed="false">
      <c r="U447" s="34" t="str">
        <f aca="false">IF(F447="Editorial",M447,"")</f>
        <v/>
      </c>
      <c r="V447" s="27" t="str">
        <f aca="false">IF(OR(F447="Technical",F447="General"),M447,"")</f>
        <v/>
      </c>
    </row>
    <row r="448" customFormat="false" ht="12.45" hidden="false" customHeight="false" outlineLevel="0" collapsed="false">
      <c r="U448" s="34" t="str">
        <f aca="false">IF(F448="Editorial",M448,"")</f>
        <v/>
      </c>
      <c r="V448" s="27" t="str">
        <f aca="false">IF(OR(F448="Technical",F448="General"),M448,"")</f>
        <v/>
      </c>
    </row>
    <row r="449" customFormat="false" ht="12.45" hidden="false" customHeight="false" outlineLevel="0" collapsed="false">
      <c r="U449" s="34" t="str">
        <f aca="false">IF(F449="Editorial",M449,"")</f>
        <v/>
      </c>
      <c r="V449" s="27" t="str">
        <f aca="false">IF(OR(F449="Technical",F449="General"),M449,"")</f>
        <v/>
      </c>
    </row>
    <row r="450" customFormat="false" ht="12.45" hidden="false" customHeight="false" outlineLevel="0" collapsed="false">
      <c r="U450" s="34" t="str">
        <f aca="false">IF(F450="Editorial",M450,"")</f>
        <v/>
      </c>
      <c r="V450" s="27" t="str">
        <f aca="false">IF(OR(F450="Technical",F450="General"),M450,"")</f>
        <v/>
      </c>
    </row>
    <row r="451" customFormat="false" ht="12.45" hidden="false" customHeight="false" outlineLevel="0" collapsed="false">
      <c r="U451" s="34" t="str">
        <f aca="false">IF(F451="Editorial",M451,"")</f>
        <v/>
      </c>
      <c r="V451" s="27" t="str">
        <f aca="false">IF(OR(F451="Technical",F451="General"),M451,"")</f>
        <v/>
      </c>
    </row>
    <row r="452" customFormat="false" ht="12.45" hidden="false" customHeight="false" outlineLevel="0" collapsed="false">
      <c r="U452" s="34" t="str">
        <f aca="false">IF(F452="Editorial",M452,"")</f>
        <v/>
      </c>
      <c r="V452" s="27" t="str">
        <f aca="false">IF(OR(F452="Technical",F452="General"),M452,"")</f>
        <v/>
      </c>
    </row>
    <row r="453" customFormat="false" ht="12.45" hidden="false" customHeight="false" outlineLevel="0" collapsed="false">
      <c r="U453" s="34" t="str">
        <f aca="false">IF(F453="Editorial",M453,"")</f>
        <v/>
      </c>
      <c r="V453" s="27" t="str">
        <f aca="false">IF(OR(F453="Technical",F453="General"),M453,"")</f>
        <v/>
      </c>
    </row>
    <row r="454" customFormat="false" ht="12.45" hidden="false" customHeight="false" outlineLevel="0" collapsed="false">
      <c r="U454" s="34" t="str">
        <f aca="false">IF(F454="Editorial",M454,"")</f>
        <v/>
      </c>
      <c r="V454" s="27" t="str">
        <f aca="false">IF(OR(F454="Technical",F454="General"),M454,"")</f>
        <v/>
      </c>
    </row>
    <row r="455" customFormat="false" ht="12.45" hidden="false" customHeight="false" outlineLevel="0" collapsed="false">
      <c r="U455" s="34" t="str">
        <f aca="false">IF(F455="Editorial",M455,"")</f>
        <v/>
      </c>
      <c r="V455" s="27" t="str">
        <f aca="false">IF(OR(F455="Technical",F455="General"),M455,"")</f>
        <v/>
      </c>
    </row>
    <row r="456" customFormat="false" ht="12.45" hidden="false" customHeight="false" outlineLevel="0" collapsed="false">
      <c r="U456" s="34" t="str">
        <f aca="false">IF(F456="Editorial",M456,"")</f>
        <v/>
      </c>
      <c r="V456" s="27" t="str">
        <f aca="false">IF(OR(F456="Technical",F456="General"),M456,"")</f>
        <v/>
      </c>
    </row>
    <row r="457" customFormat="false" ht="12.45" hidden="false" customHeight="false" outlineLevel="0" collapsed="false">
      <c r="U457" s="34" t="str">
        <f aca="false">IF(F457="Editorial",M457,"")</f>
        <v/>
      </c>
      <c r="V457" s="27" t="str">
        <f aca="false">IF(OR(F457="Technical",F457="General"),M457,"")</f>
        <v/>
      </c>
    </row>
    <row r="458" customFormat="false" ht="12.45" hidden="false" customHeight="false" outlineLevel="0" collapsed="false">
      <c r="U458" s="34" t="str">
        <f aca="false">IF(F458="Editorial",M458,"")</f>
        <v/>
      </c>
      <c r="V458" s="27" t="str">
        <f aca="false">IF(OR(F458="Technical",F458="General"),M458,"")</f>
        <v/>
      </c>
    </row>
    <row r="459" customFormat="false" ht="12.45" hidden="false" customHeight="false" outlineLevel="0" collapsed="false">
      <c r="U459" s="34" t="str">
        <f aca="false">IF(F459="Editorial",M459,"")</f>
        <v/>
      </c>
      <c r="V459" s="27" t="str">
        <f aca="false">IF(OR(F459="Technical",F459="General"),M459,"")</f>
        <v/>
      </c>
    </row>
    <row r="460" customFormat="false" ht="12.45" hidden="false" customHeight="false" outlineLevel="0" collapsed="false">
      <c r="U460" s="34" t="str">
        <f aca="false">IF(F460="Editorial",M460,"")</f>
        <v/>
      </c>
      <c r="V460" s="27" t="str">
        <f aca="false">IF(OR(F460="Technical",F460="General"),M460,"")</f>
        <v/>
      </c>
    </row>
    <row r="461" customFormat="false" ht="12.45" hidden="false" customHeight="false" outlineLevel="0" collapsed="false">
      <c r="U461" s="34" t="str">
        <f aca="false">IF(F461="Editorial",M461,"")</f>
        <v/>
      </c>
      <c r="V461" s="27" t="str">
        <f aca="false">IF(OR(F461="Technical",F461="General"),M461,"")</f>
        <v/>
      </c>
    </row>
    <row r="462" customFormat="false" ht="12.45" hidden="false" customHeight="false" outlineLevel="0" collapsed="false">
      <c r="U462" s="34" t="str">
        <f aca="false">IF(F462="Editorial",M462,"")</f>
        <v/>
      </c>
      <c r="V462" s="27" t="str">
        <f aca="false">IF(OR(F462="Technical",F462="General"),M462,"")</f>
        <v/>
      </c>
    </row>
    <row r="463" customFormat="false" ht="12.45" hidden="false" customHeight="false" outlineLevel="0" collapsed="false">
      <c r="U463" s="34" t="str">
        <f aca="false">IF(F463="Editorial",M463,"")</f>
        <v/>
      </c>
      <c r="V463" s="27" t="str">
        <f aca="false">IF(OR(F463="Technical",F463="General"),M463,"")</f>
        <v/>
      </c>
    </row>
    <row r="464" customFormat="false" ht="12.45" hidden="false" customHeight="false" outlineLevel="0" collapsed="false">
      <c r="U464" s="34" t="str">
        <f aca="false">IF(F464="Editorial",M464,"")</f>
        <v/>
      </c>
      <c r="V464" s="27" t="str">
        <f aca="false">IF(OR(F464="Technical",F464="General"),M464,"")</f>
        <v/>
      </c>
    </row>
    <row r="465" customFormat="false" ht="12.45" hidden="false" customHeight="false" outlineLevel="0" collapsed="false">
      <c r="U465" s="34" t="str">
        <f aca="false">IF(F465="Editorial",M465,"")</f>
        <v/>
      </c>
      <c r="V465" s="27" t="str">
        <f aca="false">IF(OR(F465="Technical",F465="General"),M465,"")</f>
        <v/>
      </c>
    </row>
    <row r="466" customFormat="false" ht="12.45" hidden="false" customHeight="false" outlineLevel="0" collapsed="false">
      <c r="U466" s="34" t="str">
        <f aca="false">IF(F466="Editorial",M466,"")</f>
        <v/>
      </c>
      <c r="V466" s="27" t="str">
        <f aca="false">IF(OR(F466="Technical",F466="General"),M466,"")</f>
        <v/>
      </c>
    </row>
    <row r="467" customFormat="false" ht="12.45" hidden="false" customHeight="false" outlineLevel="0" collapsed="false">
      <c r="U467" s="34" t="str">
        <f aca="false">IF(F467="Editorial",M467,"")</f>
        <v/>
      </c>
      <c r="V467" s="27" t="str">
        <f aca="false">IF(OR(F467="Technical",F467="General"),M467,"")</f>
        <v/>
      </c>
    </row>
    <row r="468" customFormat="false" ht="12.45" hidden="false" customHeight="false" outlineLevel="0" collapsed="false">
      <c r="U468" s="34" t="str">
        <f aca="false">IF(F468="Editorial",M468,"")</f>
        <v/>
      </c>
      <c r="V468" s="27" t="str">
        <f aca="false">IF(OR(F468="Technical",F468="General"),M468,"")</f>
        <v/>
      </c>
    </row>
    <row r="469" customFormat="false" ht="12.45" hidden="false" customHeight="false" outlineLevel="0" collapsed="false">
      <c r="U469" s="34" t="str">
        <f aca="false">IF(F469="Editorial",M469,"")</f>
        <v/>
      </c>
      <c r="V469" s="27" t="str">
        <f aca="false">IF(OR(F469="Technical",F469="General"),M469,"")</f>
        <v/>
      </c>
    </row>
    <row r="470" customFormat="false" ht="12.45" hidden="false" customHeight="false" outlineLevel="0" collapsed="false">
      <c r="U470" s="34" t="str">
        <f aca="false">IF(F470="Editorial",M470,"")</f>
        <v/>
      </c>
      <c r="V470" s="27" t="str">
        <f aca="false">IF(OR(F470="Technical",F470="General"),M470,"")</f>
        <v/>
      </c>
    </row>
    <row r="471" customFormat="false" ht="12.45" hidden="false" customHeight="false" outlineLevel="0" collapsed="false">
      <c r="U471" s="34" t="str">
        <f aca="false">IF(F471="Editorial",M471,"")</f>
        <v/>
      </c>
      <c r="V471" s="27" t="str">
        <f aca="false">IF(OR(F471="Technical",F471="General"),M471,"")</f>
        <v/>
      </c>
    </row>
    <row r="472" customFormat="false" ht="12.45" hidden="false" customHeight="false" outlineLevel="0" collapsed="false">
      <c r="U472" s="34" t="str">
        <f aca="false">IF(F472="Editorial",M472,"")</f>
        <v/>
      </c>
      <c r="V472" s="27" t="str">
        <f aca="false">IF(OR(F472="Technical",F472="General"),M472,"")</f>
        <v/>
      </c>
    </row>
    <row r="473" customFormat="false" ht="12.45" hidden="false" customHeight="false" outlineLevel="0" collapsed="false">
      <c r="U473" s="34" t="str">
        <f aca="false">IF(F473="Editorial",M473,"")</f>
        <v/>
      </c>
      <c r="V473" s="27" t="str">
        <f aca="false">IF(OR(F473="Technical",F473="General"),M473,"")</f>
        <v/>
      </c>
    </row>
    <row r="474" customFormat="false" ht="12.45" hidden="false" customHeight="false" outlineLevel="0" collapsed="false">
      <c r="U474" s="34" t="str">
        <f aca="false">IF(F474="Editorial",M474,"")</f>
        <v/>
      </c>
      <c r="V474" s="27" t="str">
        <f aca="false">IF(OR(F474="Technical",F474="General"),M474,"")</f>
        <v/>
      </c>
    </row>
    <row r="475" customFormat="false" ht="12.45" hidden="false" customHeight="false" outlineLevel="0" collapsed="false">
      <c r="U475" s="34" t="str">
        <f aca="false">IF(F475="Editorial",M475,"")</f>
        <v/>
      </c>
      <c r="V475" s="27" t="str">
        <f aca="false">IF(OR(F475="Technical",F475="General"),M475,"")</f>
        <v/>
      </c>
    </row>
    <row r="476" customFormat="false" ht="12.45" hidden="false" customHeight="false" outlineLevel="0" collapsed="false">
      <c r="U476" s="34" t="str">
        <f aca="false">IF(F476="Editorial",M476,"")</f>
        <v/>
      </c>
      <c r="V476" s="27" t="str">
        <f aca="false">IF(OR(F476="Technical",F476="General"),M476,"")</f>
        <v/>
      </c>
    </row>
    <row r="477" customFormat="false" ht="12.45" hidden="false" customHeight="false" outlineLevel="0" collapsed="false">
      <c r="U477" s="34" t="str">
        <f aca="false">IF(F477="Editorial",M477,"")</f>
        <v/>
      </c>
      <c r="V477" s="27" t="str">
        <f aca="false">IF(OR(F477="Technical",F477="General"),M477,"")</f>
        <v/>
      </c>
    </row>
    <row r="478" customFormat="false" ht="12.45" hidden="false" customHeight="false" outlineLevel="0" collapsed="false">
      <c r="U478" s="34" t="str">
        <f aca="false">IF(F478="Editorial",M478,"")</f>
        <v/>
      </c>
      <c r="V478" s="27" t="str">
        <f aca="false">IF(OR(F478="Technical",F478="General"),M478,"")</f>
        <v/>
      </c>
    </row>
    <row r="479" customFormat="false" ht="12.45" hidden="false" customHeight="false" outlineLevel="0" collapsed="false">
      <c r="U479" s="34" t="str">
        <f aca="false">IF(F479="Editorial",M479,"")</f>
        <v/>
      </c>
      <c r="V479" s="27" t="str">
        <f aca="false">IF(OR(F479="Technical",F479="General"),M479,"")</f>
        <v/>
      </c>
    </row>
    <row r="480" customFormat="false" ht="12.45" hidden="false" customHeight="false" outlineLevel="0" collapsed="false">
      <c r="U480" s="34" t="str">
        <f aca="false">IF(F480="Editorial",M480,"")</f>
        <v/>
      </c>
      <c r="V480" s="27" t="str">
        <f aca="false">IF(OR(F480="Technical",F480="General"),M480,"")</f>
        <v/>
      </c>
    </row>
    <row r="481" customFormat="false" ht="12.45" hidden="false" customHeight="false" outlineLevel="0" collapsed="false">
      <c r="U481" s="34" t="str">
        <f aca="false">IF(F481="Editorial",M481,"")</f>
        <v/>
      </c>
      <c r="V481" s="27" t="str">
        <f aca="false">IF(OR(F481="Technical",F481="General"),M481,"")</f>
        <v/>
      </c>
    </row>
    <row r="482" customFormat="false" ht="12.45" hidden="false" customHeight="false" outlineLevel="0" collapsed="false">
      <c r="U482" s="34" t="str">
        <f aca="false">IF(F482="Editorial",M482,"")</f>
        <v/>
      </c>
      <c r="V482" s="27" t="str">
        <f aca="false">IF(OR(F482="Technical",F482="General"),M482,"")</f>
        <v/>
      </c>
    </row>
    <row r="483" customFormat="false" ht="12.45" hidden="false" customHeight="false" outlineLevel="0" collapsed="false">
      <c r="U483" s="34" t="str">
        <f aca="false">IF(F483="Editorial",M483,"")</f>
        <v/>
      </c>
      <c r="V483" s="27" t="str">
        <f aca="false">IF(OR(F483="Technical",F483="General"),M483,"")</f>
        <v/>
      </c>
    </row>
    <row r="484" customFormat="false" ht="12.45" hidden="false" customHeight="false" outlineLevel="0" collapsed="false">
      <c r="U484" s="34" t="str">
        <f aca="false">IF(F484="Editorial",M484,"")</f>
        <v/>
      </c>
      <c r="V484" s="27" t="str">
        <f aca="false">IF(OR(F484="Technical",F484="General"),M484,"")</f>
        <v/>
      </c>
    </row>
    <row r="485" customFormat="false" ht="12.45" hidden="false" customHeight="false" outlineLevel="0" collapsed="false">
      <c r="U485" s="34" t="str">
        <f aca="false">IF(F485="Editorial",M485,"")</f>
        <v/>
      </c>
      <c r="V485" s="27" t="str">
        <f aca="false">IF(OR(F485="Technical",F485="General"),M485,"")</f>
        <v/>
      </c>
    </row>
    <row r="486" customFormat="false" ht="12.45" hidden="false" customHeight="false" outlineLevel="0" collapsed="false">
      <c r="U486" s="34" t="str">
        <f aca="false">IF(F486="Editorial",M486,"")</f>
        <v/>
      </c>
      <c r="V486" s="27" t="str">
        <f aca="false">IF(OR(F486="Technical",F486="General"),M486,"")</f>
        <v/>
      </c>
    </row>
    <row r="487" customFormat="false" ht="12.45" hidden="false" customHeight="false" outlineLevel="0" collapsed="false">
      <c r="U487" s="34" t="str">
        <f aca="false">IF(F487="Editorial",M487,"")</f>
        <v/>
      </c>
      <c r="V487" s="27" t="str">
        <f aca="false">IF(OR(F487="Technical",F487="General"),M487,"")</f>
        <v/>
      </c>
    </row>
    <row r="488" customFormat="false" ht="12.45" hidden="false" customHeight="false" outlineLevel="0" collapsed="false">
      <c r="U488" s="34" t="str">
        <f aca="false">IF(F488="Editorial",M488,"")</f>
        <v/>
      </c>
      <c r="V488" s="27" t="str">
        <f aca="false">IF(OR(F488="Technical",F488="General"),M488,"")</f>
        <v/>
      </c>
    </row>
    <row r="489" customFormat="false" ht="12.45" hidden="false" customHeight="false" outlineLevel="0" collapsed="false">
      <c r="U489" s="34" t="str">
        <f aca="false">IF(F489="Editorial",M489,"")</f>
        <v/>
      </c>
      <c r="V489" s="27" t="str">
        <f aca="false">IF(OR(F489="Technical",F489="General"),M489,"")</f>
        <v/>
      </c>
    </row>
    <row r="490" customFormat="false" ht="12.45" hidden="false" customHeight="false" outlineLevel="0" collapsed="false">
      <c r="U490" s="34" t="str">
        <f aca="false">IF(F490="Editorial",M490,"")</f>
        <v/>
      </c>
      <c r="V490" s="27" t="str">
        <f aca="false">IF(OR(F490="Technical",F490="General"),M490,"")</f>
        <v/>
      </c>
    </row>
    <row r="491" customFormat="false" ht="12.45" hidden="false" customHeight="false" outlineLevel="0" collapsed="false">
      <c r="U491" s="34" t="str">
        <f aca="false">IF(F491="Editorial",M491,"")</f>
        <v/>
      </c>
      <c r="V491" s="27" t="str">
        <f aca="false">IF(OR(F491="Technical",F491="General"),M491,"")</f>
        <v/>
      </c>
    </row>
    <row r="492" customFormat="false" ht="12.45" hidden="false" customHeight="false" outlineLevel="0" collapsed="false">
      <c r="U492" s="34" t="str">
        <f aca="false">IF(F492="Editorial",M492,"")</f>
        <v/>
      </c>
      <c r="V492" s="27" t="str">
        <f aca="false">IF(OR(F492="Technical",F492="General"),M492,"")</f>
        <v/>
      </c>
    </row>
    <row r="493" customFormat="false" ht="12.45" hidden="false" customHeight="false" outlineLevel="0" collapsed="false">
      <c r="U493" s="34" t="str">
        <f aca="false">IF(F493="Editorial",M493,"")</f>
        <v/>
      </c>
      <c r="V493" s="27" t="str">
        <f aca="false">IF(OR(F493="Technical",F493="General"),M493,"")</f>
        <v/>
      </c>
    </row>
    <row r="494" customFormat="false" ht="12.45" hidden="false" customHeight="false" outlineLevel="0" collapsed="false">
      <c r="U494" s="34" t="str">
        <f aca="false">IF(F494="Editorial",M494,"")</f>
        <v/>
      </c>
      <c r="V494" s="27" t="str">
        <f aca="false">IF(OR(F494="Technical",F494="General"),M494,"")</f>
        <v/>
      </c>
    </row>
    <row r="495" customFormat="false" ht="12.45" hidden="false" customHeight="false" outlineLevel="0" collapsed="false">
      <c r="U495" s="34" t="str">
        <f aca="false">IF(F495="Editorial",M495,"")</f>
        <v/>
      </c>
      <c r="V495" s="27" t="str">
        <f aca="false">IF(OR(F495="Technical",F495="General"),M495,"")</f>
        <v/>
      </c>
    </row>
    <row r="496" customFormat="false" ht="12.45" hidden="false" customHeight="false" outlineLevel="0" collapsed="false">
      <c r="U496" s="34" t="str">
        <f aca="false">IF(F496="Editorial",M496,"")</f>
        <v/>
      </c>
      <c r="V496" s="27" t="str">
        <f aca="false">IF(OR(F496="Technical",F496="General"),M496,"")</f>
        <v/>
      </c>
    </row>
    <row r="497" customFormat="false" ht="12.45" hidden="false" customHeight="false" outlineLevel="0" collapsed="false">
      <c r="U497" s="34" t="str">
        <f aca="false">IF(F497="Editorial",M497,"")</f>
        <v/>
      </c>
      <c r="V497" s="27" t="str">
        <f aca="false">IF(OR(F497="Technical",F497="General"),M497,"")</f>
        <v/>
      </c>
    </row>
    <row r="498" customFormat="false" ht="12.45" hidden="false" customHeight="false" outlineLevel="0" collapsed="false">
      <c r="U498" s="34" t="str">
        <f aca="false">IF(F498="Editorial",M498,"")</f>
        <v/>
      </c>
      <c r="V498" s="27" t="str">
        <f aca="false">IF(OR(F498="Technical",F498="General"),M498,"")</f>
        <v/>
      </c>
    </row>
    <row r="499" customFormat="false" ht="12.45" hidden="false" customHeight="false" outlineLevel="0" collapsed="false">
      <c r="U499" s="34" t="str">
        <f aca="false">IF(F499="Editorial",M499,"")</f>
        <v/>
      </c>
      <c r="V499" s="27" t="str">
        <f aca="false">IF(OR(F499="Technical",F499="General"),M499,"")</f>
        <v/>
      </c>
    </row>
    <row r="500" customFormat="false" ht="12.45" hidden="false" customHeight="false" outlineLevel="0" collapsed="false">
      <c r="U500" s="34" t="str">
        <f aca="false">IF(F500="Editorial",M500,"")</f>
        <v/>
      </c>
      <c r="V500" s="27" t="str">
        <f aca="false">IF(OR(F500="Technical",F500="General"),M500,"")</f>
        <v/>
      </c>
    </row>
    <row r="501" customFormat="false" ht="12.45" hidden="false" customHeight="false" outlineLevel="0" collapsed="false">
      <c r="U501" s="34" t="str">
        <f aca="false">IF(F501="Editorial",M501,"")</f>
        <v/>
      </c>
      <c r="V501" s="27" t="str">
        <f aca="false">IF(OR(F501="Technical",F501="General"),M501,"")</f>
        <v/>
      </c>
    </row>
    <row r="502" customFormat="false" ht="12.45" hidden="false" customHeight="false" outlineLevel="0" collapsed="false">
      <c r="U502" s="34" t="str">
        <f aca="false">IF(F502="Editorial",M502,"")</f>
        <v/>
      </c>
      <c r="V502" s="27" t="str">
        <f aca="false">IF(OR(F502="Technical",F502="General"),M502,"")</f>
        <v/>
      </c>
    </row>
    <row r="503" customFormat="false" ht="12.45" hidden="false" customHeight="false" outlineLevel="0" collapsed="false">
      <c r="U503" s="34" t="str">
        <f aca="false">IF(F503="Editorial",M503,"")</f>
        <v/>
      </c>
      <c r="V503" s="27" t="str">
        <f aca="false">IF(OR(F503="Technical",F503="General"),M503,"")</f>
        <v/>
      </c>
    </row>
    <row r="504" customFormat="false" ht="12.45" hidden="false" customHeight="false" outlineLevel="0" collapsed="false">
      <c r="U504" s="34" t="str">
        <f aca="false">IF(F504="Editorial",M504,"")</f>
        <v/>
      </c>
      <c r="V504" s="27" t="str">
        <f aca="false">IF(OR(F504="Technical",F504="General"),M504,"")</f>
        <v/>
      </c>
    </row>
    <row r="505" customFormat="false" ht="12.45" hidden="false" customHeight="false" outlineLevel="0" collapsed="false">
      <c r="U505" s="34" t="str">
        <f aca="false">IF(F505="Editorial",M505,"")</f>
        <v/>
      </c>
      <c r="V505" s="27" t="str">
        <f aca="false">IF(OR(F505="Technical",F505="General"),M505,"")</f>
        <v/>
      </c>
    </row>
    <row r="506" customFormat="false" ht="12.45" hidden="false" customHeight="false" outlineLevel="0" collapsed="false">
      <c r="U506" s="34" t="str">
        <f aca="false">IF(F506="Editorial",M506,"")</f>
        <v/>
      </c>
      <c r="V506" s="27" t="str">
        <f aca="false">IF(OR(F506="Technical",F506="General"),M506,"")</f>
        <v/>
      </c>
    </row>
    <row r="507" customFormat="false" ht="12.45" hidden="false" customHeight="false" outlineLevel="0" collapsed="false">
      <c r="U507" s="34" t="str">
        <f aca="false">IF(F507="Editorial",M507,"")</f>
        <v/>
      </c>
      <c r="V507" s="27" t="str">
        <f aca="false">IF(OR(F507="Technical",F507="General"),M507,"")</f>
        <v/>
      </c>
    </row>
    <row r="508" customFormat="false" ht="12.45" hidden="false" customHeight="false" outlineLevel="0" collapsed="false">
      <c r="U508" s="34" t="str">
        <f aca="false">IF(F508="Editorial",M508,"")</f>
        <v/>
      </c>
      <c r="V508" s="27" t="str">
        <f aca="false">IF(OR(F508="Technical",F508="General"),M508,"")</f>
        <v/>
      </c>
    </row>
    <row r="509" customFormat="false" ht="12.45" hidden="false" customHeight="false" outlineLevel="0" collapsed="false">
      <c r="U509" s="34" t="str">
        <f aca="false">IF(F509="Editorial",M509,"")</f>
        <v/>
      </c>
      <c r="V509" s="27" t="str">
        <f aca="false">IF(OR(F509="Technical",F509="General"),M509,"")</f>
        <v/>
      </c>
    </row>
    <row r="510" customFormat="false" ht="12.45" hidden="false" customHeight="false" outlineLevel="0" collapsed="false">
      <c r="U510" s="34" t="str">
        <f aca="false">IF(F510="Editorial",M510,"")</f>
        <v/>
      </c>
      <c r="V510" s="27" t="str">
        <f aca="false">IF(OR(F510="Technical",F510="General"),M510,"")</f>
        <v/>
      </c>
    </row>
    <row r="511" customFormat="false" ht="12.45" hidden="false" customHeight="false" outlineLevel="0" collapsed="false">
      <c r="U511" s="34" t="str">
        <f aca="false">IF(F511="Editorial",M511,"")</f>
        <v/>
      </c>
      <c r="V511" s="27" t="str">
        <f aca="false">IF(OR(F511="Technical",F511="General"),M511,"")</f>
        <v/>
      </c>
    </row>
    <row r="512" customFormat="false" ht="12.45" hidden="false" customHeight="false" outlineLevel="0" collapsed="false">
      <c r="U512" s="34" t="str">
        <f aca="false">IF(F512="Editorial",M512,"")</f>
        <v/>
      </c>
      <c r="V512" s="27" t="str">
        <f aca="false">IF(OR(F512="Technical",F512="General"),M512,"")</f>
        <v/>
      </c>
    </row>
    <row r="513" customFormat="false" ht="12.45" hidden="false" customHeight="false" outlineLevel="0" collapsed="false">
      <c r="U513" s="34" t="str">
        <f aca="false">IF(F513="Editorial",M513,"")</f>
        <v/>
      </c>
      <c r="V513" s="27" t="str">
        <f aca="false">IF(OR(F513="Technical",F513="General"),M513,"")</f>
        <v/>
      </c>
    </row>
    <row r="514" customFormat="false" ht="12.45" hidden="false" customHeight="false" outlineLevel="0" collapsed="false">
      <c r="U514" s="34" t="str">
        <f aca="false">IF(F514="Editorial",M514,"")</f>
        <v/>
      </c>
      <c r="V514" s="27" t="str">
        <f aca="false">IF(OR(F514="Technical",F514="General"),M514,"")</f>
        <v/>
      </c>
    </row>
    <row r="515" customFormat="false" ht="12.45" hidden="false" customHeight="false" outlineLevel="0" collapsed="false">
      <c r="U515" s="34" t="str">
        <f aca="false">IF(F515="Editorial",M515,"")</f>
        <v/>
      </c>
      <c r="V515" s="27" t="str">
        <f aca="false">IF(OR(F515="Technical",F515="General"),M515,"")</f>
        <v/>
      </c>
    </row>
    <row r="516" customFormat="false" ht="12.45" hidden="false" customHeight="false" outlineLevel="0" collapsed="false">
      <c r="U516" s="34" t="str">
        <f aca="false">IF(F516="Editorial",M516,"")</f>
        <v/>
      </c>
      <c r="V516" s="27" t="str">
        <f aca="false">IF(OR(F516="Technical",F516="General"),M516,"")</f>
        <v/>
      </c>
    </row>
    <row r="517" customFormat="false" ht="12.45" hidden="false" customHeight="false" outlineLevel="0" collapsed="false">
      <c r="U517" s="34" t="str">
        <f aca="false">IF(F517="Editorial",M517,"")</f>
        <v/>
      </c>
      <c r="V517" s="27" t="str">
        <f aca="false">IF(OR(F517="Technical",F517="General"),M517,"")</f>
        <v/>
      </c>
    </row>
    <row r="518" customFormat="false" ht="12.45" hidden="false" customHeight="false" outlineLevel="0" collapsed="false">
      <c r="U518" s="34" t="str">
        <f aca="false">IF(F518="Editorial",M518,"")</f>
        <v/>
      </c>
      <c r="V518" s="27" t="str">
        <f aca="false">IF(OR(F518="Technical",F518="General"),M518,"")</f>
        <v/>
      </c>
    </row>
    <row r="519" customFormat="false" ht="12.45" hidden="false" customHeight="false" outlineLevel="0" collapsed="false">
      <c r="U519" s="34" t="str">
        <f aca="false">IF(F519="Editorial",M519,"")</f>
        <v/>
      </c>
      <c r="V519" s="27" t="str">
        <f aca="false">IF(OR(F519="Technical",F519="General"),M519,"")</f>
        <v/>
      </c>
    </row>
    <row r="520" customFormat="false" ht="12.45" hidden="false" customHeight="false" outlineLevel="0" collapsed="false">
      <c r="U520" s="34" t="str">
        <f aca="false">IF(F520="Editorial",M520,"")</f>
        <v/>
      </c>
      <c r="V520" s="27" t="str">
        <f aca="false">IF(OR(F520="Technical",F520="General"),M520,"")</f>
        <v/>
      </c>
    </row>
    <row r="521" customFormat="false" ht="12.45" hidden="false" customHeight="false" outlineLevel="0" collapsed="false">
      <c r="U521" s="34" t="str">
        <f aca="false">IF(F521="Editorial",M521,"")</f>
        <v/>
      </c>
      <c r="V521" s="27" t="str">
        <f aca="false">IF(OR(F521="Technical",F521="General"),M521,"")</f>
        <v/>
      </c>
    </row>
    <row r="522" customFormat="false" ht="12.45" hidden="false" customHeight="false" outlineLevel="0" collapsed="false">
      <c r="U522" s="34" t="str">
        <f aca="false">IF(F522="Editorial",M522,"")</f>
        <v/>
      </c>
      <c r="V522" s="27" t="str">
        <f aca="false">IF(OR(F522="Technical",F522="General"),M522,"")</f>
        <v/>
      </c>
    </row>
    <row r="523" customFormat="false" ht="12.45" hidden="false" customHeight="false" outlineLevel="0" collapsed="false">
      <c r="U523" s="34" t="str">
        <f aca="false">IF(F523="Editorial",M523,"")</f>
        <v/>
      </c>
      <c r="V523" s="27" t="str">
        <f aca="false">IF(OR(F523="Technical",F523="General"),M523,"")</f>
        <v/>
      </c>
    </row>
    <row r="524" customFormat="false" ht="12.45" hidden="false" customHeight="false" outlineLevel="0" collapsed="false">
      <c r="U524" s="34" t="str">
        <f aca="false">IF(F524="Editorial",M524,"")</f>
        <v/>
      </c>
      <c r="V524" s="27" t="str">
        <f aca="false">IF(OR(F524="Technical",F524="General"),M524,"")</f>
        <v/>
      </c>
    </row>
    <row r="525" customFormat="false" ht="12.45" hidden="false" customHeight="false" outlineLevel="0" collapsed="false">
      <c r="U525" s="34" t="str">
        <f aca="false">IF(F525="Editorial",M525,"")</f>
        <v/>
      </c>
      <c r="V525" s="27" t="str">
        <f aca="false">IF(OR(F525="Technical",F525="General"),M525,"")</f>
        <v/>
      </c>
    </row>
    <row r="526" customFormat="false" ht="12.45" hidden="false" customHeight="false" outlineLevel="0" collapsed="false">
      <c r="U526" s="34" t="str">
        <f aca="false">IF(F526="Editorial",M526,"")</f>
        <v/>
      </c>
      <c r="V526" s="27" t="str">
        <f aca="false">IF(OR(F526="Technical",F526="General"),M526,"")</f>
        <v/>
      </c>
    </row>
    <row r="527" customFormat="false" ht="12.45" hidden="false" customHeight="false" outlineLevel="0" collapsed="false">
      <c r="U527" s="34" t="str">
        <f aca="false">IF(F527="Editorial",M527,"")</f>
        <v/>
      </c>
      <c r="V527" s="27" t="str">
        <f aca="false">IF(OR(F527="Technical",F527="General"),M527,"")</f>
        <v/>
      </c>
    </row>
    <row r="528" customFormat="false" ht="12.45" hidden="false" customHeight="false" outlineLevel="0" collapsed="false">
      <c r="U528" s="34" t="str">
        <f aca="false">IF(F528="Editorial",M528,"")</f>
        <v/>
      </c>
      <c r="V528" s="27" t="str">
        <f aca="false">IF(OR(F528="Technical",F528="General"),M528,"")</f>
        <v/>
      </c>
    </row>
    <row r="529" customFormat="false" ht="12.45" hidden="false" customHeight="false" outlineLevel="0" collapsed="false">
      <c r="U529" s="34" t="str">
        <f aca="false">IF(F529="Editorial",M529,"")</f>
        <v/>
      </c>
      <c r="V529" s="27" t="str">
        <f aca="false">IF(OR(F529="Technical",F529="General"),M529,"")</f>
        <v/>
      </c>
    </row>
    <row r="530" customFormat="false" ht="12.45" hidden="false" customHeight="false" outlineLevel="0" collapsed="false">
      <c r="U530" s="34" t="str">
        <f aca="false">IF(F530="Editorial",M530,"")</f>
        <v/>
      </c>
      <c r="V530" s="27" t="str">
        <f aca="false">IF(OR(F530="Technical",F530="General"),M530,"")</f>
        <v/>
      </c>
    </row>
    <row r="531" customFormat="false" ht="12.45" hidden="false" customHeight="false" outlineLevel="0" collapsed="false">
      <c r="U531" s="34" t="str">
        <f aca="false">IF(F531="Editorial",M531,"")</f>
        <v/>
      </c>
      <c r="V531" s="27" t="str">
        <f aca="false">IF(OR(F531="Technical",F531="General"),M531,"")</f>
        <v/>
      </c>
    </row>
    <row r="532" customFormat="false" ht="12.45" hidden="false" customHeight="false" outlineLevel="0" collapsed="false">
      <c r="U532" s="34" t="str">
        <f aca="false">IF(F532="Editorial",M532,"")</f>
        <v/>
      </c>
      <c r="V532" s="27" t="str">
        <f aca="false">IF(OR(F532="Technical",F532="General"),M532,"")</f>
        <v/>
      </c>
    </row>
    <row r="533" customFormat="false" ht="12.45" hidden="false" customHeight="false" outlineLevel="0" collapsed="false">
      <c r="U533" s="34" t="str">
        <f aca="false">IF(F533="Editorial",M533,"")</f>
        <v/>
      </c>
      <c r="V533" s="27" t="str">
        <f aca="false">IF(OR(F533="Technical",F533="General"),M533,"")</f>
        <v/>
      </c>
    </row>
    <row r="534" customFormat="false" ht="12.45" hidden="false" customHeight="false" outlineLevel="0" collapsed="false">
      <c r="U534" s="34" t="str">
        <f aca="false">IF(F534="Editorial",M534,"")</f>
        <v/>
      </c>
      <c r="V534" s="27" t="str">
        <f aca="false">IF(OR(F534="Technical",F534="General"),M534,"")</f>
        <v/>
      </c>
    </row>
    <row r="535" customFormat="false" ht="12.45" hidden="false" customHeight="false" outlineLevel="0" collapsed="false">
      <c r="U535" s="34" t="str">
        <f aca="false">IF(F535="Editorial",M535,"")</f>
        <v/>
      </c>
      <c r="V535" s="27" t="str">
        <f aca="false">IF(OR(F535="Technical",F535="General"),M535,"")</f>
        <v/>
      </c>
    </row>
    <row r="536" customFormat="false" ht="12.45" hidden="false" customHeight="false" outlineLevel="0" collapsed="false">
      <c r="U536" s="34" t="str">
        <f aca="false">IF(F536="Editorial",M536,"")</f>
        <v/>
      </c>
      <c r="V536" s="27" t="str">
        <f aca="false">IF(OR(F536="Technical",F536="General"),M536,"")</f>
        <v/>
      </c>
    </row>
    <row r="537" customFormat="false" ht="12.45" hidden="false" customHeight="false" outlineLevel="0" collapsed="false">
      <c r="U537" s="34" t="str">
        <f aca="false">IF(F537="Editorial",M537,"")</f>
        <v/>
      </c>
      <c r="V537" s="27" t="str">
        <f aca="false">IF(OR(F537="Technical",F537="General"),M537,"")</f>
        <v/>
      </c>
    </row>
    <row r="538" customFormat="false" ht="12.45" hidden="false" customHeight="false" outlineLevel="0" collapsed="false">
      <c r="U538" s="34" t="str">
        <f aca="false">IF(F538="Editorial",M538,"")</f>
        <v/>
      </c>
      <c r="V538" s="27" t="str">
        <f aca="false">IF(OR(F538="Technical",F538="General"),M538,"")</f>
        <v/>
      </c>
    </row>
    <row r="539" customFormat="false" ht="12.45" hidden="false" customHeight="false" outlineLevel="0" collapsed="false">
      <c r="U539" s="34" t="str">
        <f aca="false">IF(F539="Editorial",M539,"")</f>
        <v/>
      </c>
      <c r="V539" s="27" t="str">
        <f aca="false">IF(OR(F539="Technical",F539="General"),M539,"")</f>
        <v/>
      </c>
    </row>
    <row r="540" customFormat="false" ht="12.45" hidden="false" customHeight="false" outlineLevel="0" collapsed="false">
      <c r="U540" s="34" t="str">
        <f aca="false">IF(F540="Editorial",M540,"")</f>
        <v/>
      </c>
      <c r="V540" s="27" t="str">
        <f aca="false">IF(OR(F540="Technical",F540="General"),M540,"")</f>
        <v/>
      </c>
    </row>
    <row r="541" customFormat="false" ht="12.45" hidden="false" customHeight="false" outlineLevel="0" collapsed="false">
      <c r="U541" s="34" t="str">
        <f aca="false">IF(F541="Editorial",M541,"")</f>
        <v/>
      </c>
      <c r="V541" s="27" t="str">
        <f aca="false">IF(OR(F541="Technical",F541="General"),M541,"")</f>
        <v/>
      </c>
    </row>
    <row r="542" customFormat="false" ht="12.45" hidden="false" customHeight="false" outlineLevel="0" collapsed="false">
      <c r="U542" s="34" t="str">
        <f aca="false">IF(F542="Editorial",M542,"")</f>
        <v/>
      </c>
      <c r="V542" s="27" t="str">
        <f aca="false">IF(OR(F542="Technical",F542="General"),M542,"")</f>
        <v/>
      </c>
    </row>
    <row r="543" customFormat="false" ht="12.45" hidden="false" customHeight="false" outlineLevel="0" collapsed="false">
      <c r="U543" s="34" t="str">
        <f aca="false">IF(F543="Editorial",M543,"")</f>
        <v/>
      </c>
      <c r="V543" s="27" t="str">
        <f aca="false">IF(OR(F543="Technical",F543="General"),M543,"")</f>
        <v/>
      </c>
    </row>
    <row r="544" customFormat="false" ht="12.45" hidden="false" customHeight="false" outlineLevel="0" collapsed="false">
      <c r="U544" s="34" t="str">
        <f aca="false">IF(F544="Editorial",M544,"")</f>
        <v/>
      </c>
      <c r="V544" s="27" t="str">
        <f aca="false">IF(OR(F544="Technical",F544="General"),M544,"")</f>
        <v/>
      </c>
    </row>
    <row r="545" customFormat="false" ht="12.45" hidden="false" customHeight="false" outlineLevel="0" collapsed="false">
      <c r="U545" s="34" t="str">
        <f aca="false">IF(F545="Editorial",M545,"")</f>
        <v/>
      </c>
      <c r="V545" s="27" t="str">
        <f aca="false">IF(OR(F545="Technical",F545="General"),M545,"")</f>
        <v/>
      </c>
    </row>
    <row r="546" customFormat="false" ht="12.45" hidden="false" customHeight="false" outlineLevel="0" collapsed="false">
      <c r="U546" s="34" t="str">
        <f aca="false">IF(F546="Editorial",M546,"")</f>
        <v/>
      </c>
      <c r="V546" s="27" t="str">
        <f aca="false">IF(OR(F546="Technical",F546="General"),M546,"")</f>
        <v/>
      </c>
    </row>
    <row r="547" customFormat="false" ht="12.45" hidden="false" customHeight="false" outlineLevel="0" collapsed="false">
      <c r="U547" s="34" t="str">
        <f aca="false">IF(F547="Editorial",M547,"")</f>
        <v/>
      </c>
      <c r="V547" s="27" t="str">
        <f aca="false">IF(OR(F547="Technical",F547="General"),M547,"")</f>
        <v/>
      </c>
    </row>
    <row r="548" customFormat="false" ht="12.45" hidden="false" customHeight="false" outlineLevel="0" collapsed="false">
      <c r="U548" s="34" t="str">
        <f aca="false">IF(F548="Editorial",M548,"")</f>
        <v/>
      </c>
      <c r="V548" s="27" t="str">
        <f aca="false">IF(OR(F548="Technical",F548="General"),M548,"")</f>
        <v/>
      </c>
    </row>
    <row r="549" customFormat="false" ht="12.45" hidden="false" customHeight="false" outlineLevel="0" collapsed="false">
      <c r="U549" s="34" t="str">
        <f aca="false">IF(F549="Editorial",M549,"")</f>
        <v/>
      </c>
      <c r="V549" s="27" t="str">
        <f aca="false">IF(OR(F549="Technical",F549="General"),M549,"")</f>
        <v/>
      </c>
    </row>
    <row r="550" customFormat="false" ht="12.45" hidden="false" customHeight="false" outlineLevel="0" collapsed="false">
      <c r="U550" s="34" t="str">
        <f aca="false">IF(F550="Editorial",M550,"")</f>
        <v/>
      </c>
      <c r="V550" s="27" t="str">
        <f aca="false">IF(OR(F550="Technical",F550="General"),M550,"")</f>
        <v/>
      </c>
    </row>
    <row r="551" customFormat="false" ht="12.45" hidden="false" customHeight="false" outlineLevel="0" collapsed="false">
      <c r="U551" s="34" t="str">
        <f aca="false">IF(F551="Editorial",M551,"")</f>
        <v/>
      </c>
      <c r="V551" s="27" t="str">
        <f aca="false">IF(OR(F551="Technical",F551="General"),M551,"")</f>
        <v/>
      </c>
    </row>
    <row r="552" customFormat="false" ht="12.45" hidden="false" customHeight="false" outlineLevel="0" collapsed="false">
      <c r="U552" s="34" t="str">
        <f aca="false">IF(F552="Editorial",M552,"")</f>
        <v/>
      </c>
      <c r="V552" s="27" t="str">
        <f aca="false">IF(OR(F552="Technical",F552="General"),M552,"")</f>
        <v/>
      </c>
    </row>
    <row r="553" customFormat="false" ht="12.45" hidden="false" customHeight="false" outlineLevel="0" collapsed="false">
      <c r="U553" s="34" t="str">
        <f aca="false">IF(F553="Editorial",M553,"")</f>
        <v/>
      </c>
      <c r="V553" s="27" t="str">
        <f aca="false">IF(OR(F553="Technical",F553="General"),M553,"")</f>
        <v/>
      </c>
    </row>
    <row r="554" customFormat="false" ht="12.45" hidden="false" customHeight="false" outlineLevel="0" collapsed="false">
      <c r="U554" s="34" t="str">
        <f aca="false">IF(F554="Editorial",M554,"")</f>
        <v/>
      </c>
      <c r="V554" s="27" t="str">
        <f aca="false">IF(OR(F554="Technical",F554="General"),M554,"")</f>
        <v/>
      </c>
    </row>
    <row r="555" customFormat="false" ht="12.45" hidden="false" customHeight="false" outlineLevel="0" collapsed="false">
      <c r="U555" s="34" t="str">
        <f aca="false">IF(F555="Editorial",M555,"")</f>
        <v/>
      </c>
      <c r="V555" s="27" t="str">
        <f aca="false">IF(OR(F555="Technical",F555="General"),M555,"")</f>
        <v/>
      </c>
    </row>
    <row r="556" customFormat="false" ht="12.45" hidden="false" customHeight="false" outlineLevel="0" collapsed="false">
      <c r="U556" s="34" t="str">
        <f aca="false">IF(F556="Editorial",M556,"")</f>
        <v/>
      </c>
      <c r="V556" s="27" t="str">
        <f aca="false">IF(OR(F556="Technical",F556="General"),M556,"")</f>
        <v/>
      </c>
    </row>
    <row r="557" customFormat="false" ht="12.45" hidden="false" customHeight="false" outlineLevel="0" collapsed="false">
      <c r="U557" s="34" t="str">
        <f aca="false">IF(F557="Editorial",M557,"")</f>
        <v/>
      </c>
      <c r="V557" s="27" t="str">
        <f aca="false">IF(OR(F557="Technical",F557="General"),M557,"")</f>
        <v/>
      </c>
    </row>
    <row r="558" customFormat="false" ht="12.45" hidden="false" customHeight="false" outlineLevel="0" collapsed="false">
      <c r="U558" s="34" t="str">
        <f aca="false">IF(F558="Editorial",M558,"")</f>
        <v/>
      </c>
      <c r="V558" s="27" t="str">
        <f aca="false">IF(OR(F558="Technical",F558="General"),M558,"")</f>
        <v/>
      </c>
    </row>
    <row r="559" customFormat="false" ht="12.45" hidden="false" customHeight="false" outlineLevel="0" collapsed="false">
      <c r="U559" s="34" t="str">
        <f aca="false">IF(F559="Editorial",M559,"")</f>
        <v/>
      </c>
      <c r="V559" s="27" t="str">
        <f aca="false">IF(OR(F559="Technical",F559="General"),M559,"")</f>
        <v/>
      </c>
    </row>
    <row r="560" customFormat="false" ht="12.45" hidden="false" customHeight="false" outlineLevel="0" collapsed="false">
      <c r="U560" s="34" t="str">
        <f aca="false">IF(F560="Editorial",M560,"")</f>
        <v/>
      </c>
      <c r="V560" s="27" t="str">
        <f aca="false">IF(OR(F560="Technical",F560="General"),M560,"")</f>
        <v/>
      </c>
    </row>
    <row r="561" customFormat="false" ht="12.45" hidden="false" customHeight="false" outlineLevel="0" collapsed="false">
      <c r="U561" s="34" t="str">
        <f aca="false">IF(F561="Editorial",M561,"")</f>
        <v/>
      </c>
      <c r="V561" s="27" t="str">
        <f aca="false">IF(OR(F561="Technical",F561="General"),M561,"")</f>
        <v/>
      </c>
    </row>
    <row r="562" customFormat="false" ht="12.45" hidden="false" customHeight="false" outlineLevel="0" collapsed="false">
      <c r="U562" s="34" t="str">
        <f aca="false">IF(F562="Editorial",M562,"")</f>
        <v/>
      </c>
      <c r="V562" s="27" t="str">
        <f aca="false">IF(OR(F562="Technical",F562="General"),M562,"")</f>
        <v/>
      </c>
    </row>
    <row r="563" customFormat="false" ht="12.45" hidden="false" customHeight="false" outlineLevel="0" collapsed="false">
      <c r="U563" s="34" t="str">
        <f aca="false">IF(F563="Editorial",M563,"")</f>
        <v/>
      </c>
      <c r="V563" s="27" t="str">
        <f aca="false">IF(OR(F563="Technical",F563="General"),M563,"")</f>
        <v/>
      </c>
    </row>
    <row r="564" customFormat="false" ht="12.45" hidden="false" customHeight="false" outlineLevel="0" collapsed="false">
      <c r="U564" s="34" t="str">
        <f aca="false">IF(F564="Editorial",M564,"")</f>
        <v/>
      </c>
      <c r="V564" s="27" t="str">
        <f aca="false">IF(OR(F564="Technical",F564="General"),M564,"")</f>
        <v/>
      </c>
    </row>
    <row r="565" customFormat="false" ht="12.45" hidden="false" customHeight="false" outlineLevel="0" collapsed="false">
      <c r="U565" s="34" t="str">
        <f aca="false">IF(F565="Editorial",M565,"")</f>
        <v/>
      </c>
      <c r="V565" s="27" t="str">
        <f aca="false">IF(OR(F565="Technical",F565="General"),M565,"")</f>
        <v/>
      </c>
    </row>
    <row r="566" customFormat="false" ht="12.45" hidden="false" customHeight="false" outlineLevel="0" collapsed="false">
      <c r="U566" s="34" t="str">
        <f aca="false">IF(F566="Editorial",M566,"")</f>
        <v/>
      </c>
      <c r="V566" s="27" t="str">
        <f aca="false">IF(OR(F566="Technical",F566="General"),M566,"")</f>
        <v/>
      </c>
    </row>
    <row r="567" customFormat="false" ht="12.45" hidden="false" customHeight="false" outlineLevel="0" collapsed="false">
      <c r="U567" s="34" t="str">
        <f aca="false">IF(F567="Editorial",M567,"")</f>
        <v/>
      </c>
      <c r="V567" s="27" t="str">
        <f aca="false">IF(OR(F567="Technical",F567="General"),M567,"")</f>
        <v/>
      </c>
    </row>
    <row r="568" customFormat="false" ht="12.45" hidden="false" customHeight="false" outlineLevel="0" collapsed="false">
      <c r="U568" s="34" t="str">
        <f aca="false">IF(F568="Editorial",M568,"")</f>
        <v/>
      </c>
      <c r="V568" s="27" t="str">
        <f aca="false">IF(OR(F568="Technical",F568="General"),M568,"")</f>
        <v/>
      </c>
    </row>
    <row r="569" customFormat="false" ht="12.45" hidden="false" customHeight="false" outlineLevel="0" collapsed="false">
      <c r="U569" s="34" t="str">
        <f aca="false">IF(F569="Editorial",M569,"")</f>
        <v/>
      </c>
      <c r="V569" s="27" t="str">
        <f aca="false">IF(OR(F569="Technical",F569="General"),M569,"")</f>
        <v/>
      </c>
    </row>
    <row r="570" customFormat="false" ht="12.45" hidden="false" customHeight="false" outlineLevel="0" collapsed="false">
      <c r="U570" s="34" t="str">
        <f aca="false">IF(F570="Editorial",M570,"")</f>
        <v/>
      </c>
      <c r="V570" s="27" t="str">
        <f aca="false">IF(OR(F570="Technical",F570="General"),M570,"")</f>
        <v/>
      </c>
    </row>
    <row r="571" customFormat="false" ht="12.45" hidden="false" customHeight="false" outlineLevel="0" collapsed="false">
      <c r="U571" s="34" t="str">
        <f aca="false">IF(F571="Editorial",M571,"")</f>
        <v/>
      </c>
      <c r="V571" s="27" t="str">
        <f aca="false">IF(OR(F571="Technical",F571="General"),M571,"")</f>
        <v/>
      </c>
    </row>
    <row r="572" customFormat="false" ht="12.45" hidden="false" customHeight="false" outlineLevel="0" collapsed="false">
      <c r="U572" s="34" t="str">
        <f aca="false">IF(F572="Editorial",M572,"")</f>
        <v/>
      </c>
      <c r="V572" s="27" t="str">
        <f aca="false">IF(OR(F572="Technical",F572="General"),M572,"")</f>
        <v/>
      </c>
    </row>
    <row r="573" customFormat="false" ht="12.45" hidden="false" customHeight="false" outlineLevel="0" collapsed="false">
      <c r="U573" s="34" t="str">
        <f aca="false">IF(F573="Editorial",M573,"")</f>
        <v/>
      </c>
      <c r="V573" s="27" t="str">
        <f aca="false">IF(OR(F573="Technical",F573="General"),M573,"")</f>
        <v/>
      </c>
    </row>
    <row r="574" customFormat="false" ht="12.45" hidden="false" customHeight="false" outlineLevel="0" collapsed="false">
      <c r="U574" s="34" t="str">
        <f aca="false">IF(F574="Editorial",M574,"")</f>
        <v/>
      </c>
      <c r="V574" s="27" t="str">
        <f aca="false">IF(OR(F574="Technical",F574="General"),M574,"")</f>
        <v/>
      </c>
    </row>
    <row r="575" customFormat="false" ht="12.45" hidden="false" customHeight="false" outlineLevel="0" collapsed="false">
      <c r="U575" s="34" t="str">
        <f aca="false">IF(F575="Editorial",M575,"")</f>
        <v/>
      </c>
      <c r="V575" s="27" t="str">
        <f aca="false">IF(OR(F575="Technical",F575="General"),M575,"")</f>
        <v/>
      </c>
    </row>
    <row r="576" customFormat="false" ht="12.45" hidden="false" customHeight="false" outlineLevel="0" collapsed="false">
      <c r="U576" s="34" t="str">
        <f aca="false">IF(F576="Editorial",M576,"")</f>
        <v/>
      </c>
      <c r="V576" s="27" t="str">
        <f aca="false">IF(OR(F576="Technical",F576="General"),M576,"")</f>
        <v/>
      </c>
    </row>
    <row r="577" customFormat="false" ht="12.45" hidden="false" customHeight="false" outlineLevel="0" collapsed="false">
      <c r="U577" s="34" t="str">
        <f aca="false">IF(F577="Editorial",M577,"")</f>
        <v/>
      </c>
      <c r="V577" s="27" t="str">
        <f aca="false">IF(OR(F577="Technical",F577="General"),M577,"")</f>
        <v/>
      </c>
    </row>
    <row r="578" customFormat="false" ht="12.45" hidden="false" customHeight="false" outlineLevel="0" collapsed="false">
      <c r="U578" s="34" t="str">
        <f aca="false">IF(F578="Editorial",M578,"")</f>
        <v/>
      </c>
      <c r="V578" s="27" t="str">
        <f aca="false">IF(OR(F578="Technical",F578="General"),M578,"")</f>
        <v/>
      </c>
    </row>
    <row r="579" customFormat="false" ht="12.45" hidden="false" customHeight="false" outlineLevel="0" collapsed="false">
      <c r="U579" s="34" t="str">
        <f aca="false">IF(F579="Editorial",M579,"")</f>
        <v/>
      </c>
      <c r="V579" s="27" t="str">
        <f aca="false">IF(OR(F579="Technical",F579="General"),M579,"")</f>
        <v/>
      </c>
    </row>
    <row r="580" customFormat="false" ht="12.45" hidden="false" customHeight="false" outlineLevel="0" collapsed="false">
      <c r="U580" s="34" t="str">
        <f aca="false">IF(F580="Editorial",M580,"")</f>
        <v/>
      </c>
      <c r="V580" s="27" t="str">
        <f aca="false">IF(OR(F580="Technical",F580="General"),M580,"")</f>
        <v/>
      </c>
    </row>
    <row r="581" customFormat="false" ht="12.45" hidden="false" customHeight="false" outlineLevel="0" collapsed="false">
      <c r="U581" s="34" t="str">
        <f aca="false">IF(F581="Editorial",M581,"")</f>
        <v/>
      </c>
      <c r="V581" s="27" t="str">
        <f aca="false">IF(OR(F581="Technical",F581="General"),M581,"")</f>
        <v/>
      </c>
    </row>
    <row r="582" customFormat="false" ht="12.45" hidden="false" customHeight="false" outlineLevel="0" collapsed="false">
      <c r="U582" s="34" t="str">
        <f aca="false">IF(F582="Editorial",M582,"")</f>
        <v/>
      </c>
      <c r="V582" s="27" t="str">
        <f aca="false">IF(OR(F582="Technical",F582="General"),M582,"")</f>
        <v/>
      </c>
    </row>
    <row r="583" customFormat="false" ht="12.45" hidden="false" customHeight="false" outlineLevel="0" collapsed="false">
      <c r="U583" s="34" t="str">
        <f aca="false">IF(F583="Editorial",M583,"")</f>
        <v/>
      </c>
      <c r="V583" s="27" t="str">
        <f aca="false">IF(OR(F583="Technical",F583="General"),M583,"")</f>
        <v/>
      </c>
    </row>
    <row r="584" customFormat="false" ht="12.45" hidden="false" customHeight="false" outlineLevel="0" collapsed="false">
      <c r="U584" s="34" t="str">
        <f aca="false">IF(F584="Editorial",M584,"")</f>
        <v/>
      </c>
      <c r="V584" s="27" t="str">
        <f aca="false">IF(OR(F584="Technical",F584="General"),M584,"")</f>
        <v/>
      </c>
    </row>
    <row r="585" customFormat="false" ht="12.45" hidden="false" customHeight="false" outlineLevel="0" collapsed="false">
      <c r="U585" s="34" t="str">
        <f aca="false">IF(F585="Editorial",M585,"")</f>
        <v/>
      </c>
      <c r="V585" s="27" t="str">
        <f aca="false">IF(OR(F585="Technical",F585="General"),M585,"")</f>
        <v/>
      </c>
    </row>
    <row r="586" customFormat="false" ht="12.45" hidden="false" customHeight="false" outlineLevel="0" collapsed="false">
      <c r="U586" s="34" t="str">
        <f aca="false">IF(F586="Editorial",M586,"")</f>
        <v/>
      </c>
      <c r="V586" s="27" t="str">
        <f aca="false">IF(OR(F586="Technical",F586="General"),M586,"")</f>
        <v/>
      </c>
    </row>
    <row r="587" customFormat="false" ht="12.45" hidden="false" customHeight="false" outlineLevel="0" collapsed="false">
      <c r="U587" s="34" t="str">
        <f aca="false">IF(F587="Editorial",M587,"")</f>
        <v/>
      </c>
      <c r="V587" s="27" t="str">
        <f aca="false">IF(OR(F587="Technical",F587="General"),M587,"")</f>
        <v/>
      </c>
    </row>
    <row r="588" customFormat="false" ht="12.45" hidden="false" customHeight="false" outlineLevel="0" collapsed="false">
      <c r="U588" s="34" t="str">
        <f aca="false">IF(F588="Editorial",M588,"")</f>
        <v/>
      </c>
      <c r="V588" s="27" t="str">
        <f aca="false">IF(OR(F588="Technical",F588="General"),M588,"")</f>
        <v/>
      </c>
    </row>
    <row r="589" customFormat="false" ht="12.45" hidden="false" customHeight="false" outlineLevel="0" collapsed="false">
      <c r="U589" s="34" t="str">
        <f aca="false">IF(F589="Editorial",M589,"")</f>
        <v/>
      </c>
      <c r="V589" s="27" t="str">
        <f aca="false">IF(OR(F589="Technical",F589="General"),M589,"")</f>
        <v/>
      </c>
    </row>
    <row r="590" customFormat="false" ht="12.45" hidden="false" customHeight="false" outlineLevel="0" collapsed="false">
      <c r="U590" s="34" t="str">
        <f aca="false">IF(F590="Editorial",M590,"")</f>
        <v/>
      </c>
      <c r="V590" s="27" t="str">
        <f aca="false">IF(OR(F590="Technical",F590="General"),M590,"")</f>
        <v/>
      </c>
    </row>
    <row r="591" customFormat="false" ht="12.45" hidden="false" customHeight="false" outlineLevel="0" collapsed="false">
      <c r="U591" s="34" t="str">
        <f aca="false">IF(F591="Editorial",M591,"")</f>
        <v/>
      </c>
      <c r="V591" s="27" t="str">
        <f aca="false">IF(OR(F591="Technical",F591="General"),M591,"")</f>
        <v/>
      </c>
    </row>
    <row r="592" customFormat="false" ht="12.45" hidden="false" customHeight="false" outlineLevel="0" collapsed="false">
      <c r="U592" s="34" t="str">
        <f aca="false">IF(F592="Editorial",M592,"")</f>
        <v/>
      </c>
      <c r="V592" s="27" t="str">
        <f aca="false">IF(OR(F592="Technical",F592="General"),M592,"")</f>
        <v/>
      </c>
    </row>
    <row r="593" customFormat="false" ht="12.45" hidden="false" customHeight="false" outlineLevel="0" collapsed="false">
      <c r="U593" s="34" t="str">
        <f aca="false">IF(F593="Editorial",M593,"")</f>
        <v/>
      </c>
      <c r="V593" s="27" t="str">
        <f aca="false">IF(OR(F593="Technical",F593="General"),M593,"")</f>
        <v/>
      </c>
    </row>
    <row r="594" customFormat="false" ht="12.45" hidden="false" customHeight="false" outlineLevel="0" collapsed="false">
      <c r="U594" s="34" t="str">
        <f aca="false">IF(F594="Editorial",M594,"")</f>
        <v/>
      </c>
      <c r="V594" s="27" t="str">
        <f aca="false">IF(OR(F594="Technical",F594="General"),M594,"")</f>
        <v/>
      </c>
    </row>
    <row r="595" customFormat="false" ht="12.45" hidden="false" customHeight="false" outlineLevel="0" collapsed="false">
      <c r="U595" s="34" t="str">
        <f aca="false">IF(F595="Editorial",M595,"")</f>
        <v/>
      </c>
      <c r="V595" s="27" t="str">
        <f aca="false">IF(OR(F595="Technical",F595="General"),M595,"")</f>
        <v/>
      </c>
    </row>
    <row r="596" customFormat="false" ht="12.45" hidden="false" customHeight="false" outlineLevel="0" collapsed="false">
      <c r="U596" s="34" t="str">
        <f aca="false">IF(F596="Editorial",M596,"")</f>
        <v/>
      </c>
      <c r="V596" s="27" t="str">
        <f aca="false">IF(OR(F596="Technical",F596="General"),M596,"")</f>
        <v/>
      </c>
    </row>
    <row r="597" customFormat="false" ht="12.45" hidden="false" customHeight="false" outlineLevel="0" collapsed="false">
      <c r="U597" s="34" t="str">
        <f aca="false">IF(F597="Editorial",M597,"")</f>
        <v/>
      </c>
      <c r="V597" s="27" t="str">
        <f aca="false">IF(OR(F597="Technical",F597="General"),M597,"")</f>
        <v/>
      </c>
    </row>
    <row r="598" customFormat="false" ht="12.45" hidden="false" customHeight="false" outlineLevel="0" collapsed="false">
      <c r="U598" s="34" t="str">
        <f aca="false">IF(F598="Editorial",M598,"")</f>
        <v/>
      </c>
      <c r="V598" s="27" t="str">
        <f aca="false">IF(OR(F598="Technical",F598="General"),M598,"")</f>
        <v/>
      </c>
    </row>
    <row r="599" customFormat="false" ht="12.45" hidden="false" customHeight="false" outlineLevel="0" collapsed="false">
      <c r="U599" s="34" t="str">
        <f aca="false">IF(F599="Editorial",M599,"")</f>
        <v/>
      </c>
      <c r="V599" s="27" t="str">
        <f aca="false">IF(OR(F599="Technical",F599="General"),M599,"")</f>
        <v/>
      </c>
    </row>
    <row r="600" customFormat="false" ht="12.45" hidden="false" customHeight="false" outlineLevel="0" collapsed="false">
      <c r="U600" s="34" t="str">
        <f aca="false">IF(F600="Editorial",M600,"")</f>
        <v/>
      </c>
      <c r="V600" s="27" t="str">
        <f aca="false">IF(OR(F600="Technical",F600="General"),M600,"")</f>
        <v/>
      </c>
    </row>
    <row r="601" customFormat="false" ht="12.45" hidden="false" customHeight="false" outlineLevel="0" collapsed="false">
      <c r="U601" s="34" t="str">
        <f aca="false">IF(F601="Editorial",M601,"")</f>
        <v/>
      </c>
      <c r="V601" s="27" t="str">
        <f aca="false">IF(OR(F601="Technical",F601="General"),M601,"")</f>
        <v/>
      </c>
    </row>
    <row r="602" customFormat="false" ht="12.45" hidden="false" customHeight="false" outlineLevel="0" collapsed="false">
      <c r="U602" s="34" t="str">
        <f aca="false">IF(F602="Editorial",M602,"")</f>
        <v/>
      </c>
      <c r="V602" s="27" t="str">
        <f aca="false">IF(OR(F602="Technical",F602="General"),M602,"")</f>
        <v/>
      </c>
    </row>
    <row r="603" customFormat="false" ht="12.45" hidden="false" customHeight="false" outlineLevel="0" collapsed="false">
      <c r="U603" s="34" t="str">
        <f aca="false">IF(F603="Editorial",M603,"")</f>
        <v/>
      </c>
      <c r="V603" s="27" t="str">
        <f aca="false">IF(OR(F603="Technical",F603="General"),M603,"")</f>
        <v/>
      </c>
    </row>
    <row r="604" customFormat="false" ht="12.45" hidden="false" customHeight="false" outlineLevel="0" collapsed="false">
      <c r="U604" s="34" t="str">
        <f aca="false">IF(F604="Editorial",M604,"")</f>
        <v/>
      </c>
      <c r="V604" s="27" t="str">
        <f aca="false">IF(OR(F604="Technical",F604="General"),M604,"")</f>
        <v/>
      </c>
    </row>
    <row r="605" customFormat="false" ht="12.45" hidden="false" customHeight="false" outlineLevel="0" collapsed="false">
      <c r="U605" s="34" t="str">
        <f aca="false">IF(F605="Editorial",M605,"")</f>
        <v/>
      </c>
      <c r="V605" s="27" t="str">
        <f aca="false">IF(OR(F605="Technical",F605="General"),M605,"")</f>
        <v/>
      </c>
    </row>
    <row r="606" customFormat="false" ht="12.45" hidden="false" customHeight="false" outlineLevel="0" collapsed="false">
      <c r="U606" s="34" t="str">
        <f aca="false">IF(F606="Editorial",M606,"")</f>
        <v/>
      </c>
      <c r="V606" s="27" t="str">
        <f aca="false">IF(OR(F606="Technical",F606="General"),M606,"")</f>
        <v/>
      </c>
    </row>
    <row r="607" customFormat="false" ht="12.45" hidden="false" customHeight="false" outlineLevel="0" collapsed="false">
      <c r="U607" s="34" t="str">
        <f aca="false">IF(F607="Editorial",M607,"")</f>
        <v/>
      </c>
      <c r="V607" s="27" t="str">
        <f aca="false">IF(OR(F607="Technical",F607="General"),M607,"")</f>
        <v/>
      </c>
    </row>
    <row r="608" customFormat="false" ht="12.45" hidden="false" customHeight="false" outlineLevel="0" collapsed="false">
      <c r="U608" s="34" t="str">
        <f aca="false">IF(F608="Editorial",M608,"")</f>
        <v/>
      </c>
      <c r="V608" s="27" t="str">
        <f aca="false">IF(OR(F608="Technical",F608="General"),M608,"")</f>
        <v/>
      </c>
    </row>
    <row r="609" customFormat="false" ht="12.45" hidden="false" customHeight="false" outlineLevel="0" collapsed="false">
      <c r="U609" s="34" t="str">
        <f aca="false">IF(F609="Editorial",M609,"")</f>
        <v/>
      </c>
      <c r="V609" s="27" t="str">
        <f aca="false">IF(OR(F609="Technical",F609="General"),M609,"")</f>
        <v/>
      </c>
    </row>
    <row r="610" customFormat="false" ht="12.45" hidden="false" customHeight="false" outlineLevel="0" collapsed="false">
      <c r="U610" s="34" t="str">
        <f aca="false">IF(F610="Editorial",M610,"")</f>
        <v/>
      </c>
      <c r="V610" s="27" t="str">
        <f aca="false">IF(OR(F610="Technical",F610="General"),M610,"")</f>
        <v/>
      </c>
    </row>
    <row r="611" customFormat="false" ht="12.45" hidden="false" customHeight="false" outlineLevel="0" collapsed="false">
      <c r="U611" s="34" t="str">
        <f aca="false">IF(F611="Editorial",M611,"")</f>
        <v/>
      </c>
      <c r="V611" s="27" t="str">
        <f aca="false">IF(OR(F611="Technical",F611="General"),M611,"")</f>
        <v/>
      </c>
    </row>
    <row r="612" customFormat="false" ht="12.45" hidden="false" customHeight="false" outlineLevel="0" collapsed="false">
      <c r="U612" s="34" t="str">
        <f aca="false">IF(F612="Editorial",M612,"")</f>
        <v/>
      </c>
      <c r="V612" s="27" t="str">
        <f aca="false">IF(OR(F612="Technical",F612="General"),M612,"")</f>
        <v/>
      </c>
    </row>
    <row r="613" customFormat="false" ht="12.45" hidden="false" customHeight="false" outlineLevel="0" collapsed="false">
      <c r="U613" s="34" t="str">
        <f aca="false">IF(F613="Editorial",M613,"")</f>
        <v/>
      </c>
      <c r="V613" s="27" t="str">
        <f aca="false">IF(OR(F613="Technical",F613="General"),M613,"")</f>
        <v/>
      </c>
    </row>
    <row r="614" customFormat="false" ht="12.45" hidden="false" customHeight="false" outlineLevel="0" collapsed="false">
      <c r="U614" s="34" t="str">
        <f aca="false">IF(F614="Editorial",M614,"")</f>
        <v/>
      </c>
      <c r="V614" s="27" t="str">
        <f aca="false">IF(OR(F614="Technical",F614="General"),M614,"")</f>
        <v/>
      </c>
    </row>
    <row r="615" customFormat="false" ht="12.45" hidden="false" customHeight="false" outlineLevel="0" collapsed="false">
      <c r="U615" s="34" t="str">
        <f aca="false">IF(F615="Editorial",M615,"")</f>
        <v/>
      </c>
      <c r="V615" s="27" t="str">
        <f aca="false">IF(OR(F615="Technical",F615="General"),M615,"")</f>
        <v/>
      </c>
    </row>
    <row r="616" customFormat="false" ht="12.45" hidden="false" customHeight="false" outlineLevel="0" collapsed="false">
      <c r="U616" s="34" t="str">
        <f aca="false">IF(F616="Editorial",M616,"")</f>
        <v/>
      </c>
      <c r="V616" s="27" t="str">
        <f aca="false">IF(OR(F616="Technical",F616="General"),M616,"")</f>
        <v/>
      </c>
    </row>
    <row r="617" customFormat="false" ht="12.45" hidden="false" customHeight="false" outlineLevel="0" collapsed="false">
      <c r="U617" s="34" t="str">
        <f aca="false">IF(F617="Editorial",M617,"")</f>
        <v/>
      </c>
      <c r="V617" s="27" t="str">
        <f aca="false">IF(OR(F617="Technical",F617="General"),M617,"")</f>
        <v/>
      </c>
    </row>
    <row r="618" customFormat="false" ht="12.45" hidden="false" customHeight="false" outlineLevel="0" collapsed="false">
      <c r="U618" s="34" t="str">
        <f aca="false">IF(F618="Editorial",M618,"")</f>
        <v/>
      </c>
      <c r="V618" s="27" t="str">
        <f aca="false">IF(OR(F618="Technical",F618="General"),M618,"")</f>
        <v/>
      </c>
    </row>
    <row r="619" customFormat="false" ht="12.45" hidden="false" customHeight="false" outlineLevel="0" collapsed="false">
      <c r="U619" s="34" t="str">
        <f aca="false">IF(F619="Editorial",M619,"")</f>
        <v/>
      </c>
      <c r="V619" s="27" t="str">
        <f aca="false">IF(OR(F619="Technical",F619="General"),M619,"")</f>
        <v/>
      </c>
    </row>
    <row r="620" customFormat="false" ht="12.45" hidden="false" customHeight="false" outlineLevel="0" collapsed="false">
      <c r="U620" s="34" t="str">
        <f aca="false">IF(F620="Editorial",M620,"")</f>
        <v/>
      </c>
      <c r="V620" s="27" t="str">
        <f aca="false">IF(OR(F620="Technical",F620="General"),M620,"")</f>
        <v/>
      </c>
    </row>
    <row r="621" customFormat="false" ht="12.45" hidden="false" customHeight="false" outlineLevel="0" collapsed="false">
      <c r="U621" s="34" t="str">
        <f aca="false">IF(F621="Editorial",M621,"")</f>
        <v/>
      </c>
      <c r="V621" s="27" t="str">
        <f aca="false">IF(OR(F621="Technical",F621="General"),M621,"")</f>
        <v/>
      </c>
    </row>
    <row r="622" customFormat="false" ht="12.45" hidden="false" customHeight="false" outlineLevel="0" collapsed="false">
      <c r="U622" s="34" t="str">
        <f aca="false">IF(F622="Editorial",M622,"")</f>
        <v/>
      </c>
      <c r="V622" s="27" t="str">
        <f aca="false">IF(OR(F622="Technical",F622="General"),M622,"")</f>
        <v/>
      </c>
    </row>
    <row r="623" customFormat="false" ht="12.45" hidden="false" customHeight="false" outlineLevel="0" collapsed="false">
      <c r="U623" s="34" t="str">
        <f aca="false">IF(F623="Editorial",M623,"")</f>
        <v/>
      </c>
      <c r="V623" s="27" t="str">
        <f aca="false">IF(OR(F623="Technical",F623="General"),M623,"")</f>
        <v/>
      </c>
    </row>
    <row r="624" customFormat="false" ht="12.45" hidden="false" customHeight="false" outlineLevel="0" collapsed="false">
      <c r="U624" s="34" t="str">
        <f aca="false">IF(F624="Editorial",M624,"")</f>
        <v/>
      </c>
      <c r="V624" s="27" t="str">
        <f aca="false">IF(OR(F624="Technical",F624="General"),M624,"")</f>
        <v/>
      </c>
    </row>
    <row r="625" customFormat="false" ht="12.45" hidden="false" customHeight="false" outlineLevel="0" collapsed="false">
      <c r="U625" s="34" t="str">
        <f aca="false">IF(F625="Editorial",M625,"")</f>
        <v/>
      </c>
      <c r="V625" s="27" t="str">
        <f aca="false">IF(OR(F625="Technical",F625="General"),M625,"")</f>
        <v/>
      </c>
    </row>
    <row r="626" customFormat="false" ht="12.45" hidden="false" customHeight="false" outlineLevel="0" collapsed="false">
      <c r="U626" s="34" t="str">
        <f aca="false">IF(F626="Editorial",M626,"")</f>
        <v/>
      </c>
      <c r="V626" s="27" t="str">
        <f aca="false">IF(OR(F626="Technical",F626="General"),M626,"")</f>
        <v/>
      </c>
    </row>
    <row r="627" customFormat="false" ht="12.45" hidden="false" customHeight="false" outlineLevel="0" collapsed="false">
      <c r="U627" s="34" t="str">
        <f aca="false">IF(F627="Editorial",M627,"")</f>
        <v/>
      </c>
      <c r="V627" s="27" t="str">
        <f aca="false">IF(OR(F627="Technical",F627="General"),M627,"")</f>
        <v/>
      </c>
    </row>
    <row r="628" customFormat="false" ht="12.45" hidden="false" customHeight="false" outlineLevel="0" collapsed="false">
      <c r="U628" s="34" t="str">
        <f aca="false">IF(F628="Editorial",M628,"")</f>
        <v/>
      </c>
      <c r="V628" s="27" t="str">
        <f aca="false">IF(OR(F628="Technical",F628="General"),M628,"")</f>
        <v/>
      </c>
    </row>
    <row r="629" customFormat="false" ht="12.45" hidden="false" customHeight="false" outlineLevel="0" collapsed="false">
      <c r="U629" s="34" t="str">
        <f aca="false">IF(F629="Editorial",M629,"")</f>
        <v/>
      </c>
      <c r="V629" s="27" t="str">
        <f aca="false">IF(OR(F629="Technical",F629="General"),M629,"")</f>
        <v/>
      </c>
    </row>
    <row r="630" customFormat="false" ht="12.45" hidden="false" customHeight="false" outlineLevel="0" collapsed="false">
      <c r="U630" s="34" t="str">
        <f aca="false">IF(F630="Editorial",M630,"")</f>
        <v/>
      </c>
      <c r="V630" s="27" t="str">
        <f aca="false">IF(OR(F630="Technical",F630="General"),M630,"")</f>
        <v/>
      </c>
    </row>
    <row r="631" customFormat="false" ht="12.45" hidden="false" customHeight="false" outlineLevel="0" collapsed="false">
      <c r="U631" s="34" t="str">
        <f aca="false">IF(F631="Editorial",M631,"")</f>
        <v/>
      </c>
      <c r="V631" s="27" t="str">
        <f aca="false">IF(OR(F631="Technical",F631="General"),M631,"")</f>
        <v/>
      </c>
    </row>
    <row r="632" customFormat="false" ht="12.45" hidden="false" customHeight="false" outlineLevel="0" collapsed="false">
      <c r="U632" s="34" t="str">
        <f aca="false">IF(F632="Editorial",M632,"")</f>
        <v/>
      </c>
      <c r="V632" s="27" t="str">
        <f aca="false">IF(OR(F632="Technical",F632="General"),M632,"")</f>
        <v/>
      </c>
    </row>
    <row r="633" customFormat="false" ht="12.45" hidden="false" customHeight="false" outlineLevel="0" collapsed="false">
      <c r="U633" s="34" t="str">
        <f aca="false">IF(F633="Editorial",M633,"")</f>
        <v/>
      </c>
      <c r="V633" s="27" t="str">
        <f aca="false">IF(OR(F633="Technical",F633="General"),M633,"")</f>
        <v/>
      </c>
    </row>
    <row r="634" customFormat="false" ht="12.45" hidden="false" customHeight="false" outlineLevel="0" collapsed="false">
      <c r="U634" s="34" t="str">
        <f aca="false">IF(F634="Editorial",M634,"")</f>
        <v/>
      </c>
      <c r="V634" s="27" t="str">
        <f aca="false">IF(OR(F634="Technical",F634="General"),M634,"")</f>
        <v/>
      </c>
    </row>
    <row r="635" customFormat="false" ht="12.45" hidden="false" customHeight="false" outlineLevel="0" collapsed="false">
      <c r="U635" s="34" t="str">
        <f aca="false">IF(F635="Editorial",M635,"")</f>
        <v/>
      </c>
      <c r="V635" s="27" t="str">
        <f aca="false">IF(OR(F635="Technical",F635="General"),M635,"")</f>
        <v/>
      </c>
    </row>
    <row r="636" customFormat="false" ht="12.45" hidden="false" customHeight="false" outlineLevel="0" collapsed="false">
      <c r="U636" s="34" t="str">
        <f aca="false">IF(F636="Editorial",M636,"")</f>
        <v/>
      </c>
      <c r="V636" s="27" t="str">
        <f aca="false">IF(OR(F636="Technical",F636="General"),M636,"")</f>
        <v/>
      </c>
    </row>
    <row r="637" customFormat="false" ht="12.45" hidden="false" customHeight="false" outlineLevel="0" collapsed="false">
      <c r="U637" s="34" t="str">
        <f aca="false">IF(F637="Editorial",M637,"")</f>
        <v/>
      </c>
      <c r="V637" s="27" t="str">
        <f aca="false">IF(OR(F637="Technical",F637="General"),M637,"")</f>
        <v/>
      </c>
    </row>
    <row r="638" customFormat="false" ht="12.45" hidden="false" customHeight="false" outlineLevel="0" collapsed="false">
      <c r="U638" s="34" t="str">
        <f aca="false">IF(F638="Editorial",M638,"")</f>
        <v/>
      </c>
      <c r="V638" s="27" t="str">
        <f aca="false">IF(OR(F638="Technical",F638="General"),M638,"")</f>
        <v/>
      </c>
    </row>
    <row r="639" customFormat="false" ht="12.45" hidden="false" customHeight="false" outlineLevel="0" collapsed="false">
      <c r="U639" s="34" t="str">
        <f aca="false">IF(F639="Editorial",M639,"")</f>
        <v/>
      </c>
      <c r="V639" s="27" t="str">
        <f aca="false">IF(OR(F639="Technical",F639="General"),M639,"")</f>
        <v/>
      </c>
    </row>
    <row r="640" customFormat="false" ht="12.45" hidden="false" customHeight="false" outlineLevel="0" collapsed="false">
      <c r="U640" s="34" t="str">
        <f aca="false">IF(F640="Editorial",M640,"")</f>
        <v/>
      </c>
      <c r="V640" s="27" t="str">
        <f aca="false">IF(OR(F640="Technical",F640="General"),M640,"")</f>
        <v/>
      </c>
    </row>
    <row r="641" customFormat="false" ht="12.45" hidden="false" customHeight="false" outlineLevel="0" collapsed="false">
      <c r="U641" s="34" t="str">
        <f aca="false">IF(F641="Editorial",M641,"")</f>
        <v/>
      </c>
      <c r="V641" s="27" t="str">
        <f aca="false">IF(OR(F641="Technical",F641="General"),M641,"")</f>
        <v/>
      </c>
    </row>
    <row r="642" customFormat="false" ht="12.45" hidden="false" customHeight="false" outlineLevel="0" collapsed="false">
      <c r="U642" s="34" t="str">
        <f aca="false">IF(F642="Editorial",M642,"")</f>
        <v/>
      </c>
      <c r="V642" s="27" t="str">
        <f aca="false">IF(OR(F642="Technical",F642="General"),M642,"")</f>
        <v/>
      </c>
    </row>
    <row r="643" customFormat="false" ht="12.45" hidden="false" customHeight="false" outlineLevel="0" collapsed="false">
      <c r="U643" s="34" t="str">
        <f aca="false">IF(F643="Editorial",M643,"")</f>
        <v/>
      </c>
      <c r="V643" s="27" t="str">
        <f aca="false">IF(OR(F643="Technical",F643="General"),M643,"")</f>
        <v/>
      </c>
    </row>
    <row r="644" customFormat="false" ht="12.45" hidden="false" customHeight="false" outlineLevel="0" collapsed="false">
      <c r="U644" s="34" t="str">
        <f aca="false">IF(F644="Editorial",M644,"")</f>
        <v/>
      </c>
      <c r="V644" s="27" t="str">
        <f aca="false">IF(OR(F644="Technical",F644="General"),M644,"")</f>
        <v/>
      </c>
    </row>
    <row r="645" customFormat="false" ht="12.45" hidden="false" customHeight="false" outlineLevel="0" collapsed="false">
      <c r="U645" s="34" t="str">
        <f aca="false">IF(F645="Editorial",M645,"")</f>
        <v/>
      </c>
      <c r="V645" s="27" t="str">
        <f aca="false">IF(OR(F645="Technical",F645="General"),M645,"")</f>
        <v/>
      </c>
    </row>
    <row r="646" customFormat="false" ht="12.45" hidden="false" customHeight="false" outlineLevel="0" collapsed="false">
      <c r="U646" s="34" t="str">
        <f aca="false">IF(F646="Editorial",M646,"")</f>
        <v/>
      </c>
      <c r="V646" s="27" t="str">
        <f aca="false">IF(OR(F646="Technical",F646="General"),M646,"")</f>
        <v/>
      </c>
    </row>
    <row r="647" customFormat="false" ht="12.45" hidden="false" customHeight="false" outlineLevel="0" collapsed="false">
      <c r="U647" s="34" t="str">
        <f aca="false">IF(F647="Editorial",M647,"")</f>
        <v/>
      </c>
      <c r="V647" s="27" t="str">
        <f aca="false">IF(OR(F647="Technical",F647="General"),M647,"")</f>
        <v/>
      </c>
    </row>
    <row r="648" customFormat="false" ht="12.45" hidden="false" customHeight="false" outlineLevel="0" collapsed="false">
      <c r="U648" s="34" t="str">
        <f aca="false">IF(F648="Editorial",M648,"")</f>
        <v/>
      </c>
      <c r="V648" s="27" t="str">
        <f aca="false">IF(OR(F648="Technical",F648="General"),M648,"")</f>
        <v/>
      </c>
    </row>
    <row r="649" customFormat="false" ht="12.45" hidden="false" customHeight="false" outlineLevel="0" collapsed="false">
      <c r="U649" s="34" t="str">
        <f aca="false">IF(F649="Editorial",M649,"")</f>
        <v/>
      </c>
      <c r="V649" s="27" t="str">
        <f aca="false">IF(OR(F649="Technical",F649="General"),M649,"")</f>
        <v/>
      </c>
    </row>
    <row r="650" customFormat="false" ht="12.45" hidden="false" customHeight="false" outlineLevel="0" collapsed="false">
      <c r="U650" s="34" t="str">
        <f aca="false">IF(F650="Editorial",M650,"")</f>
        <v/>
      </c>
      <c r="V650" s="27" t="str">
        <f aca="false">IF(OR(F650="Technical",F650="General"),M650,"")</f>
        <v/>
      </c>
    </row>
    <row r="651" customFormat="false" ht="12.45" hidden="false" customHeight="false" outlineLevel="0" collapsed="false">
      <c r="U651" s="34" t="str">
        <f aca="false">IF(F651="Editorial",M651,"")</f>
        <v/>
      </c>
      <c r="V651" s="27" t="str">
        <f aca="false">IF(OR(F651="Technical",F651="General"),M651,"")</f>
        <v/>
      </c>
    </row>
    <row r="652" customFormat="false" ht="12.45" hidden="false" customHeight="false" outlineLevel="0" collapsed="false">
      <c r="U652" s="34" t="str">
        <f aca="false">IF(F652="Editorial",M652,"")</f>
        <v/>
      </c>
      <c r="V652" s="27" t="str">
        <f aca="false">IF(OR(F652="Technical",F652="General"),M652,"")</f>
        <v/>
      </c>
    </row>
    <row r="653" customFormat="false" ht="12.45" hidden="false" customHeight="false" outlineLevel="0" collapsed="false">
      <c r="U653" s="34" t="str">
        <f aca="false">IF(F653="Editorial",M653,"")</f>
        <v/>
      </c>
      <c r="V653" s="27" t="str">
        <f aca="false">IF(OR(F653="Technical",F653="General"),M653,"")</f>
        <v/>
      </c>
    </row>
    <row r="654" customFormat="false" ht="12.45" hidden="false" customHeight="false" outlineLevel="0" collapsed="false">
      <c r="U654" s="34" t="str">
        <f aca="false">IF(F654="Editorial",M654,"")</f>
        <v/>
      </c>
      <c r="V654" s="27" t="str">
        <f aca="false">IF(OR(F654="Technical",F654="General"),M654,"")</f>
        <v/>
      </c>
    </row>
    <row r="655" customFormat="false" ht="12.45" hidden="false" customHeight="false" outlineLevel="0" collapsed="false">
      <c r="U655" s="34" t="str">
        <f aca="false">IF(F655="Editorial",M655,"")</f>
        <v/>
      </c>
      <c r="V655" s="27" t="str">
        <f aca="false">IF(OR(F655="Technical",F655="General"),M655,"")</f>
        <v/>
      </c>
    </row>
    <row r="656" customFormat="false" ht="12.45" hidden="false" customHeight="false" outlineLevel="0" collapsed="false">
      <c r="U656" s="34" t="str">
        <f aca="false">IF(F656="Editorial",M656,"")</f>
        <v/>
      </c>
      <c r="V656" s="27" t="str">
        <f aca="false">IF(OR(F656="Technical",F656="General"),M656,"")</f>
        <v/>
      </c>
    </row>
    <row r="657" customFormat="false" ht="12.45" hidden="false" customHeight="false" outlineLevel="0" collapsed="false">
      <c r="U657" s="34" t="str">
        <f aca="false">IF(F657="Editorial",M657,"")</f>
        <v/>
      </c>
      <c r="V657" s="27" t="str">
        <f aca="false">IF(OR(F657="Technical",F657="General"),M657,"")</f>
        <v/>
      </c>
    </row>
    <row r="658" customFormat="false" ht="12.45" hidden="false" customHeight="false" outlineLevel="0" collapsed="false">
      <c r="U658" s="34" t="str">
        <f aca="false">IF(F658="Editorial",M658,"")</f>
        <v/>
      </c>
      <c r="V658" s="27" t="str">
        <f aca="false">IF(OR(F658="Technical",F658="General"),M658,"")</f>
        <v/>
      </c>
    </row>
    <row r="659" customFormat="false" ht="12.45" hidden="false" customHeight="false" outlineLevel="0" collapsed="false">
      <c r="U659" s="34" t="str">
        <f aca="false">IF(F659="Editorial",M659,"")</f>
        <v/>
      </c>
      <c r="V659" s="27" t="str">
        <f aca="false">IF(OR(F659="Technical",F659="General"),M659,"")</f>
        <v/>
      </c>
    </row>
    <row r="660" customFormat="false" ht="12.45" hidden="false" customHeight="false" outlineLevel="0" collapsed="false">
      <c r="U660" s="34" t="str">
        <f aca="false">IF(F660="Editorial",M660,"")</f>
        <v/>
      </c>
      <c r="V660" s="27" t="str">
        <f aca="false">IF(OR(F660="Technical",F660="General"),M660,"")</f>
        <v/>
      </c>
    </row>
    <row r="661" customFormat="false" ht="12.45" hidden="false" customHeight="false" outlineLevel="0" collapsed="false">
      <c r="U661" s="34" t="str">
        <f aca="false">IF(F661="Editorial",M661,"")</f>
        <v/>
      </c>
      <c r="V661" s="27" t="str">
        <f aca="false">IF(OR(F661="Technical",F661="General"),M661,"")</f>
        <v/>
      </c>
    </row>
    <row r="662" customFormat="false" ht="12.45" hidden="false" customHeight="false" outlineLevel="0" collapsed="false">
      <c r="U662" s="34" t="str">
        <f aca="false">IF(F662="Editorial",M662,"")</f>
        <v/>
      </c>
      <c r="V662" s="27" t="str">
        <f aca="false">IF(OR(F662="Technical",F662="General"),M662,"")</f>
        <v/>
      </c>
    </row>
    <row r="663" customFormat="false" ht="12.45" hidden="false" customHeight="false" outlineLevel="0" collapsed="false">
      <c r="U663" s="34" t="str">
        <f aca="false">IF(F663="Editorial",M663,"")</f>
        <v/>
      </c>
      <c r="V663" s="27" t="str">
        <f aca="false">IF(OR(F663="Technical",F663="General"),M663,"")</f>
        <v/>
      </c>
    </row>
    <row r="664" customFormat="false" ht="12.45" hidden="false" customHeight="false" outlineLevel="0" collapsed="false">
      <c r="U664" s="34" t="str">
        <f aca="false">IF(F664="Editorial",M664,"")</f>
        <v/>
      </c>
      <c r="V664" s="27" t="str">
        <f aca="false">IF(OR(F664="Technical",F664="General"),M664,"")</f>
        <v/>
      </c>
    </row>
    <row r="665" customFormat="false" ht="12.45" hidden="false" customHeight="false" outlineLevel="0" collapsed="false">
      <c r="U665" s="34" t="str">
        <f aca="false">IF(F665="Editorial",M665,"")</f>
        <v/>
      </c>
      <c r="V665" s="27" t="str">
        <f aca="false">IF(OR(F665="Technical",F665="General"),M665,"")</f>
        <v/>
      </c>
    </row>
    <row r="666" customFormat="false" ht="12.45" hidden="false" customHeight="false" outlineLevel="0" collapsed="false">
      <c r="U666" s="34" t="str">
        <f aca="false">IF(F666="Editorial",M666,"")</f>
        <v/>
      </c>
      <c r="V666" s="27" t="str">
        <f aca="false">IF(OR(F666="Technical",F666="General"),M666,"")</f>
        <v/>
      </c>
    </row>
    <row r="667" customFormat="false" ht="12.45" hidden="false" customHeight="false" outlineLevel="0" collapsed="false">
      <c r="U667" s="34" t="str">
        <f aca="false">IF(F667="Editorial",M667,"")</f>
        <v/>
      </c>
      <c r="V667" s="27" t="str">
        <f aca="false">IF(OR(F667="Technical",F667="General"),M667,"")</f>
        <v/>
      </c>
    </row>
    <row r="668" customFormat="false" ht="12.45" hidden="false" customHeight="false" outlineLevel="0" collapsed="false">
      <c r="U668" s="34" t="str">
        <f aca="false">IF(F668="Editorial",M668,"")</f>
        <v/>
      </c>
      <c r="V668" s="27" t="str">
        <f aca="false">IF(OR(F668="Technical",F668="General"),M668,"")</f>
        <v/>
      </c>
    </row>
    <row r="669" customFormat="false" ht="12.45" hidden="false" customHeight="false" outlineLevel="0" collapsed="false">
      <c r="U669" s="34" t="str">
        <f aca="false">IF(F669="Editorial",M669,"")</f>
        <v/>
      </c>
      <c r="V669" s="27" t="str">
        <f aca="false">IF(OR(F669="Technical",F669="General"),M669,"")</f>
        <v/>
      </c>
    </row>
    <row r="670" customFormat="false" ht="12.45" hidden="false" customHeight="false" outlineLevel="0" collapsed="false">
      <c r="U670" s="34" t="str">
        <f aca="false">IF(F670="Editorial",M670,"")</f>
        <v/>
      </c>
      <c r="V670" s="27" t="str">
        <f aca="false">IF(OR(F670="Technical",F670="General"),M670,"")</f>
        <v/>
      </c>
    </row>
    <row r="671" customFormat="false" ht="12.45" hidden="false" customHeight="false" outlineLevel="0" collapsed="false">
      <c r="U671" s="34" t="str">
        <f aca="false">IF(F671="Editorial",M671,"")</f>
        <v/>
      </c>
      <c r="V671" s="27" t="str">
        <f aca="false">IF(OR(F671="Technical",F671="General"),M671,"")</f>
        <v/>
      </c>
    </row>
    <row r="672" customFormat="false" ht="12.45" hidden="false" customHeight="false" outlineLevel="0" collapsed="false">
      <c r="U672" s="34" t="str">
        <f aca="false">IF(F672="Editorial",M672,"")</f>
        <v/>
      </c>
      <c r="V672" s="27" t="str">
        <f aca="false">IF(OR(F672="Technical",F672="General"),M672,"")</f>
        <v/>
      </c>
    </row>
    <row r="673" customFormat="false" ht="12.45" hidden="false" customHeight="false" outlineLevel="0" collapsed="false">
      <c r="U673" s="34" t="str">
        <f aca="false">IF(F673="Editorial",M673,"")</f>
        <v/>
      </c>
      <c r="V673" s="27" t="str">
        <f aca="false">IF(OR(F673="Technical",F673="General"),M673,"")</f>
        <v/>
      </c>
    </row>
    <row r="674" customFormat="false" ht="12.45" hidden="false" customHeight="false" outlineLevel="0" collapsed="false">
      <c r="U674" s="34" t="str">
        <f aca="false">IF(F674="Editorial",M674,"")</f>
        <v/>
      </c>
      <c r="V674" s="27" t="str">
        <f aca="false">IF(OR(F674="Technical",F674="General"),M674,"")</f>
        <v/>
      </c>
    </row>
    <row r="675" customFormat="false" ht="12.45" hidden="false" customHeight="false" outlineLevel="0" collapsed="false">
      <c r="U675" s="34" t="str">
        <f aca="false">IF(F675="Editorial",M675,"")</f>
        <v/>
      </c>
      <c r="V675" s="27" t="str">
        <f aca="false">IF(OR(F675="Technical",F675="General"),M675,"")</f>
        <v/>
      </c>
    </row>
    <row r="676" customFormat="false" ht="12.45" hidden="false" customHeight="false" outlineLevel="0" collapsed="false">
      <c r="U676" s="34" t="str">
        <f aca="false">IF(F676="Editorial",M676,"")</f>
        <v/>
      </c>
      <c r="V676" s="27" t="str">
        <f aca="false">IF(OR(F676="Technical",F676="General"),M676,"")</f>
        <v/>
      </c>
    </row>
    <row r="677" customFormat="false" ht="12.45" hidden="false" customHeight="false" outlineLevel="0" collapsed="false">
      <c r="U677" s="34" t="str">
        <f aca="false">IF(F677="Editorial",M677,"")</f>
        <v/>
      </c>
      <c r="V677" s="27" t="str">
        <f aca="false">IF(OR(F677="Technical",F677="General"),M677,"")</f>
        <v/>
      </c>
    </row>
    <row r="678" customFormat="false" ht="12.45" hidden="false" customHeight="false" outlineLevel="0" collapsed="false">
      <c r="U678" s="34" t="str">
        <f aca="false">IF(F678="Editorial",M678,"")</f>
        <v/>
      </c>
      <c r="V678" s="27" t="str">
        <f aca="false">IF(OR(F678="Technical",F678="General"),M678,"")</f>
        <v/>
      </c>
    </row>
    <row r="679" customFormat="false" ht="12.45" hidden="false" customHeight="false" outlineLevel="0" collapsed="false">
      <c r="U679" s="34" t="str">
        <f aca="false">IF(F679="Editorial",M679,"")</f>
        <v/>
      </c>
      <c r="V679" s="27" t="str">
        <f aca="false">IF(OR(F679="Technical",F679="General"),M679,"")</f>
        <v/>
      </c>
    </row>
    <row r="680" customFormat="false" ht="12.45" hidden="false" customHeight="false" outlineLevel="0" collapsed="false">
      <c r="U680" s="34" t="str">
        <f aca="false">IF(F680="Editorial",M680,"")</f>
        <v/>
      </c>
      <c r="V680" s="27" t="str">
        <f aca="false">IF(OR(F680="Technical",F680="General"),M680,"")</f>
        <v/>
      </c>
    </row>
    <row r="681" customFormat="false" ht="12.45" hidden="false" customHeight="false" outlineLevel="0" collapsed="false">
      <c r="U681" s="34" t="str">
        <f aca="false">IF(F681="Editorial",M681,"")</f>
        <v/>
      </c>
      <c r="V681" s="27" t="str">
        <f aca="false">IF(OR(F681="Technical",F681="General"),M681,"")</f>
        <v/>
      </c>
    </row>
    <row r="682" customFormat="false" ht="12.45" hidden="false" customHeight="false" outlineLevel="0" collapsed="false">
      <c r="U682" s="34" t="str">
        <f aca="false">IF(F682="Editorial",M682,"")</f>
        <v/>
      </c>
      <c r="V682" s="27" t="str">
        <f aca="false">IF(OR(F682="Technical",F682="General"),M682,"")</f>
        <v/>
      </c>
    </row>
    <row r="683" customFormat="false" ht="12.45" hidden="false" customHeight="false" outlineLevel="0" collapsed="false">
      <c r="U683" s="34" t="str">
        <f aca="false">IF(F683="Editorial",M683,"")</f>
        <v/>
      </c>
      <c r="V683" s="27" t="str">
        <f aca="false">IF(OR(F683="Technical",F683="General"),M683,"")</f>
        <v/>
      </c>
    </row>
    <row r="684" customFormat="false" ht="12.45" hidden="false" customHeight="false" outlineLevel="0" collapsed="false">
      <c r="U684" s="34" t="str">
        <f aca="false">IF(F684="Editorial",M684,"")</f>
        <v/>
      </c>
      <c r="V684" s="27" t="str">
        <f aca="false">IF(OR(F684="Technical",F684="General"),M684,"")</f>
        <v/>
      </c>
    </row>
    <row r="685" customFormat="false" ht="12.45" hidden="false" customHeight="false" outlineLevel="0" collapsed="false">
      <c r="U685" s="34" t="str">
        <f aca="false">IF(F685="Editorial",M685,"")</f>
        <v/>
      </c>
      <c r="V685" s="27" t="str">
        <f aca="false">IF(OR(F685="Technical",F685="General"),M685,"")</f>
        <v/>
      </c>
    </row>
    <row r="686" customFormat="false" ht="12.45" hidden="false" customHeight="false" outlineLevel="0" collapsed="false">
      <c r="U686" s="34" t="str">
        <f aca="false">IF(F686="Editorial",M686,"")</f>
        <v/>
      </c>
      <c r="V686" s="27" t="str">
        <f aca="false">IF(OR(F686="Technical",F686="General"),M686,"")</f>
        <v/>
      </c>
    </row>
    <row r="687" customFormat="false" ht="12.45" hidden="false" customHeight="false" outlineLevel="0" collapsed="false">
      <c r="U687" s="34" t="str">
        <f aca="false">IF(F687="Editorial",M687,"")</f>
        <v/>
      </c>
      <c r="V687" s="27" t="str">
        <f aca="false">IF(OR(F687="Technical",F687="General"),M687,"")</f>
        <v/>
      </c>
    </row>
    <row r="688" customFormat="false" ht="12.45" hidden="false" customHeight="false" outlineLevel="0" collapsed="false">
      <c r="U688" s="34" t="str">
        <f aca="false">IF(F688="Editorial",M688,"")</f>
        <v/>
      </c>
      <c r="V688" s="27" t="str">
        <f aca="false">IF(OR(F688="Technical",F688="General"),M688,"")</f>
        <v/>
      </c>
    </row>
    <row r="689" customFormat="false" ht="12.45" hidden="false" customHeight="false" outlineLevel="0" collapsed="false">
      <c r="U689" s="34" t="str">
        <f aca="false">IF(F689="Editorial",M689,"")</f>
        <v/>
      </c>
      <c r="V689" s="27" t="str">
        <f aca="false">IF(OR(F689="Technical",F689="General"),M689,"")</f>
        <v/>
      </c>
    </row>
    <row r="690" customFormat="false" ht="12.45" hidden="false" customHeight="false" outlineLevel="0" collapsed="false">
      <c r="U690" s="34" t="str">
        <f aca="false">IF(F690="Editorial",M690,"")</f>
        <v/>
      </c>
      <c r="V690" s="27" t="str">
        <f aca="false">IF(OR(F690="Technical",F690="General"),M690,"")</f>
        <v/>
      </c>
    </row>
    <row r="691" customFormat="false" ht="12.45" hidden="false" customHeight="false" outlineLevel="0" collapsed="false">
      <c r="U691" s="34" t="str">
        <f aca="false">IF(F691="Editorial",M691,"")</f>
        <v/>
      </c>
      <c r="V691" s="27" t="str">
        <f aca="false">IF(OR(F691="Technical",F691="General"),M691,"")</f>
        <v/>
      </c>
    </row>
    <row r="692" customFormat="false" ht="12.45" hidden="false" customHeight="false" outlineLevel="0" collapsed="false">
      <c r="U692" s="34" t="str">
        <f aca="false">IF(F692="Editorial",M692,"")</f>
        <v/>
      </c>
      <c r="V692" s="27" t="str">
        <f aca="false">IF(OR(F692="Technical",F692="General"),M692,"")</f>
        <v/>
      </c>
    </row>
    <row r="693" customFormat="false" ht="12.45" hidden="false" customHeight="false" outlineLevel="0" collapsed="false">
      <c r="U693" s="34" t="str">
        <f aca="false">IF(F693="Editorial",M693,"")</f>
        <v/>
      </c>
      <c r="V693" s="27" t="str">
        <f aca="false">IF(OR(F693="Technical",F693="General"),M693,"")</f>
        <v/>
      </c>
    </row>
    <row r="694" customFormat="false" ht="12.45" hidden="false" customHeight="false" outlineLevel="0" collapsed="false">
      <c r="U694" s="34" t="str">
        <f aca="false">IF(F694="Editorial",M694,"")</f>
        <v/>
      </c>
      <c r="V694" s="27" t="str">
        <f aca="false">IF(OR(F694="Technical",F694="General"),M694,"")</f>
        <v/>
      </c>
    </row>
    <row r="695" customFormat="false" ht="12.45" hidden="false" customHeight="false" outlineLevel="0" collapsed="false">
      <c r="U695" s="34" t="str">
        <f aca="false">IF(F695="Editorial",M695,"")</f>
        <v/>
      </c>
      <c r="V695" s="27" t="str">
        <f aca="false">IF(OR(F695="Technical",F695="General"),M695,"")</f>
        <v/>
      </c>
    </row>
    <row r="696" customFormat="false" ht="12.45" hidden="false" customHeight="false" outlineLevel="0" collapsed="false">
      <c r="U696" s="34" t="str">
        <f aca="false">IF(F696="Editorial",M696,"")</f>
        <v/>
      </c>
      <c r="V696" s="27" t="str">
        <f aca="false">IF(OR(F696="Technical",F696="General"),M696,"")</f>
        <v/>
      </c>
    </row>
    <row r="697" customFormat="false" ht="12.45" hidden="false" customHeight="false" outlineLevel="0" collapsed="false">
      <c r="U697" s="34" t="str">
        <f aca="false">IF(F697="Editorial",M697,"")</f>
        <v/>
      </c>
      <c r="V697" s="27" t="str">
        <f aca="false">IF(OR(F697="Technical",F697="General"),M697,"")</f>
        <v/>
      </c>
    </row>
    <row r="698" customFormat="false" ht="12.45" hidden="false" customHeight="false" outlineLevel="0" collapsed="false">
      <c r="U698" s="34" t="str">
        <f aca="false">IF(F698="Editorial",M698,"")</f>
        <v/>
      </c>
      <c r="V698" s="27" t="str">
        <f aca="false">IF(OR(F698="Technical",F698="General"),M698,"")</f>
        <v/>
      </c>
    </row>
    <row r="699" customFormat="false" ht="12.45" hidden="false" customHeight="false" outlineLevel="0" collapsed="false">
      <c r="U699" s="34" t="str">
        <f aca="false">IF(F699="Editorial",M699,"")</f>
        <v/>
      </c>
      <c r="V699" s="27" t="str">
        <f aca="false">IF(OR(F699="Technical",F699="General"),M699,"")</f>
        <v/>
      </c>
    </row>
    <row r="700" customFormat="false" ht="12.45" hidden="false" customHeight="false" outlineLevel="0" collapsed="false">
      <c r="U700" s="34" t="str">
        <f aca="false">IF(F700="Editorial",M700,"")</f>
        <v/>
      </c>
      <c r="V700" s="27" t="str">
        <f aca="false">IF(OR(F700="Technical",F700="General"),M700,"")</f>
        <v/>
      </c>
    </row>
    <row r="701" customFormat="false" ht="12.45" hidden="false" customHeight="false" outlineLevel="0" collapsed="false">
      <c r="U701" s="34" t="str">
        <f aca="false">IF(F701="Editorial",M701,"")</f>
        <v/>
      </c>
      <c r="V701" s="27" t="str">
        <f aca="false">IF(OR(F701="Technical",F701="General"),M701,"")</f>
        <v/>
      </c>
    </row>
    <row r="702" customFormat="false" ht="12.45" hidden="false" customHeight="false" outlineLevel="0" collapsed="false">
      <c r="U702" s="34" t="str">
        <f aca="false">IF(F702="Editorial",M702,"")</f>
        <v/>
      </c>
      <c r="V702" s="27" t="str">
        <f aca="false">IF(OR(F702="Technical",F702="General"),M702,"")</f>
        <v/>
      </c>
    </row>
    <row r="703" customFormat="false" ht="12.45" hidden="false" customHeight="false" outlineLevel="0" collapsed="false">
      <c r="U703" s="34" t="str">
        <f aca="false">IF(F703="Editorial",M703,"")</f>
        <v/>
      </c>
      <c r="V703" s="27" t="str">
        <f aca="false">IF(OR(F703="Technical",F703="General"),M703,"")</f>
        <v/>
      </c>
    </row>
    <row r="704" customFormat="false" ht="12.45" hidden="false" customHeight="false" outlineLevel="0" collapsed="false">
      <c r="U704" s="34" t="str">
        <f aca="false">IF(F704="Editorial",M704,"")</f>
        <v/>
      </c>
      <c r="V704" s="27" t="str">
        <f aca="false">IF(OR(F704="Technical",F704="General"),M704,"")</f>
        <v/>
      </c>
    </row>
    <row r="705" customFormat="false" ht="12.45" hidden="false" customHeight="false" outlineLevel="0" collapsed="false">
      <c r="U705" s="34" t="str">
        <f aca="false">IF(F705="Editorial",M705,"")</f>
        <v/>
      </c>
      <c r="V705" s="27" t="str">
        <f aca="false">IF(OR(F705="Technical",F705="General"),M705,"")</f>
        <v/>
      </c>
    </row>
    <row r="706" customFormat="false" ht="12.45" hidden="false" customHeight="false" outlineLevel="0" collapsed="false">
      <c r="U706" s="34" t="str">
        <f aca="false">IF(F706="Editorial",M706,"")</f>
        <v/>
      </c>
      <c r="V706" s="27" t="str">
        <f aca="false">IF(OR(F706="Technical",F706="General"),M706,"")</f>
        <v/>
      </c>
    </row>
    <row r="707" customFormat="false" ht="12.45" hidden="false" customHeight="false" outlineLevel="0" collapsed="false">
      <c r="U707" s="34" t="str">
        <f aca="false">IF(F707="Editorial",M707,"")</f>
        <v/>
      </c>
      <c r="V707" s="27" t="str">
        <f aca="false">IF(OR(F707="Technical",F707="General"),M707,"")</f>
        <v/>
      </c>
    </row>
    <row r="708" customFormat="false" ht="12.45" hidden="false" customHeight="false" outlineLevel="0" collapsed="false">
      <c r="U708" s="34" t="str">
        <f aca="false">IF(F708="Editorial",M708,"")</f>
        <v/>
      </c>
      <c r="V708" s="27" t="str">
        <f aca="false">IF(OR(F708="Technical",F708="General"),M708,"")</f>
        <v/>
      </c>
    </row>
    <row r="709" customFormat="false" ht="12.45" hidden="false" customHeight="false" outlineLevel="0" collapsed="false">
      <c r="U709" s="34" t="str">
        <f aca="false">IF(F709="Editorial",M709,"")</f>
        <v/>
      </c>
      <c r="V709" s="27" t="str">
        <f aca="false">IF(OR(F709="Technical",F709="General"),M709,"")</f>
        <v/>
      </c>
    </row>
    <row r="710" customFormat="false" ht="12.45" hidden="false" customHeight="false" outlineLevel="0" collapsed="false">
      <c r="U710" s="34" t="str">
        <f aca="false">IF(F710="Editorial",M710,"")</f>
        <v/>
      </c>
      <c r="V710" s="27" t="str">
        <f aca="false">IF(OR(F710="Technical",F710="General"),M710,"")</f>
        <v/>
      </c>
    </row>
    <row r="711" customFormat="false" ht="12.45" hidden="false" customHeight="false" outlineLevel="0" collapsed="false">
      <c r="U711" s="34" t="str">
        <f aca="false">IF(F711="Editorial",M711,"")</f>
        <v/>
      </c>
      <c r="V711" s="27" t="str">
        <f aca="false">IF(OR(F711="Technical",F711="General"),M711,"")</f>
        <v/>
      </c>
    </row>
    <row r="712" customFormat="false" ht="12.45" hidden="false" customHeight="false" outlineLevel="0" collapsed="false">
      <c r="U712" s="34" t="str">
        <f aca="false">IF(F712="Editorial",M712,"")</f>
        <v/>
      </c>
      <c r="V712" s="27" t="str">
        <f aca="false">IF(OR(F712="Technical",F712="General"),M712,"")</f>
        <v/>
      </c>
    </row>
    <row r="713" customFormat="false" ht="12.45" hidden="false" customHeight="false" outlineLevel="0" collapsed="false">
      <c r="U713" s="34" t="str">
        <f aca="false">IF(F713="Editorial",M713,"")</f>
        <v/>
      </c>
      <c r="V713" s="27" t="str">
        <f aca="false">IF(OR(F713="Technical",F713="General"),M713,"")</f>
        <v/>
      </c>
    </row>
    <row r="714" customFormat="false" ht="12.45" hidden="false" customHeight="false" outlineLevel="0" collapsed="false">
      <c r="U714" s="34" t="str">
        <f aca="false">IF(F714="Editorial",M714,"")</f>
        <v/>
      </c>
      <c r="V714" s="27" t="str">
        <f aca="false">IF(OR(F714="Technical",F714="General"),M714,"")</f>
        <v/>
      </c>
    </row>
    <row r="715" customFormat="false" ht="12.45" hidden="false" customHeight="false" outlineLevel="0" collapsed="false">
      <c r="U715" s="34" t="str">
        <f aca="false">IF(F715="Editorial",M715,"")</f>
        <v/>
      </c>
      <c r="V715" s="27" t="str">
        <f aca="false">IF(OR(F715="Technical",F715="General"),M715,"")</f>
        <v/>
      </c>
    </row>
    <row r="716" customFormat="false" ht="12.45" hidden="false" customHeight="false" outlineLevel="0" collapsed="false">
      <c r="U716" s="34" t="str">
        <f aca="false">IF(F716="Editorial",M716,"")</f>
        <v/>
      </c>
      <c r="V716" s="27" t="str">
        <f aca="false">IF(OR(F716="Technical",F716="General"),M716,"")</f>
        <v/>
      </c>
    </row>
    <row r="717" customFormat="false" ht="12.45" hidden="false" customHeight="false" outlineLevel="0" collapsed="false">
      <c r="U717" s="34" t="str">
        <f aca="false">IF(F717="Editorial",M717,"")</f>
        <v/>
      </c>
      <c r="V717" s="27" t="str">
        <f aca="false">IF(OR(F717="Technical",F717="General"),M717,"")</f>
        <v/>
      </c>
    </row>
    <row r="718" customFormat="false" ht="12.45" hidden="false" customHeight="false" outlineLevel="0" collapsed="false">
      <c r="U718" s="34" t="str">
        <f aca="false">IF(F718="Editorial",M718,"")</f>
        <v/>
      </c>
      <c r="V718" s="27" t="str">
        <f aca="false">IF(OR(F718="Technical",F718="General"),M718,"")</f>
        <v/>
      </c>
    </row>
    <row r="719" customFormat="false" ht="12.45" hidden="false" customHeight="false" outlineLevel="0" collapsed="false">
      <c r="U719" s="34" t="str">
        <f aca="false">IF(F719="Editorial",M719,"")</f>
        <v/>
      </c>
      <c r="V719" s="27" t="str">
        <f aca="false">IF(OR(F719="Technical",F719="General"),M719,"")</f>
        <v/>
      </c>
    </row>
    <row r="720" customFormat="false" ht="12.45" hidden="false" customHeight="false" outlineLevel="0" collapsed="false">
      <c r="U720" s="34" t="str">
        <f aca="false">IF(F720="Editorial",M720,"")</f>
        <v/>
      </c>
      <c r="V720" s="27" t="str">
        <f aca="false">IF(OR(F720="Technical",F720="General"),M720,"")</f>
        <v/>
      </c>
    </row>
    <row r="721" customFormat="false" ht="12.45" hidden="false" customHeight="false" outlineLevel="0" collapsed="false">
      <c r="U721" s="34" t="str">
        <f aca="false">IF(F721="Editorial",M721,"")</f>
        <v/>
      </c>
      <c r="V721" s="27" t="str">
        <f aca="false">IF(OR(F721="Technical",F721="General"),M721,"")</f>
        <v/>
      </c>
    </row>
    <row r="722" customFormat="false" ht="12.45" hidden="false" customHeight="false" outlineLevel="0" collapsed="false">
      <c r="U722" s="34" t="str">
        <f aca="false">IF(F722="Editorial",M722,"")</f>
        <v/>
      </c>
      <c r="V722" s="27" t="str">
        <f aca="false">IF(OR(F722="Technical",F722="General"),M722,"")</f>
        <v/>
      </c>
    </row>
    <row r="723" customFormat="false" ht="12.45" hidden="false" customHeight="false" outlineLevel="0" collapsed="false">
      <c r="U723" s="34" t="str">
        <f aca="false">IF(F723="Editorial",M723,"")</f>
        <v/>
      </c>
      <c r="V723" s="27" t="str">
        <f aca="false">IF(OR(F723="Technical",F723="General"),M723,"")</f>
        <v/>
      </c>
    </row>
    <row r="724" customFormat="false" ht="12.45" hidden="false" customHeight="false" outlineLevel="0" collapsed="false">
      <c r="U724" s="34" t="str">
        <f aca="false">IF(F724="Editorial",M724,"")</f>
        <v/>
      </c>
      <c r="V724" s="27" t="str">
        <f aca="false">IF(OR(F724="Technical",F724="General"),M724,"")</f>
        <v/>
      </c>
    </row>
    <row r="725" customFormat="false" ht="12.45" hidden="false" customHeight="false" outlineLevel="0" collapsed="false">
      <c r="U725" s="34" t="str">
        <f aca="false">IF(F725="Editorial",M725,"")</f>
        <v/>
      </c>
      <c r="V725" s="27" t="str">
        <f aca="false">IF(OR(F725="Technical",F725="General"),M725,"")</f>
        <v/>
      </c>
    </row>
    <row r="726" customFormat="false" ht="12.45" hidden="false" customHeight="false" outlineLevel="0" collapsed="false">
      <c r="U726" s="34" t="str">
        <f aca="false">IF(F726="Editorial",M726,"")</f>
        <v/>
      </c>
      <c r="V726" s="27" t="str">
        <f aca="false">IF(OR(F726="Technical",F726="General"),M726,"")</f>
        <v/>
      </c>
    </row>
    <row r="727" customFormat="false" ht="12.45" hidden="false" customHeight="false" outlineLevel="0" collapsed="false">
      <c r="U727" s="34" t="str">
        <f aca="false">IF(F727="Editorial",M727,"")</f>
        <v/>
      </c>
      <c r="V727" s="27" t="str">
        <f aca="false">IF(OR(F727="Technical",F727="General"),M727,"")</f>
        <v/>
      </c>
    </row>
    <row r="728" customFormat="false" ht="12.45" hidden="false" customHeight="false" outlineLevel="0" collapsed="false">
      <c r="U728" s="34" t="str">
        <f aca="false">IF(F728="Editorial",M728,"")</f>
        <v/>
      </c>
      <c r="V728" s="27" t="str">
        <f aca="false">IF(OR(F728="Technical",F728="General"),M728,"")</f>
        <v/>
      </c>
    </row>
    <row r="729" customFormat="false" ht="12.45" hidden="false" customHeight="false" outlineLevel="0" collapsed="false">
      <c r="U729" s="34" t="str">
        <f aca="false">IF(F729="Editorial",M729,"")</f>
        <v/>
      </c>
      <c r="V729" s="27" t="str">
        <f aca="false">IF(OR(F729="Technical",F729="General"),M729,"")</f>
        <v/>
      </c>
    </row>
    <row r="730" customFormat="false" ht="12.45" hidden="false" customHeight="false" outlineLevel="0" collapsed="false">
      <c r="U730" s="34" t="str">
        <f aca="false">IF(F730="Editorial",M730,"")</f>
        <v/>
      </c>
      <c r="V730" s="27" t="str">
        <f aca="false">IF(OR(F730="Technical",F730="General"),M730,"")</f>
        <v/>
      </c>
    </row>
    <row r="731" customFormat="false" ht="12.45" hidden="false" customHeight="false" outlineLevel="0" collapsed="false">
      <c r="U731" s="34" t="str">
        <f aca="false">IF(F731="Editorial",M731,"")</f>
        <v/>
      </c>
      <c r="V731" s="27" t="str">
        <f aca="false">IF(OR(F731="Technical",F731="General"),M731,"")</f>
        <v/>
      </c>
    </row>
    <row r="732" customFormat="false" ht="12.45" hidden="false" customHeight="false" outlineLevel="0" collapsed="false">
      <c r="U732" s="34" t="str">
        <f aca="false">IF(F732="Editorial",M732,"")</f>
        <v/>
      </c>
      <c r="V732" s="27" t="str">
        <f aca="false">IF(OR(F732="Technical",F732="General"),M732,"")</f>
        <v/>
      </c>
    </row>
    <row r="733" customFormat="false" ht="12.45" hidden="false" customHeight="false" outlineLevel="0" collapsed="false">
      <c r="U733" s="34" t="str">
        <f aca="false">IF(F733="Editorial",M733,"")</f>
        <v/>
      </c>
      <c r="V733" s="27" t="str">
        <f aca="false">IF(OR(F733="Technical",F733="General"),M733,"")</f>
        <v/>
      </c>
    </row>
    <row r="734" customFormat="false" ht="12.45" hidden="false" customHeight="false" outlineLevel="0" collapsed="false">
      <c r="U734" s="34" t="str">
        <f aca="false">IF(F734="Editorial",M734,"")</f>
        <v/>
      </c>
      <c r="V734" s="27" t="str">
        <f aca="false">IF(OR(F734="Technical",F734="General"),M734,"")</f>
        <v/>
      </c>
    </row>
    <row r="735" customFormat="false" ht="12.45" hidden="false" customHeight="false" outlineLevel="0" collapsed="false">
      <c r="U735" s="34" t="str">
        <f aca="false">IF(F735="Editorial",M735,"")</f>
        <v/>
      </c>
      <c r="V735" s="27" t="str">
        <f aca="false">IF(OR(F735="Technical",F735="General"),M735,"")</f>
        <v/>
      </c>
    </row>
    <row r="736" customFormat="false" ht="12.45" hidden="false" customHeight="false" outlineLevel="0" collapsed="false">
      <c r="U736" s="34" t="str">
        <f aca="false">IF(F736="Editorial",M736,"")</f>
        <v/>
      </c>
      <c r="V736" s="27" t="str">
        <f aca="false">IF(OR(F736="Technical",F736="General"),M736,"")</f>
        <v/>
      </c>
    </row>
    <row r="737" customFormat="false" ht="12.45" hidden="false" customHeight="false" outlineLevel="0" collapsed="false">
      <c r="U737" s="34" t="str">
        <f aca="false">IF(F737="Editorial",M737,"")</f>
        <v/>
      </c>
      <c r="V737" s="27" t="str">
        <f aca="false">IF(OR(F737="Technical",F737="General"),M737,"")</f>
        <v/>
      </c>
    </row>
    <row r="738" customFormat="false" ht="12.45" hidden="false" customHeight="false" outlineLevel="0" collapsed="false">
      <c r="U738" s="34" t="str">
        <f aca="false">IF(F738="Editorial",M738,"")</f>
        <v/>
      </c>
      <c r="V738" s="27" t="str">
        <f aca="false">IF(OR(F738="Technical",F738="General"),M738,"")</f>
        <v/>
      </c>
    </row>
    <row r="739" customFormat="false" ht="12.45" hidden="false" customHeight="false" outlineLevel="0" collapsed="false">
      <c r="U739" s="34" t="str">
        <f aca="false">IF(F739="Editorial",M739,"")</f>
        <v/>
      </c>
      <c r="V739" s="27" t="str">
        <f aca="false">IF(OR(F739="Technical",F739="General"),M739,"")</f>
        <v/>
      </c>
    </row>
    <row r="740" customFormat="false" ht="12.45" hidden="false" customHeight="false" outlineLevel="0" collapsed="false">
      <c r="U740" s="34" t="str">
        <f aca="false">IF(F740="Editorial",M740,"")</f>
        <v/>
      </c>
      <c r="V740" s="27" t="str">
        <f aca="false">IF(OR(F740="Technical",F740="General"),M740,"")</f>
        <v/>
      </c>
    </row>
    <row r="741" customFormat="false" ht="12.45" hidden="false" customHeight="false" outlineLevel="0" collapsed="false">
      <c r="U741" s="34" t="str">
        <f aca="false">IF(F741="Editorial",M741,"")</f>
        <v/>
      </c>
      <c r="V741" s="27" t="str">
        <f aca="false">IF(OR(F741="Technical",F741="General"),M741,"")</f>
        <v/>
      </c>
    </row>
    <row r="742" customFormat="false" ht="12.45" hidden="false" customHeight="false" outlineLevel="0" collapsed="false">
      <c r="U742" s="34" t="str">
        <f aca="false">IF(F742="Editorial",M742,"")</f>
        <v/>
      </c>
      <c r="V742" s="27" t="str">
        <f aca="false">IF(OR(F742="Technical",F742="General"),M742,"")</f>
        <v/>
      </c>
    </row>
    <row r="743" customFormat="false" ht="12.45" hidden="false" customHeight="false" outlineLevel="0" collapsed="false">
      <c r="U743" s="34" t="str">
        <f aca="false">IF(F743="Editorial",M743,"")</f>
        <v/>
      </c>
      <c r="V743" s="27" t="str">
        <f aca="false">IF(OR(F743="Technical",F743="General"),M743,"")</f>
        <v/>
      </c>
    </row>
    <row r="744" customFormat="false" ht="12.45" hidden="false" customHeight="false" outlineLevel="0" collapsed="false">
      <c r="U744" s="34" t="str">
        <f aca="false">IF(F744="Editorial",M744,"")</f>
        <v/>
      </c>
      <c r="V744" s="27" t="str">
        <f aca="false">IF(OR(F744="Technical",F744="General"),M744,"")</f>
        <v/>
      </c>
    </row>
    <row r="745" customFormat="false" ht="12.45" hidden="false" customHeight="false" outlineLevel="0" collapsed="false">
      <c r="U745" s="34" t="str">
        <f aca="false">IF(F745="Editorial",M745,"")</f>
        <v/>
      </c>
      <c r="V745" s="27" t="str">
        <f aca="false">IF(OR(F745="Technical",F745="General"),M745,"")</f>
        <v/>
      </c>
    </row>
    <row r="746" customFormat="false" ht="12.45" hidden="false" customHeight="false" outlineLevel="0" collapsed="false">
      <c r="U746" s="34" t="str">
        <f aca="false">IF(F746="Editorial",M746,"")</f>
        <v/>
      </c>
      <c r="V746" s="27" t="str">
        <f aca="false">IF(OR(F746="Technical",F746="General"),M746,"")</f>
        <v/>
      </c>
    </row>
    <row r="747" customFormat="false" ht="12.45" hidden="false" customHeight="false" outlineLevel="0" collapsed="false">
      <c r="U747" s="34" t="str">
        <f aca="false">IF(F747="Editorial",M747,"")</f>
        <v/>
      </c>
      <c r="V747" s="27" t="str">
        <f aca="false">IF(OR(F747="Technical",F747="General"),M747,"")</f>
        <v/>
      </c>
    </row>
    <row r="748" customFormat="false" ht="12.45" hidden="false" customHeight="false" outlineLevel="0" collapsed="false">
      <c r="U748" s="34" t="str">
        <f aca="false">IF(F748="Editorial",M748,"")</f>
        <v/>
      </c>
      <c r="V748" s="27" t="str">
        <f aca="false">IF(OR(F748="Technical",F748="General"),M748,"")</f>
        <v/>
      </c>
    </row>
    <row r="749" customFormat="false" ht="12.45" hidden="false" customHeight="false" outlineLevel="0" collapsed="false">
      <c r="U749" s="34" t="str">
        <f aca="false">IF(F749="Editorial",M749,"")</f>
        <v/>
      </c>
      <c r="V749" s="27" t="str">
        <f aca="false">IF(OR(F749="Technical",F749="General"),M749,"")</f>
        <v/>
      </c>
    </row>
    <row r="750" customFormat="false" ht="12.45" hidden="false" customHeight="false" outlineLevel="0" collapsed="false">
      <c r="U750" s="34" t="str">
        <f aca="false">IF(F750="Editorial",M750,"")</f>
        <v/>
      </c>
      <c r="V750" s="27" t="str">
        <f aca="false">IF(OR(F750="Technical",F750="General"),M750,"")</f>
        <v/>
      </c>
    </row>
    <row r="751" customFormat="false" ht="12.45" hidden="false" customHeight="false" outlineLevel="0" collapsed="false">
      <c r="U751" s="34" t="str">
        <f aca="false">IF(F751="Editorial",M751,"")</f>
        <v/>
      </c>
      <c r="V751" s="27" t="str">
        <f aca="false">IF(OR(F751="Technical",F751="General"),M751,"")</f>
        <v/>
      </c>
    </row>
    <row r="752" customFormat="false" ht="12.45" hidden="false" customHeight="false" outlineLevel="0" collapsed="false">
      <c r="U752" s="34" t="str">
        <f aca="false">IF(F752="Editorial",M752,"")</f>
        <v/>
      </c>
      <c r="V752" s="27" t="str">
        <f aca="false">IF(OR(F752="Technical",F752="General"),M752,"")</f>
        <v/>
      </c>
    </row>
    <row r="753" customFormat="false" ht="12.45" hidden="false" customHeight="false" outlineLevel="0" collapsed="false">
      <c r="U753" s="34" t="str">
        <f aca="false">IF(F753="Editorial",M753,"")</f>
        <v/>
      </c>
      <c r="V753" s="27" t="str">
        <f aca="false">IF(OR(F753="Technical",F753="General"),M753,"")</f>
        <v/>
      </c>
    </row>
    <row r="754" customFormat="false" ht="12.45" hidden="false" customHeight="false" outlineLevel="0" collapsed="false">
      <c r="U754" s="34" t="str">
        <f aca="false">IF(F754="Editorial",M754,"")</f>
        <v/>
      </c>
      <c r="V754" s="27" t="str">
        <f aca="false">IF(OR(F754="Technical",F754="General"),M754,"")</f>
        <v/>
      </c>
    </row>
    <row r="755" customFormat="false" ht="12.45" hidden="false" customHeight="false" outlineLevel="0" collapsed="false">
      <c r="U755" s="34" t="str">
        <f aca="false">IF(F755="Editorial",M755,"")</f>
        <v/>
      </c>
      <c r="V755" s="27" t="str">
        <f aca="false">IF(OR(F755="Technical",F755="General"),M755,"")</f>
        <v/>
      </c>
    </row>
    <row r="756" customFormat="false" ht="12.45" hidden="false" customHeight="false" outlineLevel="0" collapsed="false">
      <c r="U756" s="34" t="str">
        <f aca="false">IF(F756="Editorial",M756,"")</f>
        <v/>
      </c>
      <c r="V756" s="27" t="str">
        <f aca="false">IF(OR(F756="Technical",F756="General"),M756,"")</f>
        <v/>
      </c>
    </row>
    <row r="757" customFormat="false" ht="12.45" hidden="false" customHeight="false" outlineLevel="0" collapsed="false">
      <c r="U757" s="34" t="str">
        <f aca="false">IF(F757="Editorial",M757,"")</f>
        <v/>
      </c>
      <c r="V757" s="27" t="str">
        <f aca="false">IF(OR(F757="Technical",F757="General"),M757,"")</f>
        <v/>
      </c>
    </row>
    <row r="758" customFormat="false" ht="12.45" hidden="false" customHeight="false" outlineLevel="0" collapsed="false">
      <c r="U758" s="34" t="str">
        <f aca="false">IF(F758="Editorial",M758,"")</f>
        <v/>
      </c>
      <c r="V758" s="27" t="str">
        <f aca="false">IF(OR(F758="Technical",F758="General"),M758,"")</f>
        <v/>
      </c>
    </row>
    <row r="759" customFormat="false" ht="12.45" hidden="false" customHeight="false" outlineLevel="0" collapsed="false">
      <c r="U759" s="34" t="str">
        <f aca="false">IF(F759="Editorial",M759,"")</f>
        <v/>
      </c>
      <c r="V759" s="27" t="str">
        <f aca="false">IF(OR(F759="Technical",F759="General"),M759,"")</f>
        <v/>
      </c>
    </row>
    <row r="760" customFormat="false" ht="12.45" hidden="false" customHeight="false" outlineLevel="0" collapsed="false">
      <c r="U760" s="34" t="str">
        <f aca="false">IF(F760="Editorial",M760,"")</f>
        <v/>
      </c>
      <c r="V760" s="27" t="str">
        <f aca="false">IF(OR(F760="Technical",F760="General"),M760,"")</f>
        <v/>
      </c>
    </row>
    <row r="761" customFormat="false" ht="12.45" hidden="false" customHeight="false" outlineLevel="0" collapsed="false">
      <c r="U761" s="34" t="str">
        <f aca="false">IF(F761="Editorial",M761,"")</f>
        <v/>
      </c>
      <c r="V761" s="27" t="str">
        <f aca="false">IF(OR(F761="Technical",F761="General"),M761,"")</f>
        <v/>
      </c>
    </row>
    <row r="762" customFormat="false" ht="12.45" hidden="false" customHeight="false" outlineLevel="0" collapsed="false">
      <c r="U762" s="34" t="str">
        <f aca="false">IF(F762="Editorial",M762,"")</f>
        <v/>
      </c>
      <c r="V762" s="27" t="str">
        <f aca="false">IF(OR(F762="Technical",F762="General"),M762,"")</f>
        <v/>
      </c>
    </row>
    <row r="763" customFormat="false" ht="12.45" hidden="false" customHeight="false" outlineLevel="0" collapsed="false">
      <c r="U763" s="34" t="str">
        <f aca="false">IF(F763="Editorial",M763,"")</f>
        <v/>
      </c>
      <c r="V763" s="27" t="str">
        <f aca="false">IF(OR(F763="Technical",F763="General"),M763,"")</f>
        <v/>
      </c>
    </row>
    <row r="764" customFormat="false" ht="12.45" hidden="false" customHeight="false" outlineLevel="0" collapsed="false">
      <c r="U764" s="34" t="str">
        <f aca="false">IF(F764="Editorial",M764,"")</f>
        <v/>
      </c>
      <c r="V764" s="27" t="str">
        <f aca="false">IF(OR(F764="Technical",F764="General"),M764,"")</f>
        <v/>
      </c>
    </row>
    <row r="765" customFormat="false" ht="12.45" hidden="false" customHeight="false" outlineLevel="0" collapsed="false">
      <c r="U765" s="34" t="str">
        <f aca="false">IF(F765="Editorial",M765,"")</f>
        <v/>
      </c>
      <c r="V765" s="27" t="str">
        <f aca="false">IF(OR(F765="Technical",F765="General"),M765,"")</f>
        <v/>
      </c>
    </row>
    <row r="766" customFormat="false" ht="12.45" hidden="false" customHeight="false" outlineLevel="0" collapsed="false">
      <c r="U766" s="34" t="str">
        <f aca="false">IF(F766="Editorial",M766,"")</f>
        <v/>
      </c>
      <c r="V766" s="27" t="str">
        <f aca="false">IF(OR(F766="Technical",F766="General"),M766,"")</f>
        <v/>
      </c>
    </row>
    <row r="767" customFormat="false" ht="12.45" hidden="false" customHeight="false" outlineLevel="0" collapsed="false">
      <c r="U767" s="34" t="str">
        <f aca="false">IF(F767="Editorial",M767,"")</f>
        <v/>
      </c>
      <c r="V767" s="27" t="str">
        <f aca="false">IF(OR(F767="Technical",F767="General"),M767,"")</f>
        <v/>
      </c>
    </row>
    <row r="768" customFormat="false" ht="12.45" hidden="false" customHeight="false" outlineLevel="0" collapsed="false">
      <c r="U768" s="34" t="str">
        <f aca="false">IF(F768="Editorial",M768,"")</f>
        <v/>
      </c>
      <c r="V768" s="27" t="str">
        <f aca="false">IF(OR(F768="Technical",F768="General"),M768,"")</f>
        <v/>
      </c>
    </row>
    <row r="769" customFormat="false" ht="12.45" hidden="false" customHeight="false" outlineLevel="0" collapsed="false">
      <c r="U769" s="34" t="str">
        <f aca="false">IF(F769="Editorial",M769,"")</f>
        <v/>
      </c>
      <c r="V769" s="27" t="str">
        <f aca="false">IF(OR(F769="Technical",F769="General"),M769,"")</f>
        <v/>
      </c>
    </row>
    <row r="770" customFormat="false" ht="12.45" hidden="false" customHeight="false" outlineLevel="0" collapsed="false">
      <c r="U770" s="34" t="str">
        <f aca="false">IF(F770="Editorial",M770,"")</f>
        <v/>
      </c>
      <c r="V770" s="27" t="str">
        <f aca="false">IF(OR(F770="Technical",F770="General"),M770,"")</f>
        <v/>
      </c>
    </row>
    <row r="771" customFormat="false" ht="12.45" hidden="false" customHeight="false" outlineLevel="0" collapsed="false">
      <c r="U771" s="34" t="str">
        <f aca="false">IF(F771="Editorial",M771,"")</f>
        <v/>
      </c>
      <c r="V771" s="27" t="str">
        <f aca="false">IF(OR(F771="Technical",F771="General"),M771,"")</f>
        <v/>
      </c>
    </row>
    <row r="772" customFormat="false" ht="12.45" hidden="false" customHeight="false" outlineLevel="0" collapsed="false">
      <c r="U772" s="34" t="str">
        <f aca="false">IF(F772="Editorial",M772,"")</f>
        <v/>
      </c>
      <c r="V772" s="27" t="str">
        <f aca="false">IF(OR(F772="Technical",F772="General"),M772,"")</f>
        <v/>
      </c>
    </row>
    <row r="773" customFormat="false" ht="12.45" hidden="false" customHeight="false" outlineLevel="0" collapsed="false">
      <c r="U773" s="34" t="str">
        <f aca="false">IF(F773="Editorial",M773,"")</f>
        <v/>
      </c>
      <c r="V773" s="27" t="str">
        <f aca="false">IF(OR(F773="Technical",F773="General"),M773,"")</f>
        <v/>
      </c>
    </row>
    <row r="774" customFormat="false" ht="12.45" hidden="false" customHeight="false" outlineLevel="0" collapsed="false">
      <c r="U774" s="34" t="str">
        <f aca="false">IF(F774="Editorial",M774,"")</f>
        <v/>
      </c>
      <c r="V774" s="27" t="str">
        <f aca="false">IF(OR(F774="Technical",F774="General"),M774,"")</f>
        <v/>
      </c>
    </row>
    <row r="775" customFormat="false" ht="12.45" hidden="false" customHeight="false" outlineLevel="0" collapsed="false">
      <c r="U775" s="34" t="str">
        <f aca="false">IF(F775="Editorial",M775,"")</f>
        <v/>
      </c>
      <c r="V775" s="27" t="str">
        <f aca="false">IF(OR(F775="Technical",F775="General"),M775,"")</f>
        <v/>
      </c>
    </row>
    <row r="776" customFormat="false" ht="12.45" hidden="false" customHeight="false" outlineLevel="0" collapsed="false">
      <c r="U776" s="34" t="str">
        <f aca="false">IF(F776="Editorial",M776,"")</f>
        <v/>
      </c>
      <c r="V776" s="27" t="str">
        <f aca="false">IF(OR(F776="Technical",F776="General"),M776,"")</f>
        <v/>
      </c>
    </row>
    <row r="777" customFormat="false" ht="12.45" hidden="false" customHeight="false" outlineLevel="0" collapsed="false">
      <c r="U777" s="34" t="str">
        <f aca="false">IF(F777="Editorial",M777,"")</f>
        <v/>
      </c>
      <c r="V777" s="27" t="str">
        <f aca="false">IF(OR(F777="Technical",F777="General"),M777,"")</f>
        <v/>
      </c>
    </row>
    <row r="778" customFormat="false" ht="12.45" hidden="false" customHeight="false" outlineLevel="0" collapsed="false">
      <c r="U778" s="34" t="str">
        <f aca="false">IF(F778="Editorial",M778,"")</f>
        <v/>
      </c>
      <c r="V778" s="27" t="str">
        <f aca="false">IF(OR(F778="Technical",F778="General"),M778,"")</f>
        <v/>
      </c>
    </row>
    <row r="779" customFormat="false" ht="12.45" hidden="false" customHeight="false" outlineLevel="0" collapsed="false">
      <c r="U779" s="34" t="str">
        <f aca="false">IF(F779="Editorial",M779,"")</f>
        <v/>
      </c>
      <c r="V779" s="27" t="str">
        <f aca="false">IF(OR(F779="Technical",F779="General"),M779,"")</f>
        <v/>
      </c>
    </row>
    <row r="780" customFormat="false" ht="12.45" hidden="false" customHeight="false" outlineLevel="0" collapsed="false">
      <c r="U780" s="34" t="str">
        <f aca="false">IF(F780="Editorial",M780,"")</f>
        <v/>
      </c>
      <c r="V780" s="27" t="str">
        <f aca="false">IF(OR(F780="Technical",F780="General"),M780,"")</f>
        <v/>
      </c>
    </row>
    <row r="781" customFormat="false" ht="12.45" hidden="false" customHeight="false" outlineLevel="0" collapsed="false">
      <c r="U781" s="34" t="str">
        <f aca="false">IF(F781="Editorial",M781,"")</f>
        <v/>
      </c>
      <c r="V781" s="27" t="str">
        <f aca="false">IF(OR(F781="Technical",F781="General"),M781,"")</f>
        <v/>
      </c>
    </row>
    <row r="782" customFormat="false" ht="12.45" hidden="false" customHeight="false" outlineLevel="0" collapsed="false">
      <c r="U782" s="34" t="str">
        <f aca="false">IF(F782="Editorial",M782,"")</f>
        <v/>
      </c>
      <c r="V782" s="27" t="str">
        <f aca="false">IF(OR(F782="Technical",F782="General"),M782,"")</f>
        <v/>
      </c>
    </row>
    <row r="783" customFormat="false" ht="12.45" hidden="false" customHeight="false" outlineLevel="0" collapsed="false">
      <c r="U783" s="34" t="str">
        <f aca="false">IF(F783="Editorial",M783,"")</f>
        <v/>
      </c>
      <c r="V783" s="27" t="str">
        <f aca="false">IF(OR(F783="Technical",F783="General"),M783,"")</f>
        <v/>
      </c>
    </row>
    <row r="784" customFormat="false" ht="12.45" hidden="false" customHeight="false" outlineLevel="0" collapsed="false">
      <c r="U784" s="34" t="str">
        <f aca="false">IF(F784="Editorial",M784,"")</f>
        <v/>
      </c>
      <c r="V784" s="27" t="str">
        <f aca="false">IF(OR(F784="Technical",F784="General"),M784,"")</f>
        <v/>
      </c>
    </row>
    <row r="785" customFormat="false" ht="12.45" hidden="false" customHeight="false" outlineLevel="0" collapsed="false">
      <c r="U785" s="34" t="str">
        <f aca="false">IF(F785="Editorial",M785,"")</f>
        <v/>
      </c>
      <c r="V785" s="27" t="str">
        <f aca="false">IF(OR(F785="Technical",F785="General"),M785,"")</f>
        <v/>
      </c>
    </row>
    <row r="786" customFormat="false" ht="12.45" hidden="false" customHeight="false" outlineLevel="0" collapsed="false">
      <c r="U786" s="34" t="str">
        <f aca="false">IF(F786="Editorial",M786,"")</f>
        <v/>
      </c>
      <c r="V786" s="27" t="str">
        <f aca="false">IF(OR(F786="Technical",F786="General"),M786,"")</f>
        <v/>
      </c>
    </row>
    <row r="787" customFormat="false" ht="12.45" hidden="false" customHeight="false" outlineLevel="0" collapsed="false">
      <c r="U787" s="34" t="str">
        <f aca="false">IF(F787="Editorial",M787,"")</f>
        <v/>
      </c>
      <c r="V787" s="27" t="str">
        <f aca="false">IF(OR(F787="Technical",F787="General"),M787,"")</f>
        <v/>
      </c>
    </row>
    <row r="788" customFormat="false" ht="12.45" hidden="false" customHeight="false" outlineLevel="0" collapsed="false">
      <c r="U788" s="34" t="str">
        <f aca="false">IF(F788="Editorial",M788,"")</f>
        <v/>
      </c>
      <c r="V788" s="27" t="str">
        <f aca="false">IF(OR(F788="Technical",F788="General"),M788,"")</f>
        <v/>
      </c>
    </row>
    <row r="789" customFormat="false" ht="12.45" hidden="false" customHeight="false" outlineLevel="0" collapsed="false">
      <c r="U789" s="34" t="str">
        <f aca="false">IF(F789="Editorial",M789,"")</f>
        <v/>
      </c>
      <c r="V789" s="27" t="str">
        <f aca="false">IF(OR(F789="Technical",F789="General"),M789,"")</f>
        <v/>
      </c>
    </row>
    <row r="790" customFormat="false" ht="12.45" hidden="false" customHeight="false" outlineLevel="0" collapsed="false">
      <c r="U790" s="34" t="str">
        <f aca="false">IF(F790="Editorial",M790,"")</f>
        <v/>
      </c>
      <c r="V790" s="27" t="str">
        <f aca="false">IF(OR(F790="Technical",F790="General"),M790,"")</f>
        <v/>
      </c>
    </row>
    <row r="791" customFormat="false" ht="12.45" hidden="false" customHeight="false" outlineLevel="0" collapsed="false">
      <c r="U791" s="34" t="str">
        <f aca="false">IF(F791="Editorial",M791,"")</f>
        <v/>
      </c>
      <c r="V791" s="27" t="str">
        <f aca="false">IF(OR(F791="Technical",F791="General"),M791,"")</f>
        <v/>
      </c>
    </row>
    <row r="792" customFormat="false" ht="12.45" hidden="false" customHeight="false" outlineLevel="0" collapsed="false">
      <c r="U792" s="34" t="str">
        <f aca="false">IF(F792="Editorial",M792,"")</f>
        <v/>
      </c>
      <c r="V792" s="27" t="str">
        <f aca="false">IF(OR(F792="Technical",F792="General"),M792,"")</f>
        <v/>
      </c>
    </row>
    <row r="793" customFormat="false" ht="12.45" hidden="false" customHeight="false" outlineLevel="0" collapsed="false">
      <c r="U793" s="34" t="str">
        <f aca="false">IF(F793="Editorial",M793,"")</f>
        <v/>
      </c>
      <c r="V793" s="27" t="str">
        <f aca="false">IF(OR(F793="Technical",F793="General"),M793,"")</f>
        <v/>
      </c>
    </row>
    <row r="794" customFormat="false" ht="12.45" hidden="false" customHeight="false" outlineLevel="0" collapsed="false">
      <c r="U794" s="34" t="str">
        <f aca="false">IF(F794="Editorial",M794,"")</f>
        <v/>
      </c>
      <c r="V794" s="27" t="str">
        <f aca="false">IF(OR(F794="Technical",F794="General"),M794,"")</f>
        <v/>
      </c>
    </row>
    <row r="795" customFormat="false" ht="12.45" hidden="false" customHeight="false" outlineLevel="0" collapsed="false">
      <c r="U795" s="34" t="str">
        <f aca="false">IF(F795="Editorial",M795,"")</f>
        <v/>
      </c>
      <c r="V795" s="27" t="str">
        <f aca="false">IF(OR(F795="Technical",F795="General"),M795,"")</f>
        <v/>
      </c>
    </row>
    <row r="796" customFormat="false" ht="12.45" hidden="false" customHeight="false" outlineLevel="0" collapsed="false">
      <c r="U796" s="34" t="str">
        <f aca="false">IF(F796="Editorial",M796,"")</f>
        <v/>
      </c>
      <c r="V796" s="27" t="str">
        <f aca="false">IF(OR(F796="Technical",F796="General"),M796,"")</f>
        <v/>
      </c>
    </row>
    <row r="797" customFormat="false" ht="12.45" hidden="false" customHeight="false" outlineLevel="0" collapsed="false">
      <c r="U797" s="34" t="str">
        <f aca="false">IF(F797="Editorial",M797,"")</f>
        <v/>
      </c>
      <c r="V797" s="27" t="str">
        <f aca="false">IF(OR(F797="Technical",F797="General"),M797,"")</f>
        <v/>
      </c>
    </row>
    <row r="798" customFormat="false" ht="12.45" hidden="false" customHeight="false" outlineLevel="0" collapsed="false">
      <c r="U798" s="34" t="str">
        <f aca="false">IF(F798="Editorial",M798,"")</f>
        <v/>
      </c>
      <c r="V798" s="27" t="str">
        <f aca="false">IF(OR(F798="Technical",F798="General"),M798,"")</f>
        <v/>
      </c>
    </row>
    <row r="799" customFormat="false" ht="12.45" hidden="false" customHeight="false" outlineLevel="0" collapsed="false">
      <c r="U799" s="34" t="str">
        <f aca="false">IF(F799="Editorial",M799,"")</f>
        <v/>
      </c>
      <c r="V799" s="27" t="str">
        <f aca="false">IF(OR(F799="Technical",F799="General"),M799,"")</f>
        <v/>
      </c>
    </row>
    <row r="800" customFormat="false" ht="12.45" hidden="false" customHeight="false" outlineLevel="0" collapsed="false">
      <c r="U800" s="34" t="str">
        <f aca="false">IF(F800="Editorial",M800,"")</f>
        <v/>
      </c>
      <c r="V800" s="27" t="str">
        <f aca="false">IF(OR(F800="Technical",F800="General"),M800,"")</f>
        <v/>
      </c>
    </row>
    <row r="801" customFormat="false" ht="12.45" hidden="false" customHeight="false" outlineLevel="0" collapsed="false">
      <c r="U801" s="34" t="str">
        <f aca="false">IF(F801="Editorial",M801,"")</f>
        <v/>
      </c>
      <c r="V801" s="27" t="str">
        <f aca="false">IF(OR(F801="Technical",F801="General"),M801,"")</f>
        <v/>
      </c>
    </row>
    <row r="802" customFormat="false" ht="12.45" hidden="false" customHeight="false" outlineLevel="0" collapsed="false">
      <c r="U802" s="34" t="str">
        <f aca="false">IF(F802="Editorial",M802,"")</f>
        <v/>
      </c>
      <c r="V802" s="27" t="str">
        <f aca="false">IF(OR(F802="Technical",F802="General"),M802,"")</f>
        <v/>
      </c>
    </row>
    <row r="803" customFormat="false" ht="12.45" hidden="false" customHeight="false" outlineLevel="0" collapsed="false">
      <c r="U803" s="34" t="str">
        <f aca="false">IF(F803="Editorial",M803,"")</f>
        <v/>
      </c>
      <c r="V803" s="27" t="str">
        <f aca="false">IF(OR(F803="Technical",F803="General"),M803,"")</f>
        <v/>
      </c>
    </row>
    <row r="804" customFormat="false" ht="12.45" hidden="false" customHeight="false" outlineLevel="0" collapsed="false">
      <c r="U804" s="34" t="str">
        <f aca="false">IF(F804="Editorial",M804,"")</f>
        <v/>
      </c>
      <c r="V804" s="27" t="str">
        <f aca="false">IF(OR(F804="Technical",F804="General"),M804,"")</f>
        <v/>
      </c>
    </row>
    <row r="805" customFormat="false" ht="12.45" hidden="false" customHeight="false" outlineLevel="0" collapsed="false">
      <c r="U805" s="34" t="str">
        <f aca="false">IF(F805="Editorial",M805,"")</f>
        <v/>
      </c>
      <c r="V805" s="27" t="str">
        <f aca="false">IF(OR(F805="Technical",F805="General"),M805,"")</f>
        <v/>
      </c>
    </row>
    <row r="806" customFormat="false" ht="12.45" hidden="false" customHeight="false" outlineLevel="0" collapsed="false">
      <c r="U806" s="34" t="str">
        <f aca="false">IF(F806="Editorial",M806,"")</f>
        <v/>
      </c>
      <c r="V806" s="27" t="str">
        <f aca="false">IF(OR(F806="Technical",F806="General"),M806,"")</f>
        <v/>
      </c>
    </row>
    <row r="807" customFormat="false" ht="12.45" hidden="false" customHeight="false" outlineLevel="0" collapsed="false">
      <c r="U807" s="34" t="str">
        <f aca="false">IF(F807="Editorial",M807,"")</f>
        <v/>
      </c>
      <c r="V807" s="27" t="str">
        <f aca="false">IF(OR(F807="Technical",F807="General"),M807,"")</f>
        <v/>
      </c>
    </row>
    <row r="808" customFormat="false" ht="12.45" hidden="false" customHeight="false" outlineLevel="0" collapsed="false">
      <c r="U808" s="34" t="str">
        <f aca="false">IF(F808="Editorial",M808,"")</f>
        <v/>
      </c>
      <c r="V808" s="27" t="str">
        <f aca="false">IF(OR(F808="Technical",F808="General"),M808,"")</f>
        <v/>
      </c>
    </row>
    <row r="809" customFormat="false" ht="12.45" hidden="false" customHeight="false" outlineLevel="0" collapsed="false">
      <c r="U809" s="34" t="str">
        <f aca="false">IF(F809="Editorial",M809,"")</f>
        <v/>
      </c>
      <c r="V809" s="27" t="str">
        <f aca="false">IF(OR(F809="Technical",F809="General"),M809,"")</f>
        <v/>
      </c>
    </row>
    <row r="810" customFormat="false" ht="12.45" hidden="false" customHeight="false" outlineLevel="0" collapsed="false">
      <c r="U810" s="34" t="str">
        <f aca="false">IF(F810="Editorial",M810,"")</f>
        <v/>
      </c>
      <c r="V810" s="27" t="str">
        <f aca="false">IF(OR(F810="Technical",F810="General"),M810,"")</f>
        <v/>
      </c>
    </row>
    <row r="811" customFormat="false" ht="12.45" hidden="false" customHeight="false" outlineLevel="0" collapsed="false">
      <c r="U811" s="34" t="str">
        <f aca="false">IF(F811="Editorial",M811,"")</f>
        <v/>
      </c>
      <c r="V811" s="27" t="str">
        <f aca="false">IF(OR(F811="Technical",F811="General"),M811,"")</f>
        <v/>
      </c>
    </row>
    <row r="812" customFormat="false" ht="12.45" hidden="false" customHeight="false" outlineLevel="0" collapsed="false">
      <c r="U812" s="34" t="str">
        <f aca="false">IF(F812="Editorial",M812,"")</f>
        <v/>
      </c>
      <c r="V812" s="27" t="str">
        <f aca="false">IF(OR(F812="Technical",F812="General"),M812,"")</f>
        <v/>
      </c>
    </row>
    <row r="813" customFormat="false" ht="12.45" hidden="false" customHeight="false" outlineLevel="0" collapsed="false">
      <c r="U813" s="34" t="str">
        <f aca="false">IF(F813="Editorial",M813,"")</f>
        <v/>
      </c>
      <c r="V813" s="27" t="str">
        <f aca="false">IF(OR(F813="Technical",F813="General"),M813,"")</f>
        <v/>
      </c>
    </row>
    <row r="814" customFormat="false" ht="12.45" hidden="false" customHeight="false" outlineLevel="0" collapsed="false">
      <c r="U814" s="34" t="str">
        <f aca="false">IF(F814="Editorial",M814,"")</f>
        <v/>
      </c>
      <c r="V814" s="27" t="str">
        <f aca="false">IF(OR(F814="Technical",F814="General"),M814,"")</f>
        <v/>
      </c>
    </row>
    <row r="815" customFormat="false" ht="12.45" hidden="false" customHeight="false" outlineLevel="0" collapsed="false">
      <c r="U815" s="34" t="str">
        <f aca="false">IF(F815="Editorial",M815,"")</f>
        <v/>
      </c>
      <c r="V815" s="27" t="str">
        <f aca="false">IF(OR(F815="Technical",F815="General"),M815,"")</f>
        <v/>
      </c>
    </row>
    <row r="816" customFormat="false" ht="12.45" hidden="false" customHeight="false" outlineLevel="0" collapsed="false">
      <c r="U816" s="34" t="str">
        <f aca="false">IF(F816="Editorial",M816,"")</f>
        <v/>
      </c>
      <c r="V816" s="27" t="str">
        <f aca="false">IF(OR(F816="Technical",F816="General"),M816,"")</f>
        <v/>
      </c>
    </row>
    <row r="817" customFormat="false" ht="12.45" hidden="false" customHeight="false" outlineLevel="0" collapsed="false">
      <c r="U817" s="34" t="str">
        <f aca="false">IF(F817="Editorial",M817,"")</f>
        <v/>
      </c>
      <c r="V817" s="27" t="str">
        <f aca="false">IF(OR(F817="Technical",F817="General"),M817,"")</f>
        <v/>
      </c>
    </row>
    <row r="818" customFormat="false" ht="12.45" hidden="false" customHeight="false" outlineLevel="0" collapsed="false">
      <c r="U818" s="34" t="str">
        <f aca="false">IF(F818="Editorial",M818,"")</f>
        <v/>
      </c>
      <c r="V818" s="27" t="str">
        <f aca="false">IF(OR(F818="Technical",F818="General"),M818,"")</f>
        <v/>
      </c>
    </row>
    <row r="819" customFormat="false" ht="12.45" hidden="false" customHeight="false" outlineLevel="0" collapsed="false">
      <c r="U819" s="34" t="str">
        <f aca="false">IF(F819="Editorial",M819,"")</f>
        <v/>
      </c>
      <c r="V819" s="27" t="str">
        <f aca="false">IF(OR(F819="Technical",F819="General"),M819,"")</f>
        <v/>
      </c>
    </row>
    <row r="820" customFormat="false" ht="12.45" hidden="false" customHeight="false" outlineLevel="0" collapsed="false">
      <c r="U820" s="34" t="str">
        <f aca="false">IF(F820="Editorial",M820,"")</f>
        <v/>
      </c>
      <c r="V820" s="27" t="str">
        <f aca="false">IF(OR(F820="Technical",F820="General"),M820,"")</f>
        <v/>
      </c>
    </row>
    <row r="821" customFormat="false" ht="12.45" hidden="false" customHeight="false" outlineLevel="0" collapsed="false">
      <c r="U821" s="34" t="str">
        <f aca="false">IF(F821="Editorial",M821,"")</f>
        <v/>
      </c>
      <c r="V821" s="27" t="str">
        <f aca="false">IF(OR(F821="Technical",F821="General"),M821,"")</f>
        <v/>
      </c>
    </row>
    <row r="822" customFormat="false" ht="12.45" hidden="false" customHeight="false" outlineLevel="0" collapsed="false">
      <c r="U822" s="34" t="str">
        <f aca="false">IF(F822="Editorial",M822,"")</f>
        <v/>
      </c>
      <c r="V822" s="27" t="str">
        <f aca="false">IF(OR(F822="Technical",F822="General"),M822,"")</f>
        <v/>
      </c>
    </row>
    <row r="823" customFormat="false" ht="12.45" hidden="false" customHeight="false" outlineLevel="0" collapsed="false">
      <c r="U823" s="34" t="str">
        <f aca="false">IF(F823="Editorial",M823,"")</f>
        <v/>
      </c>
      <c r="V823" s="27" t="str">
        <f aca="false">IF(OR(F823="Technical",F823="General"),M823,"")</f>
        <v/>
      </c>
    </row>
    <row r="824" customFormat="false" ht="12.45" hidden="false" customHeight="false" outlineLevel="0" collapsed="false">
      <c r="U824" s="34" t="str">
        <f aca="false">IF(F824="Editorial",M824,"")</f>
        <v/>
      </c>
      <c r="V824" s="27" t="str">
        <f aca="false">IF(OR(F824="Technical",F824="General"),M824,"")</f>
        <v/>
      </c>
    </row>
    <row r="825" customFormat="false" ht="12.45" hidden="false" customHeight="false" outlineLevel="0" collapsed="false">
      <c r="U825" s="34" t="str">
        <f aca="false">IF(F825="Editorial",M825,"")</f>
        <v/>
      </c>
      <c r="V825" s="27" t="str">
        <f aca="false">IF(OR(F825="Technical",F825="General"),M825,"")</f>
        <v/>
      </c>
    </row>
    <row r="826" customFormat="false" ht="12.45" hidden="false" customHeight="false" outlineLevel="0" collapsed="false">
      <c r="U826" s="34" t="str">
        <f aca="false">IF(F826="Editorial",M826,"")</f>
        <v/>
      </c>
      <c r="V826" s="27" t="str">
        <f aca="false">IF(OR(F826="Technical",F826="General"),M826,"")</f>
        <v/>
      </c>
    </row>
    <row r="827" customFormat="false" ht="12.45" hidden="false" customHeight="false" outlineLevel="0" collapsed="false">
      <c r="U827" s="34" t="str">
        <f aca="false">IF(F827="Editorial",M827,"")</f>
        <v/>
      </c>
      <c r="V827" s="27" t="str">
        <f aca="false">IF(OR(F827="Technical",F827="General"),M827,"")</f>
        <v/>
      </c>
    </row>
    <row r="828" customFormat="false" ht="12.45" hidden="false" customHeight="false" outlineLevel="0" collapsed="false">
      <c r="U828" s="34" t="str">
        <f aca="false">IF(F828="Editorial",M828,"")</f>
        <v/>
      </c>
      <c r="V828" s="27" t="str">
        <f aca="false">IF(OR(F828="Technical",F828="General"),M828,"")</f>
        <v/>
      </c>
    </row>
    <row r="829" customFormat="false" ht="12.45" hidden="false" customHeight="false" outlineLevel="0" collapsed="false">
      <c r="U829" s="34" t="str">
        <f aca="false">IF(F829="Editorial",M829,"")</f>
        <v/>
      </c>
      <c r="V829" s="27" t="str">
        <f aca="false">IF(OR(F829="Technical",F829="General"),M829,"")</f>
        <v/>
      </c>
    </row>
    <row r="830" customFormat="false" ht="12.45" hidden="false" customHeight="false" outlineLevel="0" collapsed="false">
      <c r="U830" s="34" t="str">
        <f aca="false">IF(F830="Editorial",M830,"")</f>
        <v/>
      </c>
      <c r="V830" s="27" t="str">
        <f aca="false">IF(OR(F830="Technical",F830="General"),M830,"")</f>
        <v/>
      </c>
    </row>
    <row r="831" customFormat="false" ht="12.45" hidden="false" customHeight="false" outlineLevel="0" collapsed="false">
      <c r="U831" s="34" t="str">
        <f aca="false">IF(F831="Editorial",M831,"")</f>
        <v/>
      </c>
      <c r="V831" s="27" t="str">
        <f aca="false">IF(OR(F831="Technical",F831="General"),M831,"")</f>
        <v/>
      </c>
    </row>
    <row r="832" customFormat="false" ht="12.45" hidden="false" customHeight="false" outlineLevel="0" collapsed="false">
      <c r="U832" s="34" t="str">
        <f aca="false">IF(F832="Editorial",M832,"")</f>
        <v/>
      </c>
      <c r="V832" s="27" t="str">
        <f aca="false">IF(OR(F832="Technical",F832="General"),M832,"")</f>
        <v/>
      </c>
    </row>
    <row r="833" customFormat="false" ht="12.45" hidden="false" customHeight="false" outlineLevel="0" collapsed="false">
      <c r="U833" s="34" t="str">
        <f aca="false">IF(F833="Editorial",M833,"")</f>
        <v/>
      </c>
      <c r="V833" s="27" t="str">
        <f aca="false">IF(OR(F833="Technical",F833="General"),M833,"")</f>
        <v/>
      </c>
    </row>
    <row r="834" customFormat="false" ht="12.45" hidden="false" customHeight="false" outlineLevel="0" collapsed="false">
      <c r="U834" s="34" t="str">
        <f aca="false">IF(F834="Editorial",M834,"")</f>
        <v/>
      </c>
      <c r="V834" s="27" t="str">
        <f aca="false">IF(OR(F834="Technical",F834="General"),M834,"")</f>
        <v/>
      </c>
    </row>
    <row r="835" customFormat="false" ht="12.45" hidden="false" customHeight="false" outlineLevel="0" collapsed="false">
      <c r="U835" s="34" t="str">
        <f aca="false">IF(F835="Editorial",M835,"")</f>
        <v/>
      </c>
      <c r="V835" s="27" t="str">
        <f aca="false">IF(OR(F835="Technical",F835="General"),M835,"")</f>
        <v/>
      </c>
    </row>
    <row r="836" customFormat="false" ht="12.45" hidden="false" customHeight="false" outlineLevel="0" collapsed="false">
      <c r="U836" s="34" t="str">
        <f aca="false">IF(F836="Editorial",M836,"")</f>
        <v/>
      </c>
      <c r="V836" s="27" t="str">
        <f aca="false">IF(OR(F836="Technical",F836="General"),M836,"")</f>
        <v/>
      </c>
    </row>
    <row r="837" customFormat="false" ht="12.45" hidden="false" customHeight="false" outlineLevel="0" collapsed="false">
      <c r="U837" s="34" t="str">
        <f aca="false">IF(F837="Editorial",M837,"")</f>
        <v/>
      </c>
      <c r="V837" s="27" t="str">
        <f aca="false">IF(OR(F837="Technical",F837="General"),M837,"")</f>
        <v/>
      </c>
    </row>
    <row r="838" customFormat="false" ht="12.45" hidden="false" customHeight="false" outlineLevel="0" collapsed="false">
      <c r="U838" s="34" t="str">
        <f aca="false">IF(F838="Editorial",M838,"")</f>
        <v/>
      </c>
      <c r="V838" s="27" t="str">
        <f aca="false">IF(OR(F838="Technical",F838="General"),M838,"")</f>
        <v/>
      </c>
    </row>
    <row r="839" customFormat="false" ht="12.45" hidden="false" customHeight="false" outlineLevel="0" collapsed="false">
      <c r="U839" s="34" t="str">
        <f aca="false">IF(F839="Editorial",M839,"")</f>
        <v/>
      </c>
      <c r="V839" s="27" t="str">
        <f aca="false">IF(OR(F839="Technical",F839="General"),M839,"")</f>
        <v/>
      </c>
    </row>
    <row r="840" customFormat="false" ht="12.45" hidden="false" customHeight="false" outlineLevel="0" collapsed="false">
      <c r="U840" s="34" t="str">
        <f aca="false">IF(F840="Editorial",M840,"")</f>
        <v/>
      </c>
      <c r="V840" s="27" t="str">
        <f aca="false">IF(OR(F840="Technical",F840="General"),M840,"")</f>
        <v/>
      </c>
    </row>
    <row r="841" customFormat="false" ht="12.45" hidden="false" customHeight="false" outlineLevel="0" collapsed="false">
      <c r="U841" s="34" t="str">
        <f aca="false">IF(F841="Editorial",M841,"")</f>
        <v/>
      </c>
      <c r="V841" s="27" t="str">
        <f aca="false">IF(OR(F841="Technical",F841="General"),M841,"")</f>
        <v/>
      </c>
    </row>
    <row r="842" customFormat="false" ht="12.45" hidden="false" customHeight="false" outlineLevel="0" collapsed="false">
      <c r="U842" s="34" t="str">
        <f aca="false">IF(F842="Editorial",M842,"")</f>
        <v/>
      </c>
      <c r="V842" s="27" t="str">
        <f aca="false">IF(OR(F842="Technical",F842="General"),M842,"")</f>
        <v/>
      </c>
    </row>
    <row r="843" customFormat="false" ht="12.45" hidden="false" customHeight="false" outlineLevel="0" collapsed="false">
      <c r="U843" s="34" t="str">
        <f aca="false">IF(F843="Editorial",M843,"")</f>
        <v/>
      </c>
      <c r="V843" s="27" t="str">
        <f aca="false">IF(OR(F843="Technical",F843="General"),M843,"")</f>
        <v/>
      </c>
    </row>
    <row r="844" customFormat="false" ht="12.45" hidden="false" customHeight="false" outlineLevel="0" collapsed="false">
      <c r="U844" s="34" t="str">
        <f aca="false">IF(F844="Editorial",M844,"")</f>
        <v/>
      </c>
      <c r="V844" s="27" t="str">
        <f aca="false">IF(OR(F844="Technical",F844="General"),M844,"")</f>
        <v/>
      </c>
    </row>
    <row r="845" customFormat="false" ht="12.45" hidden="false" customHeight="false" outlineLevel="0" collapsed="false">
      <c r="U845" s="34" t="str">
        <f aca="false">IF(F845="Editorial",M845,"")</f>
        <v/>
      </c>
      <c r="V845" s="27" t="str">
        <f aca="false">IF(OR(F845="Technical",F845="General"),M845,"")</f>
        <v/>
      </c>
    </row>
    <row r="846" customFormat="false" ht="12.45" hidden="false" customHeight="false" outlineLevel="0" collapsed="false">
      <c r="U846" s="34" t="str">
        <f aca="false">IF(F846="Editorial",M846,"")</f>
        <v/>
      </c>
      <c r="V846" s="27" t="str">
        <f aca="false">IF(OR(F846="Technical",F846="General"),M846,"")</f>
        <v/>
      </c>
    </row>
    <row r="847" customFormat="false" ht="12.45" hidden="false" customHeight="false" outlineLevel="0" collapsed="false">
      <c r="U847" s="34" t="str">
        <f aca="false">IF(F847="Editorial",M847,"")</f>
        <v/>
      </c>
      <c r="V847" s="27" t="str">
        <f aca="false">IF(OR(F847="Technical",F847="General"),M847,"")</f>
        <v/>
      </c>
    </row>
    <row r="848" customFormat="false" ht="12.45" hidden="false" customHeight="false" outlineLevel="0" collapsed="false">
      <c r="U848" s="34" t="str">
        <f aca="false">IF(F848="Editorial",M848,"")</f>
        <v/>
      </c>
      <c r="V848" s="27" t="str">
        <f aca="false">IF(OR(F848="Technical",F848="General"),M848,"")</f>
        <v/>
      </c>
    </row>
    <row r="849" customFormat="false" ht="12.45" hidden="false" customHeight="false" outlineLevel="0" collapsed="false">
      <c r="U849" s="34" t="str">
        <f aca="false">IF(F849="Editorial",M849,"")</f>
        <v/>
      </c>
      <c r="V849" s="27" t="str">
        <f aca="false">IF(OR(F849="Technical",F849="General"),M849,"")</f>
        <v/>
      </c>
    </row>
    <row r="850" customFormat="false" ht="12.45" hidden="false" customHeight="false" outlineLevel="0" collapsed="false">
      <c r="U850" s="34" t="str">
        <f aca="false">IF(F850="Editorial",M850,"")</f>
        <v/>
      </c>
      <c r="V850" s="27" t="str">
        <f aca="false">IF(OR(F850="Technical",F850="General"),M850,"")</f>
        <v/>
      </c>
    </row>
    <row r="851" customFormat="false" ht="12.45" hidden="false" customHeight="false" outlineLevel="0" collapsed="false">
      <c r="U851" s="34" t="str">
        <f aca="false">IF(F851="Editorial",M851,"")</f>
        <v/>
      </c>
      <c r="V851" s="27" t="str">
        <f aca="false">IF(OR(F851="Technical",F851="General"),M851,"")</f>
        <v/>
      </c>
    </row>
    <row r="852" customFormat="false" ht="12.45" hidden="false" customHeight="false" outlineLevel="0" collapsed="false">
      <c r="U852" s="34" t="str">
        <f aca="false">IF(F852="Editorial",M852,"")</f>
        <v/>
      </c>
      <c r="V852" s="27" t="str">
        <f aca="false">IF(OR(F852="Technical",F852="General"),M852,"")</f>
        <v/>
      </c>
    </row>
    <row r="853" customFormat="false" ht="12.45" hidden="false" customHeight="false" outlineLevel="0" collapsed="false">
      <c r="U853" s="34" t="str">
        <f aca="false">IF(F853="Editorial",M853,"")</f>
        <v/>
      </c>
      <c r="V853" s="27" t="str">
        <f aca="false">IF(OR(F853="Technical",F853="General"),M853,"")</f>
        <v/>
      </c>
    </row>
    <row r="854" customFormat="false" ht="12.45" hidden="false" customHeight="false" outlineLevel="0" collapsed="false">
      <c r="U854" s="34" t="str">
        <f aca="false">IF(F854="Editorial",M854,"")</f>
        <v/>
      </c>
      <c r="V854" s="27" t="str">
        <f aca="false">IF(OR(F854="Technical",F854="General"),M854,"")</f>
        <v/>
      </c>
    </row>
    <row r="855" customFormat="false" ht="12.45" hidden="false" customHeight="false" outlineLevel="0" collapsed="false">
      <c r="U855" s="34" t="str">
        <f aca="false">IF(F855="Editorial",M855,"")</f>
        <v/>
      </c>
      <c r="V855" s="27" t="str">
        <f aca="false">IF(OR(F855="Technical",F855="General"),M855,"")</f>
        <v/>
      </c>
    </row>
    <row r="856" customFormat="false" ht="12.45" hidden="false" customHeight="false" outlineLevel="0" collapsed="false">
      <c r="U856" s="34" t="str">
        <f aca="false">IF(F856="Editorial",M856,"")</f>
        <v/>
      </c>
      <c r="V856" s="27" t="str">
        <f aca="false">IF(OR(F856="Technical",F856="General"),M856,"")</f>
        <v/>
      </c>
    </row>
    <row r="857" customFormat="false" ht="12.45" hidden="false" customHeight="false" outlineLevel="0" collapsed="false">
      <c r="U857" s="34" t="str">
        <f aca="false">IF(F857="Editorial",M857,"")</f>
        <v/>
      </c>
      <c r="V857" s="27" t="str">
        <f aca="false">IF(OR(F857="Technical",F857="General"),M857,"")</f>
        <v/>
      </c>
    </row>
    <row r="858" customFormat="false" ht="12.45" hidden="false" customHeight="false" outlineLevel="0" collapsed="false">
      <c r="U858" s="34" t="str">
        <f aca="false">IF(F858="Editorial",M858,"")</f>
        <v/>
      </c>
      <c r="V858" s="27" t="str">
        <f aca="false">IF(OR(F858="Technical",F858="General"),M858,"")</f>
        <v/>
      </c>
    </row>
    <row r="859" customFormat="false" ht="12.45" hidden="false" customHeight="false" outlineLevel="0" collapsed="false">
      <c r="U859" s="34" t="str">
        <f aca="false">IF(F859="Editorial",M859,"")</f>
        <v/>
      </c>
      <c r="V859" s="27" t="str">
        <f aca="false">IF(OR(F859="Technical",F859="General"),M859,"")</f>
        <v/>
      </c>
    </row>
    <row r="860" customFormat="false" ht="12.45" hidden="false" customHeight="false" outlineLevel="0" collapsed="false">
      <c r="U860" s="34" t="str">
        <f aca="false">IF(F860="Editorial",M860,"")</f>
        <v/>
      </c>
      <c r="V860" s="27" t="str">
        <f aca="false">IF(OR(F860="Technical",F860="General"),M860,"")</f>
        <v/>
      </c>
    </row>
    <row r="861" customFormat="false" ht="12.45" hidden="false" customHeight="false" outlineLevel="0" collapsed="false">
      <c r="U861" s="34" t="str">
        <f aca="false">IF(F861="Editorial",M861,"")</f>
        <v/>
      </c>
      <c r="V861" s="27" t="str">
        <f aca="false">IF(OR(F861="Technical",F861="General"),M861,"")</f>
        <v/>
      </c>
    </row>
    <row r="862" customFormat="false" ht="12.45" hidden="false" customHeight="false" outlineLevel="0" collapsed="false">
      <c r="U862" s="34" t="str">
        <f aca="false">IF(F862="Editorial",M862,"")</f>
        <v/>
      </c>
      <c r="V862" s="27" t="str">
        <f aca="false">IF(OR(F862="Technical",F862="General"),M862,"")</f>
        <v/>
      </c>
    </row>
    <row r="863" customFormat="false" ht="12.45" hidden="false" customHeight="false" outlineLevel="0" collapsed="false">
      <c r="U863" s="34" t="str">
        <f aca="false">IF(F863="Editorial",M863,"")</f>
        <v/>
      </c>
      <c r="V863" s="27" t="str">
        <f aca="false">IF(OR(F863="Technical",F863="General"),M863,"")</f>
        <v/>
      </c>
    </row>
    <row r="864" customFormat="false" ht="12.45" hidden="false" customHeight="false" outlineLevel="0" collapsed="false">
      <c r="U864" s="34" t="str">
        <f aca="false">IF(F864="Editorial",M864,"")</f>
        <v/>
      </c>
      <c r="V864" s="27" t="str">
        <f aca="false">IF(OR(F864="Technical",F864="General"),M864,"")</f>
        <v/>
      </c>
    </row>
    <row r="865" customFormat="false" ht="12.45" hidden="false" customHeight="false" outlineLevel="0" collapsed="false">
      <c r="U865" s="34" t="str">
        <f aca="false">IF(F865="Editorial",M865,"")</f>
        <v/>
      </c>
      <c r="V865" s="27" t="str">
        <f aca="false">IF(OR(F865="Technical",F865="General"),M865,"")</f>
        <v/>
      </c>
    </row>
    <row r="866" customFormat="false" ht="12.45" hidden="false" customHeight="false" outlineLevel="0" collapsed="false">
      <c r="U866" s="34" t="str">
        <f aca="false">IF(F866="Editorial",M866,"")</f>
        <v/>
      </c>
      <c r="V866" s="27" t="str">
        <f aca="false">IF(OR(F866="Technical",F866="General"),M866,"")</f>
        <v/>
      </c>
    </row>
    <row r="867" customFormat="false" ht="12.45" hidden="false" customHeight="false" outlineLevel="0" collapsed="false">
      <c r="U867" s="34" t="str">
        <f aca="false">IF(F867="Editorial",M867,"")</f>
        <v/>
      </c>
      <c r="V867" s="27" t="str">
        <f aca="false">IF(OR(F867="Technical",F867="General"),M867,"")</f>
        <v/>
      </c>
    </row>
    <row r="868" customFormat="false" ht="12.45" hidden="false" customHeight="false" outlineLevel="0" collapsed="false">
      <c r="U868" s="34" t="str">
        <f aca="false">IF(F868="Editorial",M868,"")</f>
        <v/>
      </c>
      <c r="V868" s="27" t="str">
        <f aca="false">IF(OR(F868="Technical",F868="General"),M868,"")</f>
        <v/>
      </c>
    </row>
    <row r="869" customFormat="false" ht="12.45" hidden="false" customHeight="false" outlineLevel="0" collapsed="false">
      <c r="U869" s="34" t="str">
        <f aca="false">IF(F869="Editorial",M869,"")</f>
        <v/>
      </c>
      <c r="V869" s="27" t="str">
        <f aca="false">IF(OR(F869="Technical",F869="General"),M869,"")</f>
        <v/>
      </c>
    </row>
    <row r="870" customFormat="false" ht="12.45" hidden="false" customHeight="false" outlineLevel="0" collapsed="false">
      <c r="U870" s="34" t="str">
        <f aca="false">IF(F870="Editorial",M870,"")</f>
        <v/>
      </c>
      <c r="V870" s="27" t="str">
        <f aca="false">IF(OR(F870="Technical",F870="General"),M870,"")</f>
        <v/>
      </c>
    </row>
    <row r="871" customFormat="false" ht="12.45" hidden="false" customHeight="false" outlineLevel="0" collapsed="false">
      <c r="U871" s="34" t="str">
        <f aca="false">IF(F871="Editorial",M871,"")</f>
        <v/>
      </c>
      <c r="V871" s="27" t="str">
        <f aca="false">IF(OR(F871="Technical",F871="General"),M871,"")</f>
        <v/>
      </c>
    </row>
    <row r="872" customFormat="false" ht="12.45" hidden="false" customHeight="false" outlineLevel="0" collapsed="false">
      <c r="U872" s="34" t="str">
        <f aca="false">IF(F872="Editorial",M872,"")</f>
        <v/>
      </c>
      <c r="V872" s="27" t="str">
        <f aca="false">IF(OR(F872="Technical",F872="General"),M872,"")</f>
        <v/>
      </c>
    </row>
    <row r="873" customFormat="false" ht="12.45" hidden="false" customHeight="false" outlineLevel="0" collapsed="false">
      <c r="U873" s="34" t="str">
        <f aca="false">IF(F873="Editorial",M873,"")</f>
        <v/>
      </c>
      <c r="V873" s="27" t="str">
        <f aca="false">IF(OR(F873="Technical",F873="General"),M873,"")</f>
        <v/>
      </c>
    </row>
    <row r="874" customFormat="false" ht="12.45" hidden="false" customHeight="false" outlineLevel="0" collapsed="false">
      <c r="U874" s="34" t="str">
        <f aca="false">IF(F874="Editorial",M874,"")</f>
        <v/>
      </c>
      <c r="V874" s="27" t="str">
        <f aca="false">IF(OR(F874="Technical",F874="General"),M874,"")</f>
        <v/>
      </c>
    </row>
    <row r="875" customFormat="false" ht="12.45" hidden="false" customHeight="false" outlineLevel="0" collapsed="false">
      <c r="U875" s="34" t="str">
        <f aca="false">IF(F875="Editorial",M875,"")</f>
        <v/>
      </c>
      <c r="V875" s="27" t="str">
        <f aca="false">IF(OR(F875="Technical",F875="General"),M875,"")</f>
        <v/>
      </c>
    </row>
    <row r="876" customFormat="false" ht="12.45" hidden="false" customHeight="false" outlineLevel="0" collapsed="false">
      <c r="U876" s="34" t="str">
        <f aca="false">IF(F876="Editorial",M876,"")</f>
        <v/>
      </c>
      <c r="V876" s="27" t="str">
        <f aca="false">IF(OR(F876="Technical",F876="General"),M876,"")</f>
        <v/>
      </c>
    </row>
    <row r="877" customFormat="false" ht="12.45" hidden="false" customHeight="false" outlineLevel="0" collapsed="false">
      <c r="U877" s="34" t="str">
        <f aca="false">IF(F877="Editorial",M877,"")</f>
        <v/>
      </c>
      <c r="V877" s="27" t="str">
        <f aca="false">IF(OR(F877="Technical",F877="General"),M877,"")</f>
        <v/>
      </c>
    </row>
    <row r="878" customFormat="false" ht="12.45" hidden="false" customHeight="false" outlineLevel="0" collapsed="false">
      <c r="U878" s="34" t="str">
        <f aca="false">IF(F878="Editorial",M878,"")</f>
        <v/>
      </c>
      <c r="V878" s="27" t="str">
        <f aca="false">IF(OR(F878="Technical",F878="General"),M878,"")</f>
        <v/>
      </c>
    </row>
    <row r="879" customFormat="false" ht="12.45" hidden="false" customHeight="false" outlineLevel="0" collapsed="false">
      <c r="U879" s="34" t="str">
        <f aca="false">IF(F879="Editorial",M879,"")</f>
        <v/>
      </c>
      <c r="V879" s="27" t="str">
        <f aca="false">IF(OR(F879="Technical",F879="General"),M879,"")</f>
        <v/>
      </c>
    </row>
    <row r="880" customFormat="false" ht="12.45" hidden="false" customHeight="false" outlineLevel="0" collapsed="false">
      <c r="U880" s="34" t="str">
        <f aca="false">IF(F880="Editorial",M880,"")</f>
        <v/>
      </c>
      <c r="V880" s="27" t="str">
        <f aca="false">IF(OR(F880="Technical",F880="General"),M880,"")</f>
        <v/>
      </c>
    </row>
    <row r="881" customFormat="false" ht="12.45" hidden="false" customHeight="false" outlineLevel="0" collapsed="false">
      <c r="U881" s="34" t="str">
        <f aca="false">IF(F881="Editorial",M881,"")</f>
        <v/>
      </c>
      <c r="V881" s="27" t="str">
        <f aca="false">IF(OR(F881="Technical",F881="General"),M881,"")</f>
        <v/>
      </c>
    </row>
    <row r="882" customFormat="false" ht="12.45" hidden="false" customHeight="false" outlineLevel="0" collapsed="false">
      <c r="U882" s="34" t="str">
        <f aca="false">IF(F882="Editorial",M882,"")</f>
        <v/>
      </c>
      <c r="V882" s="27" t="str">
        <f aca="false">IF(OR(F882="Technical",F882="General"),M882,"")</f>
        <v/>
      </c>
    </row>
    <row r="883" customFormat="false" ht="12.45" hidden="false" customHeight="false" outlineLevel="0" collapsed="false">
      <c r="U883" s="34" t="str">
        <f aca="false">IF(F883="Editorial",M883,"")</f>
        <v/>
      </c>
      <c r="V883" s="27" t="str">
        <f aca="false">IF(OR(F883="Technical",F883="General"),M883,"")</f>
        <v/>
      </c>
    </row>
    <row r="884" customFormat="false" ht="12.45" hidden="false" customHeight="false" outlineLevel="0" collapsed="false">
      <c r="U884" s="34" t="str">
        <f aca="false">IF(F884="Editorial",M884,"")</f>
        <v/>
      </c>
      <c r="V884" s="27" t="str">
        <f aca="false">IF(OR(F884="Technical",F884="General"),M884,"")</f>
        <v/>
      </c>
    </row>
    <row r="885" customFormat="false" ht="12.45" hidden="false" customHeight="false" outlineLevel="0" collapsed="false">
      <c r="U885" s="34" t="str">
        <f aca="false">IF(F885="Editorial",M885,"")</f>
        <v/>
      </c>
      <c r="V885" s="27" t="str">
        <f aca="false">IF(OR(F885="Technical",F885="General"),M885,"")</f>
        <v/>
      </c>
    </row>
    <row r="886" customFormat="false" ht="12.45" hidden="false" customHeight="false" outlineLevel="0" collapsed="false">
      <c r="U886" s="34" t="str">
        <f aca="false">IF(F886="Editorial",M886,"")</f>
        <v/>
      </c>
      <c r="V886" s="27" t="str">
        <f aca="false">IF(OR(F886="Technical",F886="General"),M886,"")</f>
        <v/>
      </c>
    </row>
    <row r="887" customFormat="false" ht="12.45" hidden="false" customHeight="false" outlineLevel="0" collapsed="false">
      <c r="U887" s="34" t="str">
        <f aca="false">IF(F887="Editorial",M887,"")</f>
        <v/>
      </c>
      <c r="V887" s="27" t="str">
        <f aca="false">IF(OR(F887="Technical",F887="General"),M887,"")</f>
        <v/>
      </c>
    </row>
    <row r="888" customFormat="false" ht="12.45" hidden="false" customHeight="false" outlineLevel="0" collapsed="false">
      <c r="U888" s="34" t="str">
        <f aca="false">IF(F888="Editorial",M888,"")</f>
        <v/>
      </c>
      <c r="V888" s="27" t="str">
        <f aca="false">IF(OR(F888="Technical",F888="General"),M888,"")</f>
        <v/>
      </c>
    </row>
    <row r="889" customFormat="false" ht="12.45" hidden="false" customHeight="false" outlineLevel="0" collapsed="false">
      <c r="U889" s="34" t="str">
        <f aca="false">IF(F889="Editorial",M889,"")</f>
        <v/>
      </c>
      <c r="V889" s="27" t="str">
        <f aca="false">IF(OR(F889="Technical",F889="General"),M889,"")</f>
        <v/>
      </c>
    </row>
    <row r="890" customFormat="false" ht="12.45" hidden="false" customHeight="false" outlineLevel="0" collapsed="false">
      <c r="U890" s="34" t="str">
        <f aca="false">IF(F890="Editorial",M890,"")</f>
        <v/>
      </c>
      <c r="V890" s="27" t="str">
        <f aca="false">IF(OR(F890="Technical",F890="General"),M890,"")</f>
        <v/>
      </c>
    </row>
    <row r="891" customFormat="false" ht="12.45" hidden="false" customHeight="false" outlineLevel="0" collapsed="false">
      <c r="U891" s="34" t="str">
        <f aca="false">IF(F891="Editorial",M891,"")</f>
        <v/>
      </c>
      <c r="V891" s="27" t="str">
        <f aca="false">IF(OR(F891="Technical",F891="General"),M891,"")</f>
        <v/>
      </c>
    </row>
    <row r="892" customFormat="false" ht="12.45" hidden="false" customHeight="false" outlineLevel="0" collapsed="false">
      <c r="U892" s="34" t="str">
        <f aca="false">IF(F892="Editorial",M892,"")</f>
        <v/>
      </c>
      <c r="V892" s="27" t="str">
        <f aca="false">IF(OR(F892="Technical",F892="General"),M892,"")</f>
        <v/>
      </c>
    </row>
    <row r="893" customFormat="false" ht="12.45" hidden="false" customHeight="false" outlineLevel="0" collapsed="false">
      <c r="U893" s="34" t="str">
        <f aca="false">IF(F893="Editorial",M893,"")</f>
        <v/>
      </c>
      <c r="V893" s="27" t="str">
        <f aca="false">IF(OR(F893="Technical",F893="General"),M893,"")</f>
        <v/>
      </c>
    </row>
    <row r="894" customFormat="false" ht="12.45" hidden="false" customHeight="false" outlineLevel="0" collapsed="false">
      <c r="U894" s="34" t="str">
        <f aca="false">IF(F894="Editorial",M894,"")</f>
        <v/>
      </c>
      <c r="V894" s="27" t="str">
        <f aca="false">IF(OR(F894="Technical",F894="General"),M894,"")</f>
        <v/>
      </c>
    </row>
    <row r="895" customFormat="false" ht="12.45" hidden="false" customHeight="false" outlineLevel="0" collapsed="false">
      <c r="U895" s="34" t="str">
        <f aca="false">IF(F895="Editorial",M895,"")</f>
        <v/>
      </c>
      <c r="V895" s="27" t="str">
        <f aca="false">IF(OR(F895="Technical",F895="General"),M895,"")</f>
        <v/>
      </c>
    </row>
    <row r="896" customFormat="false" ht="12.45" hidden="false" customHeight="false" outlineLevel="0" collapsed="false">
      <c r="U896" s="34" t="str">
        <f aca="false">IF(F896="Editorial",M896,"")</f>
        <v/>
      </c>
      <c r="V896" s="27" t="str">
        <f aca="false">IF(OR(F896="Technical",F896="General"),M896,"")</f>
        <v/>
      </c>
    </row>
    <row r="897" customFormat="false" ht="12.45" hidden="false" customHeight="false" outlineLevel="0" collapsed="false">
      <c r="U897" s="34" t="str">
        <f aca="false">IF(F897="Editorial",M897,"")</f>
        <v/>
      </c>
      <c r="V897" s="27" t="str">
        <f aca="false">IF(OR(F897="Technical",F897="General"),M897,"")</f>
        <v/>
      </c>
    </row>
    <row r="898" customFormat="false" ht="12.45" hidden="false" customHeight="false" outlineLevel="0" collapsed="false">
      <c r="U898" s="34" t="str">
        <f aca="false">IF(F898="Editorial",M898,"")</f>
        <v/>
      </c>
      <c r="V898" s="27" t="str">
        <f aca="false">IF(OR(F898="Technical",F898="General"),M898,"")</f>
        <v/>
      </c>
    </row>
    <row r="899" customFormat="false" ht="12.45" hidden="false" customHeight="false" outlineLevel="0" collapsed="false">
      <c r="U899" s="34" t="str">
        <f aca="false">IF(F899="Editorial",M899,"")</f>
        <v/>
      </c>
      <c r="V899" s="27" t="str">
        <f aca="false">IF(OR(F899="Technical",F899="General"),M899,"")</f>
        <v/>
      </c>
    </row>
    <row r="900" customFormat="false" ht="12.45" hidden="false" customHeight="false" outlineLevel="0" collapsed="false">
      <c r="U900" s="34" t="str">
        <f aca="false">IF(F900="Editorial",M900,"")</f>
        <v/>
      </c>
      <c r="V900" s="27" t="str">
        <f aca="false">IF(OR(F900="Technical",F900="General"),M900,"")</f>
        <v/>
      </c>
    </row>
    <row r="901" customFormat="false" ht="12.45" hidden="false" customHeight="false" outlineLevel="0" collapsed="false">
      <c r="U901" s="34" t="str">
        <f aca="false">IF(F901="Editorial",M901,"")</f>
        <v/>
      </c>
      <c r="V901" s="27" t="str">
        <f aca="false">IF(OR(F901="Technical",F901="General"),M901,"")</f>
        <v/>
      </c>
    </row>
    <row r="902" customFormat="false" ht="12.45" hidden="false" customHeight="false" outlineLevel="0" collapsed="false">
      <c r="U902" s="34" t="str">
        <f aca="false">IF(F902="Editorial",M902,"")</f>
        <v/>
      </c>
      <c r="V902" s="27" t="str">
        <f aca="false">IF(OR(F902="Technical",F902="General"),M902,"")</f>
        <v/>
      </c>
    </row>
    <row r="903" customFormat="false" ht="12.45" hidden="false" customHeight="false" outlineLevel="0" collapsed="false">
      <c r="U903" s="34" t="str">
        <f aca="false">IF(F903="Editorial",M903,"")</f>
        <v/>
      </c>
      <c r="V903" s="27" t="str">
        <f aca="false">IF(OR(F903="Technical",F903="General"),M903,"")</f>
        <v/>
      </c>
    </row>
    <row r="904" customFormat="false" ht="12.45" hidden="false" customHeight="false" outlineLevel="0" collapsed="false">
      <c r="U904" s="34" t="str">
        <f aca="false">IF(F904="Editorial",M904,"")</f>
        <v/>
      </c>
      <c r="V904" s="27" t="str">
        <f aca="false">IF(OR(F904="Technical",F904="General"),M904,"")</f>
        <v/>
      </c>
    </row>
    <row r="905" customFormat="false" ht="12.45" hidden="false" customHeight="false" outlineLevel="0" collapsed="false">
      <c r="U905" s="34" t="str">
        <f aca="false">IF(F905="Editorial",M905,"")</f>
        <v/>
      </c>
      <c r="V905" s="27" t="str">
        <f aca="false">IF(OR(F905="Technical",F905="General"),M905,"")</f>
        <v/>
      </c>
    </row>
    <row r="906" customFormat="false" ht="12.45" hidden="false" customHeight="false" outlineLevel="0" collapsed="false">
      <c r="U906" s="34" t="str">
        <f aca="false">IF(F906="Editorial",M906,"")</f>
        <v/>
      </c>
      <c r="V906" s="27" t="str">
        <f aca="false">IF(OR(F906="Technical",F906="General"),M906,"")</f>
        <v/>
      </c>
    </row>
    <row r="907" customFormat="false" ht="12.45" hidden="false" customHeight="false" outlineLevel="0" collapsed="false">
      <c r="U907" s="34" t="str">
        <f aca="false">IF(F907="Editorial",M907,"")</f>
        <v/>
      </c>
      <c r="V907" s="27" t="str">
        <f aca="false">IF(OR(F907="Technical",F907="General"),M907,"")</f>
        <v/>
      </c>
    </row>
    <row r="908" customFormat="false" ht="12.45" hidden="false" customHeight="false" outlineLevel="0" collapsed="false">
      <c r="U908" s="34" t="str">
        <f aca="false">IF(F908="Editorial",M908,"")</f>
        <v/>
      </c>
      <c r="V908" s="27" t="str">
        <f aca="false">IF(OR(F908="Technical",F908="General"),M908,"")</f>
        <v/>
      </c>
    </row>
    <row r="909" customFormat="false" ht="12.45" hidden="false" customHeight="false" outlineLevel="0" collapsed="false">
      <c r="U909" s="34" t="str">
        <f aca="false">IF(F909="Editorial",M909,"")</f>
        <v/>
      </c>
      <c r="V909" s="27" t="str">
        <f aca="false">IF(OR(F909="Technical",F909="General"),M909,"")</f>
        <v/>
      </c>
    </row>
    <row r="910" customFormat="false" ht="12.45" hidden="false" customHeight="false" outlineLevel="0" collapsed="false">
      <c r="U910" s="34" t="str">
        <f aca="false">IF(F910="Editorial",M910,"")</f>
        <v/>
      </c>
      <c r="V910" s="27" t="str">
        <f aca="false">IF(OR(F910="Technical",F910="General"),M910,"")</f>
        <v/>
      </c>
    </row>
    <row r="911" customFormat="false" ht="12.45" hidden="false" customHeight="false" outlineLevel="0" collapsed="false">
      <c r="U911" s="34" t="str">
        <f aca="false">IF(F911="Editorial",M911,"")</f>
        <v/>
      </c>
      <c r="V911" s="27" t="str">
        <f aca="false">IF(OR(F911="Technical",F911="General"),M911,"")</f>
        <v/>
      </c>
    </row>
    <row r="912" customFormat="false" ht="12.45" hidden="false" customHeight="false" outlineLevel="0" collapsed="false">
      <c r="U912" s="34" t="str">
        <f aca="false">IF(F912="Editorial",M912,"")</f>
        <v/>
      </c>
      <c r="V912" s="27" t="str">
        <f aca="false">IF(OR(F912="Technical",F912="General"),M912,"")</f>
        <v/>
      </c>
    </row>
    <row r="913" customFormat="false" ht="12.45" hidden="false" customHeight="false" outlineLevel="0" collapsed="false">
      <c r="U913" s="34" t="str">
        <f aca="false">IF(F913="Editorial",M913,"")</f>
        <v/>
      </c>
      <c r="V913" s="27" t="str">
        <f aca="false">IF(OR(F913="Technical",F913="General"),M913,"")</f>
        <v/>
      </c>
    </row>
    <row r="914" customFormat="false" ht="12.45" hidden="false" customHeight="false" outlineLevel="0" collapsed="false">
      <c r="U914" s="34" t="str">
        <f aca="false">IF(F914="Editorial",M914,"")</f>
        <v/>
      </c>
      <c r="V914" s="27" t="str">
        <f aca="false">IF(OR(F914="Technical",F914="General"),M914,"")</f>
        <v/>
      </c>
    </row>
    <row r="915" customFormat="false" ht="12.45" hidden="false" customHeight="false" outlineLevel="0" collapsed="false">
      <c r="U915" s="34" t="str">
        <f aca="false">IF(F915="Editorial",M915,"")</f>
        <v/>
      </c>
      <c r="V915" s="27" t="str">
        <f aca="false">IF(OR(F915="Technical",F915="General"),M915,"")</f>
        <v/>
      </c>
    </row>
    <row r="916" customFormat="false" ht="12.45" hidden="false" customHeight="false" outlineLevel="0" collapsed="false">
      <c r="U916" s="34" t="str">
        <f aca="false">IF(F916="Editorial",M916,"")</f>
        <v/>
      </c>
      <c r="V916" s="27" t="str">
        <f aca="false">IF(OR(F916="Technical",F916="General"),M916,"")</f>
        <v/>
      </c>
    </row>
    <row r="917" customFormat="false" ht="12.45" hidden="false" customHeight="false" outlineLevel="0" collapsed="false">
      <c r="U917" s="34" t="str">
        <f aca="false">IF(F917="Editorial",M917,"")</f>
        <v/>
      </c>
      <c r="V917" s="27" t="str">
        <f aca="false">IF(OR(F917="Technical",F917="General"),M917,"")</f>
        <v/>
      </c>
    </row>
    <row r="918" customFormat="false" ht="12.45" hidden="false" customHeight="false" outlineLevel="0" collapsed="false">
      <c r="U918" s="34" t="str">
        <f aca="false">IF(F918="Editorial",M918,"")</f>
        <v/>
      </c>
      <c r="V918" s="27" t="str">
        <f aca="false">IF(OR(F918="Technical",F918="General"),M918,"")</f>
        <v/>
      </c>
    </row>
    <row r="919" customFormat="false" ht="12.45" hidden="false" customHeight="false" outlineLevel="0" collapsed="false">
      <c r="U919" s="34" t="str">
        <f aca="false">IF(F919="Editorial",M919,"")</f>
        <v/>
      </c>
      <c r="V919" s="27" t="str">
        <f aca="false">IF(OR(F919="Technical",F919="General"),M919,"")</f>
        <v/>
      </c>
    </row>
    <row r="920" customFormat="false" ht="12.45" hidden="false" customHeight="false" outlineLevel="0" collapsed="false">
      <c r="U920" s="34" t="str">
        <f aca="false">IF(F920="Editorial",M920,"")</f>
        <v/>
      </c>
      <c r="V920" s="27" t="str">
        <f aca="false">IF(OR(F920="Technical",F920="General"),M920,"")</f>
        <v/>
      </c>
    </row>
    <row r="921" customFormat="false" ht="12.45" hidden="false" customHeight="false" outlineLevel="0" collapsed="false">
      <c r="U921" s="34" t="str">
        <f aca="false">IF(F921="Editorial",M921,"")</f>
        <v/>
      </c>
      <c r="V921" s="27" t="str">
        <f aca="false">IF(OR(F921="Technical",F921="General"),M921,"")</f>
        <v/>
      </c>
    </row>
    <row r="922" customFormat="false" ht="12.45" hidden="false" customHeight="false" outlineLevel="0" collapsed="false">
      <c r="U922" s="34" t="str">
        <f aca="false">IF(F922="Editorial",M922,"")</f>
        <v/>
      </c>
      <c r="V922" s="27" t="str">
        <f aca="false">IF(OR(F922="Technical",F922="General"),M922,"")</f>
        <v/>
      </c>
    </row>
    <row r="923" customFormat="false" ht="12.45" hidden="false" customHeight="false" outlineLevel="0" collapsed="false">
      <c r="U923" s="34" t="str">
        <f aca="false">IF(F923="Editorial",M923,"")</f>
        <v/>
      </c>
      <c r="V923" s="27" t="str">
        <f aca="false">IF(OR(F923="Technical",F923="General"),M923,"")</f>
        <v/>
      </c>
    </row>
    <row r="924" customFormat="false" ht="12.45" hidden="false" customHeight="false" outlineLevel="0" collapsed="false">
      <c r="U924" s="34" t="str">
        <f aca="false">IF(F924="Editorial",M924,"")</f>
        <v/>
      </c>
      <c r="V924" s="27" t="str">
        <f aca="false">IF(OR(F924="Technical",F924="General"),M924,"")</f>
        <v/>
      </c>
    </row>
    <row r="925" customFormat="false" ht="12.45" hidden="false" customHeight="false" outlineLevel="0" collapsed="false">
      <c r="U925" s="34" t="str">
        <f aca="false">IF(F925="Editorial",M925,"")</f>
        <v/>
      </c>
      <c r="V925" s="27" t="str">
        <f aca="false">IF(OR(F925="Technical",F925="General"),M925,"")</f>
        <v/>
      </c>
    </row>
    <row r="926" customFormat="false" ht="12.45" hidden="false" customHeight="false" outlineLevel="0" collapsed="false">
      <c r="U926" s="34" t="str">
        <f aca="false">IF(F926="Editorial",M926,"")</f>
        <v/>
      </c>
      <c r="V926" s="27" t="str">
        <f aca="false">IF(OR(F926="Technical",F926="General"),M926,"")</f>
        <v/>
      </c>
    </row>
    <row r="927" customFormat="false" ht="12.45" hidden="false" customHeight="false" outlineLevel="0" collapsed="false">
      <c r="U927" s="34" t="str">
        <f aca="false">IF(F927="Editorial",M927,"")</f>
        <v/>
      </c>
      <c r="V927" s="27" t="str">
        <f aca="false">IF(OR(F927="Technical",F927="General"),M927,"")</f>
        <v/>
      </c>
    </row>
    <row r="928" customFormat="false" ht="12.45" hidden="false" customHeight="false" outlineLevel="0" collapsed="false">
      <c r="U928" s="34" t="str">
        <f aca="false">IF(F928="Editorial",M928,"")</f>
        <v/>
      </c>
      <c r="V928" s="27" t="str">
        <f aca="false">IF(OR(F928="Technical",F928="General"),M928,"")</f>
        <v/>
      </c>
    </row>
    <row r="929" customFormat="false" ht="12.45" hidden="false" customHeight="false" outlineLevel="0" collapsed="false">
      <c r="U929" s="34" t="str">
        <f aca="false">IF(F929="Editorial",M929,"")</f>
        <v/>
      </c>
      <c r="V929" s="27" t="str">
        <f aca="false">IF(OR(F929="Technical",F929="General"),M929,"")</f>
        <v/>
      </c>
    </row>
    <row r="930" customFormat="false" ht="12.45" hidden="false" customHeight="false" outlineLevel="0" collapsed="false">
      <c r="U930" s="34" t="str">
        <f aca="false">IF(F930="Editorial",M930,"")</f>
        <v/>
      </c>
      <c r="V930" s="27" t="str">
        <f aca="false">IF(OR(F930="Technical",F930="General"),M930,"")</f>
        <v/>
      </c>
    </row>
    <row r="931" customFormat="false" ht="12.45" hidden="false" customHeight="false" outlineLevel="0" collapsed="false">
      <c r="U931" s="34" t="str">
        <f aca="false">IF(F931="Editorial",M931,"")</f>
        <v/>
      </c>
      <c r="V931" s="27" t="str">
        <f aca="false">IF(OR(F931="Technical",F931="General"),M931,"")</f>
        <v/>
      </c>
    </row>
    <row r="932" customFormat="false" ht="12.45" hidden="false" customHeight="false" outlineLevel="0" collapsed="false">
      <c r="U932" s="34" t="str">
        <f aca="false">IF(F932="Editorial",M932,"")</f>
        <v/>
      </c>
      <c r="V932" s="27" t="str">
        <f aca="false">IF(OR(F932="Technical",F932="General"),M932,"")</f>
        <v/>
      </c>
    </row>
    <row r="933" customFormat="false" ht="12.45" hidden="false" customHeight="false" outlineLevel="0" collapsed="false">
      <c r="U933" s="34" t="str">
        <f aca="false">IF(F933="Editorial",M933,"")</f>
        <v/>
      </c>
      <c r="V933" s="27" t="str">
        <f aca="false">IF(OR(F933="Technical",F933="General"),M933,"")</f>
        <v/>
      </c>
    </row>
    <row r="934" customFormat="false" ht="12.45" hidden="false" customHeight="false" outlineLevel="0" collapsed="false">
      <c r="U934" s="34" t="str">
        <f aca="false">IF(F934="Editorial",M934,"")</f>
        <v/>
      </c>
      <c r="V934" s="27" t="str">
        <f aca="false">IF(OR(F934="Technical",F934="General"),M934,"")</f>
        <v/>
      </c>
    </row>
    <row r="935" customFormat="false" ht="12.45" hidden="false" customHeight="false" outlineLevel="0" collapsed="false">
      <c r="U935" s="34" t="str">
        <f aca="false">IF(F935="Editorial",M935,"")</f>
        <v/>
      </c>
      <c r="V935" s="27" t="str">
        <f aca="false">IF(OR(F935="Technical",F935="General"),M935,"")</f>
        <v/>
      </c>
    </row>
    <row r="936" customFormat="false" ht="12.45" hidden="false" customHeight="false" outlineLevel="0" collapsed="false">
      <c r="U936" s="34" t="str">
        <f aca="false">IF(F936="Editorial",M936,"")</f>
        <v/>
      </c>
      <c r="V936" s="27" t="str">
        <f aca="false">IF(OR(F936="Technical",F936="General"),M936,"")</f>
        <v/>
      </c>
    </row>
    <row r="937" customFormat="false" ht="12.45" hidden="false" customHeight="false" outlineLevel="0" collapsed="false">
      <c r="U937" s="34" t="str">
        <f aca="false">IF(F937="Editorial",M937,"")</f>
        <v/>
      </c>
      <c r="V937" s="27" t="str">
        <f aca="false">IF(OR(F937="Technical",F937="General"),M937,"")</f>
        <v/>
      </c>
    </row>
    <row r="938" customFormat="false" ht="12.45" hidden="false" customHeight="false" outlineLevel="0" collapsed="false">
      <c r="U938" s="34" t="str">
        <f aca="false">IF(F938="Editorial",M938,"")</f>
        <v/>
      </c>
      <c r="V938" s="27" t="str">
        <f aca="false">IF(OR(F938="Technical",F938="General"),M938,"")</f>
        <v/>
      </c>
    </row>
    <row r="939" customFormat="false" ht="12.45" hidden="false" customHeight="false" outlineLevel="0" collapsed="false">
      <c r="U939" s="34" t="str">
        <f aca="false">IF(F939="Editorial",M939,"")</f>
        <v/>
      </c>
      <c r="V939" s="27" t="str">
        <f aca="false">IF(OR(F939="Technical",F939="General"),M939,"")</f>
        <v/>
      </c>
    </row>
    <row r="940" customFormat="false" ht="12.45" hidden="false" customHeight="false" outlineLevel="0" collapsed="false">
      <c r="U940" s="34" t="str">
        <f aca="false">IF(F940="Editorial",M940,"")</f>
        <v/>
      </c>
      <c r="V940" s="27" t="str">
        <f aca="false">IF(OR(F940="Technical",F940="General"),M940,"")</f>
        <v/>
      </c>
    </row>
    <row r="941" customFormat="false" ht="12.45" hidden="false" customHeight="false" outlineLevel="0" collapsed="false">
      <c r="U941" s="34" t="str">
        <f aca="false">IF(F941="Editorial",M941,"")</f>
        <v/>
      </c>
      <c r="V941" s="27" t="str">
        <f aca="false">IF(OR(F941="Technical",F941="General"),M941,"")</f>
        <v/>
      </c>
    </row>
    <row r="942" customFormat="false" ht="12.45" hidden="false" customHeight="false" outlineLevel="0" collapsed="false">
      <c r="U942" s="34" t="str">
        <f aca="false">IF(F942="Editorial",M942,"")</f>
        <v/>
      </c>
      <c r="V942" s="27" t="str">
        <f aca="false">IF(OR(F942="Technical",F942="General"),M942,"")</f>
        <v/>
      </c>
    </row>
    <row r="943" customFormat="false" ht="12.45" hidden="false" customHeight="false" outlineLevel="0" collapsed="false">
      <c r="U943" s="34" t="str">
        <f aca="false">IF(F943="Editorial",M943,"")</f>
        <v/>
      </c>
      <c r="V943" s="27" t="str">
        <f aca="false">IF(OR(F943="Technical",F943="General"),M943,"")</f>
        <v/>
      </c>
    </row>
    <row r="944" customFormat="false" ht="12.45" hidden="false" customHeight="false" outlineLevel="0" collapsed="false">
      <c r="U944" s="34" t="str">
        <f aca="false">IF(F944="Editorial",M944,"")</f>
        <v/>
      </c>
      <c r="V944" s="27" t="str">
        <f aca="false">IF(OR(F944="Technical",F944="General"),M944,"")</f>
        <v/>
      </c>
    </row>
    <row r="945" customFormat="false" ht="12.45" hidden="false" customHeight="false" outlineLevel="0" collapsed="false">
      <c r="U945" s="34" t="str">
        <f aca="false">IF(F945="Editorial",M945,"")</f>
        <v/>
      </c>
      <c r="V945" s="27" t="str">
        <f aca="false">IF(OR(F945="Technical",F945="General"),M945,"")</f>
        <v/>
      </c>
    </row>
    <row r="946" customFormat="false" ht="12.45" hidden="false" customHeight="false" outlineLevel="0" collapsed="false">
      <c r="U946" s="34" t="str">
        <f aca="false">IF(F946="Editorial",M946,"")</f>
        <v/>
      </c>
      <c r="V946" s="27" t="str">
        <f aca="false">IF(OR(F946="Technical",F946="General"),M946,"")</f>
        <v/>
      </c>
    </row>
    <row r="947" customFormat="false" ht="12.45" hidden="false" customHeight="false" outlineLevel="0" collapsed="false">
      <c r="U947" s="34" t="str">
        <f aca="false">IF(F947="Editorial",M947,"")</f>
        <v/>
      </c>
      <c r="V947" s="27" t="str">
        <f aca="false">IF(OR(F947="Technical",F947="General"),M947,"")</f>
        <v/>
      </c>
    </row>
    <row r="948" customFormat="false" ht="12.45" hidden="false" customHeight="false" outlineLevel="0" collapsed="false">
      <c r="U948" s="34" t="str">
        <f aca="false">IF(F948="Editorial",M948,"")</f>
        <v/>
      </c>
      <c r="V948" s="27" t="str">
        <f aca="false">IF(OR(F948="Technical",F948="General"),M948,"")</f>
        <v/>
      </c>
    </row>
    <row r="949" customFormat="false" ht="12.45" hidden="false" customHeight="false" outlineLevel="0" collapsed="false">
      <c r="U949" s="34" t="str">
        <f aca="false">IF(F949="Editorial",M949,"")</f>
        <v/>
      </c>
      <c r="V949" s="27" t="str">
        <f aca="false">IF(OR(F949="Technical",F949="General"),M949,"")</f>
        <v/>
      </c>
    </row>
    <row r="950" customFormat="false" ht="12.45" hidden="false" customHeight="false" outlineLevel="0" collapsed="false">
      <c r="U950" s="34" t="str">
        <f aca="false">IF(F950="Editorial",M950,"")</f>
        <v/>
      </c>
      <c r="V950" s="27" t="str">
        <f aca="false">IF(OR(F950="Technical",F950="General"),M950,"")</f>
        <v/>
      </c>
    </row>
    <row r="951" customFormat="false" ht="12.45" hidden="false" customHeight="false" outlineLevel="0" collapsed="false">
      <c r="U951" s="34" t="str">
        <f aca="false">IF(F951="Editorial",M951,"")</f>
        <v/>
      </c>
      <c r="V951" s="27" t="str">
        <f aca="false">IF(OR(F951="Technical",F951="General"),M951,"")</f>
        <v/>
      </c>
    </row>
    <row r="952" customFormat="false" ht="12.45" hidden="false" customHeight="false" outlineLevel="0" collapsed="false">
      <c r="U952" s="34" t="str">
        <f aca="false">IF(F952="Editorial",M952,"")</f>
        <v/>
      </c>
      <c r="V952" s="27" t="str">
        <f aca="false">IF(OR(F952="Technical",F952="General"),M952,"")</f>
        <v/>
      </c>
    </row>
    <row r="953" customFormat="false" ht="12.45" hidden="false" customHeight="false" outlineLevel="0" collapsed="false">
      <c r="U953" s="34" t="str">
        <f aca="false">IF(F953="Editorial",M953,"")</f>
        <v/>
      </c>
      <c r="V953" s="27" t="str">
        <f aca="false">IF(OR(F953="Technical",F953="General"),M953,"")</f>
        <v/>
      </c>
    </row>
    <row r="954" customFormat="false" ht="12.45" hidden="false" customHeight="false" outlineLevel="0" collapsed="false">
      <c r="U954" s="34" t="str">
        <f aca="false">IF(F954="Editorial",M954,"")</f>
        <v/>
      </c>
      <c r="V954" s="27" t="str">
        <f aca="false">IF(OR(F954="Technical",F954="General"),M954,"")</f>
        <v/>
      </c>
    </row>
    <row r="955" customFormat="false" ht="12.45" hidden="false" customHeight="false" outlineLevel="0" collapsed="false">
      <c r="U955" s="34" t="str">
        <f aca="false">IF(F955="Editorial",M955,"")</f>
        <v/>
      </c>
      <c r="V955" s="27" t="str">
        <f aca="false">IF(OR(F955="Technical",F955="General"),M955,"")</f>
        <v/>
      </c>
    </row>
    <row r="956" customFormat="false" ht="12.45" hidden="false" customHeight="false" outlineLevel="0" collapsed="false">
      <c r="U956" s="34" t="str">
        <f aca="false">IF(F956="Editorial",M956,"")</f>
        <v/>
      </c>
      <c r="V956" s="27" t="str">
        <f aca="false">IF(OR(F956="Technical",F956="General"),M956,"")</f>
        <v/>
      </c>
    </row>
    <row r="957" customFormat="false" ht="12.45" hidden="false" customHeight="false" outlineLevel="0" collapsed="false">
      <c r="U957" s="34" t="str">
        <f aca="false">IF(F957="Editorial",M957,"")</f>
        <v/>
      </c>
      <c r="V957" s="27" t="str">
        <f aca="false">IF(OR(F957="Technical",F957="General"),M957,"")</f>
        <v/>
      </c>
    </row>
    <row r="958" customFormat="false" ht="12.45" hidden="false" customHeight="false" outlineLevel="0" collapsed="false">
      <c r="U958" s="34" t="str">
        <f aca="false">IF(F958="Editorial",M958,"")</f>
        <v/>
      </c>
      <c r="V958" s="27" t="str">
        <f aca="false">IF(OR(F958="Technical",F958="General"),M958,"")</f>
        <v/>
      </c>
    </row>
    <row r="959" customFormat="false" ht="12.45" hidden="false" customHeight="false" outlineLevel="0" collapsed="false">
      <c r="U959" s="34" t="str">
        <f aca="false">IF(F959="Editorial",M959,"")</f>
        <v/>
      </c>
      <c r="V959" s="27" t="str">
        <f aca="false">IF(OR(F959="Technical",F959="General"),M959,"")</f>
        <v/>
      </c>
    </row>
    <row r="960" customFormat="false" ht="12.45" hidden="false" customHeight="false" outlineLevel="0" collapsed="false">
      <c r="U960" s="34" t="str">
        <f aca="false">IF(F960="Editorial",M960,"")</f>
        <v/>
      </c>
      <c r="V960" s="27" t="str">
        <f aca="false">IF(OR(F960="Technical",F960="General"),M960,"")</f>
        <v/>
      </c>
    </row>
    <row r="961" customFormat="false" ht="12.45" hidden="false" customHeight="false" outlineLevel="0" collapsed="false">
      <c r="U961" s="34" t="str">
        <f aca="false">IF(F961="Editorial",M961,"")</f>
        <v/>
      </c>
      <c r="V961" s="27" t="str">
        <f aca="false">IF(OR(F961="Technical",F961="General"),M961,"")</f>
        <v/>
      </c>
    </row>
    <row r="962" customFormat="false" ht="12.45" hidden="false" customHeight="false" outlineLevel="0" collapsed="false">
      <c r="U962" s="34" t="str">
        <f aca="false">IF(F962="Editorial",M962,"")</f>
        <v/>
      </c>
      <c r="V962" s="27" t="str">
        <f aca="false">IF(OR(F962="Technical",F962="General"),M962,"")</f>
        <v/>
      </c>
    </row>
    <row r="963" customFormat="false" ht="12.45" hidden="false" customHeight="false" outlineLevel="0" collapsed="false">
      <c r="U963" s="34" t="str">
        <f aca="false">IF(F963="Editorial",M963,"")</f>
        <v/>
      </c>
      <c r="V963" s="27" t="str">
        <f aca="false">IF(OR(F963="Technical",F963="General"),M963,"")</f>
        <v/>
      </c>
    </row>
    <row r="964" customFormat="false" ht="12.45" hidden="false" customHeight="false" outlineLevel="0" collapsed="false">
      <c r="U964" s="34" t="str">
        <f aca="false">IF(F964="Editorial",M964,"")</f>
        <v/>
      </c>
      <c r="V964" s="27" t="str">
        <f aca="false">IF(OR(F964="Technical",F964="General"),M964,"")</f>
        <v/>
      </c>
    </row>
    <row r="965" customFormat="false" ht="12.45" hidden="false" customHeight="false" outlineLevel="0" collapsed="false">
      <c r="U965" s="34" t="str">
        <f aca="false">IF(F965="Editorial",M965,"")</f>
        <v/>
      </c>
      <c r="V965" s="27" t="str">
        <f aca="false">IF(OR(F965="Technical",F965="General"),M965,"")</f>
        <v/>
      </c>
    </row>
    <row r="966" customFormat="false" ht="12.45" hidden="false" customHeight="false" outlineLevel="0" collapsed="false">
      <c r="U966" s="34" t="str">
        <f aca="false">IF(F966="Editorial",M966,"")</f>
        <v/>
      </c>
      <c r="V966" s="27" t="str">
        <f aca="false">IF(OR(F966="Technical",F966="General"),M966,"")</f>
        <v/>
      </c>
    </row>
    <row r="967" customFormat="false" ht="12.45" hidden="false" customHeight="false" outlineLevel="0" collapsed="false">
      <c r="U967" s="34" t="str">
        <f aca="false">IF(F967="Editorial",M967,"")</f>
        <v/>
      </c>
      <c r="V967" s="27" t="str">
        <f aca="false">IF(OR(F967="Technical",F967="General"),M967,"")</f>
        <v/>
      </c>
    </row>
    <row r="968" customFormat="false" ht="12.45" hidden="false" customHeight="false" outlineLevel="0" collapsed="false">
      <c r="U968" s="34" t="str">
        <f aca="false">IF(F968="Editorial",M968,"")</f>
        <v/>
      </c>
      <c r="V968" s="27" t="str">
        <f aca="false">IF(OR(F968="Technical",F968="General"),M968,"")</f>
        <v/>
      </c>
    </row>
    <row r="969" customFormat="false" ht="12.45" hidden="false" customHeight="false" outlineLevel="0" collapsed="false">
      <c r="U969" s="34" t="str">
        <f aca="false">IF(F969="Editorial",M969,"")</f>
        <v/>
      </c>
      <c r="V969" s="27" t="str">
        <f aca="false">IF(OR(F969="Technical",F969="General"),M969,"")</f>
        <v/>
      </c>
    </row>
    <row r="970" customFormat="false" ht="12.45" hidden="false" customHeight="false" outlineLevel="0" collapsed="false">
      <c r="U970" s="34" t="str">
        <f aca="false">IF(F970="Editorial",M970,"")</f>
        <v/>
      </c>
      <c r="V970" s="27" t="str">
        <f aca="false">IF(OR(F970="Technical",F970="General"),M970,"")</f>
        <v/>
      </c>
    </row>
    <row r="971" customFormat="false" ht="12.45" hidden="false" customHeight="false" outlineLevel="0" collapsed="false">
      <c r="U971" s="34" t="str">
        <f aca="false">IF(F971="Editorial",M971,"")</f>
        <v/>
      </c>
      <c r="V971" s="27" t="str">
        <f aca="false">IF(OR(F971="Technical",F971="General"),M971,"")</f>
        <v/>
      </c>
    </row>
    <row r="972" customFormat="false" ht="12.45" hidden="false" customHeight="false" outlineLevel="0" collapsed="false">
      <c r="U972" s="34" t="str">
        <f aca="false">IF(F972="Editorial",M972,"")</f>
        <v/>
      </c>
      <c r="V972" s="27" t="str">
        <f aca="false">IF(OR(F972="Technical",F972="General"),M972,"")</f>
        <v/>
      </c>
    </row>
    <row r="973" customFormat="false" ht="12.45" hidden="false" customHeight="false" outlineLevel="0" collapsed="false">
      <c r="U973" s="34" t="str">
        <f aca="false">IF(F973="Editorial",M973,"")</f>
        <v/>
      </c>
      <c r="V973" s="27" t="str">
        <f aca="false">IF(OR(F973="Technical",F973="General"),M973,"")</f>
        <v/>
      </c>
    </row>
    <row r="974" customFormat="false" ht="12.45" hidden="false" customHeight="false" outlineLevel="0" collapsed="false">
      <c r="U974" s="34" t="str">
        <f aca="false">IF(F974="Editorial",M974,"")</f>
        <v/>
      </c>
      <c r="V974" s="27" t="str">
        <f aca="false">IF(OR(F974="Technical",F974="General"),M974,"")</f>
        <v/>
      </c>
    </row>
    <row r="975" customFormat="false" ht="12.45" hidden="false" customHeight="false" outlineLevel="0" collapsed="false">
      <c r="U975" s="34" t="str">
        <f aca="false">IF(F975="Editorial",M975,"")</f>
        <v/>
      </c>
      <c r="V975" s="27" t="str">
        <f aca="false">IF(OR(F975="Technical",F975="General"),M975,"")</f>
        <v/>
      </c>
    </row>
    <row r="976" customFormat="false" ht="12.45" hidden="false" customHeight="false" outlineLevel="0" collapsed="false">
      <c r="U976" s="34" t="str">
        <f aca="false">IF(F976="Editorial",M976,"")</f>
        <v/>
      </c>
      <c r="V976" s="27" t="str">
        <f aca="false">IF(OR(F976="Technical",F976="General"),M976,"")</f>
        <v/>
      </c>
    </row>
    <row r="977" customFormat="false" ht="12.45" hidden="false" customHeight="false" outlineLevel="0" collapsed="false">
      <c r="U977" s="34" t="str">
        <f aca="false">IF(F977="Editorial",M977,"")</f>
        <v/>
      </c>
      <c r="V977" s="27" t="str">
        <f aca="false">IF(OR(F977="Technical",F977="General"),M977,"")</f>
        <v/>
      </c>
    </row>
    <row r="978" customFormat="false" ht="12.45" hidden="false" customHeight="false" outlineLevel="0" collapsed="false">
      <c r="U978" s="34" t="str">
        <f aca="false">IF(F978="Editorial",M978,"")</f>
        <v/>
      </c>
      <c r="V978" s="27" t="str">
        <f aca="false">IF(OR(F978="Technical",F978="General"),M978,"")</f>
        <v/>
      </c>
    </row>
    <row r="979" customFormat="false" ht="12.45" hidden="false" customHeight="false" outlineLevel="0" collapsed="false">
      <c r="U979" s="34" t="str">
        <f aca="false">IF(F979="Editorial",M979,"")</f>
        <v/>
      </c>
      <c r="V979" s="27" t="str">
        <f aca="false">IF(OR(F979="Technical",F979="General"),M979,"")</f>
        <v/>
      </c>
    </row>
    <row r="980" customFormat="false" ht="12.45" hidden="false" customHeight="false" outlineLevel="0" collapsed="false">
      <c r="U980" s="34" t="str">
        <f aca="false">IF(F980="Editorial",M980,"")</f>
        <v/>
      </c>
      <c r="V980" s="27" t="str">
        <f aca="false">IF(OR(F980="Technical",F980="General"),M980,"")</f>
        <v/>
      </c>
    </row>
    <row r="981" customFormat="false" ht="12.45" hidden="false" customHeight="false" outlineLevel="0" collapsed="false">
      <c r="U981" s="34" t="str">
        <f aca="false">IF(F981="Editorial",M981,"")</f>
        <v/>
      </c>
      <c r="V981" s="27" t="str">
        <f aca="false">IF(OR(F981="Technical",F981="General"),M981,"")</f>
        <v/>
      </c>
    </row>
    <row r="982" customFormat="false" ht="12.45" hidden="false" customHeight="false" outlineLevel="0" collapsed="false">
      <c r="U982" s="34" t="str">
        <f aca="false">IF(F982="Editorial",M982,"")</f>
        <v/>
      </c>
      <c r="V982" s="27" t="str">
        <f aca="false">IF(OR(F982="Technical",F982="General"),M982,"")</f>
        <v/>
      </c>
    </row>
    <row r="983" customFormat="false" ht="12.45" hidden="false" customHeight="false" outlineLevel="0" collapsed="false">
      <c r="U983" s="34" t="str">
        <f aca="false">IF(F983="Editorial",M983,"")</f>
        <v/>
      </c>
      <c r="V983" s="27" t="str">
        <f aca="false">IF(OR(F983="Technical",F983="General"),M983,"")</f>
        <v/>
      </c>
    </row>
    <row r="984" customFormat="false" ht="12.45" hidden="false" customHeight="false" outlineLevel="0" collapsed="false">
      <c r="U984" s="34" t="str">
        <f aca="false">IF(F984="Editorial",M984,"")</f>
        <v/>
      </c>
      <c r="V984" s="27" t="str">
        <f aca="false">IF(OR(F984="Technical",F984="General"),M984,"")</f>
        <v/>
      </c>
    </row>
    <row r="985" customFormat="false" ht="12.45" hidden="false" customHeight="false" outlineLevel="0" collapsed="false">
      <c r="U985" s="34" t="str">
        <f aca="false">IF(F985="Editorial",M985,"")</f>
        <v/>
      </c>
      <c r="V985" s="27" t="str">
        <f aca="false">IF(OR(F985="Technical",F985="General"),M985,"")</f>
        <v/>
      </c>
    </row>
    <row r="986" customFormat="false" ht="12.45" hidden="false" customHeight="false" outlineLevel="0" collapsed="false">
      <c r="U986" s="34" t="str">
        <f aca="false">IF(F986="Editorial",M986,"")</f>
        <v/>
      </c>
      <c r="V986" s="27" t="str">
        <f aca="false">IF(OR(F986="Technical",F986="General"),M986,"")</f>
        <v/>
      </c>
    </row>
    <row r="987" customFormat="false" ht="12.45" hidden="false" customHeight="false" outlineLevel="0" collapsed="false">
      <c r="U987" s="34" t="str">
        <f aca="false">IF(F987="Editorial",M987,"")</f>
        <v/>
      </c>
      <c r="V987" s="27" t="str">
        <f aca="false">IF(OR(F987="Technical",F987="General"),M987,"")</f>
        <v/>
      </c>
    </row>
    <row r="988" customFormat="false" ht="12.45" hidden="false" customHeight="false" outlineLevel="0" collapsed="false">
      <c r="U988" s="34" t="str">
        <f aca="false">IF(F988="Editorial",M988,"")</f>
        <v/>
      </c>
      <c r="V988" s="27" t="str">
        <f aca="false">IF(OR(F988="Technical",F988="General"),M988,"")</f>
        <v/>
      </c>
    </row>
    <row r="989" customFormat="false" ht="12.45" hidden="false" customHeight="false" outlineLevel="0" collapsed="false">
      <c r="U989" s="34" t="str">
        <f aca="false">IF(F989="Editorial",M989,"")</f>
        <v/>
      </c>
      <c r="V989" s="27" t="str">
        <f aca="false">IF(OR(F989="Technical",F989="General"),M989,"")</f>
        <v/>
      </c>
    </row>
    <row r="990" customFormat="false" ht="12.45" hidden="false" customHeight="false" outlineLevel="0" collapsed="false">
      <c r="U990" s="34" t="str">
        <f aca="false">IF(F990="Editorial",M990,"")</f>
        <v/>
      </c>
      <c r="V990" s="27" t="str">
        <f aca="false">IF(OR(F990="Technical",F990="General"),M990,"")</f>
        <v/>
      </c>
    </row>
    <row r="991" customFormat="false" ht="12.45" hidden="false" customHeight="false" outlineLevel="0" collapsed="false">
      <c r="U991" s="34" t="str">
        <f aca="false">IF(F991="Editorial",M991,"")</f>
        <v/>
      </c>
      <c r="V991" s="27" t="str">
        <f aca="false">IF(OR(F991="Technical",F991="General"),M991,"")</f>
        <v/>
      </c>
    </row>
    <row r="992" customFormat="false" ht="12.45" hidden="false" customHeight="false" outlineLevel="0" collapsed="false">
      <c r="U992" s="34" t="str">
        <f aca="false">IF(F992="Editorial",M992,"")</f>
        <v/>
      </c>
      <c r="V992" s="27" t="str">
        <f aca="false">IF(OR(F992="Technical",F992="General"),M992,"")</f>
        <v/>
      </c>
    </row>
    <row r="993" customFormat="false" ht="12.45" hidden="false" customHeight="false" outlineLevel="0" collapsed="false">
      <c r="U993" s="34" t="str">
        <f aca="false">IF(F993="Editorial",M993,"")</f>
        <v/>
      </c>
      <c r="V993" s="27" t="str">
        <f aca="false">IF(OR(F993="Technical",F993="General"),M993,"")</f>
        <v/>
      </c>
    </row>
    <row r="994" customFormat="false" ht="12.45" hidden="false" customHeight="false" outlineLevel="0" collapsed="false">
      <c r="U994" s="34" t="str">
        <f aca="false">IF(F994="Editorial",M994,"")</f>
        <v/>
      </c>
      <c r="V994" s="27" t="str">
        <f aca="false">IF(OR(F994="Technical",F994="General"),M994,"")</f>
        <v/>
      </c>
    </row>
    <row r="995" customFormat="false" ht="12.45" hidden="false" customHeight="false" outlineLevel="0" collapsed="false">
      <c r="U995" s="34" t="str">
        <f aca="false">IF(F995="Editorial",M995,"")</f>
        <v/>
      </c>
      <c r="V995" s="27" t="str">
        <f aca="false">IF(OR(F995="Technical",F995="General"),M995,"")</f>
        <v/>
      </c>
    </row>
    <row r="996" customFormat="false" ht="12.45" hidden="false" customHeight="false" outlineLevel="0" collapsed="false">
      <c r="U996" s="34" t="str">
        <f aca="false">IF(F996="Editorial",M996,"")</f>
        <v/>
      </c>
      <c r="V996" s="27" t="str">
        <f aca="false">IF(OR(F996="Technical",F996="General"),M996,"")</f>
        <v/>
      </c>
    </row>
    <row r="997" customFormat="false" ht="12.45" hidden="false" customHeight="false" outlineLevel="0" collapsed="false">
      <c r="U997" s="34" t="str">
        <f aca="false">IF(F997="Editorial",M997,"")</f>
        <v/>
      </c>
      <c r="V997" s="27" t="str">
        <f aca="false">IF(OR(F997="Technical",F997="General"),M997,"")</f>
        <v/>
      </c>
    </row>
    <row r="998" customFormat="false" ht="12.45" hidden="false" customHeight="false" outlineLevel="0" collapsed="false">
      <c r="U998" s="34" t="str">
        <f aca="false">IF(F998="Editorial",M998,"")</f>
        <v/>
      </c>
      <c r="V998" s="27" t="str">
        <f aca="false">IF(OR(F998="Technical",F998="General"),M998,"")</f>
        <v/>
      </c>
    </row>
    <row r="999" customFormat="false" ht="12.45" hidden="false" customHeight="false" outlineLevel="0" collapsed="false">
      <c r="U999" s="34" t="str">
        <f aca="false">IF(F999="Editorial",M999,"")</f>
        <v/>
      </c>
      <c r="V999" s="27" t="str">
        <f aca="false">IF(OR(F999="Technical",F999="General"),M999,"")</f>
        <v/>
      </c>
    </row>
    <row r="1000" customFormat="false" ht="12.45" hidden="false" customHeight="false" outlineLevel="0" collapsed="false">
      <c r="U1000" s="34" t="str">
        <f aca="false">IF(F1000="Editorial",M1000,"")</f>
        <v/>
      </c>
      <c r="V1000" s="27" t="str">
        <f aca="false">IF(OR(F1000="Technical",F1000="General"),M1000,"")</f>
        <v/>
      </c>
    </row>
    <row r="1001" customFormat="false" ht="12.45" hidden="false" customHeight="false" outlineLevel="0" collapsed="false">
      <c r="U1001" s="34" t="str">
        <f aca="false">IF(F1001="Editorial",M1001,"")</f>
        <v/>
      </c>
      <c r="V1001" s="27" t="str">
        <f aca="false">IF(OR(F1001="Technical",F1001="General"),M1001,"")</f>
        <v/>
      </c>
    </row>
    <row r="1002" customFormat="false" ht="12.45" hidden="false" customHeight="false" outlineLevel="0" collapsed="false">
      <c r="U1002" s="34" t="str">
        <f aca="false">IF(F1002="Editorial",M1002,"")</f>
        <v/>
      </c>
      <c r="V1002" s="27" t="str">
        <f aca="false">IF(OR(F1002="Technical",F1002="General"),M1002,"")</f>
        <v/>
      </c>
    </row>
    <row r="1003" customFormat="false" ht="12.45" hidden="false" customHeight="false" outlineLevel="0" collapsed="false">
      <c r="U1003" s="34" t="str">
        <f aca="false">IF(F1003="Editorial",M1003,"")</f>
        <v/>
      </c>
      <c r="V1003" s="27" t="str">
        <f aca="false">IF(OR(F1003="Technical",F1003="General"),M1003,"")</f>
        <v/>
      </c>
    </row>
    <row r="1004" customFormat="false" ht="12.45" hidden="false" customHeight="false" outlineLevel="0" collapsed="false">
      <c r="U1004" s="34" t="str">
        <f aca="false">IF(F1004="Editorial",M1004,"")</f>
        <v/>
      </c>
      <c r="V1004" s="27" t="str">
        <f aca="false">IF(OR(F1004="Technical",F1004="General"),M1004,"")</f>
        <v/>
      </c>
    </row>
    <row r="1005" customFormat="false" ht="12.45" hidden="false" customHeight="false" outlineLevel="0" collapsed="false">
      <c r="U1005" s="34" t="str">
        <f aca="false">IF(F1005="Editorial",M1005,"")</f>
        <v/>
      </c>
      <c r="V1005" s="27" t="str">
        <f aca="false">IF(OR(F1005="Technical",F1005="General"),M1005,"")</f>
        <v/>
      </c>
    </row>
    <row r="1006" customFormat="false" ht="12.45" hidden="false" customHeight="false" outlineLevel="0" collapsed="false">
      <c r="U1006" s="34" t="str">
        <f aca="false">IF(F1006="Editorial",M1006,"")</f>
        <v/>
      </c>
      <c r="V1006" s="27" t="str">
        <f aca="false">IF(OR(F1006="Technical",F1006="General"),M1006,"")</f>
        <v/>
      </c>
    </row>
    <row r="1007" customFormat="false" ht="12.45" hidden="false" customHeight="false" outlineLevel="0" collapsed="false">
      <c r="U1007" s="34" t="str">
        <f aca="false">IF(F1007="Editorial",M1007,"")</f>
        <v/>
      </c>
      <c r="V1007" s="27" t="str">
        <f aca="false">IF(OR(F1007="Technical",F1007="General"),M1007,"")</f>
        <v/>
      </c>
    </row>
    <row r="1008" customFormat="false" ht="12.45" hidden="false" customHeight="false" outlineLevel="0" collapsed="false">
      <c r="U1008" s="34" t="str">
        <f aca="false">IF(F1008="Editorial",M1008,"")</f>
        <v/>
      </c>
      <c r="V1008" s="27" t="str">
        <f aca="false">IF(OR(F1008="Technical",F1008="General"),M1008,"")</f>
        <v/>
      </c>
    </row>
    <row r="1009" customFormat="false" ht="12.45" hidden="false" customHeight="false" outlineLevel="0" collapsed="false">
      <c r="U1009" s="34" t="str">
        <f aca="false">IF(F1009="Editorial",M1009,"")</f>
        <v/>
      </c>
      <c r="V1009" s="27" t="str">
        <f aca="false">IF(OR(F1009="Technical",F1009="General"),M1009,"")</f>
        <v/>
      </c>
    </row>
    <row r="1010" customFormat="false" ht="12.45" hidden="false" customHeight="false" outlineLevel="0" collapsed="false">
      <c r="U1010" s="34" t="str">
        <f aca="false">IF(F1010="Editorial",M1010,"")</f>
        <v/>
      </c>
      <c r="V1010" s="27" t="str">
        <f aca="false">IF(OR(F1010="Technical",F1010="General"),M1010,"")</f>
        <v/>
      </c>
    </row>
    <row r="1011" customFormat="false" ht="12.45" hidden="false" customHeight="false" outlineLevel="0" collapsed="false">
      <c r="U1011" s="34" t="str">
        <f aca="false">IF(F1011="Editorial",M1011,"")</f>
        <v/>
      </c>
      <c r="V1011" s="27" t="str">
        <f aca="false">IF(OR(F1011="Technical",F1011="General"),M1011,"")</f>
        <v/>
      </c>
    </row>
    <row r="1012" customFormat="false" ht="12.45" hidden="false" customHeight="false" outlineLevel="0" collapsed="false">
      <c r="U1012" s="34" t="str">
        <f aca="false">IF(F1012="Editorial",M1012,"")</f>
        <v/>
      </c>
      <c r="V1012" s="27" t="str">
        <f aca="false">IF(OR(F1012="Technical",F1012="General"),M1012,"")</f>
        <v/>
      </c>
    </row>
    <row r="1013" customFormat="false" ht="12.45" hidden="false" customHeight="false" outlineLevel="0" collapsed="false">
      <c r="U1013" s="34" t="str">
        <f aca="false">IF(F1013="Editorial",M1013,"")</f>
        <v/>
      </c>
      <c r="V1013" s="27" t="str">
        <f aca="false">IF(OR(F1013="Technical",F1013="General"),M1013,"")</f>
        <v/>
      </c>
    </row>
    <row r="1014" customFormat="false" ht="12.45" hidden="false" customHeight="false" outlineLevel="0" collapsed="false">
      <c r="U1014" s="34" t="str">
        <f aca="false">IF(F1014="Editorial",M1014,"")</f>
        <v/>
      </c>
      <c r="V1014" s="27" t="str">
        <f aca="false">IF(OR(F1014="Technical",F1014="General"),M1014,"")</f>
        <v/>
      </c>
    </row>
    <row r="1015" customFormat="false" ht="12.45" hidden="false" customHeight="false" outlineLevel="0" collapsed="false">
      <c r="U1015" s="34" t="str">
        <f aca="false">IF(F1015="Editorial",M1015,"")</f>
        <v/>
      </c>
      <c r="V1015" s="27" t="str">
        <f aca="false">IF(OR(F1015="Technical",F1015="General"),M1015,"")</f>
        <v/>
      </c>
    </row>
    <row r="1016" customFormat="false" ht="12.45" hidden="false" customHeight="false" outlineLevel="0" collapsed="false">
      <c r="U1016" s="34" t="str">
        <f aca="false">IF(F1016="Editorial",M1016,"")</f>
        <v/>
      </c>
      <c r="V1016" s="27" t="str">
        <f aca="false">IF(OR(F1016="Technical",F1016="General"),M1016,"")</f>
        <v/>
      </c>
    </row>
    <row r="1017" customFormat="false" ht="12.45" hidden="false" customHeight="false" outlineLevel="0" collapsed="false">
      <c r="U1017" s="34" t="str">
        <f aca="false">IF(F1017="Editorial",M1017,"")</f>
        <v/>
      </c>
      <c r="V1017" s="27" t="str">
        <f aca="false">IF(OR(F1017="Technical",F1017="General"),M1017,"")</f>
        <v/>
      </c>
    </row>
    <row r="1018" customFormat="false" ht="12.45" hidden="false" customHeight="false" outlineLevel="0" collapsed="false">
      <c r="U1018" s="34" t="str">
        <f aca="false">IF(F1018="Editorial",M1018,"")</f>
        <v/>
      </c>
      <c r="V1018" s="27" t="str">
        <f aca="false">IF(OR(F1018="Technical",F1018="General"),M1018,"")</f>
        <v/>
      </c>
    </row>
    <row r="1019" customFormat="false" ht="12.45" hidden="false" customHeight="false" outlineLevel="0" collapsed="false">
      <c r="U1019" s="34" t="str">
        <f aca="false">IF(F1019="Editorial",M1019,"")</f>
        <v/>
      </c>
      <c r="V1019" s="27" t="str">
        <f aca="false">IF(OR(F1019="Technical",F1019="General"),M1019,"")</f>
        <v/>
      </c>
    </row>
    <row r="1020" customFormat="false" ht="12.45" hidden="false" customHeight="false" outlineLevel="0" collapsed="false">
      <c r="U1020" s="34" t="str">
        <f aca="false">IF(F1020="Editorial",M1020,"")</f>
        <v/>
      </c>
      <c r="V1020" s="27" t="str">
        <f aca="false">IF(OR(F1020="Technical",F1020="General"),M1020,"")</f>
        <v/>
      </c>
    </row>
    <row r="1021" customFormat="false" ht="12.45" hidden="false" customHeight="false" outlineLevel="0" collapsed="false">
      <c r="U1021" s="34" t="str">
        <f aca="false">IF(F1021="Editorial",M1021,"")</f>
        <v/>
      </c>
      <c r="V1021" s="27" t="str">
        <f aca="false">IF(OR(F1021="Technical",F1021="General"),M1021,"")</f>
        <v/>
      </c>
    </row>
    <row r="1022" customFormat="false" ht="12.45" hidden="false" customHeight="false" outlineLevel="0" collapsed="false">
      <c r="U1022" s="34" t="str">
        <f aca="false">IF(F1022="Editorial",M1022,"")</f>
        <v/>
      </c>
      <c r="V1022" s="27" t="str">
        <f aca="false">IF(OR(F1022="Technical",F1022="General"),M1022,"")</f>
        <v/>
      </c>
    </row>
    <row r="1023" customFormat="false" ht="12.45" hidden="false" customHeight="false" outlineLevel="0" collapsed="false">
      <c r="U1023" s="34" t="str">
        <f aca="false">IF(F1023="Editorial",M1023,"")</f>
        <v/>
      </c>
      <c r="V1023" s="27" t="str">
        <f aca="false">IF(OR(F1023="Technical",F1023="General"),M1023,"")</f>
        <v/>
      </c>
    </row>
    <row r="1024" customFormat="false" ht="12.45" hidden="false" customHeight="false" outlineLevel="0" collapsed="false">
      <c r="U1024" s="34" t="str">
        <f aca="false">IF(F1024="Editorial",M1024,"")</f>
        <v/>
      </c>
      <c r="V1024" s="27" t="str">
        <f aca="false">IF(OR(F1024="Technical",F1024="General"),M1024,"")</f>
        <v/>
      </c>
    </row>
    <row r="1025" customFormat="false" ht="12.45" hidden="false" customHeight="false" outlineLevel="0" collapsed="false">
      <c r="U1025" s="34" t="str">
        <f aca="false">IF(F1025="Editorial",M1025,"")</f>
        <v/>
      </c>
      <c r="V1025" s="27" t="str">
        <f aca="false">IF(OR(F1025="Technical",F1025="General"),M1025,"")</f>
        <v/>
      </c>
    </row>
    <row r="1026" customFormat="false" ht="12.45" hidden="false" customHeight="false" outlineLevel="0" collapsed="false">
      <c r="U1026" s="34" t="str">
        <f aca="false">IF(F1026="Editorial",M1026,"")</f>
        <v/>
      </c>
      <c r="V1026" s="27" t="str">
        <f aca="false">IF(OR(F1026="Technical",F1026="General"),M1026,"")</f>
        <v/>
      </c>
    </row>
    <row r="1027" customFormat="false" ht="12.45" hidden="false" customHeight="false" outlineLevel="0" collapsed="false">
      <c r="U1027" s="34" t="str">
        <f aca="false">IF(F1027="Editorial",M1027,"")</f>
        <v/>
      </c>
      <c r="V1027" s="27" t="str">
        <f aca="false">IF(OR(F1027="Technical",F1027="General"),M1027,"")</f>
        <v/>
      </c>
    </row>
    <row r="1028" customFormat="false" ht="12.45" hidden="false" customHeight="false" outlineLevel="0" collapsed="false">
      <c r="U1028" s="34" t="str">
        <f aca="false">IF(F1028="Editorial",M1028,"")</f>
        <v/>
      </c>
      <c r="V1028" s="27" t="str">
        <f aca="false">IF(OR(F1028="Technical",F1028="General"),M1028,"")</f>
        <v/>
      </c>
    </row>
    <row r="1029" customFormat="false" ht="12.45" hidden="false" customHeight="false" outlineLevel="0" collapsed="false">
      <c r="U1029" s="34" t="str">
        <f aca="false">IF(F1029="Editorial",M1029,"")</f>
        <v/>
      </c>
      <c r="V1029" s="27" t="str">
        <f aca="false">IF(OR(F1029="Technical",F1029="General"),M1029,"")</f>
        <v/>
      </c>
    </row>
    <row r="1030" customFormat="false" ht="12.45" hidden="false" customHeight="false" outlineLevel="0" collapsed="false">
      <c r="U1030" s="34" t="str">
        <f aca="false">IF(F1030="Editorial",M1030,"")</f>
        <v/>
      </c>
      <c r="V1030" s="27" t="str">
        <f aca="false">IF(OR(F1030="Technical",F1030="General"),M1030,"")</f>
        <v/>
      </c>
    </row>
    <row r="1031" customFormat="false" ht="12.45" hidden="false" customHeight="false" outlineLevel="0" collapsed="false">
      <c r="U1031" s="34" t="str">
        <f aca="false">IF(F1031="Editorial",M1031,"")</f>
        <v/>
      </c>
      <c r="V1031" s="27" t="str">
        <f aca="false">IF(OR(F1031="Technical",F1031="General"),M1031,"")</f>
        <v/>
      </c>
    </row>
    <row r="1032" customFormat="false" ht="12.45" hidden="false" customHeight="false" outlineLevel="0" collapsed="false">
      <c r="U1032" s="34" t="str">
        <f aca="false">IF(F1032="Editorial",M1032,"")</f>
        <v/>
      </c>
      <c r="V1032" s="27" t="str">
        <f aca="false">IF(OR(F1032="Technical",F1032="General"),M1032,"")</f>
        <v/>
      </c>
    </row>
    <row r="1033" customFormat="false" ht="12.45" hidden="false" customHeight="false" outlineLevel="0" collapsed="false">
      <c r="U1033" s="34" t="str">
        <f aca="false">IF(F1033="Editorial",M1033,"")</f>
        <v/>
      </c>
      <c r="V1033" s="27" t="str">
        <f aca="false">IF(OR(F1033="Technical",F1033="General"),M1033,"")</f>
        <v/>
      </c>
    </row>
    <row r="1034" customFormat="false" ht="12.45" hidden="false" customHeight="false" outlineLevel="0" collapsed="false">
      <c r="U1034" s="34" t="str">
        <f aca="false">IF(F1034="Editorial",M1034,"")</f>
        <v/>
      </c>
      <c r="V1034" s="27" t="str">
        <f aca="false">IF(OR(F1034="Technical",F1034="General"),M1034,"")</f>
        <v/>
      </c>
    </row>
    <row r="1035" customFormat="false" ht="12.45" hidden="false" customHeight="false" outlineLevel="0" collapsed="false">
      <c r="U1035" s="34" t="str">
        <f aca="false">IF(F1035="Editorial",M1035,"")</f>
        <v/>
      </c>
      <c r="V1035" s="27" t="str">
        <f aca="false">IF(OR(F1035="Technical",F1035="General"),M1035,"")</f>
        <v/>
      </c>
    </row>
    <row r="1036" customFormat="false" ht="12.45" hidden="false" customHeight="false" outlineLevel="0" collapsed="false">
      <c r="U1036" s="34" t="str">
        <f aca="false">IF(F1036="Editorial",M1036,"")</f>
        <v/>
      </c>
      <c r="V1036" s="27" t="str">
        <f aca="false">IF(OR(F1036="Technical",F1036="General"),M1036,"")</f>
        <v/>
      </c>
    </row>
    <row r="1037" customFormat="false" ht="12.45" hidden="false" customHeight="false" outlineLevel="0" collapsed="false">
      <c r="U1037" s="34" t="str">
        <f aca="false">IF(F1037="Editorial",M1037,"")</f>
        <v/>
      </c>
      <c r="V1037" s="27" t="str">
        <f aca="false">IF(OR(F1037="Technical",F1037="General"),M1037,"")</f>
        <v/>
      </c>
    </row>
    <row r="1038" customFormat="false" ht="12.45" hidden="false" customHeight="false" outlineLevel="0" collapsed="false">
      <c r="U1038" s="34" t="str">
        <f aca="false">IF(F1038="Editorial",M1038,"")</f>
        <v/>
      </c>
      <c r="V1038" s="27" t="str">
        <f aca="false">IF(OR(F1038="Technical",F1038="General"),M1038,"")</f>
        <v/>
      </c>
    </row>
    <row r="1039" customFormat="false" ht="12.45" hidden="false" customHeight="false" outlineLevel="0" collapsed="false">
      <c r="U1039" s="34" t="str">
        <f aca="false">IF(F1039="Editorial",M1039,"")</f>
        <v/>
      </c>
      <c r="V1039" s="27" t="str">
        <f aca="false">IF(OR(F1039="Technical",F1039="General"),M1039,"")</f>
        <v/>
      </c>
    </row>
    <row r="1040" customFormat="false" ht="12.45" hidden="false" customHeight="false" outlineLevel="0" collapsed="false">
      <c r="U1040" s="34" t="str">
        <f aca="false">IF(F1040="Editorial",M1040,"")</f>
        <v/>
      </c>
      <c r="V1040" s="27" t="str">
        <f aca="false">IF(OR(F1040="Technical",F1040="General"),M1040,"")</f>
        <v/>
      </c>
    </row>
    <row r="1041" customFormat="false" ht="12.45" hidden="false" customHeight="false" outlineLevel="0" collapsed="false">
      <c r="U1041" s="34" t="str">
        <f aca="false">IF(F1041="Editorial",M1041,"")</f>
        <v/>
      </c>
      <c r="V1041" s="27" t="str">
        <f aca="false">IF(OR(F1041="Technical",F1041="General"),M1041,"")</f>
        <v/>
      </c>
    </row>
    <row r="1042" customFormat="false" ht="12.45" hidden="false" customHeight="false" outlineLevel="0" collapsed="false">
      <c r="U1042" s="34" t="str">
        <f aca="false">IF(F1042="Editorial",M1042,"")</f>
        <v/>
      </c>
      <c r="V1042" s="27" t="str">
        <f aca="false">IF(OR(F1042="Technical",F1042="General"),M1042,"")</f>
        <v/>
      </c>
    </row>
    <row r="1043" customFormat="false" ht="12.45" hidden="false" customHeight="false" outlineLevel="0" collapsed="false">
      <c r="U1043" s="34" t="str">
        <f aca="false">IF(F1043="Editorial",M1043,"")</f>
        <v/>
      </c>
      <c r="V1043" s="27" t="str">
        <f aca="false">IF(OR(F1043="Technical",F1043="General"),M1043,"")</f>
        <v/>
      </c>
    </row>
    <row r="1044" customFormat="false" ht="12.45" hidden="false" customHeight="false" outlineLevel="0" collapsed="false">
      <c r="U1044" s="34" t="str">
        <f aca="false">IF(F1044="Editorial",M1044,"")</f>
        <v/>
      </c>
      <c r="V1044" s="27" t="str">
        <f aca="false">IF(OR(F1044="Technical",F1044="General"),M1044,"")</f>
        <v/>
      </c>
    </row>
    <row r="1045" customFormat="false" ht="12.45" hidden="false" customHeight="false" outlineLevel="0" collapsed="false">
      <c r="U1045" s="34" t="str">
        <f aca="false">IF(F1045="Editorial",M1045,"")</f>
        <v/>
      </c>
      <c r="V1045" s="27" t="str">
        <f aca="false">IF(OR(F1045="Technical",F1045="General"),M1045,"")</f>
        <v/>
      </c>
    </row>
    <row r="1046" customFormat="false" ht="12.45" hidden="false" customHeight="false" outlineLevel="0" collapsed="false">
      <c r="U1046" s="34" t="str">
        <f aca="false">IF(F1046="Editorial",M1046,"")</f>
        <v/>
      </c>
      <c r="V1046" s="27" t="str">
        <f aca="false">IF(OR(F1046="Technical",F1046="General"),M1046,"")</f>
        <v/>
      </c>
    </row>
    <row r="1047" customFormat="false" ht="12.45" hidden="false" customHeight="false" outlineLevel="0" collapsed="false">
      <c r="U1047" s="34" t="str">
        <f aca="false">IF(F1047="Editorial",M1047,"")</f>
        <v/>
      </c>
      <c r="V1047" s="27" t="str">
        <f aca="false">IF(OR(F1047="Technical",F1047="General"),M1047,"")</f>
        <v/>
      </c>
    </row>
    <row r="1048" customFormat="false" ht="12.45" hidden="false" customHeight="false" outlineLevel="0" collapsed="false">
      <c r="U1048" s="34" t="str">
        <f aca="false">IF(F1048="Editorial",M1048,"")</f>
        <v/>
      </c>
      <c r="V1048" s="27" t="str">
        <f aca="false">IF(OR(F1048="Technical",F1048="General"),M1048,"")</f>
        <v/>
      </c>
    </row>
    <row r="1049" customFormat="false" ht="12.45" hidden="false" customHeight="false" outlineLevel="0" collapsed="false">
      <c r="U1049" s="34" t="str">
        <f aca="false">IF(F1049="Editorial",M1049,"")</f>
        <v/>
      </c>
      <c r="V1049" s="27" t="str">
        <f aca="false">IF(OR(F1049="Technical",F1049="General"),M1049,"")</f>
        <v/>
      </c>
    </row>
    <row r="1050" customFormat="false" ht="12.45" hidden="false" customHeight="false" outlineLevel="0" collapsed="false">
      <c r="U1050" s="34" t="str">
        <f aca="false">IF(F1050="Editorial",M1050,"")</f>
        <v/>
      </c>
      <c r="V1050" s="27" t="str">
        <f aca="false">IF(OR(F1050="Technical",F1050="General"),M1050,"")</f>
        <v/>
      </c>
    </row>
    <row r="1051" customFormat="false" ht="12.45" hidden="false" customHeight="false" outlineLevel="0" collapsed="false">
      <c r="U1051" s="34" t="str">
        <f aca="false">IF(F1051="Editorial",M1051,"")</f>
        <v/>
      </c>
      <c r="V1051" s="27" t="str">
        <f aca="false">IF(OR(F1051="Technical",F1051="General"),M1051,"")</f>
        <v/>
      </c>
    </row>
    <row r="1052" customFormat="false" ht="12.45" hidden="false" customHeight="false" outlineLevel="0" collapsed="false">
      <c r="U1052" s="34" t="str">
        <f aca="false">IF(F1052="Editorial",M1052,"")</f>
        <v/>
      </c>
      <c r="V1052" s="27" t="str">
        <f aca="false">IF(OR(F1052="Technical",F1052="General"),M1052,"")</f>
        <v/>
      </c>
    </row>
    <row r="1053" customFormat="false" ht="12.45" hidden="false" customHeight="false" outlineLevel="0" collapsed="false">
      <c r="U1053" s="34" t="str">
        <f aca="false">IF(F1053="Editorial",M1053,"")</f>
        <v/>
      </c>
      <c r="V1053" s="27" t="str">
        <f aca="false">IF(OR(F1053="Technical",F1053="General"),M1053,"")</f>
        <v/>
      </c>
    </row>
    <row r="1054" customFormat="false" ht="12.45" hidden="false" customHeight="false" outlineLevel="0" collapsed="false">
      <c r="U1054" s="34" t="str">
        <f aca="false">IF(F1054="Editorial",M1054,"")</f>
        <v/>
      </c>
      <c r="V1054" s="27" t="str">
        <f aca="false">IF(OR(F1054="Technical",F1054="General"),M1054,"")</f>
        <v/>
      </c>
    </row>
    <row r="1055" customFormat="false" ht="12.45" hidden="false" customHeight="false" outlineLevel="0" collapsed="false">
      <c r="U1055" s="34" t="str">
        <f aca="false">IF(F1055="Editorial",M1055,"")</f>
        <v/>
      </c>
      <c r="V1055" s="27" t="str">
        <f aca="false">IF(OR(F1055="Technical",F1055="General"),M1055,"")</f>
        <v/>
      </c>
    </row>
    <row r="1056" customFormat="false" ht="12.45" hidden="false" customHeight="false" outlineLevel="0" collapsed="false">
      <c r="U1056" s="34" t="str">
        <f aca="false">IF(F1056="Editorial",M1056,"")</f>
        <v/>
      </c>
      <c r="V1056" s="27" t="str">
        <f aca="false">IF(OR(F1056="Technical",F1056="General"),M1056,"")</f>
        <v/>
      </c>
    </row>
    <row r="1057" customFormat="false" ht="12.45" hidden="false" customHeight="false" outlineLevel="0" collapsed="false">
      <c r="U1057" s="34" t="str">
        <f aca="false">IF(F1057="Editorial",M1057,"")</f>
        <v/>
      </c>
      <c r="V1057" s="27" t="str">
        <f aca="false">IF(OR(F1057="Technical",F1057="General"),M1057,"")</f>
        <v/>
      </c>
    </row>
    <row r="1058" customFormat="false" ht="12.45" hidden="false" customHeight="false" outlineLevel="0" collapsed="false">
      <c r="U1058" s="34" t="str">
        <f aca="false">IF(F1058="Editorial",M1058,"")</f>
        <v/>
      </c>
      <c r="V1058" s="27" t="str">
        <f aca="false">IF(OR(F1058="Technical",F1058="General"),M1058,"")</f>
        <v/>
      </c>
    </row>
    <row r="1059" customFormat="false" ht="12.45" hidden="false" customHeight="false" outlineLevel="0" collapsed="false">
      <c r="U1059" s="34" t="str">
        <f aca="false">IF(F1059="Editorial",M1059,"")</f>
        <v/>
      </c>
      <c r="V1059" s="27" t="str">
        <f aca="false">IF(OR(F1059="Technical",F1059="General"),M1059,"")</f>
        <v/>
      </c>
    </row>
    <row r="1060" customFormat="false" ht="12.45" hidden="false" customHeight="false" outlineLevel="0" collapsed="false">
      <c r="U1060" s="34" t="str">
        <f aca="false">IF(F1060="Editorial",M1060,"")</f>
        <v/>
      </c>
      <c r="V1060" s="27" t="str">
        <f aca="false">IF(OR(F1060="Technical",F1060="General"),M1060,"")</f>
        <v/>
      </c>
    </row>
    <row r="1061" customFormat="false" ht="12.45" hidden="false" customHeight="false" outlineLevel="0" collapsed="false">
      <c r="U1061" s="34" t="str">
        <f aca="false">IF(F1061="Editorial",M1061,"")</f>
        <v/>
      </c>
      <c r="V1061" s="27" t="str">
        <f aca="false">IF(OR(F1061="Technical",F1061="General"),M1061,"")</f>
        <v/>
      </c>
    </row>
    <row r="1062" customFormat="false" ht="12.45" hidden="false" customHeight="false" outlineLevel="0" collapsed="false">
      <c r="U1062" s="34" t="str">
        <f aca="false">IF(F1062="Editorial",M1062,"")</f>
        <v/>
      </c>
      <c r="V1062" s="27" t="str">
        <f aca="false">IF(OR(F1062="Technical",F1062="General"),M1062,"")</f>
        <v/>
      </c>
    </row>
    <row r="1063" customFormat="false" ht="12.45" hidden="false" customHeight="false" outlineLevel="0" collapsed="false">
      <c r="U1063" s="34" t="str">
        <f aca="false">IF(F1063="Editorial",M1063,"")</f>
        <v/>
      </c>
      <c r="V1063" s="27" t="str">
        <f aca="false">IF(OR(F1063="Technical",F1063="General"),M1063,"")</f>
        <v/>
      </c>
    </row>
    <row r="1064" customFormat="false" ht="12.45" hidden="false" customHeight="false" outlineLevel="0" collapsed="false">
      <c r="U1064" s="34" t="str">
        <f aca="false">IF(F1064="Editorial",M1064,"")</f>
        <v/>
      </c>
      <c r="V1064" s="27" t="str">
        <f aca="false">IF(OR(F1064="Technical",F1064="General"),M1064,"")</f>
        <v/>
      </c>
    </row>
    <row r="1065" customFormat="false" ht="12.45" hidden="false" customHeight="false" outlineLevel="0" collapsed="false">
      <c r="U1065" s="34" t="str">
        <f aca="false">IF(F1065="Editorial",M1065,"")</f>
        <v/>
      </c>
      <c r="V1065" s="27" t="str">
        <f aca="false">IF(OR(F1065="Technical",F1065="General"),M1065,"")</f>
        <v/>
      </c>
    </row>
    <row r="1066" customFormat="false" ht="12.45" hidden="false" customHeight="false" outlineLevel="0" collapsed="false">
      <c r="U1066" s="34" t="str">
        <f aca="false">IF(F1066="Editorial",M1066,"")</f>
        <v/>
      </c>
      <c r="V1066" s="27" t="str">
        <f aca="false">IF(OR(F1066="Technical",F1066="General"),M1066,"")</f>
        <v/>
      </c>
    </row>
    <row r="1067" customFormat="false" ht="12.45" hidden="false" customHeight="false" outlineLevel="0" collapsed="false">
      <c r="U1067" s="34" t="str">
        <f aca="false">IF(F1067="Editorial",M1067,"")</f>
        <v/>
      </c>
      <c r="V1067" s="27" t="str">
        <f aca="false">IF(OR(F1067="Technical",F1067="General"),M1067,"")</f>
        <v/>
      </c>
    </row>
    <row r="1068" customFormat="false" ht="12.45" hidden="false" customHeight="false" outlineLevel="0" collapsed="false">
      <c r="U1068" s="34" t="str">
        <f aca="false">IF(F1068="Editorial",M1068,"")</f>
        <v/>
      </c>
      <c r="V1068" s="27" t="str">
        <f aca="false">IF(OR(F1068="Technical",F1068="General"),M1068,"")</f>
        <v/>
      </c>
    </row>
    <row r="1069" customFormat="false" ht="12.45" hidden="false" customHeight="false" outlineLevel="0" collapsed="false">
      <c r="U1069" s="34" t="str">
        <f aca="false">IF(F1069="Editorial",M1069,"")</f>
        <v/>
      </c>
      <c r="V1069" s="27" t="str">
        <f aca="false">IF(OR(F1069="Technical",F1069="General"),M1069,"")</f>
        <v/>
      </c>
    </row>
    <row r="1070" customFormat="false" ht="12.45" hidden="false" customHeight="false" outlineLevel="0" collapsed="false">
      <c r="U1070" s="34" t="str">
        <f aca="false">IF(F1070="Editorial",M1070,"")</f>
        <v/>
      </c>
      <c r="V1070" s="27" t="str">
        <f aca="false">IF(OR(F1070="Technical",F1070="General"),M1070,"")</f>
        <v/>
      </c>
    </row>
    <row r="1071" customFormat="false" ht="12.45" hidden="false" customHeight="false" outlineLevel="0" collapsed="false">
      <c r="U1071" s="34" t="str">
        <f aca="false">IF(F1071="Editorial",M1071,"")</f>
        <v/>
      </c>
      <c r="V1071" s="27" t="str">
        <f aca="false">IF(OR(F1071="Technical",F1071="General"),M1071,"")</f>
        <v/>
      </c>
    </row>
    <row r="1072" customFormat="false" ht="12.45" hidden="false" customHeight="false" outlineLevel="0" collapsed="false">
      <c r="U1072" s="34" t="str">
        <f aca="false">IF(F1072="Editorial",M1072,"")</f>
        <v/>
      </c>
      <c r="V1072" s="27" t="str">
        <f aca="false">IF(OR(F1072="Technical",F1072="General"),M1072,"")</f>
        <v/>
      </c>
    </row>
    <row r="1073" customFormat="false" ht="12.45" hidden="false" customHeight="false" outlineLevel="0" collapsed="false">
      <c r="U1073" s="34" t="str">
        <f aca="false">IF(F1073="Editorial",M1073,"")</f>
        <v/>
      </c>
      <c r="V1073" s="27" t="str">
        <f aca="false">IF(OR(F1073="Technical",F1073="General"),M1073,"")</f>
        <v/>
      </c>
    </row>
    <row r="1074" customFormat="false" ht="12.45" hidden="false" customHeight="false" outlineLevel="0" collapsed="false">
      <c r="U1074" s="34" t="str">
        <f aca="false">IF(F1074="Editorial",M1074,"")</f>
        <v/>
      </c>
      <c r="V1074" s="27" t="str">
        <f aca="false">IF(OR(F1074="Technical",F1074="General"),M1074,"")</f>
        <v/>
      </c>
    </row>
    <row r="1075" customFormat="false" ht="12.45" hidden="false" customHeight="false" outlineLevel="0" collapsed="false">
      <c r="U1075" s="34" t="str">
        <f aca="false">IF(F1075="Editorial",M1075,"")</f>
        <v/>
      </c>
      <c r="V1075" s="27" t="str">
        <f aca="false">IF(OR(F1075="Technical",F1075="General"),M1075,"")</f>
        <v/>
      </c>
    </row>
    <row r="1076" customFormat="false" ht="12.45" hidden="false" customHeight="false" outlineLevel="0" collapsed="false">
      <c r="U1076" s="34" t="str">
        <f aca="false">IF(F1076="Editorial",M1076,"")</f>
        <v/>
      </c>
      <c r="V1076" s="27" t="str">
        <f aca="false">IF(OR(F1076="Technical",F1076="General"),M1076,"")</f>
        <v/>
      </c>
    </row>
    <row r="1077" customFormat="false" ht="12.45" hidden="false" customHeight="false" outlineLevel="0" collapsed="false">
      <c r="U1077" s="34" t="str">
        <f aca="false">IF(F1077="Editorial",M1077,"")</f>
        <v/>
      </c>
      <c r="V1077" s="27" t="str">
        <f aca="false">IF(OR(F1077="Technical",F1077="General"),M1077,"")</f>
        <v/>
      </c>
    </row>
    <row r="1078" customFormat="false" ht="12.45" hidden="false" customHeight="false" outlineLevel="0" collapsed="false">
      <c r="U1078" s="34" t="str">
        <f aca="false">IF(F1078="Editorial",M1078,"")</f>
        <v/>
      </c>
      <c r="V1078" s="27" t="str">
        <f aca="false">IF(OR(F1078="Technical",F1078="General"),M1078,"")</f>
        <v/>
      </c>
    </row>
    <row r="1079" customFormat="false" ht="12.45" hidden="false" customHeight="false" outlineLevel="0" collapsed="false">
      <c r="U1079" s="34" t="str">
        <f aca="false">IF(F1079="Editorial",M1079,"")</f>
        <v/>
      </c>
      <c r="V1079" s="27" t="str">
        <f aca="false">IF(OR(F1079="Technical",F1079="General"),M1079,"")</f>
        <v/>
      </c>
    </row>
    <row r="1080" customFormat="false" ht="12.45" hidden="false" customHeight="false" outlineLevel="0" collapsed="false">
      <c r="U1080" s="34" t="str">
        <f aca="false">IF(F1080="Editorial",M1080,"")</f>
        <v/>
      </c>
      <c r="V1080" s="27" t="str">
        <f aca="false">IF(OR(F1080="Technical",F1080="General"),M1080,"")</f>
        <v/>
      </c>
    </row>
    <row r="1081" customFormat="false" ht="12.45" hidden="false" customHeight="false" outlineLevel="0" collapsed="false">
      <c r="U1081" s="34" t="str">
        <f aca="false">IF(F1081="Editorial",M1081,"")</f>
        <v/>
      </c>
      <c r="V1081" s="27" t="str">
        <f aca="false">IF(OR(F1081="Technical",F1081="General"),M1081,"")</f>
        <v/>
      </c>
    </row>
    <row r="1082" customFormat="false" ht="12.45" hidden="false" customHeight="false" outlineLevel="0" collapsed="false">
      <c r="U1082" s="34" t="str">
        <f aca="false">IF(F1082="Editorial",M1082,"")</f>
        <v/>
      </c>
      <c r="V1082" s="27" t="str">
        <f aca="false">IF(OR(F1082="Technical",F1082="General"),M1082,"")</f>
        <v/>
      </c>
    </row>
    <row r="1083" customFormat="false" ht="12.45" hidden="false" customHeight="false" outlineLevel="0" collapsed="false">
      <c r="U1083" s="34" t="str">
        <f aca="false">IF(F1083="Editorial",M1083,"")</f>
        <v/>
      </c>
      <c r="V1083" s="27" t="str">
        <f aca="false">IF(OR(F1083="Technical",F1083="General"),M1083,"")</f>
        <v/>
      </c>
    </row>
    <row r="1084" customFormat="false" ht="12.45" hidden="false" customHeight="false" outlineLevel="0" collapsed="false">
      <c r="U1084" s="34" t="str">
        <f aca="false">IF(F1084="Editorial",M1084,"")</f>
        <v/>
      </c>
      <c r="V1084" s="27" t="str">
        <f aca="false">IF(OR(F1084="Technical",F1084="General"),M1084,"")</f>
        <v/>
      </c>
    </row>
    <row r="1085" customFormat="false" ht="12.45" hidden="false" customHeight="false" outlineLevel="0" collapsed="false">
      <c r="U1085" s="34" t="str">
        <f aca="false">IF(F1085="Editorial",M1085,"")</f>
        <v/>
      </c>
      <c r="V1085" s="27" t="str">
        <f aca="false">IF(OR(F1085="Technical",F1085="General"),M1085,"")</f>
        <v/>
      </c>
    </row>
    <row r="1086" customFormat="false" ht="12.45" hidden="false" customHeight="false" outlineLevel="0" collapsed="false">
      <c r="U1086" s="34" t="str">
        <f aca="false">IF(F1086="Editorial",M1086,"")</f>
        <v/>
      </c>
      <c r="V1086" s="27" t="str">
        <f aca="false">IF(OR(F1086="Technical",F1086="General"),M1086,"")</f>
        <v/>
      </c>
    </row>
    <row r="1087" customFormat="false" ht="12.45" hidden="false" customHeight="false" outlineLevel="0" collapsed="false">
      <c r="U1087" s="34" t="str">
        <f aca="false">IF(F1087="Editorial",M1087,"")</f>
        <v/>
      </c>
      <c r="V1087" s="27" t="str">
        <f aca="false">IF(OR(F1087="Technical",F1087="General"),M1087,"")</f>
        <v/>
      </c>
    </row>
    <row r="1088" customFormat="false" ht="12.45" hidden="false" customHeight="false" outlineLevel="0" collapsed="false">
      <c r="U1088" s="34" t="str">
        <f aca="false">IF(F1088="Editorial",M1088,"")</f>
        <v/>
      </c>
      <c r="V1088" s="27" t="str">
        <f aca="false">IF(OR(F1088="Technical",F1088="General"),M1088,"")</f>
        <v/>
      </c>
    </row>
    <row r="1089" customFormat="false" ht="12.45" hidden="false" customHeight="false" outlineLevel="0" collapsed="false">
      <c r="U1089" s="34" t="str">
        <f aca="false">IF(F1089="Editorial",M1089,"")</f>
        <v/>
      </c>
      <c r="V1089" s="27" t="str">
        <f aca="false">IF(OR(F1089="Technical",F1089="General"),M1089,"")</f>
        <v/>
      </c>
    </row>
    <row r="1090" customFormat="false" ht="12.45" hidden="false" customHeight="false" outlineLevel="0" collapsed="false">
      <c r="U1090" s="34" t="str">
        <f aca="false">IF(F1090="Editorial",M1090,"")</f>
        <v/>
      </c>
      <c r="V1090" s="27" t="str">
        <f aca="false">IF(OR(F1090="Technical",F1090="General"),M1090,"")</f>
        <v/>
      </c>
    </row>
    <row r="1091" customFormat="false" ht="12.45" hidden="false" customHeight="false" outlineLevel="0" collapsed="false">
      <c r="U1091" s="34" t="str">
        <f aca="false">IF(F1091="Editorial",M1091,"")</f>
        <v/>
      </c>
      <c r="V1091" s="27" t="str">
        <f aca="false">IF(OR(F1091="Technical",F1091="General"),M1091,"")</f>
        <v/>
      </c>
    </row>
    <row r="1092" customFormat="false" ht="12.45" hidden="false" customHeight="false" outlineLevel="0" collapsed="false">
      <c r="U1092" s="34" t="str">
        <f aca="false">IF(F1092="Editorial",M1092,"")</f>
        <v/>
      </c>
      <c r="V1092" s="27" t="str">
        <f aca="false">IF(OR(F1092="Technical",F1092="General"),M1092,"")</f>
        <v/>
      </c>
    </row>
    <row r="1093" customFormat="false" ht="12.45" hidden="false" customHeight="false" outlineLevel="0" collapsed="false">
      <c r="U1093" s="34" t="str">
        <f aca="false">IF(F1093="Editorial",M1093,"")</f>
        <v/>
      </c>
      <c r="V1093" s="27" t="str">
        <f aca="false">IF(OR(F1093="Technical",F1093="General"),M1093,"")</f>
        <v/>
      </c>
    </row>
    <row r="1094" customFormat="false" ht="12.45" hidden="false" customHeight="false" outlineLevel="0" collapsed="false">
      <c r="U1094" s="34" t="str">
        <f aca="false">IF(F1094="Editorial",M1094,"")</f>
        <v/>
      </c>
      <c r="V1094" s="27" t="str">
        <f aca="false">IF(OR(F1094="Technical",F1094="General"),M1094,"")</f>
        <v/>
      </c>
    </row>
    <row r="1095" customFormat="false" ht="12.45" hidden="false" customHeight="false" outlineLevel="0" collapsed="false">
      <c r="U1095" s="34" t="str">
        <f aca="false">IF(F1095="Editorial",M1095,"")</f>
        <v/>
      </c>
      <c r="V1095" s="27" t="str">
        <f aca="false">IF(OR(F1095="Technical",F1095="General"),M1095,"")</f>
        <v/>
      </c>
    </row>
    <row r="1096" customFormat="false" ht="12.45" hidden="false" customHeight="false" outlineLevel="0" collapsed="false">
      <c r="U1096" s="34" t="str">
        <f aca="false">IF(F1096="Editorial",M1096,"")</f>
        <v/>
      </c>
      <c r="V1096" s="27" t="str">
        <f aca="false">IF(OR(F1096="Technical",F1096="General"),M1096,"")</f>
        <v/>
      </c>
    </row>
    <row r="1097" customFormat="false" ht="12.45" hidden="false" customHeight="false" outlineLevel="0" collapsed="false">
      <c r="U1097" s="34" t="str">
        <f aca="false">IF(F1097="Editorial",M1097,"")</f>
        <v/>
      </c>
      <c r="V1097" s="27" t="str">
        <f aca="false">IF(OR(F1097="Technical",F1097="General"),M1097,"")</f>
        <v/>
      </c>
    </row>
    <row r="1098" customFormat="false" ht="12.45" hidden="false" customHeight="false" outlineLevel="0" collapsed="false">
      <c r="U1098" s="34" t="str">
        <f aca="false">IF(F1098="Editorial",M1098,"")</f>
        <v/>
      </c>
      <c r="V1098" s="27" t="str">
        <f aca="false">IF(OR(F1098="Technical",F1098="General"),M1098,"")</f>
        <v/>
      </c>
    </row>
    <row r="1099" customFormat="false" ht="12.45" hidden="false" customHeight="false" outlineLevel="0" collapsed="false">
      <c r="U1099" s="34" t="str">
        <f aca="false">IF(F1099="Editorial",M1099,"")</f>
        <v/>
      </c>
      <c r="V1099" s="27" t="str">
        <f aca="false">IF(OR(F1099="Technical",F1099="General"),M1099,"")</f>
        <v/>
      </c>
    </row>
    <row r="1100" customFormat="false" ht="12.45" hidden="false" customHeight="false" outlineLevel="0" collapsed="false">
      <c r="U1100" s="34" t="str">
        <f aca="false">IF(F1100="Editorial",M1100,"")</f>
        <v/>
      </c>
      <c r="V1100" s="27" t="str">
        <f aca="false">IF(OR(F1100="Technical",F1100="General"),M1100,"")</f>
        <v/>
      </c>
    </row>
    <row r="1101" customFormat="false" ht="12.45" hidden="false" customHeight="false" outlineLevel="0" collapsed="false">
      <c r="U1101" s="34" t="str">
        <f aca="false">IF(F1101="Editorial",M1101,"")</f>
        <v/>
      </c>
      <c r="V1101" s="27" t="str">
        <f aca="false">IF(OR(F1101="Technical",F1101="General"),M1101,"")</f>
        <v/>
      </c>
    </row>
    <row r="1102" customFormat="false" ht="12.45" hidden="false" customHeight="false" outlineLevel="0" collapsed="false">
      <c r="U1102" s="34" t="str">
        <f aca="false">IF(F1102="Editorial",M1102,"")</f>
        <v/>
      </c>
      <c r="V1102" s="27" t="str">
        <f aca="false">IF(OR(F1102="Technical",F1102="General"),M1102,"")</f>
        <v/>
      </c>
    </row>
    <row r="1103" customFormat="false" ht="12.45" hidden="false" customHeight="false" outlineLevel="0" collapsed="false">
      <c r="U1103" s="34" t="str">
        <f aca="false">IF(F1103="Editorial",M1103,"")</f>
        <v/>
      </c>
      <c r="V1103" s="27" t="str">
        <f aca="false">IF(OR(F1103="Technical",F1103="General"),M1103,"")</f>
        <v/>
      </c>
    </row>
    <row r="1104" customFormat="false" ht="12.45" hidden="false" customHeight="false" outlineLevel="0" collapsed="false">
      <c r="U1104" s="34" t="str">
        <f aca="false">IF(F1104="Editorial",M1104,"")</f>
        <v/>
      </c>
      <c r="V1104" s="27" t="str">
        <f aca="false">IF(OR(F1104="Technical",F1104="General"),M1104,"")</f>
        <v/>
      </c>
    </row>
    <row r="1105" customFormat="false" ht="12.45" hidden="false" customHeight="false" outlineLevel="0" collapsed="false">
      <c r="U1105" s="34" t="str">
        <f aca="false">IF(F1105="Editorial",M1105,"")</f>
        <v/>
      </c>
      <c r="V1105" s="27" t="str">
        <f aca="false">IF(OR(F1105="Technical",F1105="General"),M1105,"")</f>
        <v/>
      </c>
    </row>
    <row r="1106" customFormat="false" ht="12.45" hidden="false" customHeight="false" outlineLevel="0" collapsed="false">
      <c r="U1106" s="34" t="str">
        <f aca="false">IF(F1106="Editorial",M1106,"")</f>
        <v/>
      </c>
      <c r="V1106" s="27" t="str">
        <f aca="false">IF(OR(F1106="Technical",F1106="General"),M1106,"")</f>
        <v/>
      </c>
    </row>
    <row r="1107" customFormat="false" ht="12.45" hidden="false" customHeight="false" outlineLevel="0" collapsed="false">
      <c r="U1107" s="34" t="str">
        <f aca="false">IF(F1107="Editorial",M1107,"")</f>
        <v/>
      </c>
      <c r="V1107" s="27" t="str">
        <f aca="false">IF(OR(F1107="Technical",F1107="General"),M1107,"")</f>
        <v/>
      </c>
    </row>
    <row r="1108" customFormat="false" ht="12.45" hidden="false" customHeight="false" outlineLevel="0" collapsed="false">
      <c r="U1108" s="34" t="str">
        <f aca="false">IF(F1108="Editorial",M1108,"")</f>
        <v/>
      </c>
      <c r="V1108" s="27" t="str">
        <f aca="false">IF(OR(F1108="Technical",F1108="General"),M1108,"")</f>
        <v/>
      </c>
    </row>
    <row r="1109" customFormat="false" ht="12.45" hidden="false" customHeight="false" outlineLevel="0" collapsed="false">
      <c r="U1109" s="34" t="str">
        <f aca="false">IF(F1109="Editorial",M1109,"")</f>
        <v/>
      </c>
      <c r="V1109" s="27" t="str">
        <f aca="false">IF(OR(F1109="Technical",F1109="General"),M1109,"")</f>
        <v/>
      </c>
    </row>
    <row r="1110" customFormat="false" ht="12.45" hidden="false" customHeight="false" outlineLevel="0" collapsed="false">
      <c r="U1110" s="34" t="str">
        <f aca="false">IF(F1110="Editorial",M1110,"")</f>
        <v/>
      </c>
      <c r="V1110" s="27" t="str">
        <f aca="false">IF(OR(F1110="Technical",F1110="General"),M1110,"")</f>
        <v/>
      </c>
    </row>
    <row r="1111" customFormat="false" ht="12.45" hidden="false" customHeight="false" outlineLevel="0" collapsed="false">
      <c r="U1111" s="34" t="str">
        <f aca="false">IF(F1111="Editorial",M1111,"")</f>
        <v/>
      </c>
      <c r="V1111" s="27" t="str">
        <f aca="false">IF(OR(F1111="Technical",F1111="General"),M1111,"")</f>
        <v/>
      </c>
    </row>
    <row r="1112" customFormat="false" ht="12.45" hidden="false" customHeight="false" outlineLevel="0" collapsed="false">
      <c r="U1112" s="34" t="str">
        <f aca="false">IF(F1112="Editorial",M1112,"")</f>
        <v/>
      </c>
      <c r="V1112" s="27" t="str">
        <f aca="false">IF(OR(F1112="Technical",F1112="General"),M1112,"")</f>
        <v/>
      </c>
    </row>
    <row r="1113" customFormat="false" ht="12.45" hidden="false" customHeight="false" outlineLevel="0" collapsed="false">
      <c r="U1113" s="34" t="str">
        <f aca="false">IF(F1113="Editorial",M1113,"")</f>
        <v/>
      </c>
      <c r="V1113" s="27" t="str">
        <f aca="false">IF(OR(F1113="Technical",F1113="General"),M1113,"")</f>
        <v/>
      </c>
    </row>
    <row r="1114" customFormat="false" ht="12.45" hidden="false" customHeight="false" outlineLevel="0" collapsed="false">
      <c r="U1114" s="34" t="str">
        <f aca="false">IF(F1114="Editorial",M1114,"")</f>
        <v/>
      </c>
      <c r="V1114" s="27" t="str">
        <f aca="false">IF(OR(F1114="Technical",F1114="General"),M1114,"")</f>
        <v/>
      </c>
    </row>
    <row r="1115" customFormat="false" ht="12.45" hidden="false" customHeight="false" outlineLevel="0" collapsed="false">
      <c r="U1115" s="34" t="str">
        <f aca="false">IF(F1115="Editorial",M1115,"")</f>
        <v/>
      </c>
      <c r="V1115" s="27" t="str">
        <f aca="false">IF(OR(F1115="Technical",F1115="General"),M1115,"")</f>
        <v/>
      </c>
    </row>
    <row r="1116" customFormat="false" ht="12.45" hidden="false" customHeight="false" outlineLevel="0" collapsed="false">
      <c r="U1116" s="34" t="str">
        <f aca="false">IF(F1116="Editorial",M1116,"")</f>
        <v/>
      </c>
      <c r="V1116" s="27" t="str">
        <f aca="false">IF(OR(F1116="Technical",F1116="General"),M1116,"")</f>
        <v/>
      </c>
    </row>
    <row r="1117" customFormat="false" ht="12.45" hidden="false" customHeight="false" outlineLevel="0" collapsed="false">
      <c r="U1117" s="34" t="str">
        <f aca="false">IF(F1117="Editorial",M1117,"")</f>
        <v/>
      </c>
      <c r="V1117" s="27" t="str">
        <f aca="false">IF(OR(F1117="Technical",F1117="General"),M1117,"")</f>
        <v/>
      </c>
    </row>
    <row r="1118" customFormat="false" ht="12.45" hidden="false" customHeight="false" outlineLevel="0" collapsed="false">
      <c r="U1118" s="34" t="str">
        <f aca="false">IF(F1118="Editorial",M1118,"")</f>
        <v/>
      </c>
      <c r="V1118" s="27" t="str">
        <f aca="false">IF(OR(F1118="Technical",F1118="General"),M1118,"")</f>
        <v/>
      </c>
    </row>
    <row r="1119" customFormat="false" ht="12.45" hidden="false" customHeight="false" outlineLevel="0" collapsed="false">
      <c r="U1119" s="34" t="str">
        <f aca="false">IF(F1119="Editorial",M1119,"")</f>
        <v/>
      </c>
      <c r="V1119" s="27" t="str">
        <f aca="false">IF(OR(F1119="Technical",F1119="General"),M1119,"")</f>
        <v/>
      </c>
    </row>
    <row r="1120" customFormat="false" ht="12.45" hidden="false" customHeight="false" outlineLevel="0" collapsed="false">
      <c r="U1120" s="34" t="str">
        <f aca="false">IF(F1120="Editorial",M1120,"")</f>
        <v/>
      </c>
      <c r="V1120" s="27" t="str">
        <f aca="false">IF(OR(F1120="Technical",F1120="General"),M1120,"")</f>
        <v/>
      </c>
    </row>
    <row r="1121" customFormat="false" ht="12.45" hidden="false" customHeight="false" outlineLevel="0" collapsed="false">
      <c r="U1121" s="34" t="str">
        <f aca="false">IF(F1121="Editorial",M1121,"")</f>
        <v/>
      </c>
      <c r="V1121" s="27" t="str">
        <f aca="false">IF(OR(F1121="Technical",F1121="General"),M1121,"")</f>
        <v/>
      </c>
    </row>
    <row r="1122" customFormat="false" ht="12.45" hidden="false" customHeight="false" outlineLevel="0" collapsed="false">
      <c r="U1122" s="34" t="str">
        <f aca="false">IF(F1122="Editorial",M1122,"")</f>
        <v/>
      </c>
      <c r="V1122" s="27" t="str">
        <f aca="false">IF(OR(F1122="Technical",F1122="General"),M1122,"")</f>
        <v/>
      </c>
    </row>
    <row r="1123" customFormat="false" ht="12.45" hidden="false" customHeight="false" outlineLevel="0" collapsed="false">
      <c r="U1123" s="34" t="str">
        <f aca="false">IF(F1123="Editorial",M1123,"")</f>
        <v/>
      </c>
      <c r="V1123" s="27" t="str">
        <f aca="false">IF(OR(F1123="Technical",F1123="General"),M1123,"")</f>
        <v/>
      </c>
    </row>
    <row r="1124" customFormat="false" ht="12.45" hidden="false" customHeight="false" outlineLevel="0" collapsed="false">
      <c r="U1124" s="34" t="str">
        <f aca="false">IF(F1124="Editorial",M1124,"")</f>
        <v/>
      </c>
      <c r="V1124" s="27" t="str">
        <f aca="false">IF(OR(F1124="Technical",F1124="General"),M1124,"")</f>
        <v/>
      </c>
    </row>
    <row r="1125" customFormat="false" ht="12.45" hidden="false" customHeight="false" outlineLevel="0" collapsed="false">
      <c r="U1125" s="34" t="str">
        <f aca="false">IF(F1125="Editorial",M1125,"")</f>
        <v/>
      </c>
      <c r="V1125" s="27" t="str">
        <f aca="false">IF(OR(F1125="Technical",F1125="General"),M1125,"")</f>
        <v/>
      </c>
    </row>
    <row r="1126" customFormat="false" ht="12.45" hidden="false" customHeight="false" outlineLevel="0" collapsed="false">
      <c r="U1126" s="34" t="str">
        <f aca="false">IF(F1126="Editorial",M1126,"")</f>
        <v/>
      </c>
      <c r="V1126" s="27" t="str">
        <f aca="false">IF(OR(F1126="Technical",F1126="General"),M1126,"")</f>
        <v/>
      </c>
    </row>
    <row r="1127" customFormat="false" ht="12.45" hidden="false" customHeight="false" outlineLevel="0" collapsed="false">
      <c r="U1127" s="34" t="str">
        <f aca="false">IF(F1127="Editorial",M1127,"")</f>
        <v/>
      </c>
      <c r="V1127" s="27" t="str">
        <f aca="false">IF(OR(F1127="Technical",F1127="General"),M1127,"")</f>
        <v/>
      </c>
    </row>
    <row r="1128" customFormat="false" ht="12.45" hidden="false" customHeight="false" outlineLevel="0" collapsed="false">
      <c r="U1128" s="34" t="str">
        <f aca="false">IF(F1128="Editorial",M1128,"")</f>
        <v/>
      </c>
      <c r="V1128" s="27" t="str">
        <f aca="false">IF(OR(F1128="Technical",F1128="General"),M1128,"")</f>
        <v/>
      </c>
    </row>
    <row r="1129" customFormat="false" ht="12.45" hidden="false" customHeight="false" outlineLevel="0" collapsed="false">
      <c r="U1129" s="34" t="str">
        <f aca="false">IF(F1129="Editorial",M1129,"")</f>
        <v/>
      </c>
      <c r="V1129" s="27" t="str">
        <f aca="false">IF(OR(F1129="Technical",F1129="General"),M1129,"")</f>
        <v/>
      </c>
    </row>
    <row r="1130" customFormat="false" ht="12.45" hidden="false" customHeight="false" outlineLevel="0" collapsed="false">
      <c r="U1130" s="34" t="str">
        <f aca="false">IF(F1130="Editorial",M1130,"")</f>
        <v/>
      </c>
      <c r="V1130" s="27" t="str">
        <f aca="false">IF(OR(F1130="Technical",F1130="General"),M1130,"")</f>
        <v/>
      </c>
    </row>
    <row r="1131" customFormat="false" ht="12.45" hidden="false" customHeight="false" outlineLevel="0" collapsed="false">
      <c r="U1131" s="34" t="str">
        <f aca="false">IF(F1131="Editorial",M1131,"")</f>
        <v/>
      </c>
      <c r="V1131" s="27" t="str">
        <f aca="false">IF(OR(F1131="Technical",F1131="General"),M1131,"")</f>
        <v/>
      </c>
    </row>
    <row r="1132" customFormat="false" ht="12.45" hidden="false" customHeight="false" outlineLevel="0" collapsed="false">
      <c r="U1132" s="34" t="str">
        <f aca="false">IF(F1132="Editorial",M1132,"")</f>
        <v/>
      </c>
      <c r="V1132" s="27" t="str">
        <f aca="false">IF(OR(F1132="Technical",F1132="General"),M1132,"")</f>
        <v/>
      </c>
    </row>
    <row r="1133" customFormat="false" ht="12.45" hidden="false" customHeight="false" outlineLevel="0" collapsed="false">
      <c r="U1133" s="34" t="str">
        <f aca="false">IF(F1133="Editorial",M1133,"")</f>
        <v/>
      </c>
      <c r="V1133" s="27" t="str">
        <f aca="false">IF(OR(F1133="Technical",F1133="General"),M1133,"")</f>
        <v/>
      </c>
    </row>
    <row r="1134" customFormat="false" ht="12.45" hidden="false" customHeight="false" outlineLevel="0" collapsed="false">
      <c r="U1134" s="34" t="str">
        <f aca="false">IF(F1134="Editorial",M1134,"")</f>
        <v/>
      </c>
      <c r="V1134" s="27" t="str">
        <f aca="false">IF(OR(F1134="Technical",F1134="General"),M1134,"")</f>
        <v/>
      </c>
    </row>
    <row r="1135" customFormat="false" ht="12.45" hidden="false" customHeight="false" outlineLevel="0" collapsed="false">
      <c r="U1135" s="34" t="str">
        <f aca="false">IF(F1135="Editorial",M1135,"")</f>
        <v/>
      </c>
      <c r="V1135" s="27" t="str">
        <f aca="false">IF(OR(F1135="Technical",F1135="General"),M1135,"")</f>
        <v/>
      </c>
    </row>
    <row r="1136" customFormat="false" ht="12.45" hidden="false" customHeight="false" outlineLevel="0" collapsed="false">
      <c r="U1136" s="34" t="str">
        <f aca="false">IF(F1136="Editorial",M1136,"")</f>
        <v/>
      </c>
      <c r="V1136" s="27" t="str">
        <f aca="false">IF(OR(F1136="Technical",F1136="General"),M1136,"")</f>
        <v/>
      </c>
    </row>
    <row r="1137" customFormat="false" ht="12.45" hidden="false" customHeight="false" outlineLevel="0" collapsed="false">
      <c r="U1137" s="34" t="str">
        <f aca="false">IF(F1137="Editorial",M1137,"")</f>
        <v/>
      </c>
      <c r="V1137" s="27" t="str">
        <f aca="false">IF(OR(F1137="Technical",F1137="General"),M1137,"")</f>
        <v/>
      </c>
    </row>
    <row r="1138" customFormat="false" ht="12.45" hidden="false" customHeight="false" outlineLevel="0" collapsed="false">
      <c r="U1138" s="34" t="str">
        <f aca="false">IF(F1138="Editorial",M1138,"")</f>
        <v/>
      </c>
      <c r="V1138" s="27" t="str">
        <f aca="false">IF(OR(F1138="Technical",F1138="General"),M1138,"")</f>
        <v/>
      </c>
    </row>
    <row r="1139" customFormat="false" ht="12.45" hidden="false" customHeight="false" outlineLevel="0" collapsed="false">
      <c r="U1139" s="34" t="str">
        <f aca="false">IF(F1139="Editorial",M1139,"")</f>
        <v/>
      </c>
      <c r="V1139" s="27" t="str">
        <f aca="false">IF(OR(F1139="Technical",F1139="General"),M1139,"")</f>
        <v/>
      </c>
    </row>
    <row r="1140" customFormat="false" ht="12.45" hidden="false" customHeight="false" outlineLevel="0" collapsed="false">
      <c r="U1140" s="34" t="str">
        <f aca="false">IF(F1140="Editorial",M1140,"")</f>
        <v/>
      </c>
      <c r="V1140" s="27" t="str">
        <f aca="false">IF(OR(F1140="Technical",F1140="General"),M1140,"")</f>
        <v/>
      </c>
    </row>
    <row r="1141" customFormat="false" ht="12.45" hidden="false" customHeight="false" outlineLevel="0" collapsed="false">
      <c r="U1141" s="34" t="str">
        <f aca="false">IF(F1141="Editorial",M1141,"")</f>
        <v/>
      </c>
      <c r="V1141" s="27" t="str">
        <f aca="false">IF(OR(F1141="Technical",F1141="General"),M1141,"")</f>
        <v/>
      </c>
    </row>
    <row r="1142" customFormat="false" ht="12.45" hidden="false" customHeight="false" outlineLevel="0" collapsed="false">
      <c r="U1142" s="34" t="str">
        <f aca="false">IF(F1142="Editorial",M1142,"")</f>
        <v/>
      </c>
      <c r="V1142" s="27" t="str">
        <f aca="false">IF(OR(F1142="Technical",F1142="General"),M1142,"")</f>
        <v/>
      </c>
    </row>
    <row r="1143" customFormat="false" ht="12.45" hidden="false" customHeight="false" outlineLevel="0" collapsed="false">
      <c r="U1143" s="34" t="str">
        <f aca="false">IF(F1143="Editorial",M1143,"")</f>
        <v/>
      </c>
      <c r="V1143" s="27" t="str">
        <f aca="false">IF(OR(F1143="Technical",F1143="General"),M1143,"")</f>
        <v/>
      </c>
    </row>
    <row r="1144" customFormat="false" ht="12.45" hidden="false" customHeight="false" outlineLevel="0" collapsed="false">
      <c r="U1144" s="34" t="str">
        <f aca="false">IF(F1144="Editorial",M1144,"")</f>
        <v/>
      </c>
      <c r="V1144" s="27" t="str">
        <f aca="false">IF(OR(F1144="Technical",F1144="General"),M1144,"")</f>
        <v/>
      </c>
    </row>
    <row r="1145" customFormat="false" ht="12.45" hidden="false" customHeight="false" outlineLevel="0" collapsed="false">
      <c r="U1145" s="34" t="str">
        <f aca="false">IF(F1145="Editorial",M1145,"")</f>
        <v/>
      </c>
      <c r="V1145" s="27" t="str">
        <f aca="false">IF(OR(F1145="Technical",F1145="General"),M1145,"")</f>
        <v/>
      </c>
    </row>
    <row r="1146" customFormat="false" ht="12.45" hidden="false" customHeight="false" outlineLevel="0" collapsed="false">
      <c r="U1146" s="34" t="str">
        <f aca="false">IF(F1146="Editorial",M1146,"")</f>
        <v/>
      </c>
      <c r="V1146" s="27" t="str">
        <f aca="false">IF(OR(F1146="Technical",F1146="General"),M1146,"")</f>
        <v/>
      </c>
    </row>
    <row r="1147" customFormat="false" ht="12.45" hidden="false" customHeight="false" outlineLevel="0" collapsed="false">
      <c r="U1147" s="34" t="str">
        <f aca="false">IF(F1147="Editorial",M1147,"")</f>
        <v/>
      </c>
      <c r="V1147" s="27" t="str">
        <f aca="false">IF(OR(F1147="Technical",F1147="General"),M1147,"")</f>
        <v/>
      </c>
    </row>
    <row r="1148" customFormat="false" ht="12.45" hidden="false" customHeight="false" outlineLevel="0" collapsed="false">
      <c r="U1148" s="34" t="str">
        <f aca="false">IF(F1148="Editorial",M1148,"")</f>
        <v/>
      </c>
      <c r="V1148" s="27" t="str">
        <f aca="false">IF(OR(F1148="Technical",F1148="General"),M1148,"")</f>
        <v/>
      </c>
    </row>
    <row r="1149" customFormat="false" ht="12.45" hidden="false" customHeight="false" outlineLevel="0" collapsed="false">
      <c r="U1149" s="34" t="str">
        <f aca="false">IF(F1149="Editorial",M1149,"")</f>
        <v/>
      </c>
      <c r="V1149" s="27" t="str">
        <f aca="false">IF(OR(F1149="Technical",F1149="General"),M1149,"")</f>
        <v/>
      </c>
    </row>
    <row r="1150" customFormat="false" ht="12.45" hidden="false" customHeight="false" outlineLevel="0" collapsed="false">
      <c r="U1150" s="34" t="str">
        <f aca="false">IF(F1150="Editorial",M1150,"")</f>
        <v/>
      </c>
      <c r="V1150" s="27" t="str">
        <f aca="false">IF(OR(F1150="Technical",F1150="General"),M1150,"")</f>
        <v/>
      </c>
    </row>
    <row r="1151" customFormat="false" ht="12.45" hidden="false" customHeight="false" outlineLevel="0" collapsed="false">
      <c r="U1151" s="34" t="str">
        <f aca="false">IF(F1151="Editorial",M1151,"")</f>
        <v/>
      </c>
      <c r="V1151" s="27" t="str">
        <f aca="false">IF(OR(F1151="Technical",F1151="General"),M1151,"")</f>
        <v/>
      </c>
    </row>
    <row r="1152" customFormat="false" ht="12.45" hidden="false" customHeight="false" outlineLevel="0" collapsed="false">
      <c r="U1152" s="34" t="str">
        <f aca="false">IF(F1152="Editorial",M1152,"")</f>
        <v/>
      </c>
      <c r="V1152" s="27" t="str">
        <f aca="false">IF(OR(F1152="Technical",F1152="General"),M1152,"")</f>
        <v/>
      </c>
    </row>
    <row r="1153" customFormat="false" ht="12.45" hidden="false" customHeight="false" outlineLevel="0" collapsed="false">
      <c r="U1153" s="34" t="str">
        <f aca="false">IF(F1153="Editorial",M1153,"")</f>
        <v/>
      </c>
      <c r="V1153" s="27" t="str">
        <f aca="false">IF(OR(F1153="Technical",F1153="General"),M1153,"")</f>
        <v/>
      </c>
    </row>
    <row r="1154" customFormat="false" ht="12.45" hidden="false" customHeight="false" outlineLevel="0" collapsed="false">
      <c r="U1154" s="34" t="str">
        <f aca="false">IF(F1154="Editorial",M1154,"")</f>
        <v/>
      </c>
      <c r="V1154" s="27" t="str">
        <f aca="false">IF(OR(F1154="Technical",F1154="General"),M1154,"")</f>
        <v/>
      </c>
    </row>
    <row r="1155" customFormat="false" ht="12.45" hidden="false" customHeight="false" outlineLevel="0" collapsed="false">
      <c r="U1155" s="34" t="str">
        <f aca="false">IF(F1155="Editorial",M1155,"")</f>
        <v/>
      </c>
      <c r="V1155" s="27" t="str">
        <f aca="false">IF(OR(F1155="Technical",F1155="General"),M1155,"")</f>
        <v/>
      </c>
    </row>
    <row r="1156" customFormat="false" ht="12.45" hidden="false" customHeight="false" outlineLevel="0" collapsed="false">
      <c r="U1156" s="34" t="str">
        <f aca="false">IF(F1156="Editorial",M1156,"")</f>
        <v/>
      </c>
      <c r="V1156" s="27" t="str">
        <f aca="false">IF(OR(F1156="Technical",F1156="General"),M1156,"")</f>
        <v/>
      </c>
    </row>
    <row r="1157" customFormat="false" ht="12.45" hidden="false" customHeight="false" outlineLevel="0" collapsed="false">
      <c r="U1157" s="34" t="str">
        <f aca="false">IF(F1157="Editorial",M1157,"")</f>
        <v/>
      </c>
      <c r="V1157" s="27" t="str">
        <f aca="false">IF(OR(F1157="Technical",F1157="General"),M1157,"")</f>
        <v/>
      </c>
    </row>
    <row r="1158" customFormat="false" ht="12.45" hidden="false" customHeight="false" outlineLevel="0" collapsed="false">
      <c r="U1158" s="34" t="str">
        <f aca="false">IF(F1158="Editorial",M1158,"")</f>
        <v/>
      </c>
      <c r="V1158" s="27" t="str">
        <f aca="false">IF(OR(F1158="Technical",F1158="General"),M1158,"")</f>
        <v/>
      </c>
    </row>
    <row r="1159" customFormat="false" ht="12.45" hidden="false" customHeight="false" outlineLevel="0" collapsed="false">
      <c r="U1159" s="34" t="str">
        <f aca="false">IF(F1159="Editorial",M1159,"")</f>
        <v/>
      </c>
      <c r="V1159" s="27" t="str">
        <f aca="false">IF(OR(F1159="Technical",F1159="General"),M1159,"")</f>
        <v/>
      </c>
    </row>
    <row r="1160" customFormat="false" ht="12.45" hidden="false" customHeight="false" outlineLevel="0" collapsed="false">
      <c r="U1160" s="34" t="str">
        <f aca="false">IF(F1160="Editorial",M1160,"")</f>
        <v/>
      </c>
      <c r="V1160" s="27" t="str">
        <f aca="false">IF(OR(F1160="Technical",F1160="General"),M1160,"")</f>
        <v/>
      </c>
    </row>
    <row r="1161" customFormat="false" ht="12.45" hidden="false" customHeight="false" outlineLevel="0" collapsed="false">
      <c r="U1161" s="34" t="str">
        <f aca="false">IF(F1161="Editorial",M1161,"")</f>
        <v/>
      </c>
      <c r="V1161" s="27" t="str">
        <f aca="false">IF(OR(F1161="Technical",F1161="General"),M1161,"")</f>
        <v/>
      </c>
    </row>
    <row r="1162" customFormat="false" ht="12.45" hidden="false" customHeight="false" outlineLevel="0" collapsed="false">
      <c r="U1162" s="34" t="str">
        <f aca="false">IF(F1162="Editorial",M1162,"")</f>
        <v/>
      </c>
      <c r="V1162" s="27" t="str">
        <f aca="false">IF(OR(F1162="Technical",F1162="General"),M1162,"")</f>
        <v/>
      </c>
    </row>
    <row r="1163" customFormat="false" ht="12.45" hidden="false" customHeight="false" outlineLevel="0" collapsed="false">
      <c r="U1163" s="34" t="str">
        <f aca="false">IF(F1163="Editorial",M1163,"")</f>
        <v/>
      </c>
      <c r="V1163" s="27" t="str">
        <f aca="false">IF(OR(F1163="Technical",F1163="General"),M1163,"")</f>
        <v/>
      </c>
    </row>
    <row r="1164" customFormat="false" ht="12.45" hidden="false" customHeight="false" outlineLevel="0" collapsed="false">
      <c r="U1164" s="34" t="str">
        <f aca="false">IF(F1164="Editorial",M1164,"")</f>
        <v/>
      </c>
      <c r="V1164" s="27" t="str">
        <f aca="false">IF(OR(F1164="Technical",F1164="General"),M1164,"")</f>
        <v/>
      </c>
    </row>
    <row r="1165" customFormat="false" ht="12.45" hidden="false" customHeight="false" outlineLevel="0" collapsed="false">
      <c r="U1165" s="34" t="str">
        <f aca="false">IF(F1165="Editorial",M1165,"")</f>
        <v/>
      </c>
      <c r="V1165" s="27" t="str">
        <f aca="false">IF(OR(F1165="Technical",F1165="General"),M1165,"")</f>
        <v/>
      </c>
    </row>
    <row r="1166" customFormat="false" ht="12.45" hidden="false" customHeight="false" outlineLevel="0" collapsed="false">
      <c r="U1166" s="34" t="str">
        <f aca="false">IF(F1166="Editorial",M1166,"")</f>
        <v/>
      </c>
      <c r="V1166" s="27" t="str">
        <f aca="false">IF(OR(F1166="Technical",F1166="General"),M1166,"")</f>
        <v/>
      </c>
    </row>
    <row r="1167" customFormat="false" ht="12.45" hidden="false" customHeight="false" outlineLevel="0" collapsed="false">
      <c r="U1167" s="34" t="str">
        <f aca="false">IF(F1167="Editorial",M1167,"")</f>
        <v/>
      </c>
      <c r="V1167" s="27" t="str">
        <f aca="false">IF(OR(F1167="Technical",F1167="General"),M1167,"")</f>
        <v/>
      </c>
    </row>
    <row r="1168" customFormat="false" ht="12.45" hidden="false" customHeight="false" outlineLevel="0" collapsed="false">
      <c r="U1168" s="34" t="str">
        <f aca="false">IF(F1168="Editorial",M1168,"")</f>
        <v/>
      </c>
      <c r="V1168" s="27" t="str">
        <f aca="false">IF(OR(F1168="Technical",F1168="General"),M1168,"")</f>
        <v/>
      </c>
    </row>
    <row r="1169" customFormat="false" ht="12.45" hidden="false" customHeight="false" outlineLevel="0" collapsed="false">
      <c r="U1169" s="34" t="str">
        <f aca="false">IF(F1169="Editorial",M1169,"")</f>
        <v/>
      </c>
      <c r="V1169" s="27" t="str">
        <f aca="false">IF(OR(F1169="Technical",F1169="General"),M1169,"")</f>
        <v/>
      </c>
    </row>
    <row r="1170" customFormat="false" ht="12.45" hidden="false" customHeight="false" outlineLevel="0" collapsed="false">
      <c r="U1170" s="34" t="str">
        <f aca="false">IF(F1170="Editorial",M1170,"")</f>
        <v/>
      </c>
      <c r="V1170" s="27" t="str">
        <f aca="false">IF(OR(F1170="Technical",F1170="General"),M1170,"")</f>
        <v/>
      </c>
    </row>
    <row r="1171" customFormat="false" ht="12.45" hidden="false" customHeight="false" outlineLevel="0" collapsed="false">
      <c r="U1171" s="34" t="str">
        <f aca="false">IF(F1171="Editorial",M1171,"")</f>
        <v/>
      </c>
      <c r="V1171" s="27" t="str">
        <f aca="false">IF(OR(F1171="Technical",F1171="General"),M1171,"")</f>
        <v/>
      </c>
    </row>
    <row r="1172" customFormat="false" ht="12.45" hidden="false" customHeight="false" outlineLevel="0" collapsed="false">
      <c r="U1172" s="34" t="str">
        <f aca="false">IF(F1172="Editorial",M1172,"")</f>
        <v/>
      </c>
      <c r="V1172" s="27" t="str">
        <f aca="false">IF(OR(F1172="Technical",F1172="General"),M1172,"")</f>
        <v/>
      </c>
    </row>
    <row r="1173" customFormat="false" ht="12.45" hidden="false" customHeight="false" outlineLevel="0" collapsed="false">
      <c r="U1173" s="34" t="str">
        <f aca="false">IF(F1173="Editorial",M1173,"")</f>
        <v/>
      </c>
      <c r="V1173" s="27" t="str">
        <f aca="false">IF(OR(F1173="Technical",F1173="General"),M1173,"")</f>
        <v/>
      </c>
    </row>
    <row r="1174" customFormat="false" ht="12.45" hidden="false" customHeight="false" outlineLevel="0" collapsed="false">
      <c r="U1174" s="34" t="str">
        <f aca="false">IF(F1174="Editorial",M1174,"")</f>
        <v/>
      </c>
      <c r="V1174" s="27" t="str">
        <f aca="false">IF(OR(F1174="Technical",F1174="General"),M1174,"")</f>
        <v/>
      </c>
    </row>
    <row r="1175" customFormat="false" ht="12.45" hidden="false" customHeight="false" outlineLevel="0" collapsed="false">
      <c r="U1175" s="34" t="str">
        <f aca="false">IF(F1175="Editorial",M1175,"")</f>
        <v/>
      </c>
      <c r="V1175" s="27" t="str">
        <f aca="false">IF(OR(F1175="Technical",F1175="General"),M1175,"")</f>
        <v/>
      </c>
    </row>
    <row r="1176" customFormat="false" ht="12.45" hidden="false" customHeight="false" outlineLevel="0" collapsed="false">
      <c r="U1176" s="34" t="str">
        <f aca="false">IF(F1176="Editorial",M1176,"")</f>
        <v/>
      </c>
      <c r="V1176" s="27" t="str">
        <f aca="false">IF(OR(F1176="Technical",F1176="General"),M1176,"")</f>
        <v/>
      </c>
    </row>
    <row r="1177" customFormat="false" ht="12.45" hidden="false" customHeight="false" outlineLevel="0" collapsed="false">
      <c r="U1177" s="34" t="str">
        <f aca="false">IF(F1177="Editorial",M1177,"")</f>
        <v/>
      </c>
      <c r="V1177" s="27" t="str">
        <f aca="false">IF(OR(F1177="Technical",F1177="General"),M1177,"")</f>
        <v/>
      </c>
    </row>
    <row r="1178" customFormat="false" ht="12.45" hidden="false" customHeight="false" outlineLevel="0" collapsed="false">
      <c r="U1178" s="34" t="str">
        <f aca="false">IF(F1178="Editorial",M1178,"")</f>
        <v/>
      </c>
      <c r="V1178" s="27" t="str">
        <f aca="false">IF(OR(F1178="Technical",F1178="General"),M1178,"")</f>
        <v/>
      </c>
    </row>
    <row r="1179" customFormat="false" ht="12.45" hidden="false" customHeight="false" outlineLevel="0" collapsed="false">
      <c r="U1179" s="34" t="str">
        <f aca="false">IF(F1179="Editorial",M1179,"")</f>
        <v/>
      </c>
      <c r="V1179" s="27" t="str">
        <f aca="false">IF(OR(F1179="Technical",F1179="General"),M1179,"")</f>
        <v/>
      </c>
    </row>
    <row r="1180" customFormat="false" ht="12.45" hidden="false" customHeight="false" outlineLevel="0" collapsed="false">
      <c r="U1180" s="34" t="str">
        <f aca="false">IF(F1180="Editorial",M1180,"")</f>
        <v/>
      </c>
      <c r="V1180" s="27" t="str">
        <f aca="false">IF(OR(F1180="Technical",F1180="General"),M1180,"")</f>
        <v/>
      </c>
    </row>
    <row r="1181" customFormat="false" ht="12.45" hidden="false" customHeight="false" outlineLevel="0" collapsed="false">
      <c r="U1181" s="34" t="str">
        <f aca="false">IF(F1181="Editorial",M1181,"")</f>
        <v/>
      </c>
      <c r="V1181" s="27" t="str">
        <f aca="false">IF(OR(F1181="Technical",F1181="General"),M1181,"")</f>
        <v/>
      </c>
    </row>
    <row r="1182" customFormat="false" ht="12.45" hidden="false" customHeight="false" outlineLevel="0" collapsed="false">
      <c r="U1182" s="34" t="str">
        <f aca="false">IF(F1182="Editorial",M1182,"")</f>
        <v/>
      </c>
      <c r="V1182" s="27" t="str">
        <f aca="false">IF(OR(F1182="Technical",F1182="General"),M1182,"")</f>
        <v/>
      </c>
    </row>
    <row r="1183" customFormat="false" ht="12.45" hidden="false" customHeight="false" outlineLevel="0" collapsed="false">
      <c r="U1183" s="34" t="str">
        <f aca="false">IF(F1183="Editorial",M1183,"")</f>
        <v/>
      </c>
      <c r="V1183" s="27" t="str">
        <f aca="false">IF(OR(F1183="Technical",F1183="General"),M1183,"")</f>
        <v/>
      </c>
    </row>
    <row r="1184" customFormat="false" ht="12.45" hidden="false" customHeight="false" outlineLevel="0" collapsed="false">
      <c r="U1184" s="34" t="str">
        <f aca="false">IF(F1184="Editorial",M1184,"")</f>
        <v/>
      </c>
      <c r="V1184" s="27" t="str">
        <f aca="false">IF(OR(F1184="Technical",F1184="General"),M1184,"")</f>
        <v/>
      </c>
    </row>
    <row r="1185" customFormat="false" ht="12.45" hidden="false" customHeight="false" outlineLevel="0" collapsed="false">
      <c r="U1185" s="34" t="str">
        <f aca="false">IF(F1185="Editorial",M1185,"")</f>
        <v/>
      </c>
      <c r="V1185" s="27" t="str">
        <f aca="false">IF(OR(F1185="Technical",F1185="General"),M1185,"")</f>
        <v/>
      </c>
    </row>
    <row r="1186" customFormat="false" ht="12.45" hidden="false" customHeight="false" outlineLevel="0" collapsed="false">
      <c r="U1186" s="34" t="str">
        <f aca="false">IF(F1186="Editorial",M1186,"")</f>
        <v/>
      </c>
      <c r="V1186" s="27" t="str">
        <f aca="false">IF(OR(F1186="Technical",F1186="General"),M1186,"")</f>
        <v/>
      </c>
    </row>
    <row r="1187" customFormat="false" ht="12.45" hidden="false" customHeight="false" outlineLevel="0" collapsed="false">
      <c r="U1187" s="34" t="str">
        <f aca="false">IF(F1187="Editorial",M1187,"")</f>
        <v/>
      </c>
      <c r="V1187" s="27" t="str">
        <f aca="false">IF(OR(F1187="Technical",F1187="General"),M1187,"")</f>
        <v/>
      </c>
    </row>
    <row r="1188" customFormat="false" ht="12.45" hidden="false" customHeight="false" outlineLevel="0" collapsed="false">
      <c r="U1188" s="34" t="str">
        <f aca="false">IF(F1188="Editorial",M1188,"")</f>
        <v/>
      </c>
      <c r="V1188" s="27" t="str">
        <f aca="false">IF(OR(F1188="Technical",F1188="General"),M1188,"")</f>
        <v/>
      </c>
    </row>
    <row r="1189" customFormat="false" ht="12.45" hidden="false" customHeight="false" outlineLevel="0" collapsed="false">
      <c r="U1189" s="34" t="str">
        <f aca="false">IF(F1189="Editorial",M1189,"")</f>
        <v/>
      </c>
      <c r="V1189" s="27" t="str">
        <f aca="false">IF(OR(F1189="Technical",F1189="General"),M1189,"")</f>
        <v/>
      </c>
    </row>
    <row r="1190" customFormat="false" ht="12.45" hidden="false" customHeight="false" outlineLevel="0" collapsed="false">
      <c r="U1190" s="34" t="str">
        <f aca="false">IF(F1190="Editorial",M1190,"")</f>
        <v/>
      </c>
      <c r="V1190" s="27" t="str">
        <f aca="false">IF(OR(F1190="Technical",F1190="General"),M1190,"")</f>
        <v/>
      </c>
    </row>
    <row r="1191" customFormat="false" ht="12.45" hidden="false" customHeight="false" outlineLevel="0" collapsed="false">
      <c r="U1191" s="34" t="str">
        <f aca="false">IF(F1191="Editorial",M1191,"")</f>
        <v/>
      </c>
      <c r="V1191" s="27" t="str">
        <f aca="false">IF(OR(F1191="Technical",F1191="General"),M1191,"")</f>
        <v/>
      </c>
    </row>
    <row r="1192" customFormat="false" ht="12.45" hidden="false" customHeight="false" outlineLevel="0" collapsed="false">
      <c r="U1192" s="34" t="str">
        <f aca="false">IF(F1192="Editorial",M1192,"")</f>
        <v/>
      </c>
      <c r="V1192" s="27" t="str">
        <f aca="false">IF(OR(F1192="Technical",F1192="General"),M1192,"")</f>
        <v/>
      </c>
    </row>
    <row r="1193" customFormat="false" ht="12.45" hidden="false" customHeight="false" outlineLevel="0" collapsed="false">
      <c r="U1193" s="34" t="str">
        <f aca="false">IF(F1193="Editorial",M1193,"")</f>
        <v/>
      </c>
      <c r="V1193" s="27" t="str">
        <f aca="false">IF(OR(F1193="Technical",F1193="General"),M1193,"")</f>
        <v/>
      </c>
    </row>
    <row r="1194" customFormat="false" ht="12.45" hidden="false" customHeight="false" outlineLevel="0" collapsed="false">
      <c r="U1194" s="34" t="str">
        <f aca="false">IF(F1194="Editorial",M1194,"")</f>
        <v/>
      </c>
      <c r="V1194" s="27" t="str">
        <f aca="false">IF(OR(F1194="Technical",F1194="General"),M1194,"")</f>
        <v/>
      </c>
    </row>
    <row r="1195" customFormat="false" ht="12.45" hidden="false" customHeight="false" outlineLevel="0" collapsed="false">
      <c r="U1195" s="34" t="str">
        <f aca="false">IF(F1195="Editorial",M1195,"")</f>
        <v/>
      </c>
      <c r="V1195" s="27" t="str">
        <f aca="false">IF(OR(F1195="Technical",F1195="General"),M1195,"")</f>
        <v/>
      </c>
    </row>
    <row r="1196" customFormat="false" ht="12.45" hidden="false" customHeight="false" outlineLevel="0" collapsed="false">
      <c r="U1196" s="34" t="str">
        <f aca="false">IF(F1196="Editorial",M1196,"")</f>
        <v/>
      </c>
      <c r="V1196" s="27" t="str">
        <f aca="false">IF(OR(F1196="Technical",F1196="General"),M1196,"")</f>
        <v/>
      </c>
    </row>
    <row r="1197" customFormat="false" ht="12.45" hidden="false" customHeight="false" outlineLevel="0" collapsed="false">
      <c r="U1197" s="34" t="str">
        <f aca="false">IF(F1197="Editorial",M1197,"")</f>
        <v/>
      </c>
      <c r="V1197" s="27" t="str">
        <f aca="false">IF(OR(F1197="Technical",F1197="General"),M1197,"")</f>
        <v/>
      </c>
    </row>
    <row r="1198" customFormat="false" ht="12.45" hidden="false" customHeight="false" outlineLevel="0" collapsed="false">
      <c r="U1198" s="34" t="str">
        <f aca="false">IF(F1198="Editorial",M1198,"")</f>
        <v/>
      </c>
      <c r="V1198" s="27" t="str">
        <f aca="false">IF(OR(F1198="Technical",F1198="General"),M1198,"")</f>
        <v/>
      </c>
    </row>
    <row r="1199" customFormat="false" ht="12.45" hidden="false" customHeight="false" outlineLevel="0" collapsed="false">
      <c r="U1199" s="34" t="str">
        <f aca="false">IF(F1199="Editorial",M1199,"")</f>
        <v/>
      </c>
      <c r="V1199" s="27" t="str">
        <f aca="false">IF(OR(F1199="Technical",F1199="General"),M1199,"")</f>
        <v/>
      </c>
    </row>
    <row r="1200" customFormat="false" ht="12.45" hidden="false" customHeight="false" outlineLevel="0" collapsed="false">
      <c r="U1200" s="34" t="str">
        <f aca="false">IF(F1200="Editorial",M1200,"")</f>
        <v/>
      </c>
      <c r="V1200" s="27" t="str">
        <f aca="false">IF(OR(F1200="Technical",F1200="General"),M1200,"")</f>
        <v/>
      </c>
    </row>
    <row r="1201" customFormat="false" ht="12.45" hidden="false" customHeight="false" outlineLevel="0" collapsed="false">
      <c r="U1201" s="34" t="str">
        <f aca="false">IF(F1201="Editorial",M1201,"")</f>
        <v/>
      </c>
      <c r="V1201" s="27" t="str">
        <f aca="false">IF(OR(F1201="Technical",F1201="General"),M1201,"")</f>
        <v/>
      </c>
    </row>
    <row r="1202" customFormat="false" ht="12.45" hidden="false" customHeight="false" outlineLevel="0" collapsed="false">
      <c r="U1202" s="34" t="str">
        <f aca="false">IF(F1202="Editorial",M1202,"")</f>
        <v/>
      </c>
      <c r="V1202" s="27" t="str">
        <f aca="false">IF(OR(F1202="Technical",F1202="General"),M1202,"")</f>
        <v/>
      </c>
    </row>
    <row r="1203" customFormat="false" ht="12.45" hidden="false" customHeight="false" outlineLevel="0" collapsed="false">
      <c r="U1203" s="34" t="str">
        <f aca="false">IF(F1203="Editorial",M1203,"")</f>
        <v/>
      </c>
      <c r="V1203" s="27" t="str">
        <f aca="false">IF(OR(F1203="Technical",F1203="General"),M1203,"")</f>
        <v/>
      </c>
    </row>
    <row r="1204" customFormat="false" ht="12.45" hidden="false" customHeight="false" outlineLevel="0" collapsed="false">
      <c r="U1204" s="34" t="str">
        <f aca="false">IF(F1204="Editorial",M1204,"")</f>
        <v/>
      </c>
      <c r="V1204" s="27" t="str">
        <f aca="false">IF(OR(F1204="Technical",F1204="General"),M1204,"")</f>
        <v/>
      </c>
    </row>
    <row r="1205" customFormat="false" ht="12.45" hidden="false" customHeight="false" outlineLevel="0" collapsed="false">
      <c r="U1205" s="34" t="str">
        <f aca="false">IF(F1205="Editorial",M1205,"")</f>
        <v/>
      </c>
      <c r="V1205" s="27" t="str">
        <f aca="false">IF(OR(F1205="Technical",F1205="General"),M1205,"")</f>
        <v/>
      </c>
    </row>
    <row r="1206" customFormat="false" ht="12.45" hidden="false" customHeight="false" outlineLevel="0" collapsed="false">
      <c r="U1206" s="34" t="str">
        <f aca="false">IF(F1206="Editorial",M1206,"")</f>
        <v/>
      </c>
      <c r="V1206" s="27" t="str">
        <f aca="false">IF(OR(F1206="Technical",F1206="General"),M1206,"")</f>
        <v/>
      </c>
    </row>
    <row r="1207" customFormat="false" ht="12.45" hidden="false" customHeight="false" outlineLevel="0" collapsed="false">
      <c r="U1207" s="34" t="str">
        <f aca="false">IF(F1207="Editorial",M1207,"")</f>
        <v/>
      </c>
      <c r="V1207" s="27" t="str">
        <f aca="false">IF(OR(F1207="Technical",F1207="General"),M1207,"")</f>
        <v/>
      </c>
    </row>
    <row r="1208" customFormat="false" ht="12.45" hidden="false" customHeight="false" outlineLevel="0" collapsed="false">
      <c r="U1208" s="34" t="str">
        <f aca="false">IF(F1208="Editorial",M1208,"")</f>
        <v/>
      </c>
      <c r="V1208" s="27" t="str">
        <f aca="false">IF(OR(F1208="Technical",F1208="General"),M1208,"")</f>
        <v/>
      </c>
    </row>
    <row r="1209" customFormat="false" ht="12.45" hidden="false" customHeight="false" outlineLevel="0" collapsed="false">
      <c r="U1209" s="34" t="str">
        <f aca="false">IF(F1209="Editorial",M1209,"")</f>
        <v/>
      </c>
      <c r="V1209" s="27" t="str">
        <f aca="false">IF(OR(F1209="Technical",F1209="General"),M1209,"")</f>
        <v/>
      </c>
    </row>
    <row r="1210" customFormat="false" ht="12.45" hidden="false" customHeight="false" outlineLevel="0" collapsed="false">
      <c r="U1210" s="34" t="str">
        <f aca="false">IF(F1210="Editorial",M1210,"")</f>
        <v/>
      </c>
      <c r="V1210" s="27" t="str">
        <f aca="false">IF(OR(F1210="Technical",F1210="General"),M1210,"")</f>
        <v/>
      </c>
    </row>
    <row r="1211" customFormat="false" ht="12.45" hidden="false" customHeight="false" outlineLevel="0" collapsed="false">
      <c r="U1211" s="34" t="str">
        <f aca="false">IF(F1211="Editorial",M1211,"")</f>
        <v/>
      </c>
      <c r="V1211" s="27" t="str">
        <f aca="false">IF(OR(F1211="Technical",F1211="General"),M1211,"")</f>
        <v/>
      </c>
    </row>
    <row r="1212" customFormat="false" ht="12.45" hidden="false" customHeight="false" outlineLevel="0" collapsed="false">
      <c r="U1212" s="34" t="str">
        <f aca="false">IF(F1212="Editorial",M1212,"")</f>
        <v/>
      </c>
      <c r="V1212" s="27" t="str">
        <f aca="false">IF(OR(F1212="Technical",F1212="General"),M1212,"")</f>
        <v/>
      </c>
    </row>
    <row r="1213" customFormat="false" ht="12.45" hidden="false" customHeight="false" outlineLevel="0" collapsed="false">
      <c r="U1213" s="34" t="str">
        <f aca="false">IF(F1213="Editorial",M1213,"")</f>
        <v/>
      </c>
      <c r="V1213" s="27" t="str">
        <f aca="false">IF(OR(F1213="Technical",F1213="General"),M1213,"")</f>
        <v/>
      </c>
    </row>
    <row r="1214" customFormat="false" ht="12.45" hidden="false" customHeight="false" outlineLevel="0" collapsed="false">
      <c r="U1214" s="34" t="str">
        <f aca="false">IF(F1214="Editorial",M1214,"")</f>
        <v/>
      </c>
      <c r="V1214" s="27" t="str">
        <f aca="false">IF(OR(F1214="Technical",F1214="General"),M1214,"")</f>
        <v/>
      </c>
    </row>
    <row r="1215" customFormat="false" ht="12.45" hidden="false" customHeight="false" outlineLevel="0" collapsed="false">
      <c r="U1215" s="34" t="str">
        <f aca="false">IF(F1215="Editorial",M1215,"")</f>
        <v/>
      </c>
      <c r="V1215" s="27" t="str">
        <f aca="false">IF(OR(F1215="Technical",F1215="General"),M1215,"")</f>
        <v/>
      </c>
    </row>
    <row r="1216" customFormat="false" ht="12.45" hidden="false" customHeight="false" outlineLevel="0" collapsed="false">
      <c r="U1216" s="34" t="str">
        <f aca="false">IF(F1216="Editorial",M1216,"")</f>
        <v/>
      </c>
      <c r="V1216" s="27" t="str">
        <f aca="false">IF(OR(F1216="Technical",F1216="General"),M1216,"")</f>
        <v/>
      </c>
    </row>
    <row r="1217" customFormat="false" ht="12.45" hidden="false" customHeight="false" outlineLevel="0" collapsed="false">
      <c r="U1217" s="34" t="str">
        <f aca="false">IF(F1217="Editorial",M1217,"")</f>
        <v/>
      </c>
      <c r="V1217" s="27" t="str">
        <f aca="false">IF(OR(F1217="Technical",F1217="General"),M1217,"")</f>
        <v/>
      </c>
    </row>
    <row r="1218" customFormat="false" ht="12.45" hidden="false" customHeight="false" outlineLevel="0" collapsed="false">
      <c r="U1218" s="34" t="str">
        <f aca="false">IF(F1218="Editorial",M1218,"")</f>
        <v/>
      </c>
      <c r="V1218" s="27" t="str">
        <f aca="false">IF(OR(F1218="Technical",F1218="General"),M1218,"")</f>
        <v/>
      </c>
    </row>
    <row r="1219" customFormat="false" ht="12.45" hidden="false" customHeight="false" outlineLevel="0" collapsed="false">
      <c r="U1219" s="34" t="str">
        <f aca="false">IF(F1219="Editorial",M1219,"")</f>
        <v/>
      </c>
      <c r="V1219" s="27" t="str">
        <f aca="false">IF(OR(F1219="Technical",F1219="General"),M1219,"")</f>
        <v/>
      </c>
    </row>
    <row r="1220" customFormat="false" ht="12.45" hidden="false" customHeight="false" outlineLevel="0" collapsed="false">
      <c r="U1220" s="34" t="str">
        <f aca="false">IF(F1220="Editorial",M1220,"")</f>
        <v/>
      </c>
      <c r="V1220" s="27" t="str">
        <f aca="false">IF(OR(F1220="Technical",F1220="General"),M1220,"")</f>
        <v/>
      </c>
    </row>
    <row r="1221" customFormat="false" ht="12.45" hidden="false" customHeight="false" outlineLevel="0" collapsed="false">
      <c r="U1221" s="34" t="str">
        <f aca="false">IF(F1221="Editorial",M1221,"")</f>
        <v/>
      </c>
      <c r="V1221" s="27" t="str">
        <f aca="false">IF(OR(F1221="Technical",F1221="General"),M1221,"")</f>
        <v/>
      </c>
    </row>
    <row r="1222" customFormat="false" ht="12.45" hidden="false" customHeight="false" outlineLevel="0" collapsed="false">
      <c r="U1222" s="34" t="str">
        <f aca="false">IF(F1222="Editorial",M1222,"")</f>
        <v/>
      </c>
      <c r="V1222" s="27" t="str">
        <f aca="false">IF(OR(F1222="Technical",F1222="General"),M1222,"")</f>
        <v/>
      </c>
    </row>
    <row r="1223" customFormat="false" ht="12.45" hidden="false" customHeight="false" outlineLevel="0" collapsed="false">
      <c r="U1223" s="34" t="str">
        <f aca="false">IF(F1223="Editorial",M1223,"")</f>
        <v/>
      </c>
      <c r="V1223" s="27" t="str">
        <f aca="false">IF(OR(F1223="Technical",F1223="General"),M1223,"")</f>
        <v/>
      </c>
    </row>
    <row r="1224" customFormat="false" ht="12.45" hidden="false" customHeight="false" outlineLevel="0" collapsed="false">
      <c r="U1224" s="34" t="str">
        <f aca="false">IF(F1224="Editorial",M1224,"")</f>
        <v/>
      </c>
      <c r="V1224" s="27" t="str">
        <f aca="false">IF(OR(F1224="Technical",F1224="General"),M1224,"")</f>
        <v/>
      </c>
    </row>
    <row r="1225" customFormat="false" ht="12.45" hidden="false" customHeight="false" outlineLevel="0" collapsed="false">
      <c r="U1225" s="34" t="str">
        <f aca="false">IF(F1225="Editorial",M1225,"")</f>
        <v/>
      </c>
      <c r="V1225" s="27" t="str">
        <f aca="false">IF(OR(F1225="Technical",F1225="General"),M1225,"")</f>
        <v/>
      </c>
    </row>
    <row r="1226" customFormat="false" ht="12.45" hidden="false" customHeight="false" outlineLevel="0" collapsed="false">
      <c r="U1226" s="34" t="str">
        <f aca="false">IF(F1226="Editorial",M1226,"")</f>
        <v/>
      </c>
      <c r="V1226" s="27" t="str">
        <f aca="false">IF(OR(F1226="Technical",F1226="General"),M1226,"")</f>
        <v/>
      </c>
    </row>
    <row r="1227" customFormat="false" ht="12.45" hidden="false" customHeight="false" outlineLevel="0" collapsed="false">
      <c r="U1227" s="34" t="str">
        <f aca="false">IF(F1227="Editorial",M1227,"")</f>
        <v/>
      </c>
      <c r="V1227" s="27" t="str">
        <f aca="false">IF(OR(F1227="Technical",F1227="General"),M1227,"")</f>
        <v/>
      </c>
    </row>
    <row r="1228" customFormat="false" ht="12.45" hidden="false" customHeight="false" outlineLevel="0" collapsed="false">
      <c r="U1228" s="34" t="str">
        <f aca="false">IF(F1228="Editorial",M1228,"")</f>
        <v/>
      </c>
      <c r="V1228" s="27" t="str">
        <f aca="false">IF(OR(F1228="Technical",F1228="General"),M1228,"")</f>
        <v/>
      </c>
    </row>
    <row r="1229" customFormat="false" ht="12.45" hidden="false" customHeight="false" outlineLevel="0" collapsed="false">
      <c r="U1229" s="34" t="str">
        <f aca="false">IF(F1229="Editorial",M1229,"")</f>
        <v/>
      </c>
      <c r="V1229" s="27" t="str">
        <f aca="false">IF(OR(F1229="Technical",F1229="General"),M1229,"")</f>
        <v/>
      </c>
    </row>
    <row r="1230" customFormat="false" ht="12.45" hidden="false" customHeight="false" outlineLevel="0" collapsed="false">
      <c r="U1230" s="34" t="str">
        <f aca="false">IF(F1230="Editorial",M1230,"")</f>
        <v/>
      </c>
      <c r="V1230" s="27" t="str">
        <f aca="false">IF(OR(F1230="Technical",F1230="General"),M1230,"")</f>
        <v/>
      </c>
    </row>
    <row r="1231" customFormat="false" ht="12.45" hidden="false" customHeight="false" outlineLevel="0" collapsed="false">
      <c r="U1231" s="34" t="str">
        <f aca="false">IF(F1231="Editorial",M1231,"")</f>
        <v/>
      </c>
      <c r="V1231" s="27" t="str">
        <f aca="false">IF(OR(F1231="Technical",F1231="General"),M1231,"")</f>
        <v/>
      </c>
    </row>
    <row r="1232" customFormat="false" ht="12.45" hidden="false" customHeight="false" outlineLevel="0" collapsed="false">
      <c r="U1232" s="34" t="str">
        <f aca="false">IF(F1232="Editorial",M1232,"")</f>
        <v/>
      </c>
      <c r="V1232" s="27" t="str">
        <f aca="false">IF(OR(F1232="Technical",F1232="General"),M1232,"")</f>
        <v/>
      </c>
    </row>
    <row r="1233" customFormat="false" ht="12.45" hidden="false" customHeight="false" outlineLevel="0" collapsed="false">
      <c r="U1233" s="34" t="str">
        <f aca="false">IF(F1233="Editorial",M1233,"")</f>
        <v/>
      </c>
      <c r="V1233" s="27" t="str">
        <f aca="false">IF(OR(F1233="Technical",F1233="General"),M1233,"")</f>
        <v/>
      </c>
    </row>
    <row r="1234" customFormat="false" ht="12.45" hidden="false" customHeight="false" outlineLevel="0" collapsed="false">
      <c r="U1234" s="34" t="str">
        <f aca="false">IF(F1234="Editorial",M1234,"")</f>
        <v/>
      </c>
      <c r="V1234" s="27" t="str">
        <f aca="false">IF(OR(F1234="Technical",F1234="General"),M1234,"")</f>
        <v/>
      </c>
    </row>
    <row r="1235" customFormat="false" ht="12.45" hidden="false" customHeight="false" outlineLevel="0" collapsed="false">
      <c r="U1235" s="34" t="str">
        <f aca="false">IF(F1235="Editorial",M1235,"")</f>
        <v/>
      </c>
      <c r="V1235" s="27" t="str">
        <f aca="false">IF(OR(F1235="Technical",F1235="General"),M1235,"")</f>
        <v/>
      </c>
    </row>
    <row r="1236" customFormat="false" ht="12.45" hidden="false" customHeight="false" outlineLevel="0" collapsed="false">
      <c r="U1236" s="34" t="str">
        <f aca="false">IF(F1236="Editorial",M1236,"")</f>
        <v/>
      </c>
      <c r="V1236" s="27" t="str">
        <f aca="false">IF(OR(F1236="Technical",F1236="General"),M1236,"")</f>
        <v/>
      </c>
    </row>
    <row r="1237" customFormat="false" ht="12.45" hidden="false" customHeight="false" outlineLevel="0" collapsed="false">
      <c r="U1237" s="34" t="str">
        <f aca="false">IF(F1237="Editorial",M1237,"")</f>
        <v/>
      </c>
      <c r="V1237" s="27" t="str">
        <f aca="false">IF(OR(F1237="Technical",F1237="General"),M1237,"")</f>
        <v/>
      </c>
    </row>
    <row r="1238" customFormat="false" ht="12.45" hidden="false" customHeight="false" outlineLevel="0" collapsed="false">
      <c r="U1238" s="34" t="str">
        <f aca="false">IF(F1238="Editorial",M1238,"")</f>
        <v/>
      </c>
      <c r="V1238" s="27" t="str">
        <f aca="false">IF(OR(F1238="Technical",F1238="General"),M1238,"")</f>
        <v/>
      </c>
    </row>
    <row r="1239" customFormat="false" ht="12.45" hidden="false" customHeight="false" outlineLevel="0" collapsed="false">
      <c r="U1239" s="34" t="str">
        <f aca="false">IF(F1239="Editorial",M1239,"")</f>
        <v/>
      </c>
      <c r="V1239" s="27" t="str">
        <f aca="false">IF(OR(F1239="Technical",F1239="General"),M1239,"")</f>
        <v/>
      </c>
    </row>
    <row r="1240" customFormat="false" ht="12.45" hidden="false" customHeight="false" outlineLevel="0" collapsed="false">
      <c r="U1240" s="34" t="str">
        <f aca="false">IF(F1240="Editorial",M1240,"")</f>
        <v/>
      </c>
      <c r="V1240" s="27" t="str">
        <f aca="false">IF(OR(F1240="Technical",F1240="General"),M1240,"")</f>
        <v/>
      </c>
    </row>
    <row r="1241" customFormat="false" ht="12.45" hidden="false" customHeight="false" outlineLevel="0" collapsed="false">
      <c r="U1241" s="34" t="str">
        <f aca="false">IF(F1241="Editorial",M1241,"")</f>
        <v/>
      </c>
      <c r="V1241" s="27" t="str">
        <f aca="false">IF(OR(F1241="Technical",F1241="General"),M1241,"")</f>
        <v/>
      </c>
    </row>
    <row r="1242" customFormat="false" ht="12.45" hidden="false" customHeight="false" outlineLevel="0" collapsed="false">
      <c r="U1242" s="34" t="str">
        <f aca="false">IF(F1242="Editorial",M1242,"")</f>
        <v/>
      </c>
      <c r="V1242" s="27" t="str">
        <f aca="false">IF(OR(F1242="Technical",F1242="General"),M1242,"")</f>
        <v/>
      </c>
    </row>
    <row r="1243" customFormat="false" ht="12.45" hidden="false" customHeight="false" outlineLevel="0" collapsed="false">
      <c r="U1243" s="34" t="str">
        <f aca="false">IF(F1243="Editorial",M1243,"")</f>
        <v/>
      </c>
      <c r="V1243" s="27" t="str">
        <f aca="false">IF(OR(F1243="Technical",F1243="General"),M1243,"")</f>
        <v/>
      </c>
    </row>
    <row r="1244" customFormat="false" ht="12.45" hidden="false" customHeight="false" outlineLevel="0" collapsed="false">
      <c r="U1244" s="34" t="str">
        <f aca="false">IF(F1244="Editorial",M1244,"")</f>
        <v/>
      </c>
      <c r="V1244" s="27" t="str">
        <f aca="false">IF(OR(F1244="Technical",F1244="General"),M1244,"")</f>
        <v/>
      </c>
    </row>
    <row r="1245" customFormat="false" ht="12.45" hidden="false" customHeight="false" outlineLevel="0" collapsed="false">
      <c r="U1245" s="34" t="str">
        <f aca="false">IF(F1245="Editorial",M1245,"")</f>
        <v/>
      </c>
      <c r="V1245" s="27" t="str">
        <f aca="false">IF(OR(F1245="Technical",F1245="General"),M1245,"")</f>
        <v/>
      </c>
    </row>
    <row r="1246" customFormat="false" ht="12.45" hidden="false" customHeight="false" outlineLevel="0" collapsed="false">
      <c r="U1246" s="34" t="str">
        <f aca="false">IF(F1246="Editorial",M1246,"")</f>
        <v/>
      </c>
      <c r="V1246" s="27" t="str">
        <f aca="false">IF(OR(F1246="Technical",F1246="General"),M1246,"")</f>
        <v/>
      </c>
    </row>
    <row r="1247" customFormat="false" ht="12.45" hidden="false" customHeight="false" outlineLevel="0" collapsed="false">
      <c r="U1247" s="34" t="str">
        <f aca="false">IF(F1247="Editorial",M1247,"")</f>
        <v/>
      </c>
      <c r="V1247" s="27" t="str">
        <f aca="false">IF(OR(F1247="Technical",F1247="General"),M1247,"")</f>
        <v/>
      </c>
    </row>
    <row r="1248" customFormat="false" ht="12.45" hidden="false" customHeight="false" outlineLevel="0" collapsed="false">
      <c r="U1248" s="34" t="str">
        <f aca="false">IF(F1248="Editorial",M1248,"")</f>
        <v/>
      </c>
      <c r="V1248" s="27" t="str">
        <f aca="false">IF(OR(F1248="Technical",F1248="General"),M1248,"")</f>
        <v/>
      </c>
    </row>
    <row r="1249" customFormat="false" ht="12.45" hidden="false" customHeight="false" outlineLevel="0" collapsed="false">
      <c r="U1249" s="34" t="str">
        <f aca="false">IF(F1249="Editorial",M1249,"")</f>
        <v/>
      </c>
      <c r="V1249" s="27" t="str">
        <f aca="false">IF(OR(F1249="Technical",F1249="General"),M1249,"")</f>
        <v/>
      </c>
    </row>
    <row r="1250" customFormat="false" ht="12.45" hidden="false" customHeight="false" outlineLevel="0" collapsed="false">
      <c r="U1250" s="34" t="str">
        <f aca="false">IF(F1250="Editorial",M1250,"")</f>
        <v/>
      </c>
      <c r="V1250" s="27" t="str">
        <f aca="false">IF(OR(F1250="Technical",F1250="General"),M1250,"")</f>
        <v/>
      </c>
    </row>
    <row r="1251" customFormat="false" ht="12.45" hidden="false" customHeight="false" outlineLevel="0" collapsed="false">
      <c r="U1251" s="34" t="str">
        <f aca="false">IF(F1251="Editorial",M1251,"")</f>
        <v/>
      </c>
      <c r="V1251" s="27" t="str">
        <f aca="false">IF(OR(F1251="Technical",F1251="General"),M1251,"")</f>
        <v/>
      </c>
    </row>
    <row r="1252" customFormat="false" ht="12.45" hidden="false" customHeight="false" outlineLevel="0" collapsed="false">
      <c r="U1252" s="34" t="str">
        <f aca="false">IF(F1252="Editorial",M1252,"")</f>
        <v/>
      </c>
      <c r="V1252" s="27" t="str">
        <f aca="false">IF(OR(F1252="Technical",F1252="General"),M1252,"")</f>
        <v/>
      </c>
    </row>
    <row r="1253" customFormat="false" ht="12.45" hidden="false" customHeight="false" outlineLevel="0" collapsed="false">
      <c r="U1253" s="34" t="str">
        <f aca="false">IF(F1253="Editorial",M1253,"")</f>
        <v/>
      </c>
      <c r="V1253" s="27" t="str">
        <f aca="false">IF(OR(F1253="Technical",F1253="General"),M1253,"")</f>
        <v/>
      </c>
    </row>
    <row r="1254" customFormat="false" ht="12.45" hidden="false" customHeight="false" outlineLevel="0" collapsed="false">
      <c r="U1254" s="34" t="str">
        <f aca="false">IF(F1254="Editorial",M1254,"")</f>
        <v/>
      </c>
      <c r="V1254" s="27" t="str">
        <f aca="false">IF(OR(F1254="Technical",F1254="General"),M1254,"")</f>
        <v/>
      </c>
    </row>
    <row r="1255" customFormat="false" ht="12.45" hidden="false" customHeight="false" outlineLevel="0" collapsed="false">
      <c r="U1255" s="34" t="str">
        <f aca="false">IF(F1255="Editorial",M1255,"")</f>
        <v/>
      </c>
      <c r="V1255" s="27" t="str">
        <f aca="false">IF(OR(F1255="Technical",F1255="General"),M1255,"")</f>
        <v/>
      </c>
    </row>
    <row r="1256" customFormat="false" ht="12.45" hidden="false" customHeight="false" outlineLevel="0" collapsed="false">
      <c r="U1256" s="34" t="str">
        <f aca="false">IF(F1256="Editorial",M1256,"")</f>
        <v/>
      </c>
      <c r="V1256" s="27" t="str">
        <f aca="false">IF(OR(F1256="Technical",F1256="General"),M1256,"")</f>
        <v/>
      </c>
    </row>
    <row r="1257" customFormat="false" ht="12.45" hidden="false" customHeight="false" outlineLevel="0" collapsed="false">
      <c r="U1257" s="34" t="str">
        <f aca="false">IF(F1257="Editorial",M1257,"")</f>
        <v/>
      </c>
      <c r="V1257" s="27" t="str">
        <f aca="false">IF(OR(F1257="Technical",F1257="General"),M1257,"")</f>
        <v/>
      </c>
    </row>
    <row r="1258" customFormat="false" ht="12.45" hidden="false" customHeight="false" outlineLevel="0" collapsed="false">
      <c r="U1258" s="34" t="str">
        <f aca="false">IF(F1258="Editorial",M1258,"")</f>
        <v/>
      </c>
      <c r="V1258" s="27" t="str">
        <f aca="false">IF(OR(F1258="Technical",F1258="General"),M1258,"")</f>
        <v/>
      </c>
    </row>
    <row r="1259" customFormat="false" ht="12.45" hidden="false" customHeight="false" outlineLevel="0" collapsed="false">
      <c r="U1259" s="34" t="str">
        <f aca="false">IF(F1259="Editorial",M1259,"")</f>
        <v/>
      </c>
      <c r="V1259" s="27" t="str">
        <f aca="false">IF(OR(F1259="Technical",F1259="General"),M1259,"")</f>
        <v/>
      </c>
    </row>
    <row r="1260" customFormat="false" ht="12.45" hidden="false" customHeight="false" outlineLevel="0" collapsed="false">
      <c r="U1260" s="34" t="str">
        <f aca="false">IF(F1260="Editorial",M1260,"")</f>
        <v/>
      </c>
      <c r="V1260" s="27" t="str">
        <f aca="false">IF(OR(F1260="Technical",F1260="General"),M1260,"")</f>
        <v/>
      </c>
    </row>
    <row r="1261" customFormat="false" ht="12.45" hidden="false" customHeight="false" outlineLevel="0" collapsed="false">
      <c r="U1261" s="34" t="str">
        <f aca="false">IF(F1261="Editorial",M1261,"")</f>
        <v/>
      </c>
      <c r="V1261" s="27" t="str">
        <f aca="false">IF(OR(F1261="Technical",F1261="General"),M1261,"")</f>
        <v/>
      </c>
    </row>
    <row r="1262" customFormat="false" ht="12.45" hidden="false" customHeight="false" outlineLevel="0" collapsed="false">
      <c r="U1262" s="34" t="str">
        <f aca="false">IF(F1262="Editorial",M1262,"")</f>
        <v/>
      </c>
      <c r="V1262" s="27" t="str">
        <f aca="false">IF(OR(F1262="Technical",F1262="General"),M1262,"")</f>
        <v/>
      </c>
    </row>
    <row r="1263" customFormat="false" ht="12.45" hidden="false" customHeight="false" outlineLevel="0" collapsed="false">
      <c r="U1263" s="34" t="str">
        <f aca="false">IF(F1263="Editorial",M1263,"")</f>
        <v/>
      </c>
      <c r="V1263" s="27" t="str">
        <f aca="false">IF(OR(F1263="Technical",F1263="General"),M1263,"")</f>
        <v/>
      </c>
    </row>
    <row r="1264" customFormat="false" ht="12.45" hidden="false" customHeight="false" outlineLevel="0" collapsed="false">
      <c r="U1264" s="34" t="str">
        <f aca="false">IF(F1264="Editorial",M1264,"")</f>
        <v/>
      </c>
      <c r="V1264" s="27" t="str">
        <f aca="false">IF(OR(F1264="Technical",F1264="General"),M1264,"")</f>
        <v/>
      </c>
    </row>
    <row r="1265" customFormat="false" ht="12.45" hidden="false" customHeight="false" outlineLevel="0" collapsed="false">
      <c r="U1265" s="34" t="str">
        <f aca="false">IF(F1265="Editorial",M1265,"")</f>
        <v/>
      </c>
      <c r="V1265" s="27" t="str">
        <f aca="false">IF(OR(F1265="Technical",F1265="General"),M1265,"")</f>
        <v/>
      </c>
    </row>
    <row r="1266" customFormat="false" ht="12.45" hidden="false" customHeight="false" outlineLevel="0" collapsed="false">
      <c r="U1266" s="34" t="str">
        <f aca="false">IF(F1266="Editorial",M1266,"")</f>
        <v/>
      </c>
      <c r="V1266" s="27" t="str">
        <f aca="false">IF(OR(F1266="Technical",F1266="General"),M1266,"")</f>
        <v/>
      </c>
    </row>
    <row r="1267" customFormat="false" ht="12.45" hidden="false" customHeight="false" outlineLevel="0" collapsed="false">
      <c r="U1267" s="34" t="str">
        <f aca="false">IF(F1267="Editorial",M1267,"")</f>
        <v/>
      </c>
      <c r="V1267" s="27" t="str">
        <f aca="false">IF(OR(F1267="Technical",F1267="General"),M1267,"")</f>
        <v/>
      </c>
    </row>
    <row r="1268" customFormat="false" ht="12.45" hidden="false" customHeight="false" outlineLevel="0" collapsed="false">
      <c r="U1268" s="34" t="str">
        <f aca="false">IF(F1268="Editorial",M1268,"")</f>
        <v/>
      </c>
      <c r="V1268" s="27" t="str">
        <f aca="false">IF(OR(F1268="Technical",F1268="General"),M1268,"")</f>
        <v/>
      </c>
    </row>
    <row r="1269" customFormat="false" ht="12.45" hidden="false" customHeight="false" outlineLevel="0" collapsed="false">
      <c r="U1269" s="34" t="str">
        <f aca="false">IF(F1269="Editorial",M1269,"")</f>
        <v/>
      </c>
      <c r="V1269" s="27" t="str">
        <f aca="false">IF(OR(F1269="Technical",F1269="General"),M1269,"")</f>
        <v/>
      </c>
    </row>
    <row r="1270" customFormat="false" ht="12.45" hidden="false" customHeight="false" outlineLevel="0" collapsed="false">
      <c r="U1270" s="34" t="str">
        <f aca="false">IF(F1270="Editorial",M1270,"")</f>
        <v/>
      </c>
      <c r="V1270" s="27" t="str">
        <f aca="false">IF(OR(F1270="Technical",F1270="General"),M1270,"")</f>
        <v/>
      </c>
    </row>
    <row r="1271" customFormat="false" ht="12.45" hidden="false" customHeight="false" outlineLevel="0" collapsed="false">
      <c r="U1271" s="34" t="str">
        <f aca="false">IF(F1271="Editorial",M1271,"")</f>
        <v/>
      </c>
      <c r="V1271" s="27" t="str">
        <f aca="false">IF(OR(F1271="Technical",F1271="General"),M1271,"")</f>
        <v/>
      </c>
    </row>
    <row r="1272" customFormat="false" ht="12.45" hidden="false" customHeight="false" outlineLevel="0" collapsed="false">
      <c r="U1272" s="34" t="str">
        <f aca="false">IF(F1272="Editorial",M1272,"")</f>
        <v/>
      </c>
      <c r="V1272" s="27" t="str">
        <f aca="false">IF(OR(F1272="Technical",F1272="General"),M1272,"")</f>
        <v/>
      </c>
    </row>
    <row r="1273" customFormat="false" ht="12.45" hidden="false" customHeight="false" outlineLevel="0" collapsed="false">
      <c r="U1273" s="34" t="str">
        <f aca="false">IF(F1273="Editorial",M1273,"")</f>
        <v/>
      </c>
      <c r="V1273" s="27" t="str">
        <f aca="false">IF(OR(F1273="Technical",F1273="General"),M1273,"")</f>
        <v/>
      </c>
    </row>
    <row r="1274" customFormat="false" ht="12.45" hidden="false" customHeight="false" outlineLevel="0" collapsed="false">
      <c r="U1274" s="34" t="str">
        <f aca="false">IF(F1274="Editorial",M1274,"")</f>
        <v/>
      </c>
      <c r="V1274" s="27" t="str">
        <f aca="false">IF(OR(F1274="Technical",F1274="General"),M1274,"")</f>
        <v/>
      </c>
    </row>
    <row r="1275" customFormat="false" ht="12.45" hidden="false" customHeight="false" outlineLevel="0" collapsed="false">
      <c r="U1275" s="34" t="str">
        <f aca="false">IF(F1275="Editorial",M1275,"")</f>
        <v/>
      </c>
      <c r="V1275" s="27" t="str">
        <f aca="false">IF(OR(F1275="Technical",F1275="General"),M1275,"")</f>
        <v/>
      </c>
    </row>
    <row r="1276" customFormat="false" ht="12.45" hidden="false" customHeight="false" outlineLevel="0" collapsed="false">
      <c r="U1276" s="34" t="str">
        <f aca="false">IF(F1276="Editorial",M1276,"")</f>
        <v/>
      </c>
      <c r="V1276" s="27" t="str">
        <f aca="false">IF(OR(F1276="Technical",F1276="General"),M1276,"")</f>
        <v/>
      </c>
    </row>
    <row r="1277" customFormat="false" ht="12.45" hidden="false" customHeight="false" outlineLevel="0" collapsed="false">
      <c r="U1277" s="34" t="str">
        <f aca="false">IF(F1277="Editorial",M1277,"")</f>
        <v/>
      </c>
      <c r="V1277" s="27" t="str">
        <f aca="false">IF(OR(F1277="Technical",F1277="General"),M1277,"")</f>
        <v/>
      </c>
    </row>
    <row r="1278" customFormat="false" ht="12.45" hidden="false" customHeight="false" outlineLevel="0" collapsed="false">
      <c r="U1278" s="34" t="str">
        <f aca="false">IF(F1278="Editorial",M1278,"")</f>
        <v/>
      </c>
      <c r="V1278" s="27" t="str">
        <f aca="false">IF(OR(F1278="Technical",F1278="General"),M1278,"")</f>
        <v/>
      </c>
    </row>
    <row r="1279" customFormat="false" ht="12.45" hidden="false" customHeight="false" outlineLevel="0" collapsed="false">
      <c r="U1279" s="34" t="str">
        <f aca="false">IF(F1279="Editorial",M1279,"")</f>
        <v/>
      </c>
      <c r="V1279" s="27" t="str">
        <f aca="false">IF(OR(F1279="Technical",F1279="General"),M1279,"")</f>
        <v/>
      </c>
    </row>
    <row r="1280" customFormat="false" ht="12.45" hidden="false" customHeight="false" outlineLevel="0" collapsed="false">
      <c r="U1280" s="34" t="str">
        <f aca="false">IF(F1280="Editorial",M1280,"")</f>
        <v/>
      </c>
      <c r="V1280" s="27" t="str">
        <f aca="false">IF(OR(F1280="Technical",F1280="General"),M1280,"")</f>
        <v/>
      </c>
    </row>
    <row r="1281" customFormat="false" ht="12.45" hidden="false" customHeight="false" outlineLevel="0" collapsed="false">
      <c r="U1281" s="34" t="str">
        <f aca="false">IF(F1281="Editorial",M1281,"")</f>
        <v/>
      </c>
      <c r="V1281" s="27" t="str">
        <f aca="false">IF(OR(F1281="Technical",F1281="General"),M1281,"")</f>
        <v/>
      </c>
    </row>
    <row r="1282" customFormat="false" ht="12.45" hidden="false" customHeight="false" outlineLevel="0" collapsed="false">
      <c r="U1282" s="34" t="str">
        <f aca="false">IF(F1282="Editorial",M1282,"")</f>
        <v/>
      </c>
      <c r="V1282" s="27" t="str">
        <f aca="false">IF(OR(F1282="Technical",F1282="General"),M1282,"")</f>
        <v/>
      </c>
    </row>
    <row r="1283" customFormat="false" ht="12.45" hidden="false" customHeight="false" outlineLevel="0" collapsed="false">
      <c r="U1283" s="34" t="str">
        <f aca="false">IF(F1283="Editorial",M1283,"")</f>
        <v/>
      </c>
      <c r="V1283" s="27" t="str">
        <f aca="false">IF(OR(F1283="Technical",F1283="General"),M1283,"")</f>
        <v/>
      </c>
    </row>
    <row r="1284" customFormat="false" ht="12.45" hidden="false" customHeight="false" outlineLevel="0" collapsed="false">
      <c r="U1284" s="34" t="str">
        <f aca="false">IF(F1284="Editorial",M1284,"")</f>
        <v/>
      </c>
      <c r="V1284" s="27" t="str">
        <f aca="false">IF(OR(F1284="Technical",F1284="General"),M1284,"")</f>
        <v/>
      </c>
    </row>
    <row r="1285" customFormat="false" ht="12.45" hidden="false" customHeight="false" outlineLevel="0" collapsed="false">
      <c r="U1285" s="34" t="str">
        <f aca="false">IF(F1285="Editorial",M1285,"")</f>
        <v/>
      </c>
      <c r="V1285" s="27" t="str">
        <f aca="false">IF(OR(F1285="Technical",F1285="General"),M1285,"")</f>
        <v/>
      </c>
    </row>
    <row r="1286" customFormat="false" ht="12.45" hidden="false" customHeight="false" outlineLevel="0" collapsed="false">
      <c r="U1286" s="34" t="str">
        <f aca="false">IF(F1286="Editorial",M1286,"")</f>
        <v/>
      </c>
      <c r="V1286" s="27" t="str">
        <f aca="false">IF(OR(F1286="Technical",F1286="General"),M1286,"")</f>
        <v/>
      </c>
    </row>
    <row r="1287" customFormat="false" ht="12.45" hidden="false" customHeight="false" outlineLevel="0" collapsed="false">
      <c r="U1287" s="34" t="str">
        <f aca="false">IF(F1287="Editorial",M1287,"")</f>
        <v/>
      </c>
      <c r="V1287" s="27" t="str">
        <f aca="false">IF(OR(F1287="Technical",F1287="General"),M1287,"")</f>
        <v/>
      </c>
    </row>
    <row r="1288" customFormat="false" ht="12.45" hidden="false" customHeight="false" outlineLevel="0" collapsed="false">
      <c r="U1288" s="34" t="str">
        <f aca="false">IF(F1288="Editorial",M1288,"")</f>
        <v/>
      </c>
      <c r="V1288" s="27" t="str">
        <f aca="false">IF(OR(F1288="Technical",F1288="General"),M1288,"")</f>
        <v/>
      </c>
    </row>
    <row r="1289" customFormat="false" ht="12.45" hidden="false" customHeight="false" outlineLevel="0" collapsed="false">
      <c r="U1289" s="34" t="str">
        <f aca="false">IF(F1289="Editorial",M1289,"")</f>
        <v/>
      </c>
      <c r="V1289" s="27" t="str">
        <f aca="false">IF(OR(F1289="Technical",F1289="General"),M1289,"")</f>
        <v/>
      </c>
    </row>
    <row r="1290" customFormat="false" ht="12.45" hidden="false" customHeight="false" outlineLevel="0" collapsed="false">
      <c r="U1290" s="34" t="str">
        <f aca="false">IF(F1290="Editorial",M1290,"")</f>
        <v/>
      </c>
      <c r="V1290" s="27" t="str">
        <f aca="false">IF(OR(F1290="Technical",F1290="General"),M1290,"")</f>
        <v/>
      </c>
    </row>
    <row r="1291" customFormat="false" ht="12.45" hidden="false" customHeight="false" outlineLevel="0" collapsed="false">
      <c r="U1291" s="34" t="str">
        <f aca="false">IF(F1291="Editorial",M1291,"")</f>
        <v/>
      </c>
      <c r="V1291" s="27" t="str">
        <f aca="false">IF(OR(F1291="Technical",F1291="General"),M1291,"")</f>
        <v/>
      </c>
    </row>
    <row r="1292" customFormat="false" ht="12.45" hidden="false" customHeight="false" outlineLevel="0" collapsed="false">
      <c r="U1292" s="34" t="str">
        <f aca="false">IF(F1292="Editorial",M1292,"")</f>
        <v/>
      </c>
      <c r="V1292" s="27" t="str">
        <f aca="false">IF(OR(F1292="Technical",F1292="General"),M1292,"")</f>
        <v/>
      </c>
    </row>
    <row r="1293" customFormat="false" ht="12.45" hidden="false" customHeight="false" outlineLevel="0" collapsed="false">
      <c r="U1293" s="34" t="str">
        <f aca="false">IF(F1293="Editorial",M1293,"")</f>
        <v/>
      </c>
      <c r="V1293" s="27" t="str">
        <f aca="false">IF(OR(F1293="Technical",F1293="General"),M1293,"")</f>
        <v/>
      </c>
    </row>
    <row r="1294" customFormat="false" ht="12.45" hidden="false" customHeight="false" outlineLevel="0" collapsed="false">
      <c r="U1294" s="34" t="str">
        <f aca="false">IF(F1294="Editorial",M1294,"")</f>
        <v/>
      </c>
      <c r="V1294" s="27" t="str">
        <f aca="false">IF(OR(F1294="Technical",F1294="General"),M1294,"")</f>
        <v/>
      </c>
    </row>
    <row r="1295" customFormat="false" ht="12.45" hidden="false" customHeight="false" outlineLevel="0" collapsed="false">
      <c r="U1295" s="34" t="str">
        <f aca="false">IF(F1295="Editorial",M1295,"")</f>
        <v/>
      </c>
      <c r="V1295" s="27" t="str">
        <f aca="false">IF(OR(F1295="Technical",F1295="General"),M1295,"")</f>
        <v/>
      </c>
    </row>
    <row r="1296" customFormat="false" ht="12.45" hidden="false" customHeight="false" outlineLevel="0" collapsed="false">
      <c r="U1296" s="34" t="str">
        <f aca="false">IF(F1296="Editorial",M1296,"")</f>
        <v/>
      </c>
      <c r="V1296" s="27" t="str">
        <f aca="false">IF(OR(F1296="Technical",F1296="General"),M1296,"")</f>
        <v/>
      </c>
    </row>
    <row r="1297" customFormat="false" ht="12.45" hidden="false" customHeight="false" outlineLevel="0" collapsed="false">
      <c r="U1297" s="34" t="str">
        <f aca="false">IF(F1297="Editorial",M1297,"")</f>
        <v/>
      </c>
      <c r="V1297" s="27" t="str">
        <f aca="false">IF(OR(F1297="Technical",F1297="General"),M1297,"")</f>
        <v/>
      </c>
    </row>
    <row r="1298" customFormat="false" ht="12.45" hidden="false" customHeight="false" outlineLevel="0" collapsed="false">
      <c r="U1298" s="34" t="str">
        <f aca="false">IF(F1298="Editorial",M1298,"")</f>
        <v/>
      </c>
      <c r="V1298" s="27" t="str">
        <f aca="false">IF(OR(F1298="Technical",F1298="General"),M1298,"")</f>
        <v/>
      </c>
    </row>
    <row r="1299" customFormat="false" ht="12.45" hidden="false" customHeight="false" outlineLevel="0" collapsed="false">
      <c r="U1299" s="34" t="str">
        <f aca="false">IF(F1299="Editorial",M1299,"")</f>
        <v/>
      </c>
      <c r="V1299" s="27" t="str">
        <f aca="false">IF(OR(F1299="Technical",F1299="General"),M1299,"")</f>
        <v/>
      </c>
    </row>
    <row r="1300" customFormat="false" ht="12.45" hidden="false" customHeight="false" outlineLevel="0" collapsed="false">
      <c r="U1300" s="34" t="str">
        <f aca="false">IF(F1300="Editorial",M1300,"")</f>
        <v/>
      </c>
      <c r="V1300" s="27" t="str">
        <f aca="false">IF(OR(F1300="Technical",F1300="General"),M1300,"")</f>
        <v/>
      </c>
    </row>
    <row r="1301" customFormat="false" ht="12.45" hidden="false" customHeight="false" outlineLevel="0" collapsed="false">
      <c r="U1301" s="34" t="str">
        <f aca="false">IF(F1301="Editorial",M1301,"")</f>
        <v/>
      </c>
      <c r="V1301" s="27" t="str">
        <f aca="false">IF(OR(F1301="Technical",F1301="General"),M1301,"")</f>
        <v/>
      </c>
    </row>
    <row r="1302" customFormat="false" ht="12.45" hidden="false" customHeight="false" outlineLevel="0" collapsed="false">
      <c r="U1302" s="34" t="str">
        <f aca="false">IF(F1302="Editorial",M1302,"")</f>
        <v/>
      </c>
      <c r="V1302" s="27" t="str">
        <f aca="false">IF(OR(F1302="Technical",F1302="General"),M1302,"")</f>
        <v/>
      </c>
    </row>
    <row r="1303" customFormat="false" ht="12.45" hidden="false" customHeight="false" outlineLevel="0" collapsed="false">
      <c r="U1303" s="34" t="str">
        <f aca="false">IF(F1303="Editorial",M1303,"")</f>
        <v/>
      </c>
      <c r="V1303" s="27" t="str">
        <f aca="false">IF(OR(F1303="Technical",F1303="General"),M1303,"")</f>
        <v/>
      </c>
    </row>
    <row r="1304" customFormat="false" ht="12.45" hidden="false" customHeight="false" outlineLevel="0" collapsed="false">
      <c r="U1304" s="34" t="str">
        <f aca="false">IF(F1304="Editorial",M1304,"")</f>
        <v/>
      </c>
      <c r="V1304" s="27" t="str">
        <f aca="false">IF(OR(F1304="Technical",F1304="General"),M1304,"")</f>
        <v/>
      </c>
    </row>
    <row r="1305" customFormat="false" ht="12.45" hidden="false" customHeight="false" outlineLevel="0" collapsed="false">
      <c r="U1305" s="34" t="str">
        <f aca="false">IF(F1305="Editorial",M1305,"")</f>
        <v/>
      </c>
      <c r="V1305" s="27" t="str">
        <f aca="false">IF(OR(F1305="Technical",F1305="General"),M1305,"")</f>
        <v/>
      </c>
    </row>
    <row r="1306" customFormat="false" ht="12.45" hidden="false" customHeight="false" outlineLevel="0" collapsed="false">
      <c r="U1306" s="34" t="str">
        <f aca="false">IF(F1306="Editorial",M1306,"")</f>
        <v/>
      </c>
      <c r="V1306" s="27" t="str">
        <f aca="false">IF(OR(F1306="Technical",F1306="General"),M1306,"")</f>
        <v/>
      </c>
    </row>
    <row r="1307" customFormat="false" ht="12.45" hidden="false" customHeight="false" outlineLevel="0" collapsed="false">
      <c r="U1307" s="34" t="str">
        <f aca="false">IF(F1307="Editorial",M1307,"")</f>
        <v/>
      </c>
      <c r="V1307" s="27" t="str">
        <f aca="false">IF(OR(F1307="Technical",F1307="General"),M1307,"")</f>
        <v/>
      </c>
    </row>
    <row r="1308" customFormat="false" ht="12.45" hidden="false" customHeight="false" outlineLevel="0" collapsed="false">
      <c r="U1308" s="34" t="str">
        <f aca="false">IF(F1308="Editorial",M1308,"")</f>
        <v/>
      </c>
      <c r="V1308" s="27" t="str">
        <f aca="false">IF(OR(F1308="Technical",F1308="General"),M1308,"")</f>
        <v/>
      </c>
    </row>
    <row r="1309" customFormat="false" ht="12.45" hidden="false" customHeight="false" outlineLevel="0" collapsed="false">
      <c r="U1309" s="34" t="str">
        <f aca="false">IF(F1309="Editorial",M1309,"")</f>
        <v/>
      </c>
      <c r="V1309" s="27" t="str">
        <f aca="false">IF(OR(F1309="Technical",F1309="General"),M1309,"")</f>
        <v/>
      </c>
    </row>
    <row r="1310" customFormat="false" ht="12.45" hidden="false" customHeight="false" outlineLevel="0" collapsed="false">
      <c r="U1310" s="34" t="str">
        <f aca="false">IF(F1310="Editorial",M1310,"")</f>
        <v/>
      </c>
      <c r="V1310" s="27" t="str">
        <f aca="false">IF(OR(F1310="Technical",F1310="General"),M1310,"")</f>
        <v/>
      </c>
    </row>
    <row r="1311" customFormat="false" ht="12.45" hidden="false" customHeight="false" outlineLevel="0" collapsed="false">
      <c r="U1311" s="34" t="str">
        <f aca="false">IF(F1311="Editorial",M1311,"")</f>
        <v/>
      </c>
      <c r="V1311" s="27" t="str">
        <f aca="false">IF(OR(F1311="Technical",F1311="General"),M1311,"")</f>
        <v/>
      </c>
    </row>
    <row r="1312" customFormat="false" ht="12.45" hidden="false" customHeight="false" outlineLevel="0" collapsed="false">
      <c r="U1312" s="34" t="str">
        <f aca="false">IF(F1312="Editorial",M1312,"")</f>
        <v/>
      </c>
      <c r="V1312" s="27" t="str">
        <f aca="false">IF(OR(F1312="Technical",F1312="General"),M1312,"")</f>
        <v/>
      </c>
    </row>
    <row r="1313" customFormat="false" ht="12.45" hidden="false" customHeight="false" outlineLevel="0" collapsed="false">
      <c r="U1313" s="34" t="str">
        <f aca="false">IF(F1313="Editorial",M1313,"")</f>
        <v/>
      </c>
      <c r="V1313" s="27" t="str">
        <f aca="false">IF(OR(F1313="Technical",F1313="General"),M1313,"")</f>
        <v/>
      </c>
    </row>
    <row r="1314" customFormat="false" ht="12.45" hidden="false" customHeight="false" outlineLevel="0" collapsed="false">
      <c r="U1314" s="34" t="str">
        <f aca="false">IF(F1314="Editorial",M1314,"")</f>
        <v/>
      </c>
      <c r="V1314" s="27" t="str">
        <f aca="false">IF(OR(F1314="Technical",F1314="General"),M1314,"")</f>
        <v/>
      </c>
    </row>
    <row r="1315" customFormat="false" ht="12.45" hidden="false" customHeight="false" outlineLevel="0" collapsed="false">
      <c r="U1315" s="34" t="str">
        <f aca="false">IF(F1315="Editorial",M1315,"")</f>
        <v/>
      </c>
      <c r="V1315" s="27" t="str">
        <f aca="false">IF(OR(F1315="Technical",F1315="General"),M1315,"")</f>
        <v/>
      </c>
    </row>
    <row r="1316" customFormat="false" ht="12.45" hidden="false" customHeight="false" outlineLevel="0" collapsed="false">
      <c r="U1316" s="34" t="str">
        <f aca="false">IF(F1316="Editorial",M1316,"")</f>
        <v/>
      </c>
      <c r="V1316" s="27" t="str">
        <f aca="false">IF(OR(F1316="Technical",F1316="General"),M1316,"")</f>
        <v/>
      </c>
    </row>
    <row r="1317" customFormat="false" ht="12.45" hidden="false" customHeight="false" outlineLevel="0" collapsed="false">
      <c r="U1317" s="34" t="str">
        <f aca="false">IF(F1317="Editorial",M1317,"")</f>
        <v/>
      </c>
      <c r="V1317" s="27" t="str">
        <f aca="false">IF(OR(F1317="Technical",F1317="General"),M1317,"")</f>
        <v/>
      </c>
    </row>
    <row r="1318" customFormat="false" ht="12.45" hidden="false" customHeight="false" outlineLevel="0" collapsed="false">
      <c r="U1318" s="34" t="str">
        <f aca="false">IF(F1318="Editorial",M1318,"")</f>
        <v/>
      </c>
      <c r="V1318" s="27" t="str">
        <f aca="false">IF(OR(F1318="Technical",F1318="General"),M1318,"")</f>
        <v/>
      </c>
    </row>
    <row r="1319" customFormat="false" ht="12.45" hidden="false" customHeight="false" outlineLevel="0" collapsed="false">
      <c r="U1319" s="34" t="str">
        <f aca="false">IF(F1319="Editorial",M1319,"")</f>
        <v/>
      </c>
      <c r="V1319" s="27" t="str">
        <f aca="false">IF(OR(F1319="Technical",F1319="General"),M1319,"")</f>
        <v/>
      </c>
    </row>
    <row r="1320" customFormat="false" ht="12.45" hidden="false" customHeight="false" outlineLevel="0" collapsed="false">
      <c r="U1320" s="34" t="str">
        <f aca="false">IF(F1320="Editorial",M1320,"")</f>
        <v/>
      </c>
      <c r="V1320" s="27" t="str">
        <f aca="false">IF(OR(F1320="Technical",F1320="General"),M1320,"")</f>
        <v/>
      </c>
    </row>
    <row r="1321" customFormat="false" ht="12.45" hidden="false" customHeight="false" outlineLevel="0" collapsed="false">
      <c r="U1321" s="34" t="str">
        <f aca="false">IF(F1321="Editorial",M1321,"")</f>
        <v/>
      </c>
      <c r="V1321" s="27" t="str">
        <f aca="false">IF(OR(F1321="Technical",F1321="General"),M1321,"")</f>
        <v/>
      </c>
    </row>
    <row r="1322" customFormat="false" ht="12.45" hidden="false" customHeight="false" outlineLevel="0" collapsed="false">
      <c r="U1322" s="34" t="str">
        <f aca="false">IF(F1322="Editorial",M1322,"")</f>
        <v/>
      </c>
      <c r="V1322" s="27" t="str">
        <f aca="false">IF(OR(F1322="Technical",F1322="General"),M1322,"")</f>
        <v/>
      </c>
    </row>
    <row r="1323" customFormat="false" ht="12.45" hidden="false" customHeight="false" outlineLevel="0" collapsed="false">
      <c r="U1323" s="34" t="str">
        <f aca="false">IF(F1323="Editorial",M1323,"")</f>
        <v/>
      </c>
      <c r="V1323" s="27" t="str">
        <f aca="false">IF(OR(F1323="Technical",F1323="General"),M1323,"")</f>
        <v/>
      </c>
    </row>
    <row r="1324" customFormat="false" ht="12.45" hidden="false" customHeight="false" outlineLevel="0" collapsed="false">
      <c r="U1324" s="34" t="str">
        <f aca="false">IF(F1324="Editorial",M1324,"")</f>
        <v/>
      </c>
      <c r="V1324" s="27" t="str">
        <f aca="false">IF(OR(F1324="Technical",F1324="General"),M1324,"")</f>
        <v/>
      </c>
    </row>
    <row r="1325" customFormat="false" ht="12.45" hidden="false" customHeight="false" outlineLevel="0" collapsed="false">
      <c r="U1325" s="34" t="str">
        <f aca="false">IF(F1325="Editorial",M1325,"")</f>
        <v/>
      </c>
      <c r="V1325" s="27" t="str">
        <f aca="false">IF(OR(F1325="Technical",F1325="General"),M1325,"")</f>
        <v/>
      </c>
    </row>
    <row r="1326" customFormat="false" ht="12.45" hidden="false" customHeight="false" outlineLevel="0" collapsed="false">
      <c r="U1326" s="34" t="str">
        <f aca="false">IF(F1326="Editorial",M1326,"")</f>
        <v/>
      </c>
      <c r="V1326" s="27" t="str">
        <f aca="false">IF(OR(F1326="Technical",F1326="General"),M1326,"")</f>
        <v/>
      </c>
    </row>
    <row r="1327" customFormat="false" ht="12.45" hidden="false" customHeight="false" outlineLevel="0" collapsed="false">
      <c r="U1327" s="34" t="str">
        <f aca="false">IF(F1327="Editorial",M1327,"")</f>
        <v/>
      </c>
      <c r="V1327" s="27" t="str">
        <f aca="false">IF(OR(F1327="Technical",F1327="General"),M1327,"")</f>
        <v/>
      </c>
    </row>
    <row r="1328" customFormat="false" ht="12.45" hidden="false" customHeight="false" outlineLevel="0" collapsed="false">
      <c r="U1328" s="34" t="str">
        <f aca="false">IF(F1328="Editorial",M1328,"")</f>
        <v/>
      </c>
      <c r="V1328" s="27" t="str">
        <f aca="false">IF(OR(F1328="Technical",F1328="General"),M1328,"")</f>
        <v/>
      </c>
    </row>
    <row r="1329" customFormat="false" ht="12.45" hidden="false" customHeight="false" outlineLevel="0" collapsed="false">
      <c r="U1329" s="34" t="str">
        <f aca="false">IF(F1329="Editorial",M1329,"")</f>
        <v/>
      </c>
      <c r="V1329" s="27" t="str">
        <f aca="false">IF(OR(F1329="Technical",F1329="General"),M1329,"")</f>
        <v/>
      </c>
    </row>
    <row r="1330" customFormat="false" ht="12.45" hidden="false" customHeight="false" outlineLevel="0" collapsed="false">
      <c r="U1330" s="34" t="str">
        <f aca="false">IF(F1330="Editorial",M1330,"")</f>
        <v/>
      </c>
      <c r="V1330" s="27" t="str">
        <f aca="false">IF(OR(F1330="Technical",F1330="General"),M1330,"")</f>
        <v/>
      </c>
    </row>
    <row r="1331" customFormat="false" ht="12.45" hidden="false" customHeight="false" outlineLevel="0" collapsed="false">
      <c r="U1331" s="34" t="str">
        <f aca="false">IF(F1331="Editorial",M1331,"")</f>
        <v/>
      </c>
      <c r="V1331" s="27" t="str">
        <f aca="false">IF(OR(F1331="Technical",F1331="General"),M1331,"")</f>
        <v/>
      </c>
    </row>
    <row r="1332" customFormat="false" ht="12.45" hidden="false" customHeight="false" outlineLevel="0" collapsed="false">
      <c r="U1332" s="34" t="str">
        <f aca="false">IF(F1332="Editorial",M1332,"")</f>
        <v/>
      </c>
      <c r="V1332" s="27" t="str">
        <f aca="false">IF(OR(F1332="Technical",F1332="General"),M1332,"")</f>
        <v/>
      </c>
    </row>
    <row r="1333" customFormat="false" ht="12.45" hidden="false" customHeight="false" outlineLevel="0" collapsed="false">
      <c r="U1333" s="34" t="str">
        <f aca="false">IF(F1333="Editorial",M1333,"")</f>
        <v/>
      </c>
      <c r="V1333" s="27" t="str">
        <f aca="false">IF(OR(F1333="Technical",F1333="General"),M1333,"")</f>
        <v/>
      </c>
    </row>
    <row r="1334" customFormat="false" ht="12.45" hidden="false" customHeight="false" outlineLevel="0" collapsed="false">
      <c r="U1334" s="34" t="str">
        <f aca="false">IF(F1334="Editorial",M1334,"")</f>
        <v/>
      </c>
      <c r="V1334" s="27" t="str">
        <f aca="false">IF(OR(F1334="Technical",F1334="General"),M1334,"")</f>
        <v/>
      </c>
    </row>
    <row r="1335" customFormat="false" ht="12.45" hidden="false" customHeight="false" outlineLevel="0" collapsed="false">
      <c r="U1335" s="34" t="str">
        <f aca="false">IF(F1335="Editorial",M1335,"")</f>
        <v/>
      </c>
      <c r="V1335" s="27" t="str">
        <f aca="false">IF(OR(F1335="Technical",F1335="General"),M1335,"")</f>
        <v/>
      </c>
    </row>
    <row r="1336" customFormat="false" ht="12.45" hidden="false" customHeight="false" outlineLevel="0" collapsed="false">
      <c r="U1336" s="34" t="str">
        <f aca="false">IF(F1336="Editorial",M1336,"")</f>
        <v/>
      </c>
      <c r="V1336" s="27" t="str">
        <f aca="false">IF(OR(F1336="Technical",F1336="General"),M1336,"")</f>
        <v/>
      </c>
    </row>
    <row r="1337" customFormat="false" ht="12.45" hidden="false" customHeight="false" outlineLevel="0" collapsed="false">
      <c r="U1337" s="34" t="str">
        <f aca="false">IF(F1337="Editorial",M1337,"")</f>
        <v/>
      </c>
      <c r="V1337" s="27" t="str">
        <f aca="false">IF(OR(F1337="Technical",F1337="General"),M1337,"")</f>
        <v/>
      </c>
    </row>
    <row r="1338" customFormat="false" ht="12.45" hidden="false" customHeight="false" outlineLevel="0" collapsed="false">
      <c r="U1338" s="34" t="str">
        <f aca="false">IF(F1338="Editorial",M1338,"")</f>
        <v/>
      </c>
      <c r="V1338" s="27" t="str">
        <f aca="false">IF(OR(F1338="Technical",F1338="General"),M1338,"")</f>
        <v/>
      </c>
    </row>
    <row r="1339" customFormat="false" ht="12.45" hidden="false" customHeight="false" outlineLevel="0" collapsed="false">
      <c r="U1339" s="34" t="str">
        <f aca="false">IF(F1339="Editorial",M1339,"")</f>
        <v/>
      </c>
      <c r="V1339" s="27" t="str">
        <f aca="false">IF(OR(F1339="Technical",F1339="General"),M1339,"")</f>
        <v/>
      </c>
    </row>
    <row r="1340" customFormat="false" ht="12.45" hidden="false" customHeight="false" outlineLevel="0" collapsed="false">
      <c r="U1340" s="34" t="str">
        <f aca="false">IF(F1340="Editorial",M1340,"")</f>
        <v/>
      </c>
      <c r="V1340" s="27" t="str">
        <f aca="false">IF(OR(F1340="Technical",F1340="General"),M1340,"")</f>
        <v/>
      </c>
    </row>
    <row r="1341" customFormat="false" ht="12.45" hidden="false" customHeight="false" outlineLevel="0" collapsed="false">
      <c r="U1341" s="34" t="str">
        <f aca="false">IF(F1341="Editorial",M1341,"")</f>
        <v/>
      </c>
      <c r="V1341" s="27" t="str">
        <f aca="false">IF(OR(F1341="Technical",F1341="General"),M1341,"")</f>
        <v/>
      </c>
    </row>
    <row r="1342" customFormat="false" ht="12.45" hidden="false" customHeight="false" outlineLevel="0" collapsed="false">
      <c r="U1342" s="34" t="str">
        <f aca="false">IF(F1342="Editorial",M1342,"")</f>
        <v/>
      </c>
      <c r="V1342" s="27" t="str">
        <f aca="false">IF(OR(F1342="Technical",F1342="General"),M1342,"")</f>
        <v/>
      </c>
    </row>
    <row r="1343" customFormat="false" ht="12.45" hidden="false" customHeight="false" outlineLevel="0" collapsed="false">
      <c r="U1343" s="34" t="str">
        <f aca="false">IF(F1343="Editorial",M1343,"")</f>
        <v/>
      </c>
      <c r="V1343" s="27" t="str">
        <f aca="false">IF(OR(F1343="Technical",F1343="General"),M1343,"")</f>
        <v/>
      </c>
    </row>
    <row r="1344" customFormat="false" ht="12.45" hidden="false" customHeight="false" outlineLevel="0" collapsed="false">
      <c r="U1344" s="34" t="str">
        <f aca="false">IF(F1344="Editorial",M1344,"")</f>
        <v/>
      </c>
      <c r="V1344" s="27" t="str">
        <f aca="false">IF(OR(F1344="Technical",F1344="General"),M1344,"")</f>
        <v/>
      </c>
    </row>
    <row r="1345" customFormat="false" ht="12.45" hidden="false" customHeight="false" outlineLevel="0" collapsed="false">
      <c r="U1345" s="34" t="str">
        <f aca="false">IF(F1345="Editorial",M1345,"")</f>
        <v/>
      </c>
      <c r="V1345" s="27" t="str">
        <f aca="false">IF(OR(F1345="Technical",F1345="General"),M1345,"")</f>
        <v/>
      </c>
    </row>
    <row r="1346" customFormat="false" ht="12.45" hidden="false" customHeight="false" outlineLevel="0" collapsed="false">
      <c r="U1346" s="34" t="str">
        <f aca="false">IF(F1346="Editorial",M1346,"")</f>
        <v/>
      </c>
      <c r="V1346" s="27" t="str">
        <f aca="false">IF(OR(F1346="Technical",F1346="General"),M1346,"")</f>
        <v/>
      </c>
    </row>
    <row r="1347" customFormat="false" ht="12.45" hidden="false" customHeight="false" outlineLevel="0" collapsed="false">
      <c r="U1347" s="34" t="str">
        <f aca="false">IF(F1347="Editorial",M1347,"")</f>
        <v/>
      </c>
      <c r="V1347" s="27" t="str">
        <f aca="false">IF(OR(F1347="Technical",F1347="General"),M1347,"")</f>
        <v/>
      </c>
    </row>
    <row r="1348" customFormat="false" ht="12.45" hidden="false" customHeight="false" outlineLevel="0" collapsed="false">
      <c r="U1348" s="34" t="str">
        <f aca="false">IF(F1348="Editorial",M1348,"")</f>
        <v/>
      </c>
      <c r="V1348" s="27" t="str">
        <f aca="false">IF(OR(F1348="Technical",F1348="General"),M1348,"")</f>
        <v/>
      </c>
    </row>
    <row r="1349" customFormat="false" ht="12.45" hidden="false" customHeight="false" outlineLevel="0" collapsed="false">
      <c r="U1349" s="34" t="str">
        <f aca="false">IF(F1349="Editorial",M1349,"")</f>
        <v/>
      </c>
      <c r="V1349" s="27" t="str">
        <f aca="false">IF(OR(F1349="Technical",F1349="General"),M1349,"")</f>
        <v/>
      </c>
    </row>
    <row r="1350" customFormat="false" ht="12.45" hidden="false" customHeight="false" outlineLevel="0" collapsed="false">
      <c r="U1350" s="34" t="str">
        <f aca="false">IF(F1350="Editorial",M1350,"")</f>
        <v/>
      </c>
      <c r="V1350" s="27" t="str">
        <f aca="false">IF(OR(F1350="Technical",F1350="General"),M1350,"")</f>
        <v/>
      </c>
    </row>
    <row r="1351" customFormat="false" ht="12.45" hidden="false" customHeight="false" outlineLevel="0" collapsed="false">
      <c r="U1351" s="34" t="str">
        <f aca="false">IF(F1351="Editorial",M1351,"")</f>
        <v/>
      </c>
      <c r="V1351" s="27" t="str">
        <f aca="false">IF(OR(F1351="Technical",F1351="General"),M1351,"")</f>
        <v/>
      </c>
    </row>
    <row r="1352" customFormat="false" ht="12.45" hidden="false" customHeight="false" outlineLevel="0" collapsed="false">
      <c r="U1352" s="34" t="str">
        <f aca="false">IF(F1352="Editorial",M1352,"")</f>
        <v/>
      </c>
      <c r="V1352" s="27" t="str">
        <f aca="false">IF(OR(F1352="Technical",F1352="General"),M1352,"")</f>
        <v/>
      </c>
    </row>
    <row r="1353" customFormat="false" ht="12.45" hidden="false" customHeight="false" outlineLevel="0" collapsed="false">
      <c r="U1353" s="34" t="str">
        <f aca="false">IF(F1353="Editorial",M1353,"")</f>
        <v/>
      </c>
      <c r="V1353" s="27" t="str">
        <f aca="false">IF(OR(F1353="Technical",F1353="General"),M1353,"")</f>
        <v/>
      </c>
    </row>
    <row r="1354" customFormat="false" ht="12.45" hidden="false" customHeight="false" outlineLevel="0" collapsed="false">
      <c r="U1354" s="34" t="str">
        <f aca="false">IF(F1354="Editorial",M1354,"")</f>
        <v/>
      </c>
      <c r="V1354" s="27" t="str">
        <f aca="false">IF(OR(F1354="Technical",F1354="General"),M1354,"")</f>
        <v/>
      </c>
    </row>
    <row r="1355" customFormat="false" ht="12.45" hidden="false" customHeight="false" outlineLevel="0" collapsed="false">
      <c r="U1355" s="34" t="str">
        <f aca="false">IF(F1355="Editorial",M1355,"")</f>
        <v/>
      </c>
      <c r="V1355" s="27" t="str">
        <f aca="false">IF(OR(F1355="Technical",F1355="General"),M1355,"")</f>
        <v/>
      </c>
    </row>
    <row r="1356" customFormat="false" ht="12.45" hidden="false" customHeight="false" outlineLevel="0" collapsed="false">
      <c r="U1356" s="34" t="str">
        <f aca="false">IF(F1356="Editorial",M1356,"")</f>
        <v/>
      </c>
      <c r="V1356" s="27" t="str">
        <f aca="false">IF(OR(F1356="Technical",F1356="General"),M1356,"")</f>
        <v/>
      </c>
    </row>
    <row r="1357" customFormat="false" ht="12.45" hidden="false" customHeight="false" outlineLevel="0" collapsed="false">
      <c r="U1357" s="34" t="str">
        <f aca="false">IF(F1357="Editorial",M1357,"")</f>
        <v/>
      </c>
      <c r="V1357" s="27" t="str">
        <f aca="false">IF(OR(F1357="Technical",F1357="General"),M1357,"")</f>
        <v/>
      </c>
    </row>
    <row r="1358" customFormat="false" ht="12.45" hidden="false" customHeight="false" outlineLevel="0" collapsed="false">
      <c r="U1358" s="34" t="str">
        <f aca="false">IF(F1358="Editorial",M1358,"")</f>
        <v/>
      </c>
      <c r="V1358" s="27" t="str">
        <f aca="false">IF(OR(F1358="Technical",F1358="General"),M1358,"")</f>
        <v/>
      </c>
    </row>
    <row r="1359" customFormat="false" ht="12.45" hidden="false" customHeight="false" outlineLevel="0" collapsed="false">
      <c r="U1359" s="34" t="str">
        <f aca="false">IF(F1359="Editorial",M1359,"")</f>
        <v/>
      </c>
      <c r="V1359" s="27" t="str">
        <f aca="false">IF(OR(F1359="Technical",F1359="General"),M1359,"")</f>
        <v/>
      </c>
    </row>
    <row r="1360" customFormat="false" ht="12.45" hidden="false" customHeight="false" outlineLevel="0" collapsed="false">
      <c r="U1360" s="34" t="str">
        <f aca="false">IF(F1360="Editorial",M1360,"")</f>
        <v/>
      </c>
      <c r="V1360" s="27" t="str">
        <f aca="false">IF(OR(F1360="Technical",F1360="General"),M1360,"")</f>
        <v/>
      </c>
    </row>
    <row r="1361" customFormat="false" ht="12.45" hidden="false" customHeight="false" outlineLevel="0" collapsed="false">
      <c r="U1361" s="34" t="str">
        <f aca="false">IF(F1361="Editorial",M1361,"")</f>
        <v/>
      </c>
      <c r="V1361" s="27" t="str">
        <f aca="false">IF(OR(F1361="Technical",F1361="General"),M1361,"")</f>
        <v/>
      </c>
    </row>
    <row r="1362" customFormat="false" ht="12.45" hidden="false" customHeight="false" outlineLevel="0" collapsed="false">
      <c r="U1362" s="34" t="str">
        <f aca="false">IF(F1362="Editorial",M1362,"")</f>
        <v/>
      </c>
      <c r="V1362" s="27" t="str">
        <f aca="false">IF(OR(F1362="Technical",F1362="General"),M1362,"")</f>
        <v/>
      </c>
    </row>
    <row r="1363" customFormat="false" ht="12.45" hidden="false" customHeight="false" outlineLevel="0" collapsed="false">
      <c r="U1363" s="34" t="str">
        <f aca="false">IF(F1363="Editorial",M1363,"")</f>
        <v/>
      </c>
      <c r="V1363" s="27" t="str">
        <f aca="false">IF(OR(F1363="Technical",F1363="General"),M1363,"")</f>
        <v/>
      </c>
    </row>
    <row r="1364" customFormat="false" ht="12.45" hidden="false" customHeight="false" outlineLevel="0" collapsed="false">
      <c r="U1364" s="34" t="str">
        <f aca="false">IF(F1364="Editorial",M1364,"")</f>
        <v/>
      </c>
      <c r="V1364" s="27" t="str">
        <f aca="false">IF(OR(F1364="Technical",F1364="General"),M1364,"")</f>
        <v/>
      </c>
    </row>
    <row r="1365" customFormat="false" ht="12.45" hidden="false" customHeight="false" outlineLevel="0" collapsed="false">
      <c r="U1365" s="34" t="str">
        <f aca="false">IF(F1365="Editorial",M1365,"")</f>
        <v/>
      </c>
      <c r="V1365" s="27" t="str">
        <f aca="false">IF(OR(F1365="Technical",F1365="General"),M1365,"")</f>
        <v/>
      </c>
    </row>
    <row r="1366" customFormat="false" ht="12.45" hidden="false" customHeight="false" outlineLevel="0" collapsed="false">
      <c r="U1366" s="34" t="str">
        <f aca="false">IF(F1366="Editorial",M1366,"")</f>
        <v/>
      </c>
      <c r="V1366" s="27" t="str">
        <f aca="false">IF(OR(F1366="Technical",F1366="General"),M1366,"")</f>
        <v/>
      </c>
    </row>
    <row r="1367" customFormat="false" ht="12.45" hidden="false" customHeight="false" outlineLevel="0" collapsed="false">
      <c r="U1367" s="34" t="str">
        <f aca="false">IF(F1367="Editorial",M1367,"")</f>
        <v/>
      </c>
      <c r="V1367" s="27" t="str">
        <f aca="false">IF(OR(F1367="Technical",F1367="General"),M1367,"")</f>
        <v/>
      </c>
    </row>
    <row r="1368" customFormat="false" ht="12.45" hidden="false" customHeight="false" outlineLevel="0" collapsed="false">
      <c r="U1368" s="34" t="str">
        <f aca="false">IF(F1368="Editorial",M1368,"")</f>
        <v/>
      </c>
      <c r="V1368" s="27" t="str">
        <f aca="false">IF(OR(F1368="Technical",F1368="General"),M1368,"")</f>
        <v/>
      </c>
    </row>
    <row r="1369" customFormat="false" ht="12.45" hidden="false" customHeight="false" outlineLevel="0" collapsed="false">
      <c r="U1369" s="34" t="str">
        <f aca="false">IF(F1369="Editorial",M1369,"")</f>
        <v/>
      </c>
      <c r="V1369" s="27" t="str">
        <f aca="false">IF(OR(F1369="Technical",F1369="General"),M1369,"")</f>
        <v/>
      </c>
    </row>
    <row r="1370" customFormat="false" ht="12.45" hidden="false" customHeight="false" outlineLevel="0" collapsed="false">
      <c r="U1370" s="34" t="str">
        <f aca="false">IF(F1370="Editorial",M1370,"")</f>
        <v/>
      </c>
      <c r="V1370" s="27" t="str">
        <f aca="false">IF(OR(F1370="Technical",F1370="General"),M1370,"")</f>
        <v/>
      </c>
    </row>
    <row r="1371" customFormat="false" ht="12.45" hidden="false" customHeight="false" outlineLevel="0" collapsed="false">
      <c r="U1371" s="34" t="str">
        <f aca="false">IF(F1371="Editorial",M1371,"")</f>
        <v/>
      </c>
      <c r="V1371" s="27" t="str">
        <f aca="false">IF(OR(F1371="Technical",F1371="General"),M1371,"")</f>
        <v/>
      </c>
    </row>
    <row r="1372" customFormat="false" ht="12.45" hidden="false" customHeight="false" outlineLevel="0" collapsed="false">
      <c r="U1372" s="34" t="str">
        <f aca="false">IF(F1372="Editorial",M1372,"")</f>
        <v/>
      </c>
      <c r="V1372" s="27" t="str">
        <f aca="false">IF(OR(F1372="Technical",F1372="General"),M1372,"")</f>
        <v/>
      </c>
    </row>
    <row r="1373" customFormat="false" ht="12.45" hidden="false" customHeight="false" outlineLevel="0" collapsed="false">
      <c r="U1373" s="34" t="str">
        <f aca="false">IF(F1373="Editorial",M1373,"")</f>
        <v/>
      </c>
      <c r="V1373" s="27" t="str">
        <f aca="false">IF(OR(F1373="Technical",F1373="General"),M1373,"")</f>
        <v/>
      </c>
    </row>
    <row r="1374" customFormat="false" ht="12.45" hidden="false" customHeight="false" outlineLevel="0" collapsed="false">
      <c r="U1374" s="34" t="str">
        <f aca="false">IF(F1374="Editorial",M1374,"")</f>
        <v/>
      </c>
      <c r="V1374" s="27" t="str">
        <f aca="false">IF(OR(F1374="Technical",F1374="General"),M1374,"")</f>
        <v/>
      </c>
    </row>
    <row r="1375" customFormat="false" ht="12.45" hidden="false" customHeight="false" outlineLevel="0" collapsed="false">
      <c r="U1375" s="34" t="str">
        <f aca="false">IF(F1375="Editorial",M1375,"")</f>
        <v/>
      </c>
      <c r="V1375" s="27" t="str">
        <f aca="false">IF(OR(F1375="Technical",F1375="General"),M1375,"")</f>
        <v/>
      </c>
    </row>
    <row r="1376" customFormat="false" ht="12.45" hidden="false" customHeight="false" outlineLevel="0" collapsed="false">
      <c r="U1376" s="34" t="str">
        <f aca="false">IF(F1376="Editorial",M1376,"")</f>
        <v/>
      </c>
      <c r="V1376" s="27" t="str">
        <f aca="false">IF(OR(F1376="Technical",F1376="General"),M1376,"")</f>
        <v/>
      </c>
    </row>
    <row r="1377" customFormat="false" ht="12.45" hidden="false" customHeight="false" outlineLevel="0" collapsed="false">
      <c r="U1377" s="34" t="str">
        <f aca="false">IF(F1377="Editorial",M1377,"")</f>
        <v/>
      </c>
      <c r="V1377" s="27" t="str">
        <f aca="false">IF(OR(F1377="Technical",F1377="General"),M1377,"")</f>
        <v/>
      </c>
    </row>
    <row r="1378" customFormat="false" ht="12.45" hidden="false" customHeight="false" outlineLevel="0" collapsed="false">
      <c r="U1378" s="34" t="str">
        <f aca="false">IF(F1378="Editorial",M1378,"")</f>
        <v/>
      </c>
      <c r="V1378" s="27" t="str">
        <f aca="false">IF(OR(F1378="Technical",F1378="General"),M1378,"")</f>
        <v/>
      </c>
    </row>
    <row r="1379" customFormat="false" ht="12.45" hidden="false" customHeight="false" outlineLevel="0" collapsed="false">
      <c r="U1379" s="34" t="str">
        <f aca="false">IF(F1379="Editorial",M1379,"")</f>
        <v/>
      </c>
      <c r="V1379" s="27" t="str">
        <f aca="false">IF(OR(F1379="Technical",F1379="General"),M1379,"")</f>
        <v/>
      </c>
    </row>
    <row r="1380" customFormat="false" ht="12.45" hidden="false" customHeight="false" outlineLevel="0" collapsed="false">
      <c r="U1380" s="34" t="str">
        <f aca="false">IF(F1380="Editorial",M1380,"")</f>
        <v/>
      </c>
      <c r="V1380" s="27" t="str">
        <f aca="false">IF(OR(F1380="Technical",F1380="General"),M1380,"")</f>
        <v/>
      </c>
    </row>
    <row r="1381" customFormat="false" ht="12.45" hidden="false" customHeight="false" outlineLevel="0" collapsed="false">
      <c r="U1381" s="34" t="str">
        <f aca="false">IF(F1381="Editorial",M1381,"")</f>
        <v/>
      </c>
      <c r="V1381" s="27" t="str">
        <f aca="false">IF(OR(F1381="Technical",F1381="General"),M1381,"")</f>
        <v/>
      </c>
    </row>
    <row r="1382" customFormat="false" ht="12.45" hidden="false" customHeight="false" outlineLevel="0" collapsed="false">
      <c r="U1382" s="34" t="str">
        <f aca="false">IF(F1382="Editorial",M1382,"")</f>
        <v/>
      </c>
      <c r="V1382" s="27" t="str">
        <f aca="false">IF(OR(F1382="Technical",F1382="General"),M1382,"")</f>
        <v/>
      </c>
    </row>
    <row r="1383" customFormat="false" ht="12.45" hidden="false" customHeight="false" outlineLevel="0" collapsed="false">
      <c r="U1383" s="34" t="str">
        <f aca="false">IF(F1383="Editorial",M1383,"")</f>
        <v/>
      </c>
      <c r="V1383" s="27" t="str">
        <f aca="false">IF(OR(F1383="Technical",F1383="General"),M1383,"")</f>
        <v/>
      </c>
    </row>
    <row r="1384" customFormat="false" ht="12.45" hidden="false" customHeight="false" outlineLevel="0" collapsed="false">
      <c r="U1384" s="34" t="str">
        <f aca="false">IF(F1384="Editorial",M1384,"")</f>
        <v/>
      </c>
      <c r="V1384" s="27" t="str">
        <f aca="false">IF(OR(F1384="Technical",F1384="General"),M1384,"")</f>
        <v/>
      </c>
    </row>
    <row r="1385" customFormat="false" ht="12.45" hidden="false" customHeight="false" outlineLevel="0" collapsed="false">
      <c r="U1385" s="34" t="str">
        <f aca="false">IF(F1385="Editorial",M1385,"")</f>
        <v/>
      </c>
      <c r="V1385" s="27" t="str">
        <f aca="false">IF(OR(F1385="Technical",F1385="General"),M1385,"")</f>
        <v/>
      </c>
    </row>
    <row r="1386" customFormat="false" ht="12.45" hidden="false" customHeight="false" outlineLevel="0" collapsed="false">
      <c r="U1386" s="34" t="str">
        <f aca="false">IF(F1386="Editorial",M1386,"")</f>
        <v/>
      </c>
      <c r="V1386" s="27" t="str">
        <f aca="false">IF(OR(F1386="Technical",F1386="General"),M1386,"")</f>
        <v/>
      </c>
    </row>
    <row r="1387" customFormat="false" ht="12.45" hidden="false" customHeight="false" outlineLevel="0" collapsed="false">
      <c r="U1387" s="34" t="str">
        <f aca="false">IF(F1387="Editorial",M1387,"")</f>
        <v/>
      </c>
      <c r="V1387" s="27" t="str">
        <f aca="false">IF(OR(F1387="Technical",F1387="General"),M1387,"")</f>
        <v/>
      </c>
    </row>
    <row r="1388" customFormat="false" ht="12.45" hidden="false" customHeight="false" outlineLevel="0" collapsed="false">
      <c r="U1388" s="34" t="str">
        <f aca="false">IF(F1388="Editorial",M1388,"")</f>
        <v/>
      </c>
      <c r="V1388" s="27" t="str">
        <f aca="false">IF(OR(F1388="Technical",F1388="General"),M1388,"")</f>
        <v/>
      </c>
    </row>
    <row r="1389" customFormat="false" ht="12.45" hidden="false" customHeight="false" outlineLevel="0" collapsed="false">
      <c r="U1389" s="34" t="str">
        <f aca="false">IF(F1389="Editorial",M1389,"")</f>
        <v/>
      </c>
      <c r="V1389" s="27" t="str">
        <f aca="false">IF(OR(F1389="Technical",F1389="General"),M1389,"")</f>
        <v/>
      </c>
    </row>
    <row r="1390" customFormat="false" ht="12.45" hidden="false" customHeight="false" outlineLevel="0" collapsed="false">
      <c r="U1390" s="34" t="str">
        <f aca="false">IF(F1390="Editorial",M1390,"")</f>
        <v/>
      </c>
      <c r="V1390" s="27" t="str">
        <f aca="false">IF(OR(F1390="Technical",F1390="General"),M1390,"")</f>
        <v/>
      </c>
    </row>
    <row r="1391" customFormat="false" ht="12.45" hidden="false" customHeight="false" outlineLevel="0" collapsed="false">
      <c r="U1391" s="34" t="str">
        <f aca="false">IF(F1391="Editorial",M1391,"")</f>
        <v/>
      </c>
      <c r="V1391" s="27" t="str">
        <f aca="false">IF(OR(F1391="Technical",F1391="General"),M1391,"")</f>
        <v/>
      </c>
    </row>
    <row r="1392" customFormat="false" ht="12.45" hidden="false" customHeight="false" outlineLevel="0" collapsed="false">
      <c r="U1392" s="34" t="str">
        <f aca="false">IF(F1392="Editorial",M1392,"")</f>
        <v/>
      </c>
      <c r="V1392" s="27" t="str">
        <f aca="false">IF(OR(F1392="Technical",F1392="General"),M1392,"")</f>
        <v/>
      </c>
    </row>
    <row r="1393" customFormat="false" ht="12.45" hidden="false" customHeight="false" outlineLevel="0" collapsed="false">
      <c r="U1393" s="34" t="str">
        <f aca="false">IF(F1393="Editorial",M1393,"")</f>
        <v/>
      </c>
      <c r="V1393" s="27" t="str">
        <f aca="false">IF(OR(F1393="Technical",F1393="General"),M1393,"")</f>
        <v/>
      </c>
    </row>
    <row r="1394" customFormat="false" ht="12.45" hidden="false" customHeight="false" outlineLevel="0" collapsed="false">
      <c r="U1394" s="34" t="str">
        <f aca="false">IF(F1394="Editorial",M1394,"")</f>
        <v/>
      </c>
      <c r="V1394" s="27" t="str">
        <f aca="false">IF(OR(F1394="Technical",F1394="General"),M1394,"")</f>
        <v/>
      </c>
    </row>
    <row r="1395" customFormat="false" ht="12.45" hidden="false" customHeight="false" outlineLevel="0" collapsed="false">
      <c r="U1395" s="34" t="str">
        <f aca="false">IF(F1395="Editorial",M1395,"")</f>
        <v/>
      </c>
      <c r="V1395" s="27" t="str">
        <f aca="false">IF(OR(F1395="Technical",F1395="General"),M1395,"")</f>
        <v/>
      </c>
    </row>
    <row r="1396" customFormat="false" ht="12.45" hidden="false" customHeight="false" outlineLevel="0" collapsed="false">
      <c r="U1396" s="34" t="str">
        <f aca="false">IF(F1396="Editorial",M1396,"")</f>
        <v/>
      </c>
      <c r="V1396" s="27" t="str">
        <f aca="false">IF(OR(F1396="Technical",F1396="General"),M1396,"")</f>
        <v/>
      </c>
    </row>
    <row r="1397" customFormat="false" ht="12.45" hidden="false" customHeight="false" outlineLevel="0" collapsed="false">
      <c r="U1397" s="34" t="str">
        <f aca="false">IF(F1397="Editorial",M1397,"")</f>
        <v/>
      </c>
      <c r="V1397" s="27" t="str">
        <f aca="false">IF(OR(F1397="Technical",F1397="General"),M1397,"")</f>
        <v/>
      </c>
    </row>
    <row r="1398" customFormat="false" ht="12.45" hidden="false" customHeight="false" outlineLevel="0" collapsed="false">
      <c r="U1398" s="34" t="str">
        <f aca="false">IF(F1398="Editorial",M1398,"")</f>
        <v/>
      </c>
      <c r="V1398" s="27" t="str">
        <f aca="false">IF(OR(F1398="Technical",F1398="General"),M1398,"")</f>
        <v/>
      </c>
    </row>
    <row r="1399" customFormat="false" ht="12.45" hidden="false" customHeight="false" outlineLevel="0" collapsed="false">
      <c r="U1399" s="34" t="str">
        <f aca="false">IF(F1399="Editorial",M1399,"")</f>
        <v/>
      </c>
      <c r="V1399" s="27" t="str">
        <f aca="false">IF(OR(F1399="Technical",F1399="General"),M1399,"")</f>
        <v/>
      </c>
    </row>
    <row r="1400" customFormat="false" ht="12.45" hidden="false" customHeight="false" outlineLevel="0" collapsed="false">
      <c r="U1400" s="34" t="str">
        <f aca="false">IF(F1400="Editorial",M1400,"")</f>
        <v/>
      </c>
      <c r="V1400" s="27" t="str">
        <f aca="false">IF(OR(F1400="Technical",F1400="General"),M1400,"")</f>
        <v/>
      </c>
    </row>
    <row r="1401" customFormat="false" ht="12.45" hidden="false" customHeight="false" outlineLevel="0" collapsed="false">
      <c r="U1401" s="34" t="str">
        <f aca="false">IF(F1401="Editorial",M1401,"")</f>
        <v/>
      </c>
      <c r="V1401" s="27" t="str">
        <f aca="false">IF(OR(F1401="Technical",F1401="General"),M1401,"")</f>
        <v/>
      </c>
    </row>
    <row r="1402" customFormat="false" ht="12.45" hidden="false" customHeight="false" outlineLevel="0" collapsed="false">
      <c r="U1402" s="34" t="str">
        <f aca="false">IF(F1402="Editorial",M1402,"")</f>
        <v/>
      </c>
      <c r="V1402" s="27" t="str">
        <f aca="false">IF(OR(F1402="Technical",F1402="General"),M1402,"")</f>
        <v/>
      </c>
    </row>
    <row r="1403" customFormat="false" ht="12.45" hidden="false" customHeight="false" outlineLevel="0" collapsed="false">
      <c r="U1403" s="34" t="str">
        <f aca="false">IF(F1403="Editorial",M1403,"")</f>
        <v/>
      </c>
      <c r="V1403" s="27" t="str">
        <f aca="false">IF(OR(F1403="Technical",F1403="General"),M1403,"")</f>
        <v/>
      </c>
    </row>
    <row r="1404" customFormat="false" ht="12.45" hidden="false" customHeight="false" outlineLevel="0" collapsed="false">
      <c r="U1404" s="34" t="str">
        <f aca="false">IF(F1404="Editorial",M1404,"")</f>
        <v/>
      </c>
      <c r="V1404" s="27" t="str">
        <f aca="false">IF(OR(F1404="Technical",F1404="General"),M1404,"")</f>
        <v/>
      </c>
    </row>
    <row r="1405" customFormat="false" ht="12.45" hidden="false" customHeight="false" outlineLevel="0" collapsed="false">
      <c r="U1405" s="34" t="str">
        <f aca="false">IF(F1405="Editorial",M1405,"")</f>
        <v/>
      </c>
      <c r="V1405" s="27" t="str">
        <f aca="false">IF(OR(F1405="Technical",F1405="General"),M1405,"")</f>
        <v/>
      </c>
    </row>
    <row r="1406" customFormat="false" ht="12.45" hidden="false" customHeight="false" outlineLevel="0" collapsed="false">
      <c r="U1406" s="34" t="str">
        <f aca="false">IF(F1406="Editorial",M1406,"")</f>
        <v/>
      </c>
      <c r="V1406" s="27" t="str">
        <f aca="false">IF(OR(F1406="Technical",F1406="General"),M1406,"")</f>
        <v/>
      </c>
    </row>
    <row r="1407" customFormat="false" ht="12.45" hidden="false" customHeight="false" outlineLevel="0" collapsed="false">
      <c r="U1407" s="34" t="str">
        <f aca="false">IF(F1407="Editorial",M1407,"")</f>
        <v/>
      </c>
      <c r="V1407" s="27" t="str">
        <f aca="false">IF(OR(F1407="Technical",F1407="General"),M1407,"")</f>
        <v/>
      </c>
    </row>
    <row r="1408" customFormat="false" ht="12.45" hidden="false" customHeight="false" outlineLevel="0" collapsed="false">
      <c r="U1408" s="34" t="str">
        <f aca="false">IF(F1408="Editorial",M1408,"")</f>
        <v/>
      </c>
      <c r="V1408" s="27" t="str">
        <f aca="false">IF(OR(F1408="Technical",F1408="General"),M1408,"")</f>
        <v/>
      </c>
    </row>
    <row r="1409" customFormat="false" ht="12.45" hidden="false" customHeight="false" outlineLevel="0" collapsed="false">
      <c r="U1409" s="34" t="str">
        <f aca="false">IF(F1409="Editorial",M1409,"")</f>
        <v/>
      </c>
      <c r="V1409" s="27" t="str">
        <f aca="false">IF(OR(F1409="Technical",F1409="General"),M1409,"")</f>
        <v/>
      </c>
    </row>
    <row r="1410" customFormat="false" ht="12.45" hidden="false" customHeight="false" outlineLevel="0" collapsed="false">
      <c r="U1410" s="34" t="str">
        <f aca="false">IF(F1410="Editorial",M1410,"")</f>
        <v/>
      </c>
      <c r="V1410" s="27" t="str">
        <f aca="false">IF(OR(F1410="Technical",F1410="General"),M1410,"")</f>
        <v/>
      </c>
    </row>
    <row r="1411" customFormat="false" ht="12.45" hidden="false" customHeight="false" outlineLevel="0" collapsed="false">
      <c r="U1411" s="34" t="str">
        <f aca="false">IF(F1411="Editorial",M1411,"")</f>
        <v/>
      </c>
      <c r="V1411" s="27" t="str">
        <f aca="false">IF(OR(F1411="Technical",F1411="General"),M1411,"")</f>
        <v/>
      </c>
    </row>
    <row r="1412" customFormat="false" ht="12.45" hidden="false" customHeight="false" outlineLevel="0" collapsed="false">
      <c r="U1412" s="34" t="str">
        <f aca="false">IF(F1412="Editorial",M1412,"")</f>
        <v/>
      </c>
      <c r="V1412" s="27" t="str">
        <f aca="false">IF(OR(F1412="Technical",F1412="General"),M1412,"")</f>
        <v/>
      </c>
    </row>
    <row r="1413" customFormat="false" ht="12.45" hidden="false" customHeight="false" outlineLevel="0" collapsed="false">
      <c r="U1413" s="34" t="str">
        <f aca="false">IF(F1413="Editorial",M1413,"")</f>
        <v/>
      </c>
      <c r="V1413" s="27" t="str">
        <f aca="false">IF(OR(F1413="Technical",F1413="General"),M1413,"")</f>
        <v/>
      </c>
    </row>
    <row r="1414" customFormat="false" ht="12.45" hidden="false" customHeight="false" outlineLevel="0" collapsed="false">
      <c r="U1414" s="34" t="str">
        <f aca="false">IF(F1414="Editorial",M1414,"")</f>
        <v/>
      </c>
      <c r="V1414" s="27" t="str">
        <f aca="false">IF(OR(F1414="Technical",F1414="General"),M1414,"")</f>
        <v/>
      </c>
    </row>
    <row r="1415" customFormat="false" ht="12.45" hidden="false" customHeight="false" outlineLevel="0" collapsed="false">
      <c r="U1415" s="34" t="str">
        <f aca="false">IF(F1415="Editorial",M1415,"")</f>
        <v/>
      </c>
      <c r="V1415" s="27" t="str">
        <f aca="false">IF(OR(F1415="Technical",F1415="General"),M1415,"")</f>
        <v/>
      </c>
    </row>
    <row r="1416" customFormat="false" ht="12.45" hidden="false" customHeight="false" outlineLevel="0" collapsed="false">
      <c r="U1416" s="34" t="str">
        <f aca="false">IF(F1416="Editorial",M1416,"")</f>
        <v/>
      </c>
      <c r="V1416" s="27" t="str">
        <f aca="false">IF(OR(F1416="Technical",F1416="General"),M1416,"")</f>
        <v/>
      </c>
    </row>
    <row r="1417" customFormat="false" ht="12.45" hidden="false" customHeight="false" outlineLevel="0" collapsed="false">
      <c r="U1417" s="34" t="str">
        <f aca="false">IF(F1417="Editorial",M1417,"")</f>
        <v/>
      </c>
      <c r="V1417" s="27" t="str">
        <f aca="false">IF(OR(F1417="Technical",F1417="General"),M1417,"")</f>
        <v/>
      </c>
    </row>
    <row r="1418" customFormat="false" ht="12.45" hidden="false" customHeight="false" outlineLevel="0" collapsed="false">
      <c r="U1418" s="34" t="str">
        <f aca="false">IF(F1418="Editorial",M1418,"")</f>
        <v/>
      </c>
      <c r="V1418" s="27" t="str">
        <f aca="false">IF(OR(F1418="Technical",F1418="General"),M1418,"")</f>
        <v/>
      </c>
    </row>
    <row r="1419" customFormat="false" ht="12.45" hidden="false" customHeight="false" outlineLevel="0" collapsed="false">
      <c r="U1419" s="34" t="str">
        <f aca="false">IF(F1419="Editorial",M1419,"")</f>
        <v/>
      </c>
      <c r="V1419" s="27" t="str">
        <f aca="false">IF(OR(F1419="Technical",F1419="General"),M1419,"")</f>
        <v/>
      </c>
    </row>
    <row r="1420" customFormat="false" ht="12.45" hidden="false" customHeight="false" outlineLevel="0" collapsed="false">
      <c r="U1420" s="34" t="str">
        <f aca="false">IF(F1420="Editorial",M1420,"")</f>
        <v/>
      </c>
      <c r="V1420" s="27" t="str">
        <f aca="false">IF(OR(F1420="Technical",F1420="General"),M1420,"")</f>
        <v/>
      </c>
    </row>
    <row r="1421" customFormat="false" ht="12.45" hidden="false" customHeight="false" outlineLevel="0" collapsed="false">
      <c r="U1421" s="34" t="str">
        <f aca="false">IF(F1421="Editorial",M1421,"")</f>
        <v/>
      </c>
      <c r="V1421" s="27" t="str">
        <f aca="false">IF(OR(F1421="Technical",F1421="General"),M1421,"")</f>
        <v/>
      </c>
    </row>
    <row r="1422" customFormat="false" ht="12.45" hidden="false" customHeight="false" outlineLevel="0" collapsed="false">
      <c r="U1422" s="34" t="str">
        <f aca="false">IF(F1422="Editorial",M1422,"")</f>
        <v/>
      </c>
      <c r="V1422" s="27" t="str">
        <f aca="false">IF(OR(F1422="Technical",F1422="General"),M1422,"")</f>
        <v/>
      </c>
    </row>
    <row r="1423" customFormat="false" ht="12.45" hidden="false" customHeight="false" outlineLevel="0" collapsed="false">
      <c r="U1423" s="34" t="str">
        <f aca="false">IF(F1423="Editorial",M1423,"")</f>
        <v/>
      </c>
      <c r="V1423" s="27" t="str">
        <f aca="false">IF(OR(F1423="Technical",F1423="General"),M1423,"")</f>
        <v/>
      </c>
    </row>
    <row r="1424" customFormat="false" ht="12.45" hidden="false" customHeight="false" outlineLevel="0" collapsed="false">
      <c r="U1424" s="34" t="str">
        <f aca="false">IF(F1424="Editorial",M1424,"")</f>
        <v/>
      </c>
      <c r="V1424" s="27" t="str">
        <f aca="false">IF(OR(F1424="Technical",F1424="General"),M1424,"")</f>
        <v/>
      </c>
    </row>
    <row r="1425" customFormat="false" ht="12.45" hidden="false" customHeight="false" outlineLevel="0" collapsed="false">
      <c r="U1425" s="34" t="str">
        <f aca="false">IF(F1425="Editorial",M1425,"")</f>
        <v/>
      </c>
      <c r="V1425" s="27" t="str">
        <f aca="false">IF(OR(F1425="Technical",F1425="General"),M1425,"")</f>
        <v/>
      </c>
    </row>
    <row r="1426" customFormat="false" ht="12.45" hidden="false" customHeight="false" outlineLevel="0" collapsed="false">
      <c r="U1426" s="34" t="str">
        <f aca="false">IF(F1426="Editorial",M1426,"")</f>
        <v/>
      </c>
      <c r="V1426" s="27" t="str">
        <f aca="false">IF(OR(F1426="Technical",F1426="General"),M1426,"")</f>
        <v/>
      </c>
    </row>
    <row r="1427" customFormat="false" ht="12.45" hidden="false" customHeight="false" outlineLevel="0" collapsed="false">
      <c r="U1427" s="34" t="str">
        <f aca="false">IF(F1427="Editorial",M1427,"")</f>
        <v/>
      </c>
      <c r="V1427" s="27" t="str">
        <f aca="false">IF(OR(F1427="Technical",F1427="General"),M1427,"")</f>
        <v/>
      </c>
    </row>
    <row r="1428" customFormat="false" ht="12.45" hidden="false" customHeight="false" outlineLevel="0" collapsed="false">
      <c r="U1428" s="34" t="str">
        <f aca="false">IF(F1428="Editorial",M1428,"")</f>
        <v/>
      </c>
      <c r="V1428" s="27" t="str">
        <f aca="false">IF(OR(F1428="Technical",F1428="General"),M1428,"")</f>
        <v/>
      </c>
    </row>
    <row r="1429" customFormat="false" ht="12.45" hidden="false" customHeight="false" outlineLevel="0" collapsed="false">
      <c r="U1429" s="34" t="str">
        <f aca="false">IF(F1429="Editorial",M1429,"")</f>
        <v/>
      </c>
      <c r="V1429" s="27" t="str">
        <f aca="false">IF(OR(F1429="Technical",F1429="General"),M1429,"")</f>
        <v/>
      </c>
    </row>
    <row r="1430" customFormat="false" ht="12.45" hidden="false" customHeight="false" outlineLevel="0" collapsed="false">
      <c r="U1430" s="34" t="str">
        <f aca="false">IF(F1430="Editorial",M1430,"")</f>
        <v/>
      </c>
      <c r="V1430" s="27" t="str">
        <f aca="false">IF(OR(F1430="Technical",F1430="General"),M1430,"")</f>
        <v/>
      </c>
    </row>
    <row r="1431" customFormat="false" ht="12.45" hidden="false" customHeight="false" outlineLevel="0" collapsed="false">
      <c r="U1431" s="34" t="str">
        <f aca="false">IF(F1431="Editorial",M1431,"")</f>
        <v/>
      </c>
      <c r="V1431" s="27" t="str">
        <f aca="false">IF(OR(F1431="Technical",F1431="General"),M1431,"")</f>
        <v/>
      </c>
    </row>
    <row r="1432" customFormat="false" ht="12.45" hidden="false" customHeight="false" outlineLevel="0" collapsed="false">
      <c r="U1432" s="34" t="str">
        <f aca="false">IF(F1432="Editorial",M1432,"")</f>
        <v/>
      </c>
      <c r="V1432" s="27" t="str">
        <f aca="false">IF(OR(F1432="Technical",F1432="General"),M1432,"")</f>
        <v/>
      </c>
    </row>
    <row r="1433" customFormat="false" ht="12.45" hidden="false" customHeight="false" outlineLevel="0" collapsed="false">
      <c r="U1433" s="34" t="str">
        <f aca="false">IF(F1433="Editorial",M1433,"")</f>
        <v/>
      </c>
      <c r="V1433" s="27" t="str">
        <f aca="false">IF(OR(F1433="Technical",F1433="General"),M1433,"")</f>
        <v/>
      </c>
    </row>
    <row r="1434" customFormat="false" ht="12.45" hidden="false" customHeight="false" outlineLevel="0" collapsed="false">
      <c r="U1434" s="34" t="str">
        <f aca="false">IF(F1434="Editorial",M1434,"")</f>
        <v/>
      </c>
      <c r="V1434" s="27" t="str">
        <f aca="false">IF(OR(F1434="Technical",F1434="General"),M1434,"")</f>
        <v/>
      </c>
    </row>
    <row r="1435" customFormat="false" ht="12.45" hidden="false" customHeight="false" outlineLevel="0" collapsed="false">
      <c r="U1435" s="34" t="str">
        <f aca="false">IF(F1435="Editorial",M1435,"")</f>
        <v/>
      </c>
      <c r="V1435" s="27" t="str">
        <f aca="false">IF(OR(F1435="Technical",F1435="General"),M1435,"")</f>
        <v/>
      </c>
    </row>
    <row r="1436" customFormat="false" ht="12.45" hidden="false" customHeight="false" outlineLevel="0" collapsed="false">
      <c r="U1436" s="34" t="str">
        <f aca="false">IF(F1436="Editorial",M1436,"")</f>
        <v/>
      </c>
      <c r="V1436" s="27" t="str">
        <f aca="false">IF(OR(F1436="Technical",F1436="General"),M1436,"")</f>
        <v/>
      </c>
    </row>
    <row r="1437" customFormat="false" ht="12.45" hidden="false" customHeight="false" outlineLevel="0" collapsed="false">
      <c r="U1437" s="34" t="str">
        <f aca="false">IF(F1437="Editorial",M1437,"")</f>
        <v/>
      </c>
      <c r="V1437" s="27" t="str">
        <f aca="false">IF(OR(F1437="Technical",F1437="General"),M1437,"")</f>
        <v/>
      </c>
    </row>
    <row r="1438" customFormat="false" ht="12.45" hidden="false" customHeight="false" outlineLevel="0" collapsed="false">
      <c r="U1438" s="34" t="str">
        <f aca="false">IF(F1438="Editorial",M1438,"")</f>
        <v/>
      </c>
      <c r="V1438" s="27" t="str">
        <f aca="false">IF(OR(F1438="Technical",F1438="General"),M1438,"")</f>
        <v/>
      </c>
    </row>
    <row r="1439" customFormat="false" ht="12.45" hidden="false" customHeight="false" outlineLevel="0" collapsed="false">
      <c r="U1439" s="34" t="str">
        <f aca="false">IF(F1439="Editorial",M1439,"")</f>
        <v/>
      </c>
      <c r="V1439" s="27" t="str">
        <f aca="false">IF(OR(F1439="Technical",F1439="General"),M1439,"")</f>
        <v/>
      </c>
    </row>
    <row r="1440" customFormat="false" ht="12.45" hidden="false" customHeight="false" outlineLevel="0" collapsed="false">
      <c r="U1440" s="34" t="str">
        <f aca="false">IF(F1440="Editorial",M1440,"")</f>
        <v/>
      </c>
      <c r="V1440" s="27" t="str">
        <f aca="false">IF(OR(F1440="Technical",F1440="General"),M1440,"")</f>
        <v/>
      </c>
    </row>
    <row r="1441" customFormat="false" ht="12.45" hidden="false" customHeight="false" outlineLevel="0" collapsed="false">
      <c r="U1441" s="34" t="str">
        <f aca="false">IF(F1441="Editorial",M1441,"")</f>
        <v/>
      </c>
      <c r="V1441" s="27" t="str">
        <f aca="false">IF(OR(F1441="Technical",F1441="General"),M1441,"")</f>
        <v/>
      </c>
    </row>
    <row r="1442" customFormat="false" ht="12.45" hidden="false" customHeight="false" outlineLevel="0" collapsed="false">
      <c r="U1442" s="34" t="str">
        <f aca="false">IF(F1442="Editorial",M1442,"")</f>
        <v/>
      </c>
      <c r="V1442" s="27" t="str">
        <f aca="false">IF(OR(F1442="Technical",F1442="General"),M1442,"")</f>
        <v/>
      </c>
    </row>
    <row r="1443" customFormat="false" ht="12.45" hidden="false" customHeight="false" outlineLevel="0" collapsed="false">
      <c r="U1443" s="34" t="str">
        <f aca="false">IF(F1443="Editorial",M1443,"")</f>
        <v/>
      </c>
      <c r="V1443" s="27" t="str">
        <f aca="false">IF(OR(F1443="Technical",F1443="General"),M1443,"")</f>
        <v/>
      </c>
    </row>
    <row r="1444" customFormat="false" ht="12.45" hidden="false" customHeight="false" outlineLevel="0" collapsed="false">
      <c r="U1444" s="34" t="str">
        <f aca="false">IF(F1444="Editorial",M1444,"")</f>
        <v/>
      </c>
      <c r="V1444" s="27" t="str">
        <f aca="false">IF(OR(F1444="Technical",F1444="General"),M1444,"")</f>
        <v/>
      </c>
    </row>
    <row r="1445" customFormat="false" ht="12.45" hidden="false" customHeight="false" outlineLevel="0" collapsed="false">
      <c r="U1445" s="34" t="str">
        <f aca="false">IF(F1445="Editorial",M1445,"")</f>
        <v/>
      </c>
      <c r="V1445" s="27" t="str">
        <f aca="false">IF(OR(F1445="Technical",F1445="General"),M1445,"")</f>
        <v/>
      </c>
    </row>
    <row r="1446" customFormat="false" ht="12.45" hidden="false" customHeight="false" outlineLevel="0" collapsed="false">
      <c r="U1446" s="34" t="str">
        <f aca="false">IF(F1446="Editorial",M1446,"")</f>
        <v/>
      </c>
      <c r="V1446" s="27" t="str">
        <f aca="false">IF(OR(F1446="Technical",F1446="General"),M1446,"")</f>
        <v/>
      </c>
    </row>
    <row r="1447" customFormat="false" ht="12.45" hidden="false" customHeight="false" outlineLevel="0" collapsed="false">
      <c r="U1447" s="34" t="str">
        <f aca="false">IF(F1447="Editorial",M1447,"")</f>
        <v/>
      </c>
      <c r="V1447" s="27" t="str">
        <f aca="false">IF(OR(F1447="Technical",F1447="General"),M1447,"")</f>
        <v/>
      </c>
    </row>
    <row r="1448" customFormat="false" ht="12.45" hidden="false" customHeight="false" outlineLevel="0" collapsed="false">
      <c r="U1448" s="34" t="str">
        <f aca="false">IF(F1448="Editorial",M1448,"")</f>
        <v/>
      </c>
      <c r="V1448" s="27" t="str">
        <f aca="false">IF(OR(F1448="Technical",F1448="General"),M1448,"")</f>
        <v/>
      </c>
    </row>
    <row r="1449" customFormat="false" ht="12.45" hidden="false" customHeight="false" outlineLevel="0" collapsed="false">
      <c r="U1449" s="34" t="str">
        <f aca="false">IF(F1449="Editorial",M1449,"")</f>
        <v/>
      </c>
      <c r="V1449" s="27" t="str">
        <f aca="false">IF(OR(F1449="Technical",F1449="General"),M1449,"")</f>
        <v/>
      </c>
    </row>
    <row r="1450" customFormat="false" ht="12.45" hidden="false" customHeight="false" outlineLevel="0" collapsed="false">
      <c r="U1450" s="34" t="str">
        <f aca="false">IF(F1450="Editorial",M1450,"")</f>
        <v/>
      </c>
      <c r="V1450" s="27" t="str">
        <f aca="false">IF(OR(F1450="Technical",F1450="General"),M1450,"")</f>
        <v/>
      </c>
    </row>
    <row r="1451" customFormat="false" ht="12.45" hidden="false" customHeight="false" outlineLevel="0" collapsed="false">
      <c r="U1451" s="34" t="str">
        <f aca="false">IF(F1451="Editorial",M1451,"")</f>
        <v/>
      </c>
      <c r="V1451" s="27" t="str">
        <f aca="false">IF(OR(F1451="Technical",F1451="General"),M1451,"")</f>
        <v/>
      </c>
    </row>
    <row r="1452" customFormat="false" ht="12.45" hidden="false" customHeight="false" outlineLevel="0" collapsed="false">
      <c r="U1452" s="34" t="str">
        <f aca="false">IF(F1452="Editorial",M1452,"")</f>
        <v/>
      </c>
      <c r="V1452" s="27" t="str">
        <f aca="false">IF(OR(F1452="Technical",F1452="General"),M1452,"")</f>
        <v/>
      </c>
    </row>
    <row r="1453" customFormat="false" ht="12.45" hidden="false" customHeight="false" outlineLevel="0" collapsed="false">
      <c r="U1453" s="34" t="str">
        <f aca="false">IF(F1453="Editorial",M1453,"")</f>
        <v/>
      </c>
      <c r="V1453" s="27" t="str">
        <f aca="false">IF(OR(F1453="Technical",F1453="General"),M1453,"")</f>
        <v/>
      </c>
    </row>
    <row r="1454" customFormat="false" ht="12.45" hidden="false" customHeight="false" outlineLevel="0" collapsed="false">
      <c r="U1454" s="34" t="str">
        <f aca="false">IF(F1454="Editorial",M1454,"")</f>
        <v/>
      </c>
      <c r="V1454" s="27" t="str">
        <f aca="false">IF(OR(F1454="Technical",F1454="General"),M1454,"")</f>
        <v/>
      </c>
    </row>
    <row r="1455" customFormat="false" ht="12.45" hidden="false" customHeight="false" outlineLevel="0" collapsed="false">
      <c r="U1455" s="34" t="str">
        <f aca="false">IF(F1455="Editorial",M1455,"")</f>
        <v/>
      </c>
      <c r="V1455" s="27" t="str">
        <f aca="false">IF(OR(F1455="Technical",F1455="General"),M1455,"")</f>
        <v/>
      </c>
    </row>
    <row r="1456" customFormat="false" ht="12.45" hidden="false" customHeight="false" outlineLevel="0" collapsed="false">
      <c r="U1456" s="34" t="str">
        <f aca="false">IF(F1456="Editorial",M1456,"")</f>
        <v/>
      </c>
      <c r="V1456" s="27" t="str">
        <f aca="false">IF(OR(F1456="Technical",F1456="General"),M1456,"")</f>
        <v/>
      </c>
    </row>
    <row r="1457" customFormat="false" ht="12.45" hidden="false" customHeight="false" outlineLevel="0" collapsed="false">
      <c r="U1457" s="34" t="str">
        <f aca="false">IF(F1457="Editorial",M1457,"")</f>
        <v/>
      </c>
      <c r="V1457" s="27" t="str">
        <f aca="false">IF(OR(F1457="Technical",F1457="General"),M1457,"")</f>
        <v/>
      </c>
    </row>
    <row r="1458" customFormat="false" ht="12.45" hidden="false" customHeight="false" outlineLevel="0" collapsed="false">
      <c r="U1458" s="34" t="str">
        <f aca="false">IF(F1458="Editorial",M1458,"")</f>
        <v/>
      </c>
      <c r="V1458" s="27" t="str">
        <f aca="false">IF(OR(F1458="Technical",F1458="General"),M1458,"")</f>
        <v/>
      </c>
    </row>
    <row r="1459" customFormat="false" ht="12.45" hidden="false" customHeight="false" outlineLevel="0" collapsed="false">
      <c r="U1459" s="34" t="str">
        <f aca="false">IF(F1459="Editorial",M1459,"")</f>
        <v/>
      </c>
      <c r="V1459" s="27" t="str">
        <f aca="false">IF(OR(F1459="Technical",F1459="General"),M1459,"")</f>
        <v/>
      </c>
    </row>
    <row r="1460" customFormat="false" ht="12.45" hidden="false" customHeight="false" outlineLevel="0" collapsed="false">
      <c r="U1460" s="34" t="str">
        <f aca="false">IF(F1460="Editorial",M1460,"")</f>
        <v/>
      </c>
      <c r="V1460" s="27" t="str">
        <f aca="false">IF(OR(F1460="Technical",F1460="General"),M1460,"")</f>
        <v/>
      </c>
    </row>
    <row r="1461" customFormat="false" ht="12.45" hidden="false" customHeight="false" outlineLevel="0" collapsed="false">
      <c r="U1461" s="34" t="str">
        <f aca="false">IF(F1461="Editorial",M1461,"")</f>
        <v/>
      </c>
      <c r="V1461" s="27" t="str">
        <f aca="false">IF(OR(F1461="Technical",F1461="General"),M1461,"")</f>
        <v/>
      </c>
    </row>
    <row r="1462" customFormat="false" ht="12.45" hidden="false" customHeight="false" outlineLevel="0" collapsed="false">
      <c r="U1462" s="34" t="str">
        <f aca="false">IF(F1462="Editorial",M1462,"")</f>
        <v/>
      </c>
      <c r="V1462" s="27" t="str">
        <f aca="false">IF(OR(F1462="Technical",F1462="General"),M1462,"")</f>
        <v/>
      </c>
    </row>
    <row r="1463" customFormat="false" ht="12.45" hidden="false" customHeight="false" outlineLevel="0" collapsed="false">
      <c r="U1463" s="34" t="str">
        <f aca="false">IF(F1463="Editorial",M1463,"")</f>
        <v/>
      </c>
      <c r="V1463" s="27" t="str">
        <f aca="false">IF(OR(F1463="Technical",F1463="General"),M1463,"")</f>
        <v/>
      </c>
    </row>
    <row r="1464" customFormat="false" ht="12.45" hidden="false" customHeight="false" outlineLevel="0" collapsed="false">
      <c r="U1464" s="34" t="str">
        <f aca="false">IF(F1464="Editorial",M1464,"")</f>
        <v/>
      </c>
      <c r="V1464" s="27" t="str">
        <f aca="false">IF(OR(F1464="Technical",F1464="General"),M1464,"")</f>
        <v/>
      </c>
    </row>
    <row r="1465" customFormat="false" ht="12.45" hidden="false" customHeight="false" outlineLevel="0" collapsed="false">
      <c r="U1465" s="34" t="str">
        <f aca="false">IF(F1465="Editorial",M1465,"")</f>
        <v/>
      </c>
      <c r="V1465" s="27" t="str">
        <f aca="false">IF(OR(F1465="Technical",F1465="General"),M1465,"")</f>
        <v/>
      </c>
    </row>
    <row r="1466" customFormat="false" ht="12.45" hidden="false" customHeight="false" outlineLevel="0" collapsed="false">
      <c r="U1466" s="34" t="str">
        <f aca="false">IF(F1466="Editorial",M1466,"")</f>
        <v/>
      </c>
      <c r="V1466" s="27" t="str">
        <f aca="false">IF(OR(F1466="Technical",F1466="General"),M1466,"")</f>
        <v/>
      </c>
    </row>
    <row r="1467" customFormat="false" ht="12.45" hidden="false" customHeight="false" outlineLevel="0" collapsed="false">
      <c r="U1467" s="34" t="str">
        <f aca="false">IF(F1467="Editorial",M1467,"")</f>
        <v/>
      </c>
      <c r="V1467" s="27" t="str">
        <f aca="false">IF(OR(F1467="Technical",F1467="General"),M1467,"")</f>
        <v/>
      </c>
    </row>
    <row r="1468" customFormat="false" ht="12.45" hidden="false" customHeight="false" outlineLevel="0" collapsed="false">
      <c r="U1468" s="34" t="str">
        <f aca="false">IF(F1468="Editorial",M1468,"")</f>
        <v/>
      </c>
      <c r="V1468" s="27" t="str">
        <f aca="false">IF(OR(F1468="Technical",F1468="General"),M1468,"")</f>
        <v/>
      </c>
    </row>
    <row r="1469" customFormat="false" ht="12.45" hidden="false" customHeight="false" outlineLevel="0" collapsed="false">
      <c r="U1469" s="34" t="str">
        <f aca="false">IF(F1469="Editorial",M1469,"")</f>
        <v/>
      </c>
      <c r="V1469" s="27" t="str">
        <f aca="false">IF(OR(F1469="Technical",F1469="General"),M1469,"")</f>
        <v/>
      </c>
    </row>
    <row r="1470" customFormat="false" ht="12.45" hidden="false" customHeight="false" outlineLevel="0" collapsed="false">
      <c r="U1470" s="34" t="str">
        <f aca="false">IF(F1470="Editorial",M1470,"")</f>
        <v/>
      </c>
      <c r="V1470" s="27" t="str">
        <f aca="false">IF(OR(F1470="Technical",F1470="General"),M1470,"")</f>
        <v/>
      </c>
    </row>
    <row r="1471" customFormat="false" ht="12.45" hidden="false" customHeight="false" outlineLevel="0" collapsed="false">
      <c r="U1471" s="34" t="str">
        <f aca="false">IF(F1471="Editorial",M1471,"")</f>
        <v/>
      </c>
      <c r="V1471" s="27" t="str">
        <f aca="false">IF(OR(F1471="Technical",F1471="General"),M1471,"")</f>
        <v/>
      </c>
    </row>
    <row r="1472" customFormat="false" ht="12.45" hidden="false" customHeight="false" outlineLevel="0" collapsed="false">
      <c r="U1472" s="34" t="str">
        <f aca="false">IF(F1472="Editorial",M1472,"")</f>
        <v/>
      </c>
      <c r="V1472" s="27" t="str">
        <f aca="false">IF(OR(F1472="Technical",F1472="General"),M1472,"")</f>
        <v/>
      </c>
    </row>
    <row r="1473" customFormat="false" ht="12.45" hidden="false" customHeight="false" outlineLevel="0" collapsed="false">
      <c r="U1473" s="34" t="str">
        <f aca="false">IF(F1473="Editorial",M1473,"")</f>
        <v/>
      </c>
      <c r="V1473" s="27" t="str">
        <f aca="false">IF(OR(F1473="Technical",F1473="General"),M1473,"")</f>
        <v/>
      </c>
    </row>
    <row r="1474" customFormat="false" ht="12.45" hidden="false" customHeight="false" outlineLevel="0" collapsed="false">
      <c r="U1474" s="34" t="str">
        <f aca="false">IF(F1474="Editorial",M1474,"")</f>
        <v/>
      </c>
      <c r="V1474" s="27" t="str">
        <f aca="false">IF(OR(F1474="Technical",F1474="General"),M1474,"")</f>
        <v/>
      </c>
    </row>
    <row r="1475" customFormat="false" ht="12.45" hidden="false" customHeight="false" outlineLevel="0" collapsed="false">
      <c r="U1475" s="34" t="str">
        <f aca="false">IF(F1475="Editorial",M1475,"")</f>
        <v/>
      </c>
      <c r="V1475" s="27" t="str">
        <f aca="false">IF(OR(F1475="Technical",F1475="General"),M1475,"")</f>
        <v/>
      </c>
    </row>
    <row r="1476" customFormat="false" ht="12.45" hidden="false" customHeight="false" outlineLevel="0" collapsed="false">
      <c r="U1476" s="34" t="str">
        <f aca="false">IF(F1476="Editorial",M1476,"")</f>
        <v/>
      </c>
      <c r="V1476" s="27" t="str">
        <f aca="false">IF(OR(F1476="Technical",F1476="General"),M1476,"")</f>
        <v/>
      </c>
    </row>
    <row r="1477" customFormat="false" ht="12.45" hidden="false" customHeight="false" outlineLevel="0" collapsed="false">
      <c r="U1477" s="34" t="str">
        <f aca="false">IF(F1477="Editorial",M1477,"")</f>
        <v/>
      </c>
      <c r="V1477" s="27" t="str">
        <f aca="false">IF(OR(F1477="Technical",F1477="General"),M1477,"")</f>
        <v/>
      </c>
    </row>
    <row r="1478" customFormat="false" ht="12.45" hidden="false" customHeight="false" outlineLevel="0" collapsed="false">
      <c r="U1478" s="34" t="str">
        <f aca="false">IF(F1478="Editorial",M1478,"")</f>
        <v/>
      </c>
      <c r="V1478" s="27" t="str">
        <f aca="false">IF(OR(F1478="Technical",F1478="General"),M1478,"")</f>
        <v/>
      </c>
    </row>
    <row r="1479" customFormat="false" ht="12.45" hidden="false" customHeight="false" outlineLevel="0" collapsed="false">
      <c r="U1479" s="34" t="str">
        <f aca="false">IF(F1479="Editorial",M1479,"")</f>
        <v/>
      </c>
      <c r="V1479" s="27" t="str">
        <f aca="false">IF(OR(F1479="Technical",F1479="General"),M1479,"")</f>
        <v/>
      </c>
    </row>
    <row r="1480" customFormat="false" ht="12.45" hidden="false" customHeight="false" outlineLevel="0" collapsed="false">
      <c r="U1480" s="34" t="str">
        <f aca="false">IF(F1480="Editorial",M1480,"")</f>
        <v/>
      </c>
      <c r="V1480" s="27" t="str">
        <f aca="false">IF(OR(F1480="Technical",F1480="General"),M1480,"")</f>
        <v/>
      </c>
    </row>
    <row r="1481" customFormat="false" ht="12.45" hidden="false" customHeight="false" outlineLevel="0" collapsed="false">
      <c r="U1481" s="34" t="str">
        <f aca="false">IF(F1481="Editorial",M1481,"")</f>
        <v/>
      </c>
      <c r="V1481" s="27" t="str">
        <f aca="false">IF(OR(F1481="Technical",F1481="General"),M1481,"")</f>
        <v/>
      </c>
    </row>
    <row r="1482" customFormat="false" ht="12.45" hidden="false" customHeight="false" outlineLevel="0" collapsed="false">
      <c r="U1482" s="34" t="str">
        <f aca="false">IF(F1482="Editorial",M1482,"")</f>
        <v/>
      </c>
      <c r="V1482" s="27" t="str">
        <f aca="false">IF(OR(F1482="Technical",F1482="General"),M1482,"")</f>
        <v/>
      </c>
    </row>
    <row r="1483" customFormat="false" ht="12.45" hidden="false" customHeight="false" outlineLevel="0" collapsed="false">
      <c r="U1483" s="34" t="str">
        <f aca="false">IF(F1483="Editorial",M1483,"")</f>
        <v/>
      </c>
      <c r="V1483" s="27" t="str">
        <f aca="false">IF(OR(F1483="Technical",F1483="General"),M1483,"")</f>
        <v/>
      </c>
    </row>
    <row r="1484" customFormat="false" ht="12.45" hidden="false" customHeight="false" outlineLevel="0" collapsed="false">
      <c r="U1484" s="34" t="str">
        <f aca="false">IF(F1484="Editorial",M1484,"")</f>
        <v/>
      </c>
      <c r="V1484" s="27" t="str">
        <f aca="false">IF(OR(F1484="Technical",F1484="General"),M1484,"")</f>
        <v/>
      </c>
    </row>
    <row r="1485" customFormat="false" ht="12.45" hidden="false" customHeight="false" outlineLevel="0" collapsed="false">
      <c r="U1485" s="34" t="str">
        <f aca="false">IF(F1485="Editorial",M1485,"")</f>
        <v/>
      </c>
      <c r="V1485" s="27" t="str">
        <f aca="false">IF(OR(F1485="Technical",F1485="General"),M1485,"")</f>
        <v/>
      </c>
    </row>
    <row r="1486" customFormat="false" ht="12.45" hidden="false" customHeight="false" outlineLevel="0" collapsed="false">
      <c r="U1486" s="34" t="str">
        <f aca="false">IF(F1486="Editorial",M1486,"")</f>
        <v/>
      </c>
      <c r="V1486" s="27" t="str">
        <f aca="false">IF(OR(F1486="Technical",F1486="General"),M1486,"")</f>
        <v/>
      </c>
    </row>
    <row r="1487" customFormat="false" ht="12.45" hidden="false" customHeight="false" outlineLevel="0" collapsed="false">
      <c r="U1487" s="34" t="str">
        <f aca="false">IF(F1487="Editorial",M1487,"")</f>
        <v/>
      </c>
      <c r="V1487" s="27" t="str">
        <f aca="false">IF(OR(F1487="Technical",F1487="General"),M1487,"")</f>
        <v/>
      </c>
    </row>
    <row r="1488" customFormat="false" ht="12.45" hidden="false" customHeight="false" outlineLevel="0" collapsed="false">
      <c r="U1488" s="34" t="str">
        <f aca="false">IF(F1488="Editorial",M1488,"")</f>
        <v/>
      </c>
      <c r="V1488" s="27" t="str">
        <f aca="false">IF(OR(F1488="Technical",F1488="General"),M1488,"")</f>
        <v/>
      </c>
    </row>
    <row r="1489" customFormat="false" ht="12.45" hidden="false" customHeight="false" outlineLevel="0" collapsed="false">
      <c r="U1489" s="34" t="str">
        <f aca="false">IF(F1489="Editorial",M1489,"")</f>
        <v/>
      </c>
      <c r="V1489" s="27" t="str">
        <f aca="false">IF(OR(F1489="Technical",F1489="General"),M1489,"")</f>
        <v/>
      </c>
    </row>
    <row r="1490" customFormat="false" ht="12.45" hidden="false" customHeight="false" outlineLevel="0" collapsed="false">
      <c r="U1490" s="34" t="str">
        <f aca="false">IF(F1490="Editorial",M1490,"")</f>
        <v/>
      </c>
      <c r="V1490" s="27" t="str">
        <f aca="false">IF(OR(F1490="Technical",F1490="General"),M1490,"")</f>
        <v/>
      </c>
    </row>
    <row r="1491" customFormat="false" ht="12.45" hidden="false" customHeight="false" outlineLevel="0" collapsed="false">
      <c r="U1491" s="34" t="str">
        <f aca="false">IF(F1491="Editorial",M1491,"")</f>
        <v/>
      </c>
      <c r="V1491" s="27" t="str">
        <f aca="false">IF(OR(F1491="Technical",F1491="General"),M1491,"")</f>
        <v/>
      </c>
    </row>
    <row r="1492" customFormat="false" ht="12.45" hidden="false" customHeight="false" outlineLevel="0" collapsed="false">
      <c r="U1492" s="34" t="str">
        <f aca="false">IF(F1492="Editorial",M1492,"")</f>
        <v/>
      </c>
      <c r="V1492" s="27" t="str">
        <f aca="false">IF(OR(F1492="Technical",F1492="General"),M1492,"")</f>
        <v/>
      </c>
    </row>
    <row r="1493" customFormat="false" ht="12.45" hidden="false" customHeight="false" outlineLevel="0" collapsed="false">
      <c r="U1493" s="34" t="str">
        <f aca="false">IF(F1493="Editorial",M1493,"")</f>
        <v/>
      </c>
      <c r="V1493" s="27" t="str">
        <f aca="false">IF(OR(F1493="Technical",F1493="General"),M1493,"")</f>
        <v/>
      </c>
    </row>
    <row r="1494" customFormat="false" ht="12.45" hidden="false" customHeight="false" outlineLevel="0" collapsed="false">
      <c r="U1494" s="34" t="str">
        <f aca="false">IF(F1494="Editorial",M1494,"")</f>
        <v/>
      </c>
      <c r="V1494" s="27" t="str">
        <f aca="false">IF(OR(F1494="Technical",F1494="General"),M1494,"")</f>
        <v/>
      </c>
    </row>
    <row r="1495" customFormat="false" ht="12.45" hidden="false" customHeight="false" outlineLevel="0" collapsed="false">
      <c r="U1495" s="34" t="str">
        <f aca="false">IF(F1495="Editorial",M1495,"")</f>
        <v/>
      </c>
      <c r="V1495" s="27" t="str">
        <f aca="false">IF(OR(F1495="Technical",F1495="General"),M1495,"")</f>
        <v/>
      </c>
    </row>
    <row r="1496" customFormat="false" ht="12.45" hidden="false" customHeight="false" outlineLevel="0" collapsed="false">
      <c r="U1496" s="34" t="str">
        <f aca="false">IF(F1496="Editorial",M1496,"")</f>
        <v/>
      </c>
      <c r="V1496" s="27" t="str">
        <f aca="false">IF(OR(F1496="Technical",F1496="General"),M1496,"")</f>
        <v/>
      </c>
    </row>
    <row r="1497" customFormat="false" ht="12.45" hidden="false" customHeight="false" outlineLevel="0" collapsed="false">
      <c r="U1497" s="34" t="str">
        <f aca="false">IF(F1497="Editorial",M1497,"")</f>
        <v/>
      </c>
      <c r="V1497" s="27" t="str">
        <f aca="false">IF(OR(F1497="Technical",F1497="General"),M1497,"")</f>
        <v/>
      </c>
    </row>
    <row r="1498" customFormat="false" ht="12.45" hidden="false" customHeight="false" outlineLevel="0" collapsed="false">
      <c r="U1498" s="34" t="str">
        <f aca="false">IF(F1498="Editorial",M1498,"")</f>
        <v/>
      </c>
      <c r="V1498" s="27" t="str">
        <f aca="false">IF(OR(F1498="Technical",F1498="General"),M1498,"")</f>
        <v/>
      </c>
    </row>
    <row r="1499" customFormat="false" ht="12.45" hidden="false" customHeight="false" outlineLevel="0" collapsed="false">
      <c r="U1499" s="34" t="str">
        <f aca="false">IF(F1499="Editorial",M1499,"")</f>
        <v/>
      </c>
      <c r="V1499" s="27" t="str">
        <f aca="false">IF(OR(F1499="Technical",F1499="General"),M1499,"")</f>
        <v/>
      </c>
    </row>
    <row r="1500" customFormat="false" ht="12.45" hidden="false" customHeight="false" outlineLevel="0" collapsed="false">
      <c r="U1500" s="34" t="str">
        <f aca="false">IF(F1500="Editorial",M1500,"")</f>
        <v/>
      </c>
      <c r="V1500" s="27" t="str">
        <f aca="false">IF(OR(F1500="Technical",F1500="General"),M1500,"")</f>
        <v/>
      </c>
    </row>
    <row r="1501" customFormat="false" ht="12.45" hidden="false" customHeight="false" outlineLevel="0" collapsed="false">
      <c r="U1501" s="34" t="str">
        <f aca="false">IF(F1501="Editorial",M1501,"")</f>
        <v/>
      </c>
      <c r="V1501" s="27" t="str">
        <f aca="false">IF(OR(F1501="Technical",F1501="General"),M1501,"")</f>
        <v/>
      </c>
    </row>
    <row r="1502" customFormat="false" ht="12.45" hidden="false" customHeight="false" outlineLevel="0" collapsed="false">
      <c r="U1502" s="34" t="str">
        <f aca="false">IF(F1502="Editorial",M1502,"")</f>
        <v/>
      </c>
      <c r="V1502" s="27" t="str">
        <f aca="false">IF(OR(F1502="Technical",F1502="General"),M1502,"")</f>
        <v/>
      </c>
    </row>
    <row r="1503" customFormat="false" ht="12.45" hidden="false" customHeight="false" outlineLevel="0" collapsed="false">
      <c r="U1503" s="34" t="str">
        <f aca="false">IF(F1503="Editorial",M1503,"")</f>
        <v/>
      </c>
      <c r="V1503" s="27" t="str">
        <f aca="false">IF(OR(F1503="Technical",F1503="General"),M1503,"")</f>
        <v/>
      </c>
    </row>
    <row r="1504" customFormat="false" ht="12.45" hidden="false" customHeight="false" outlineLevel="0" collapsed="false">
      <c r="U1504" s="34" t="str">
        <f aca="false">IF(F1504="Editorial",M1504,"")</f>
        <v/>
      </c>
      <c r="V1504" s="27" t="str">
        <f aca="false">IF(OR(F1504="Technical",F1504="General"),M1504,"")</f>
        <v/>
      </c>
    </row>
    <row r="1505" customFormat="false" ht="12.45" hidden="false" customHeight="false" outlineLevel="0" collapsed="false">
      <c r="U1505" s="34" t="str">
        <f aca="false">IF(F1505="Editorial",M1505,"")</f>
        <v/>
      </c>
      <c r="V1505" s="27" t="str">
        <f aca="false">IF(OR(F1505="Technical",F1505="General"),M1505,"")</f>
        <v/>
      </c>
    </row>
    <row r="1506" customFormat="false" ht="12.45" hidden="false" customHeight="false" outlineLevel="0" collapsed="false">
      <c r="U1506" s="34" t="str">
        <f aca="false">IF(F1506="Editorial",M1506,"")</f>
        <v/>
      </c>
      <c r="V1506" s="27" t="str">
        <f aca="false">IF(OR(F1506="Technical",F1506="General"),M1506,"")</f>
        <v/>
      </c>
    </row>
    <row r="1507" customFormat="false" ht="12.45" hidden="false" customHeight="false" outlineLevel="0" collapsed="false">
      <c r="U1507" s="34" t="str">
        <f aca="false">IF(F1507="Editorial",M1507,"")</f>
        <v/>
      </c>
      <c r="V1507" s="27" t="str">
        <f aca="false">IF(OR(F1507="Technical",F1507="General"),M1507,"")</f>
        <v/>
      </c>
    </row>
    <row r="1508" customFormat="false" ht="12.45" hidden="false" customHeight="false" outlineLevel="0" collapsed="false">
      <c r="U1508" s="34" t="str">
        <f aca="false">IF(F1508="Editorial",M1508,"")</f>
        <v/>
      </c>
      <c r="V1508" s="27" t="str">
        <f aca="false">IF(OR(F1508="Technical",F1508="General"),M1508,"")</f>
        <v/>
      </c>
    </row>
    <row r="1509" customFormat="false" ht="12.45" hidden="false" customHeight="false" outlineLevel="0" collapsed="false">
      <c r="U1509" s="34" t="str">
        <f aca="false">IF(F1509="Editorial",M1509,"")</f>
        <v/>
      </c>
      <c r="V1509" s="27" t="str">
        <f aca="false">IF(OR(F1509="Technical",F1509="General"),M1509,"")</f>
        <v/>
      </c>
    </row>
    <row r="1510" customFormat="false" ht="12.45" hidden="false" customHeight="false" outlineLevel="0" collapsed="false">
      <c r="U1510" s="34" t="str">
        <f aca="false">IF(F1510="Editorial",M1510,"")</f>
        <v/>
      </c>
      <c r="V1510" s="27" t="str">
        <f aca="false">IF(OR(F1510="Technical",F1510="General"),M1510,"")</f>
        <v/>
      </c>
    </row>
    <row r="1511" customFormat="false" ht="12.45" hidden="false" customHeight="false" outlineLevel="0" collapsed="false">
      <c r="U1511" s="34" t="str">
        <f aca="false">IF(F1511="Editorial",M1511,"")</f>
        <v/>
      </c>
      <c r="V1511" s="27" t="str">
        <f aca="false">IF(OR(F1511="Technical",F1511="General"),M1511,"")</f>
        <v/>
      </c>
    </row>
    <row r="1512" customFormat="false" ht="12.45" hidden="false" customHeight="false" outlineLevel="0" collapsed="false">
      <c r="U1512" s="34" t="str">
        <f aca="false">IF(F1512="Editorial",M1512,"")</f>
        <v/>
      </c>
      <c r="V1512" s="27" t="str">
        <f aca="false">IF(OR(F1512="Technical",F1512="General"),M1512,"")</f>
        <v/>
      </c>
    </row>
    <row r="1513" customFormat="false" ht="12.45" hidden="false" customHeight="false" outlineLevel="0" collapsed="false">
      <c r="U1513" s="34" t="str">
        <f aca="false">IF(F1513="Editorial",M1513,"")</f>
        <v/>
      </c>
      <c r="V1513" s="27" t="str">
        <f aca="false">IF(OR(F1513="Technical",F1513="General"),M1513,"")</f>
        <v/>
      </c>
    </row>
    <row r="1514" customFormat="false" ht="12.45" hidden="false" customHeight="false" outlineLevel="0" collapsed="false">
      <c r="U1514" s="34" t="str">
        <f aca="false">IF(F1514="Editorial",M1514,"")</f>
        <v/>
      </c>
      <c r="V1514" s="27" t="str">
        <f aca="false">IF(OR(F1514="Technical",F1514="General"),M1514,"")</f>
        <v/>
      </c>
    </row>
    <row r="1515" customFormat="false" ht="12.45" hidden="false" customHeight="false" outlineLevel="0" collapsed="false">
      <c r="U1515" s="34" t="str">
        <f aca="false">IF(F1515="Editorial",M1515,"")</f>
        <v/>
      </c>
      <c r="V1515" s="27" t="str">
        <f aca="false">IF(OR(F1515="Technical",F1515="General"),M1515,"")</f>
        <v/>
      </c>
    </row>
    <row r="1516" customFormat="false" ht="12.45" hidden="false" customHeight="false" outlineLevel="0" collapsed="false">
      <c r="U1516" s="34" t="str">
        <f aca="false">IF(F1516="Editorial",M1516,"")</f>
        <v/>
      </c>
      <c r="V1516" s="27" t="str">
        <f aca="false">IF(OR(F1516="Technical",F1516="General"),M1516,"")</f>
        <v/>
      </c>
    </row>
    <row r="1517" customFormat="false" ht="12.45" hidden="false" customHeight="false" outlineLevel="0" collapsed="false">
      <c r="U1517" s="34" t="str">
        <f aca="false">IF(F1517="Editorial",M1517,"")</f>
        <v/>
      </c>
      <c r="V1517" s="27" t="str">
        <f aca="false">IF(OR(F1517="Technical",F1517="General"),M1517,"")</f>
        <v/>
      </c>
    </row>
    <row r="1518" customFormat="false" ht="12.45" hidden="false" customHeight="false" outlineLevel="0" collapsed="false">
      <c r="U1518" s="34" t="str">
        <f aca="false">IF(F1518="Editorial",M1518,"")</f>
        <v/>
      </c>
      <c r="V1518" s="27" t="str">
        <f aca="false">IF(OR(F1518="Technical",F1518="General"),M1518,"")</f>
        <v/>
      </c>
    </row>
    <row r="1519" customFormat="false" ht="12.45" hidden="false" customHeight="false" outlineLevel="0" collapsed="false">
      <c r="U1519" s="34" t="str">
        <f aca="false">IF(F1519="Editorial",M1519,"")</f>
        <v/>
      </c>
      <c r="V1519" s="27" t="str">
        <f aca="false">IF(OR(F1519="Technical",F1519="General"),M1519,"")</f>
        <v/>
      </c>
    </row>
    <row r="1520" customFormat="false" ht="12.45" hidden="false" customHeight="false" outlineLevel="0" collapsed="false">
      <c r="U1520" s="34" t="str">
        <f aca="false">IF(F1520="Editorial",M1520,"")</f>
        <v/>
      </c>
      <c r="V1520" s="27" t="str">
        <f aca="false">IF(OR(F1520="Technical",F1520="General"),M1520,"")</f>
        <v/>
      </c>
    </row>
    <row r="1521" customFormat="false" ht="12.45" hidden="false" customHeight="false" outlineLevel="0" collapsed="false">
      <c r="U1521" s="34" t="str">
        <f aca="false">IF(F1521="Editorial",M1521,"")</f>
        <v/>
      </c>
      <c r="V1521" s="27" t="str">
        <f aca="false">IF(OR(F1521="Technical",F1521="General"),M1521,"")</f>
        <v/>
      </c>
    </row>
    <row r="1522" customFormat="false" ht="12.45" hidden="false" customHeight="false" outlineLevel="0" collapsed="false">
      <c r="U1522" s="34" t="str">
        <f aca="false">IF(F1522="Editorial",M1522,"")</f>
        <v/>
      </c>
      <c r="V1522" s="27" t="str">
        <f aca="false">IF(OR(F1522="Technical",F1522="General"),M1522,"")</f>
        <v/>
      </c>
    </row>
    <row r="1523" customFormat="false" ht="12.45" hidden="false" customHeight="false" outlineLevel="0" collapsed="false">
      <c r="U1523" s="34" t="str">
        <f aca="false">IF(F1523="Editorial",M1523,"")</f>
        <v/>
      </c>
      <c r="V1523" s="27" t="str">
        <f aca="false">IF(OR(F1523="Technical",F1523="General"),M1523,"")</f>
        <v/>
      </c>
    </row>
    <row r="1524" customFormat="false" ht="12.45" hidden="false" customHeight="false" outlineLevel="0" collapsed="false">
      <c r="U1524" s="34" t="str">
        <f aca="false">IF(F1524="Editorial",M1524,"")</f>
        <v/>
      </c>
      <c r="V1524" s="27" t="str">
        <f aca="false">IF(OR(F1524="Technical",F1524="General"),M1524,"")</f>
        <v/>
      </c>
    </row>
    <row r="1525" customFormat="false" ht="12.45" hidden="false" customHeight="false" outlineLevel="0" collapsed="false">
      <c r="U1525" s="34" t="str">
        <f aca="false">IF(F1525="Editorial",M1525,"")</f>
        <v/>
      </c>
      <c r="V1525" s="27" t="str">
        <f aca="false">IF(OR(F1525="Technical",F1525="General"),M1525,"")</f>
        <v/>
      </c>
    </row>
    <row r="1526" customFormat="false" ht="12.45" hidden="false" customHeight="false" outlineLevel="0" collapsed="false">
      <c r="U1526" s="34" t="str">
        <f aca="false">IF(F1526="Editorial",M1526,"")</f>
        <v/>
      </c>
      <c r="V1526" s="27" t="str">
        <f aca="false">IF(OR(F1526="Technical",F1526="General"),M1526,"")</f>
        <v/>
      </c>
    </row>
    <row r="1527" customFormat="false" ht="12.45" hidden="false" customHeight="false" outlineLevel="0" collapsed="false">
      <c r="U1527" s="34" t="str">
        <f aca="false">IF(F1527="Editorial",M1527,"")</f>
        <v/>
      </c>
      <c r="V1527" s="27" t="str">
        <f aca="false">IF(OR(F1527="Technical",F1527="General"),M1527,"")</f>
        <v/>
      </c>
    </row>
    <row r="1528" customFormat="false" ht="12.45" hidden="false" customHeight="false" outlineLevel="0" collapsed="false">
      <c r="U1528" s="34" t="str">
        <f aca="false">IF(F1528="Editorial",M1528,"")</f>
        <v/>
      </c>
      <c r="V1528" s="27" t="str">
        <f aca="false">IF(OR(F1528="Technical",F1528="General"),M1528,"")</f>
        <v/>
      </c>
    </row>
    <row r="1529" customFormat="false" ht="12.45" hidden="false" customHeight="false" outlineLevel="0" collapsed="false">
      <c r="U1529" s="34" t="str">
        <f aca="false">IF(F1529="Editorial",M1529,"")</f>
        <v/>
      </c>
      <c r="V1529" s="27" t="str">
        <f aca="false">IF(OR(F1529="Technical",F1529="General"),M1529,"")</f>
        <v/>
      </c>
    </row>
    <row r="1530" customFormat="false" ht="12.45" hidden="false" customHeight="false" outlineLevel="0" collapsed="false">
      <c r="U1530" s="34" t="str">
        <f aca="false">IF(F1530="Editorial",M1530,"")</f>
        <v/>
      </c>
      <c r="V1530" s="27" t="str">
        <f aca="false">IF(OR(F1530="Technical",F1530="General"),M1530,"")</f>
        <v/>
      </c>
    </row>
    <row r="1531" customFormat="false" ht="12.45" hidden="false" customHeight="false" outlineLevel="0" collapsed="false">
      <c r="U1531" s="34" t="str">
        <f aca="false">IF(F1531="Editorial",M1531,"")</f>
        <v/>
      </c>
      <c r="V1531" s="27" t="str">
        <f aca="false">IF(OR(F1531="Technical",F1531="General"),M1531,"")</f>
        <v/>
      </c>
    </row>
    <row r="1532" customFormat="false" ht="12.45" hidden="false" customHeight="false" outlineLevel="0" collapsed="false">
      <c r="U1532" s="34" t="str">
        <f aca="false">IF(F1532="Editorial",M1532,"")</f>
        <v/>
      </c>
      <c r="V1532" s="27" t="str">
        <f aca="false">IF(OR(F1532="Technical",F1532="General"),M1532,"")</f>
        <v/>
      </c>
    </row>
    <row r="1533" customFormat="false" ht="12.45" hidden="false" customHeight="false" outlineLevel="0" collapsed="false">
      <c r="U1533" s="34" t="str">
        <f aca="false">IF(F1533="Editorial",M1533,"")</f>
        <v/>
      </c>
      <c r="V1533" s="27" t="str">
        <f aca="false">IF(OR(F1533="Technical",F1533="General"),M1533,"")</f>
        <v/>
      </c>
    </row>
    <row r="1534" customFormat="false" ht="12.45" hidden="false" customHeight="false" outlineLevel="0" collapsed="false">
      <c r="U1534" s="34" t="str">
        <f aca="false">IF(F1534="Editorial",M1534,"")</f>
        <v/>
      </c>
      <c r="V1534" s="27" t="str">
        <f aca="false">IF(OR(F1534="Technical",F1534="General"),M1534,"")</f>
        <v/>
      </c>
    </row>
    <row r="1535" customFormat="false" ht="12.45" hidden="false" customHeight="false" outlineLevel="0" collapsed="false">
      <c r="U1535" s="34" t="str">
        <f aca="false">IF(F1535="Editorial",M1535,"")</f>
        <v/>
      </c>
      <c r="V1535" s="27" t="str">
        <f aca="false">IF(OR(F1535="Technical",F1535="General"),M1535,"")</f>
        <v/>
      </c>
    </row>
    <row r="1536" customFormat="false" ht="12.45" hidden="false" customHeight="false" outlineLevel="0" collapsed="false">
      <c r="U1536" s="34" t="str">
        <f aca="false">IF(F1536="Editorial",M1536,"")</f>
        <v/>
      </c>
      <c r="V1536" s="27" t="str">
        <f aca="false">IF(OR(F1536="Technical",F1536="General"),M1536,"")</f>
        <v/>
      </c>
    </row>
    <row r="1537" customFormat="false" ht="12.45" hidden="false" customHeight="false" outlineLevel="0" collapsed="false">
      <c r="U1537" s="34" t="str">
        <f aca="false">IF(F1537="Editorial",M1537,"")</f>
        <v/>
      </c>
      <c r="V1537" s="27" t="str">
        <f aca="false">IF(OR(F1537="Technical",F1537="General"),M1537,"")</f>
        <v/>
      </c>
    </row>
    <row r="1538" customFormat="false" ht="12.45" hidden="false" customHeight="false" outlineLevel="0" collapsed="false">
      <c r="U1538" s="34" t="str">
        <f aca="false">IF(F1538="Editorial",M1538,"")</f>
        <v/>
      </c>
      <c r="V1538" s="27" t="str">
        <f aca="false">IF(OR(F1538="Technical",F1538="General"),M1538,"")</f>
        <v/>
      </c>
    </row>
    <row r="1539" customFormat="false" ht="12.45" hidden="false" customHeight="false" outlineLevel="0" collapsed="false">
      <c r="U1539" s="34" t="str">
        <f aca="false">IF(F1539="Editorial",M1539,"")</f>
        <v/>
      </c>
      <c r="V1539" s="27" t="str">
        <f aca="false">IF(OR(F1539="Technical",F1539="General"),M1539,"")</f>
        <v/>
      </c>
    </row>
    <row r="1540" customFormat="false" ht="12.45" hidden="false" customHeight="false" outlineLevel="0" collapsed="false">
      <c r="U1540" s="34" t="str">
        <f aca="false">IF(F1540="Editorial",M1540,"")</f>
        <v/>
      </c>
      <c r="V1540" s="27" t="str">
        <f aca="false">IF(OR(F1540="Technical",F1540="General"),M1540,"")</f>
        <v/>
      </c>
    </row>
    <row r="1541" customFormat="false" ht="12.45" hidden="false" customHeight="false" outlineLevel="0" collapsed="false">
      <c r="U1541" s="34" t="str">
        <f aca="false">IF(F1541="Editorial",M1541,"")</f>
        <v/>
      </c>
      <c r="V1541" s="27" t="str">
        <f aca="false">IF(OR(F1541="Technical",F1541="General"),M1541,"")</f>
        <v/>
      </c>
    </row>
    <row r="1542" customFormat="false" ht="12.45" hidden="false" customHeight="false" outlineLevel="0" collapsed="false">
      <c r="U1542" s="34" t="str">
        <f aca="false">IF(F1542="Editorial",M1542,"")</f>
        <v/>
      </c>
      <c r="V1542" s="27" t="str">
        <f aca="false">IF(OR(F1542="Technical",F1542="General"),M1542,"")</f>
        <v/>
      </c>
    </row>
    <row r="1543" customFormat="false" ht="12.45" hidden="false" customHeight="false" outlineLevel="0" collapsed="false">
      <c r="U1543" s="34" t="str">
        <f aca="false">IF(F1543="Editorial",M1543,"")</f>
        <v/>
      </c>
      <c r="V1543" s="27" t="str">
        <f aca="false">IF(OR(F1543="Technical",F1543="General"),M1543,"")</f>
        <v/>
      </c>
    </row>
    <row r="1544" customFormat="false" ht="12.45" hidden="false" customHeight="false" outlineLevel="0" collapsed="false">
      <c r="U1544" s="34" t="str">
        <f aca="false">IF(F1544="Editorial",M1544,"")</f>
        <v/>
      </c>
      <c r="V1544" s="27" t="str">
        <f aca="false">IF(OR(F1544="Technical",F1544="General"),M1544,"")</f>
        <v/>
      </c>
    </row>
    <row r="1545" customFormat="false" ht="12.45" hidden="false" customHeight="false" outlineLevel="0" collapsed="false">
      <c r="U1545" s="34" t="str">
        <f aca="false">IF(F1545="Editorial",M1545,"")</f>
        <v/>
      </c>
      <c r="V1545" s="27" t="str">
        <f aca="false">IF(OR(F1545="Technical",F1545="General"),M1545,"")</f>
        <v/>
      </c>
    </row>
    <row r="1546" customFormat="false" ht="12.45" hidden="false" customHeight="false" outlineLevel="0" collapsed="false">
      <c r="U1546" s="34" t="str">
        <f aca="false">IF(F1546="Editorial",M1546,"")</f>
        <v/>
      </c>
      <c r="V1546" s="27" t="str">
        <f aca="false">IF(OR(F1546="Technical",F1546="General"),M1546,"")</f>
        <v/>
      </c>
    </row>
    <row r="1547" customFormat="false" ht="12.45" hidden="false" customHeight="false" outlineLevel="0" collapsed="false">
      <c r="U1547" s="34" t="str">
        <f aca="false">IF(F1547="Editorial",M1547,"")</f>
        <v/>
      </c>
      <c r="V1547" s="27" t="str">
        <f aca="false">IF(OR(F1547="Technical",F1547="General"),M1547,"")</f>
        <v/>
      </c>
    </row>
    <row r="1548" customFormat="false" ht="12.45" hidden="false" customHeight="false" outlineLevel="0" collapsed="false">
      <c r="U1548" s="34" t="str">
        <f aca="false">IF(F1548="Editorial",M1548,"")</f>
        <v/>
      </c>
      <c r="V1548" s="27" t="str">
        <f aca="false">IF(OR(F1548="Technical",F1548="General"),M1548,"")</f>
        <v/>
      </c>
    </row>
    <row r="1549" customFormat="false" ht="12.45" hidden="false" customHeight="false" outlineLevel="0" collapsed="false">
      <c r="U1549" s="34" t="str">
        <f aca="false">IF(F1549="Editorial",M1549,"")</f>
        <v/>
      </c>
      <c r="V1549" s="27" t="str">
        <f aca="false">IF(OR(F1549="Technical",F1549="General"),M1549,"")</f>
        <v/>
      </c>
    </row>
    <row r="1550" customFormat="false" ht="12.45" hidden="false" customHeight="false" outlineLevel="0" collapsed="false">
      <c r="U1550" s="34" t="str">
        <f aca="false">IF(F1550="Editorial",M1550,"")</f>
        <v/>
      </c>
      <c r="V1550" s="27" t="str">
        <f aca="false">IF(OR(F1550="Technical",F1550="General"),M1550,"")</f>
        <v/>
      </c>
    </row>
    <row r="1551" customFormat="false" ht="12.45" hidden="false" customHeight="false" outlineLevel="0" collapsed="false">
      <c r="U1551" s="34" t="str">
        <f aca="false">IF(F1551="Editorial",M1551,"")</f>
        <v/>
      </c>
      <c r="V1551" s="27" t="str">
        <f aca="false">IF(OR(F1551="Technical",F1551="General"),M1551,"")</f>
        <v/>
      </c>
    </row>
    <row r="1552" customFormat="false" ht="12.45" hidden="false" customHeight="false" outlineLevel="0" collapsed="false">
      <c r="U1552" s="34" t="str">
        <f aca="false">IF(F1552="Editorial",M1552,"")</f>
        <v/>
      </c>
      <c r="V1552" s="27" t="str">
        <f aca="false">IF(OR(F1552="Technical",F1552="General"),M1552,"")</f>
        <v/>
      </c>
    </row>
    <row r="1553" customFormat="false" ht="12.45" hidden="false" customHeight="false" outlineLevel="0" collapsed="false">
      <c r="U1553" s="34" t="str">
        <f aca="false">IF(F1553="Editorial",M1553,"")</f>
        <v/>
      </c>
      <c r="V1553" s="27" t="str">
        <f aca="false">IF(OR(F1553="Technical",F1553="General"),M1553,"")</f>
        <v/>
      </c>
    </row>
    <row r="1554" customFormat="false" ht="12.45" hidden="false" customHeight="false" outlineLevel="0" collapsed="false">
      <c r="U1554" s="34" t="str">
        <f aca="false">IF(F1554="Editorial",M1554,"")</f>
        <v/>
      </c>
      <c r="V1554" s="27" t="str">
        <f aca="false">IF(OR(F1554="Technical",F1554="General"),M1554,"")</f>
        <v/>
      </c>
    </row>
    <row r="1555" customFormat="false" ht="12.45" hidden="false" customHeight="false" outlineLevel="0" collapsed="false">
      <c r="U1555" s="34" t="str">
        <f aca="false">IF(F1555="Editorial",M1555,"")</f>
        <v/>
      </c>
      <c r="V1555" s="27" t="str">
        <f aca="false">IF(OR(F1555="Technical",F1555="General"),M1555,"")</f>
        <v/>
      </c>
    </row>
    <row r="1556" customFormat="false" ht="12.45" hidden="false" customHeight="false" outlineLevel="0" collapsed="false">
      <c r="U1556" s="34" t="str">
        <f aca="false">IF(F1556="Editorial",M1556,"")</f>
        <v/>
      </c>
      <c r="V1556" s="27" t="str">
        <f aca="false">IF(OR(F1556="Technical",F1556="General"),M1556,"")</f>
        <v/>
      </c>
    </row>
    <row r="1557" customFormat="false" ht="12.45" hidden="false" customHeight="false" outlineLevel="0" collapsed="false">
      <c r="U1557" s="34" t="str">
        <f aca="false">IF(F1557="Editorial",M1557,"")</f>
        <v/>
      </c>
      <c r="V1557" s="27" t="str">
        <f aca="false">IF(OR(F1557="Technical",F1557="General"),M1557,"")</f>
        <v/>
      </c>
    </row>
    <row r="1558" customFormat="false" ht="12.45" hidden="false" customHeight="false" outlineLevel="0" collapsed="false">
      <c r="U1558" s="34" t="str">
        <f aca="false">IF(F1558="Editorial",M1558,"")</f>
        <v/>
      </c>
      <c r="V1558" s="27" t="str">
        <f aca="false">IF(OR(F1558="Technical",F1558="General"),M1558,"")</f>
        <v/>
      </c>
    </row>
    <row r="1559" customFormat="false" ht="12.45" hidden="false" customHeight="false" outlineLevel="0" collapsed="false">
      <c r="U1559" s="34" t="str">
        <f aca="false">IF(F1559="Editorial",M1559,"")</f>
        <v/>
      </c>
      <c r="V1559" s="27" t="str">
        <f aca="false">IF(OR(F1559="Technical",F1559="General"),M1559,"")</f>
        <v/>
      </c>
    </row>
    <row r="1560" customFormat="false" ht="12.45" hidden="false" customHeight="false" outlineLevel="0" collapsed="false">
      <c r="U1560" s="34" t="str">
        <f aca="false">IF(F1560="Editorial",M1560,"")</f>
        <v/>
      </c>
      <c r="V1560" s="27" t="str">
        <f aca="false">IF(OR(F1560="Technical",F1560="General"),M1560,"")</f>
        <v/>
      </c>
    </row>
    <row r="1561" customFormat="false" ht="12.45" hidden="false" customHeight="false" outlineLevel="0" collapsed="false">
      <c r="U1561" s="34" t="str">
        <f aca="false">IF(F1561="Editorial",M1561,"")</f>
        <v/>
      </c>
      <c r="V1561" s="27" t="str">
        <f aca="false">IF(OR(F1561="Technical",F1561="General"),M1561,"")</f>
        <v/>
      </c>
    </row>
    <row r="1562" customFormat="false" ht="12.45" hidden="false" customHeight="false" outlineLevel="0" collapsed="false">
      <c r="U1562" s="34" t="str">
        <f aca="false">IF(F1562="Editorial",M1562,"")</f>
        <v/>
      </c>
      <c r="V1562" s="27" t="str">
        <f aca="false">IF(OR(F1562="Technical",F1562="General"),M1562,"")</f>
        <v/>
      </c>
    </row>
    <row r="1563" customFormat="false" ht="12.45" hidden="false" customHeight="false" outlineLevel="0" collapsed="false">
      <c r="U1563" s="34" t="str">
        <f aca="false">IF(F1563="Editorial",M1563,"")</f>
        <v/>
      </c>
      <c r="V1563" s="27" t="str">
        <f aca="false">IF(OR(F1563="Technical",F1563="General"),M1563,"")</f>
        <v/>
      </c>
    </row>
    <row r="1564" customFormat="false" ht="12.45" hidden="false" customHeight="false" outlineLevel="0" collapsed="false">
      <c r="U1564" s="34" t="str">
        <f aca="false">IF(F1564="Editorial",M1564,"")</f>
        <v/>
      </c>
      <c r="V1564" s="27" t="str">
        <f aca="false">IF(OR(F1564="Technical",F1564="General"),M1564,"")</f>
        <v/>
      </c>
    </row>
    <row r="1565" customFormat="false" ht="12.45" hidden="false" customHeight="false" outlineLevel="0" collapsed="false">
      <c r="U1565" s="34" t="str">
        <f aca="false">IF(F1565="Editorial",M1565,"")</f>
        <v/>
      </c>
      <c r="V1565" s="27" t="str">
        <f aca="false">IF(OR(F1565="Technical",F1565="General"),M1565,"")</f>
        <v/>
      </c>
    </row>
    <row r="1566" customFormat="false" ht="12.45" hidden="false" customHeight="false" outlineLevel="0" collapsed="false">
      <c r="U1566" s="34" t="str">
        <f aca="false">IF(F1566="Editorial",M1566,"")</f>
        <v/>
      </c>
      <c r="V1566" s="27" t="str">
        <f aca="false">IF(OR(F1566="Technical",F1566="General"),M1566,"")</f>
        <v/>
      </c>
    </row>
    <row r="1567" customFormat="false" ht="12.45" hidden="false" customHeight="false" outlineLevel="0" collapsed="false">
      <c r="U1567" s="34" t="str">
        <f aca="false">IF(F1567="Editorial",M1567,"")</f>
        <v/>
      </c>
      <c r="V1567" s="27" t="str">
        <f aca="false">IF(OR(F1567="Technical",F1567="General"),M1567,"")</f>
        <v/>
      </c>
    </row>
    <row r="1568" customFormat="false" ht="12.45" hidden="false" customHeight="false" outlineLevel="0" collapsed="false">
      <c r="U1568" s="34" t="str">
        <f aca="false">IF(F1568="Editorial",M1568,"")</f>
        <v/>
      </c>
      <c r="V1568" s="27" t="str">
        <f aca="false">IF(OR(F1568="Technical",F1568="General"),M1568,"")</f>
        <v/>
      </c>
    </row>
    <row r="1569" customFormat="false" ht="12.45" hidden="false" customHeight="false" outlineLevel="0" collapsed="false">
      <c r="U1569" s="34" t="str">
        <f aca="false">IF(F1569="Editorial",M1569,"")</f>
        <v/>
      </c>
      <c r="V1569" s="27" t="str">
        <f aca="false">IF(OR(F1569="Technical",F1569="General"),M1569,"")</f>
        <v/>
      </c>
    </row>
    <row r="1570" customFormat="false" ht="12.45" hidden="false" customHeight="false" outlineLevel="0" collapsed="false">
      <c r="U1570" s="34" t="str">
        <f aca="false">IF(F1570="Editorial",M1570,"")</f>
        <v/>
      </c>
      <c r="V1570" s="27" t="str">
        <f aca="false">IF(OR(F1570="Technical",F1570="General"),M1570,"")</f>
        <v/>
      </c>
    </row>
    <row r="1571" customFormat="false" ht="12.45" hidden="false" customHeight="false" outlineLevel="0" collapsed="false">
      <c r="U1571" s="34" t="str">
        <f aca="false">IF(F1571="Editorial",M1571,"")</f>
        <v/>
      </c>
      <c r="V1571" s="27" t="str">
        <f aca="false">IF(OR(F1571="Technical",F1571="General"),M1571,"")</f>
        <v/>
      </c>
    </row>
    <row r="1572" customFormat="false" ht="12.45" hidden="false" customHeight="false" outlineLevel="0" collapsed="false">
      <c r="U1572" s="34" t="str">
        <f aca="false">IF(F1572="Editorial",M1572,"")</f>
        <v/>
      </c>
      <c r="V1572" s="27" t="str">
        <f aca="false">IF(OR(F1572="Technical",F1572="General"),M1572,"")</f>
        <v/>
      </c>
    </row>
    <row r="1573" customFormat="false" ht="12.45" hidden="false" customHeight="false" outlineLevel="0" collapsed="false">
      <c r="U1573" s="34" t="str">
        <f aca="false">IF(F1573="Editorial",M1573,"")</f>
        <v/>
      </c>
      <c r="V1573" s="27" t="str">
        <f aca="false">IF(OR(F1573="Technical",F1573="General"),M1573,"")</f>
        <v/>
      </c>
    </row>
    <row r="1574" customFormat="false" ht="12.45" hidden="false" customHeight="false" outlineLevel="0" collapsed="false">
      <c r="U1574" s="34" t="str">
        <f aca="false">IF(F1574="Editorial",M1574,"")</f>
        <v/>
      </c>
      <c r="V1574" s="27" t="str">
        <f aca="false">IF(OR(F1574="Technical",F1574="General"),M1574,"")</f>
        <v/>
      </c>
    </row>
    <row r="1575" customFormat="false" ht="12.45" hidden="false" customHeight="false" outlineLevel="0" collapsed="false">
      <c r="U1575" s="34" t="str">
        <f aca="false">IF(F1575="Editorial",M1575,"")</f>
        <v/>
      </c>
      <c r="V1575" s="27" t="str">
        <f aca="false">IF(OR(F1575="Technical",F1575="General"),M1575,"")</f>
        <v/>
      </c>
    </row>
    <row r="1576" customFormat="false" ht="12.45" hidden="false" customHeight="false" outlineLevel="0" collapsed="false">
      <c r="U1576" s="34" t="str">
        <f aca="false">IF(F1576="Editorial",M1576,"")</f>
        <v/>
      </c>
      <c r="V1576" s="27" t="str">
        <f aca="false">IF(OR(F1576="Technical",F1576="General"),M1576,"")</f>
        <v/>
      </c>
    </row>
    <row r="1577" customFormat="false" ht="12.45" hidden="false" customHeight="false" outlineLevel="0" collapsed="false">
      <c r="U1577" s="34" t="str">
        <f aca="false">IF(F1577="Editorial",M1577,"")</f>
        <v/>
      </c>
      <c r="V1577" s="27" t="str">
        <f aca="false">IF(OR(F1577="Technical",F1577="General"),M1577,"")</f>
        <v/>
      </c>
    </row>
    <row r="1578" customFormat="false" ht="12.45" hidden="false" customHeight="false" outlineLevel="0" collapsed="false">
      <c r="U1578" s="34" t="str">
        <f aca="false">IF(F1578="Editorial",M1578,"")</f>
        <v/>
      </c>
      <c r="V1578" s="27" t="str">
        <f aca="false">IF(OR(F1578="Technical",F1578="General"),M1578,"")</f>
        <v/>
      </c>
    </row>
    <row r="1579" customFormat="false" ht="12.45" hidden="false" customHeight="false" outlineLevel="0" collapsed="false">
      <c r="U1579" s="34" t="str">
        <f aca="false">IF(F1579="Editorial",M1579,"")</f>
        <v/>
      </c>
      <c r="V1579" s="27" t="str">
        <f aca="false">IF(OR(F1579="Technical",F1579="General"),M1579,"")</f>
        <v/>
      </c>
    </row>
    <row r="1580" customFormat="false" ht="12.45" hidden="false" customHeight="false" outlineLevel="0" collapsed="false">
      <c r="U1580" s="34" t="str">
        <f aca="false">IF(F1580="Editorial",M1580,"")</f>
        <v/>
      </c>
      <c r="V1580" s="27" t="str">
        <f aca="false">IF(OR(F1580="Technical",F1580="General"),M1580,"")</f>
        <v/>
      </c>
    </row>
    <row r="1581" customFormat="false" ht="12.45" hidden="false" customHeight="false" outlineLevel="0" collapsed="false">
      <c r="U1581" s="34" t="str">
        <f aca="false">IF(F1581="Editorial",M1581,"")</f>
        <v/>
      </c>
      <c r="V1581" s="27" t="str">
        <f aca="false">IF(OR(F1581="Technical",F1581="General"),M1581,"")</f>
        <v/>
      </c>
    </row>
    <row r="1582" customFormat="false" ht="12.45" hidden="false" customHeight="false" outlineLevel="0" collapsed="false">
      <c r="U1582" s="34" t="str">
        <f aca="false">IF(F1582="Editorial",M1582,"")</f>
        <v/>
      </c>
      <c r="V1582" s="27" t="str">
        <f aca="false">IF(OR(F1582="Technical",F1582="General"),M1582,"")</f>
        <v/>
      </c>
    </row>
    <row r="1583" customFormat="false" ht="12.45" hidden="false" customHeight="false" outlineLevel="0" collapsed="false">
      <c r="U1583" s="34" t="str">
        <f aca="false">IF(F1583="Editorial",M1583,"")</f>
        <v/>
      </c>
      <c r="V1583" s="27" t="str">
        <f aca="false">IF(OR(F1583="Technical",F1583="General"),M1583,"")</f>
        <v/>
      </c>
    </row>
    <row r="1584" customFormat="false" ht="12.45" hidden="false" customHeight="false" outlineLevel="0" collapsed="false">
      <c r="U1584" s="34" t="str">
        <f aca="false">IF(F1584="Editorial",M1584,"")</f>
        <v/>
      </c>
      <c r="V1584" s="27" t="str">
        <f aca="false">IF(OR(F1584="Technical",F1584="General"),M1584,"")</f>
        <v/>
      </c>
    </row>
    <row r="1585" customFormat="false" ht="12.45" hidden="false" customHeight="false" outlineLevel="0" collapsed="false">
      <c r="U1585" s="34" t="str">
        <f aca="false">IF(F1585="Editorial",M1585,"")</f>
        <v/>
      </c>
      <c r="V1585" s="27" t="str">
        <f aca="false">IF(OR(F1585="Technical",F1585="General"),M1585,"")</f>
        <v/>
      </c>
    </row>
    <row r="1586" customFormat="false" ht="12.45" hidden="false" customHeight="false" outlineLevel="0" collapsed="false">
      <c r="U1586" s="34" t="str">
        <f aca="false">IF(F1586="Editorial",M1586,"")</f>
        <v/>
      </c>
      <c r="V1586" s="27" t="str">
        <f aca="false">IF(OR(F1586="Technical",F1586="General"),M1586,"")</f>
        <v/>
      </c>
    </row>
    <row r="1587" customFormat="false" ht="12.45" hidden="false" customHeight="false" outlineLevel="0" collapsed="false">
      <c r="U1587" s="34" t="str">
        <f aca="false">IF(F1587="Editorial",M1587,"")</f>
        <v/>
      </c>
      <c r="V1587" s="27" t="str">
        <f aca="false">IF(OR(F1587="Technical",F1587="General"),M1587,"")</f>
        <v/>
      </c>
    </row>
    <row r="1588" customFormat="false" ht="12.45" hidden="false" customHeight="false" outlineLevel="0" collapsed="false">
      <c r="U1588" s="34" t="str">
        <f aca="false">IF(F1588="Editorial",M1588,"")</f>
        <v/>
      </c>
      <c r="V1588" s="27" t="str">
        <f aca="false">IF(OR(F1588="Technical",F1588="General"),M1588,"")</f>
        <v/>
      </c>
    </row>
    <row r="1589" customFormat="false" ht="12.45" hidden="false" customHeight="false" outlineLevel="0" collapsed="false">
      <c r="U1589" s="34" t="str">
        <f aca="false">IF(F1589="Editorial",M1589,"")</f>
        <v/>
      </c>
      <c r="V1589" s="27" t="str">
        <f aca="false">IF(OR(F1589="Technical",F1589="General"),M1589,"")</f>
        <v/>
      </c>
    </row>
    <row r="1590" customFormat="false" ht="12.45" hidden="false" customHeight="false" outlineLevel="0" collapsed="false">
      <c r="U1590" s="34" t="str">
        <f aca="false">IF(F1590="Editorial",M1590,"")</f>
        <v/>
      </c>
      <c r="V1590" s="27" t="str">
        <f aca="false">IF(OR(F1590="Technical",F1590="General"),M1590,"")</f>
        <v/>
      </c>
    </row>
    <row r="1591" customFormat="false" ht="12.45" hidden="false" customHeight="false" outlineLevel="0" collapsed="false">
      <c r="U1591" s="34" t="str">
        <f aca="false">IF(F1591="Editorial",M1591,"")</f>
        <v/>
      </c>
      <c r="V1591" s="27" t="str">
        <f aca="false">IF(OR(F1591="Technical",F1591="General"),M1591,"")</f>
        <v/>
      </c>
    </row>
    <row r="1592" customFormat="false" ht="12.45" hidden="false" customHeight="false" outlineLevel="0" collapsed="false">
      <c r="U1592" s="34" t="str">
        <f aca="false">IF(F1592="Editorial",M1592,"")</f>
        <v/>
      </c>
      <c r="V1592" s="27" t="str">
        <f aca="false">IF(OR(F1592="Technical",F1592="General"),M1592,"")</f>
        <v/>
      </c>
    </row>
    <row r="1593" customFormat="false" ht="12.45" hidden="false" customHeight="false" outlineLevel="0" collapsed="false">
      <c r="U1593" s="34" t="str">
        <f aca="false">IF(F1593="Editorial",M1593,"")</f>
        <v/>
      </c>
      <c r="V1593" s="27" t="str">
        <f aca="false">IF(OR(F1593="Technical",F1593="General"),M1593,"")</f>
        <v/>
      </c>
    </row>
    <row r="1594" customFormat="false" ht="12.45" hidden="false" customHeight="false" outlineLevel="0" collapsed="false">
      <c r="U1594" s="34" t="str">
        <f aca="false">IF(F1594="Editorial",M1594,"")</f>
        <v/>
      </c>
      <c r="V1594" s="27" t="str">
        <f aca="false">IF(OR(F1594="Technical",F1594="General"),M1594,"")</f>
        <v/>
      </c>
    </row>
    <row r="1595" customFormat="false" ht="12.45" hidden="false" customHeight="false" outlineLevel="0" collapsed="false">
      <c r="U1595" s="34" t="str">
        <f aca="false">IF(F1595="Editorial",M1595,"")</f>
        <v/>
      </c>
      <c r="V1595" s="27" t="str">
        <f aca="false">IF(OR(F1595="Technical",F1595="General"),M1595,"")</f>
        <v/>
      </c>
    </row>
    <row r="1596" customFormat="false" ht="12.45" hidden="false" customHeight="false" outlineLevel="0" collapsed="false">
      <c r="U1596" s="34" t="str">
        <f aca="false">IF(F1596="Editorial",M1596,"")</f>
        <v/>
      </c>
      <c r="V1596" s="27" t="str">
        <f aca="false">IF(OR(F1596="Technical",F1596="General"),M1596,"")</f>
        <v/>
      </c>
    </row>
    <row r="1597" customFormat="false" ht="12.45" hidden="false" customHeight="false" outlineLevel="0" collapsed="false">
      <c r="U1597" s="34" t="str">
        <f aca="false">IF(F1597="Editorial",M1597,"")</f>
        <v/>
      </c>
      <c r="V1597" s="27" t="str">
        <f aca="false">IF(OR(F1597="Technical",F1597="General"),M1597,"")</f>
        <v/>
      </c>
    </row>
    <row r="1598" customFormat="false" ht="12.45" hidden="false" customHeight="false" outlineLevel="0" collapsed="false">
      <c r="U1598" s="34" t="str">
        <f aca="false">IF(F1598="Editorial",M1598,"")</f>
        <v/>
      </c>
      <c r="V1598" s="27" t="str">
        <f aca="false">IF(OR(F1598="Technical",F1598="General"),M1598,"")</f>
        <v/>
      </c>
    </row>
    <row r="1599" customFormat="false" ht="12.45" hidden="false" customHeight="false" outlineLevel="0" collapsed="false">
      <c r="U1599" s="34" t="str">
        <f aca="false">IF(F1599="Editorial",M1599,"")</f>
        <v/>
      </c>
      <c r="V1599" s="27" t="str">
        <f aca="false">IF(OR(F1599="Technical",F1599="General"),M1599,"")</f>
        <v/>
      </c>
    </row>
    <row r="1600" customFormat="false" ht="12.45" hidden="false" customHeight="false" outlineLevel="0" collapsed="false">
      <c r="U1600" s="34" t="str">
        <f aca="false">IF(F1600="Editorial",M1600,"")</f>
        <v/>
      </c>
      <c r="V1600" s="27" t="str">
        <f aca="false">IF(OR(F1600="Technical",F1600="General"),M1600,"")</f>
        <v/>
      </c>
    </row>
    <row r="1601" customFormat="false" ht="12.45" hidden="false" customHeight="false" outlineLevel="0" collapsed="false">
      <c r="U1601" s="34" t="str">
        <f aca="false">IF(F1601="Editorial",M1601,"")</f>
        <v/>
      </c>
      <c r="V1601" s="27" t="str">
        <f aca="false">IF(OR(F1601="Technical",F1601="General"),M1601,"")</f>
        <v/>
      </c>
    </row>
    <row r="1602" customFormat="false" ht="12.45" hidden="false" customHeight="false" outlineLevel="0" collapsed="false">
      <c r="U1602" s="34" t="str">
        <f aca="false">IF(F1602="Editorial",M1602,"")</f>
        <v/>
      </c>
      <c r="V1602" s="27" t="str">
        <f aca="false">IF(OR(F1602="Technical",F1602="General"),M1602,"")</f>
        <v/>
      </c>
    </row>
    <row r="1603" customFormat="false" ht="12.45" hidden="false" customHeight="false" outlineLevel="0" collapsed="false">
      <c r="U1603" s="34" t="str">
        <f aca="false">IF(F1603="Editorial",M1603,"")</f>
        <v/>
      </c>
      <c r="V1603" s="27" t="str">
        <f aca="false">IF(OR(F1603="Technical",F1603="General"),M1603,"")</f>
        <v/>
      </c>
    </row>
    <row r="1604" customFormat="false" ht="12.45" hidden="false" customHeight="false" outlineLevel="0" collapsed="false">
      <c r="U1604" s="34" t="str">
        <f aca="false">IF(F1604="Editorial",M1604,"")</f>
        <v/>
      </c>
      <c r="V1604" s="27" t="str">
        <f aca="false">IF(OR(F1604="Technical",F1604="General"),M1604,"")</f>
        <v/>
      </c>
    </row>
    <row r="1605" customFormat="false" ht="12.45" hidden="false" customHeight="false" outlineLevel="0" collapsed="false">
      <c r="U1605" s="34" t="str">
        <f aca="false">IF(F1605="Editorial",M1605,"")</f>
        <v/>
      </c>
      <c r="V1605" s="27" t="str">
        <f aca="false">IF(OR(F1605="Technical",F1605="General"),M1605,"")</f>
        <v/>
      </c>
    </row>
    <row r="1606" customFormat="false" ht="12.45" hidden="false" customHeight="false" outlineLevel="0" collapsed="false">
      <c r="U1606" s="34" t="str">
        <f aca="false">IF(F1606="Editorial",M1606,"")</f>
        <v/>
      </c>
      <c r="V1606" s="27" t="str">
        <f aca="false">IF(OR(F1606="Technical",F1606="General"),M1606,"")</f>
        <v/>
      </c>
    </row>
    <row r="1607" customFormat="false" ht="12.45" hidden="false" customHeight="false" outlineLevel="0" collapsed="false">
      <c r="U1607" s="34" t="str">
        <f aca="false">IF(F1607="Editorial",M1607,"")</f>
        <v/>
      </c>
      <c r="V1607" s="27" t="str">
        <f aca="false">IF(OR(F1607="Technical",F1607="General"),M1607,"")</f>
        <v/>
      </c>
    </row>
    <row r="1608" customFormat="false" ht="12.45" hidden="false" customHeight="false" outlineLevel="0" collapsed="false">
      <c r="U1608" s="34" t="str">
        <f aca="false">IF(F1608="Editorial",M1608,"")</f>
        <v/>
      </c>
      <c r="V1608" s="27" t="str">
        <f aca="false">IF(OR(F1608="Technical",F1608="General"),M1608,"")</f>
        <v/>
      </c>
    </row>
    <row r="1609" customFormat="false" ht="12.45" hidden="false" customHeight="false" outlineLevel="0" collapsed="false">
      <c r="U1609" s="34" t="str">
        <f aca="false">IF(F1609="Editorial",M1609,"")</f>
        <v/>
      </c>
      <c r="V1609" s="27" t="str">
        <f aca="false">IF(OR(F1609="Technical",F1609="General"),M1609,"")</f>
        <v/>
      </c>
    </row>
    <row r="1610" customFormat="false" ht="12.45" hidden="false" customHeight="false" outlineLevel="0" collapsed="false">
      <c r="U1610" s="34" t="str">
        <f aca="false">IF(F1610="Editorial",M1610,"")</f>
        <v/>
      </c>
      <c r="V1610" s="27" t="str">
        <f aca="false">IF(OR(F1610="Technical",F1610="General"),M1610,"")</f>
        <v/>
      </c>
    </row>
    <row r="1611" customFormat="false" ht="12.45" hidden="false" customHeight="false" outlineLevel="0" collapsed="false">
      <c r="U1611" s="34" t="str">
        <f aca="false">IF(F1611="Editorial",M1611,"")</f>
        <v/>
      </c>
      <c r="V1611" s="27" t="str">
        <f aca="false">IF(OR(F1611="Technical",F1611="General"),M1611,"")</f>
        <v/>
      </c>
    </row>
    <row r="1612" customFormat="false" ht="12.45" hidden="false" customHeight="false" outlineLevel="0" collapsed="false">
      <c r="U1612" s="34" t="str">
        <f aca="false">IF(F1612="Editorial",M1612,"")</f>
        <v/>
      </c>
      <c r="V1612" s="27" t="str">
        <f aca="false">IF(OR(F1612="Technical",F1612="General"),M1612,"")</f>
        <v/>
      </c>
    </row>
    <row r="1613" customFormat="false" ht="12.45" hidden="false" customHeight="false" outlineLevel="0" collapsed="false">
      <c r="U1613" s="34" t="str">
        <f aca="false">IF(F1613="Editorial",M1613,"")</f>
        <v/>
      </c>
      <c r="V1613" s="27" t="str">
        <f aca="false">IF(OR(F1613="Technical",F1613="General"),M1613,"")</f>
        <v/>
      </c>
    </row>
    <row r="1614" customFormat="false" ht="12.45" hidden="false" customHeight="false" outlineLevel="0" collapsed="false">
      <c r="U1614" s="34" t="str">
        <f aca="false">IF(F1614="Editorial",M1614,"")</f>
        <v/>
      </c>
      <c r="V1614" s="27" t="str">
        <f aca="false">IF(OR(F1614="Technical",F1614="General"),M1614,"")</f>
        <v/>
      </c>
    </row>
    <row r="1615" customFormat="false" ht="12.45" hidden="false" customHeight="false" outlineLevel="0" collapsed="false">
      <c r="U1615" s="34" t="str">
        <f aca="false">IF(F1615="Editorial",M1615,"")</f>
        <v/>
      </c>
      <c r="V1615" s="27" t="str">
        <f aca="false">IF(OR(F1615="Technical",F1615="General"),M1615,"")</f>
        <v/>
      </c>
    </row>
    <row r="1616" customFormat="false" ht="12.45" hidden="false" customHeight="false" outlineLevel="0" collapsed="false">
      <c r="U1616" s="34" t="str">
        <f aca="false">IF(F1616="Editorial",M1616,"")</f>
        <v/>
      </c>
      <c r="V1616" s="27" t="str">
        <f aca="false">IF(OR(F1616="Technical",F1616="General"),M1616,"")</f>
        <v/>
      </c>
    </row>
    <row r="1617" customFormat="false" ht="12.45" hidden="false" customHeight="false" outlineLevel="0" collapsed="false">
      <c r="U1617" s="34" t="str">
        <f aca="false">IF(F1617="Editorial",M1617,"")</f>
        <v/>
      </c>
      <c r="V1617" s="27" t="str">
        <f aca="false">IF(OR(F1617="Technical",F1617="General"),M1617,"")</f>
        <v/>
      </c>
    </row>
    <row r="1618" customFormat="false" ht="12.45" hidden="false" customHeight="false" outlineLevel="0" collapsed="false">
      <c r="U1618" s="34" t="str">
        <f aca="false">IF(F1618="Editorial",M1618,"")</f>
        <v/>
      </c>
      <c r="V1618" s="27" t="str">
        <f aca="false">IF(OR(F1618="Technical",F1618="General"),M1618,"")</f>
        <v/>
      </c>
    </row>
    <row r="1619" customFormat="false" ht="12.45" hidden="false" customHeight="false" outlineLevel="0" collapsed="false">
      <c r="U1619" s="34" t="str">
        <f aca="false">IF(F1619="Editorial",M1619,"")</f>
        <v/>
      </c>
      <c r="V1619" s="27" t="str">
        <f aca="false">IF(OR(F1619="Technical",F1619="General"),M1619,"")</f>
        <v/>
      </c>
    </row>
    <row r="1620" customFormat="false" ht="12.45" hidden="false" customHeight="false" outlineLevel="0" collapsed="false">
      <c r="U1620" s="34" t="str">
        <f aca="false">IF(F1620="Editorial",M1620,"")</f>
        <v/>
      </c>
      <c r="V1620" s="27" t="str">
        <f aca="false">IF(OR(F1620="Technical",F1620="General"),M1620,"")</f>
        <v/>
      </c>
    </row>
    <row r="1621" customFormat="false" ht="12.45" hidden="false" customHeight="false" outlineLevel="0" collapsed="false">
      <c r="U1621" s="34" t="str">
        <f aca="false">IF(F1621="Editorial",M1621,"")</f>
        <v/>
      </c>
      <c r="V1621" s="27" t="str">
        <f aca="false">IF(OR(F1621="Technical",F1621="General"),M1621,"")</f>
        <v/>
      </c>
    </row>
    <row r="1622" customFormat="false" ht="12.45" hidden="false" customHeight="false" outlineLevel="0" collapsed="false">
      <c r="U1622" s="34" t="str">
        <f aca="false">IF(F1622="Editorial",M1622,"")</f>
        <v/>
      </c>
      <c r="V1622" s="27" t="str">
        <f aca="false">IF(OR(F1622="Technical",F1622="General"),M1622,"")</f>
        <v/>
      </c>
    </row>
    <row r="1623" customFormat="false" ht="12.45" hidden="false" customHeight="false" outlineLevel="0" collapsed="false">
      <c r="U1623" s="34" t="str">
        <f aca="false">IF(F1623="Editorial",M1623,"")</f>
        <v/>
      </c>
      <c r="V1623" s="27" t="str">
        <f aca="false">IF(OR(F1623="Technical",F1623="General"),M1623,"")</f>
        <v/>
      </c>
    </row>
    <row r="1624" customFormat="false" ht="12.45" hidden="false" customHeight="false" outlineLevel="0" collapsed="false">
      <c r="U1624" s="34" t="str">
        <f aca="false">IF(F1624="Editorial",M1624,"")</f>
        <v/>
      </c>
      <c r="V1624" s="27" t="str">
        <f aca="false">IF(OR(F1624="Technical",F1624="General"),M1624,"")</f>
        <v/>
      </c>
    </row>
    <row r="1625" customFormat="false" ht="12.45" hidden="false" customHeight="false" outlineLevel="0" collapsed="false">
      <c r="U1625" s="34" t="str">
        <f aca="false">IF(F1625="Editorial",M1625,"")</f>
        <v/>
      </c>
      <c r="V1625" s="27" t="str">
        <f aca="false">IF(OR(F1625="Technical",F1625="General"),M1625,"")</f>
        <v/>
      </c>
    </row>
    <row r="1626" customFormat="false" ht="12.45" hidden="false" customHeight="false" outlineLevel="0" collapsed="false">
      <c r="U1626" s="34" t="str">
        <f aca="false">IF(F1626="Editorial",M1626,"")</f>
        <v/>
      </c>
      <c r="V1626" s="27" t="str">
        <f aca="false">IF(OR(F1626="Technical",F1626="General"),M1626,"")</f>
        <v/>
      </c>
    </row>
    <row r="1627" customFormat="false" ht="12.45" hidden="false" customHeight="false" outlineLevel="0" collapsed="false">
      <c r="U1627" s="34" t="str">
        <f aca="false">IF(F1627="Editorial",M1627,"")</f>
        <v/>
      </c>
      <c r="V1627" s="27" t="str">
        <f aca="false">IF(OR(F1627="Technical",F1627="General"),M1627,"")</f>
        <v/>
      </c>
    </row>
    <row r="1628" customFormat="false" ht="12.45" hidden="false" customHeight="false" outlineLevel="0" collapsed="false">
      <c r="U1628" s="34" t="str">
        <f aca="false">IF(F1628="Editorial",M1628,"")</f>
        <v/>
      </c>
      <c r="V1628" s="27" t="str">
        <f aca="false">IF(OR(F1628="Technical",F1628="General"),M1628,"")</f>
        <v/>
      </c>
    </row>
    <row r="1629" customFormat="false" ht="12.45" hidden="false" customHeight="false" outlineLevel="0" collapsed="false">
      <c r="U1629" s="34" t="str">
        <f aca="false">IF(F1629="Editorial",M1629,"")</f>
        <v/>
      </c>
      <c r="V1629" s="27" t="str">
        <f aca="false">IF(OR(F1629="Technical",F1629="General"),M1629,"")</f>
        <v/>
      </c>
    </row>
    <row r="1630" customFormat="false" ht="12.45" hidden="false" customHeight="false" outlineLevel="0" collapsed="false">
      <c r="U1630" s="34" t="str">
        <f aca="false">IF(F1630="Editorial",M1630,"")</f>
        <v/>
      </c>
      <c r="V1630" s="27" t="str">
        <f aca="false">IF(OR(F1630="Technical",F1630="General"),M1630,"")</f>
        <v/>
      </c>
    </row>
    <row r="1631" customFormat="false" ht="12.45" hidden="false" customHeight="false" outlineLevel="0" collapsed="false">
      <c r="U1631" s="34" t="str">
        <f aca="false">IF(F1631="Editorial",M1631,"")</f>
        <v/>
      </c>
      <c r="V1631" s="27" t="str">
        <f aca="false">IF(OR(F1631="Technical",F1631="General"),M1631,"")</f>
        <v/>
      </c>
    </row>
    <row r="1632" customFormat="false" ht="12.45" hidden="false" customHeight="false" outlineLevel="0" collapsed="false">
      <c r="U1632" s="34" t="str">
        <f aca="false">IF(F1632="Editorial",M1632,"")</f>
        <v/>
      </c>
      <c r="V1632" s="27" t="str">
        <f aca="false">IF(OR(F1632="Technical",F1632="General"),M1632,"")</f>
        <v/>
      </c>
    </row>
    <row r="1633" customFormat="false" ht="12.45" hidden="false" customHeight="false" outlineLevel="0" collapsed="false">
      <c r="U1633" s="34" t="str">
        <f aca="false">IF(F1633="Editorial",M1633,"")</f>
        <v/>
      </c>
      <c r="V1633" s="27" t="str">
        <f aca="false">IF(OR(F1633="Technical",F1633="General"),M1633,"")</f>
        <v/>
      </c>
    </row>
    <row r="1634" customFormat="false" ht="12.45" hidden="false" customHeight="false" outlineLevel="0" collapsed="false">
      <c r="U1634" s="34" t="str">
        <f aca="false">IF(F1634="Editorial",M1634,"")</f>
        <v/>
      </c>
      <c r="V1634" s="27" t="str">
        <f aca="false">IF(OR(F1634="Technical",F1634="General"),M1634,"")</f>
        <v/>
      </c>
    </row>
    <row r="1635" customFormat="false" ht="12.45" hidden="false" customHeight="false" outlineLevel="0" collapsed="false">
      <c r="U1635" s="34" t="str">
        <f aca="false">IF(F1635="Editorial",M1635,"")</f>
        <v/>
      </c>
      <c r="V1635" s="27" t="str">
        <f aca="false">IF(OR(F1635="Technical",F1635="General"),M1635,"")</f>
        <v/>
      </c>
    </row>
    <row r="1636" customFormat="false" ht="12.45" hidden="false" customHeight="false" outlineLevel="0" collapsed="false">
      <c r="U1636" s="34" t="str">
        <f aca="false">IF(F1636="Editorial",M1636,"")</f>
        <v/>
      </c>
      <c r="V1636" s="27" t="str">
        <f aca="false">IF(OR(F1636="Technical",F1636="General"),M1636,"")</f>
        <v/>
      </c>
    </row>
    <row r="1637" customFormat="false" ht="12.45" hidden="false" customHeight="false" outlineLevel="0" collapsed="false">
      <c r="U1637" s="34" t="str">
        <f aca="false">IF(F1637="Editorial",M1637,"")</f>
        <v/>
      </c>
      <c r="V1637" s="27" t="str">
        <f aca="false">IF(OR(F1637="Technical",F1637="General"),M1637,"")</f>
        <v/>
      </c>
    </row>
    <row r="1638" customFormat="false" ht="12.45" hidden="false" customHeight="false" outlineLevel="0" collapsed="false">
      <c r="U1638" s="34" t="str">
        <f aca="false">IF(F1638="Editorial",M1638,"")</f>
        <v/>
      </c>
      <c r="V1638" s="27" t="str">
        <f aca="false">IF(OR(F1638="Technical",F1638="General"),M1638,"")</f>
        <v/>
      </c>
    </row>
    <row r="1639" customFormat="false" ht="12.45" hidden="false" customHeight="false" outlineLevel="0" collapsed="false">
      <c r="U1639" s="34" t="str">
        <f aca="false">IF(F1639="Editorial",M1639,"")</f>
        <v/>
      </c>
      <c r="V1639" s="27" t="str">
        <f aca="false">IF(OR(F1639="Technical",F1639="General"),M1639,"")</f>
        <v/>
      </c>
    </row>
    <row r="1640" customFormat="false" ht="12.45" hidden="false" customHeight="false" outlineLevel="0" collapsed="false">
      <c r="U1640" s="34" t="str">
        <f aca="false">IF(F1640="Editorial",M1640,"")</f>
        <v/>
      </c>
      <c r="V1640" s="27" t="str">
        <f aca="false">IF(OR(F1640="Technical",F1640="General"),M1640,"")</f>
        <v/>
      </c>
    </row>
    <row r="1641" customFormat="false" ht="12.45" hidden="false" customHeight="false" outlineLevel="0" collapsed="false">
      <c r="U1641" s="34" t="str">
        <f aca="false">IF(F1641="Editorial",M1641,"")</f>
        <v/>
      </c>
      <c r="V1641" s="27" t="str">
        <f aca="false">IF(OR(F1641="Technical",F1641="General"),M1641,"")</f>
        <v/>
      </c>
    </row>
    <row r="1642" customFormat="false" ht="12.45" hidden="false" customHeight="false" outlineLevel="0" collapsed="false">
      <c r="U1642" s="34" t="str">
        <f aca="false">IF(F1642="Editorial",M1642,"")</f>
        <v/>
      </c>
      <c r="V1642" s="27" t="str">
        <f aca="false">IF(OR(F1642="Technical",F1642="General"),M1642,"")</f>
        <v/>
      </c>
    </row>
    <row r="1643" customFormat="false" ht="12.45" hidden="false" customHeight="false" outlineLevel="0" collapsed="false">
      <c r="U1643" s="34" t="str">
        <f aca="false">IF(F1643="Editorial",M1643,"")</f>
        <v/>
      </c>
      <c r="V1643" s="27" t="str">
        <f aca="false">IF(OR(F1643="Technical",F1643="General"),M1643,"")</f>
        <v/>
      </c>
    </row>
    <row r="1644" customFormat="false" ht="12.45" hidden="false" customHeight="false" outlineLevel="0" collapsed="false">
      <c r="U1644" s="34" t="str">
        <f aca="false">IF(F1644="Editorial",M1644,"")</f>
        <v/>
      </c>
      <c r="V1644" s="27" t="str">
        <f aca="false">IF(OR(F1644="Technical",F1644="General"),M1644,"")</f>
        <v/>
      </c>
    </row>
    <row r="1645" customFormat="false" ht="12.45" hidden="false" customHeight="false" outlineLevel="0" collapsed="false">
      <c r="U1645" s="34" t="str">
        <f aca="false">IF(F1645="Editorial",M1645,"")</f>
        <v/>
      </c>
      <c r="V1645" s="27" t="str">
        <f aca="false">IF(OR(F1645="Technical",F1645="General"),M1645,"")</f>
        <v/>
      </c>
    </row>
    <row r="1646" customFormat="false" ht="12.45" hidden="false" customHeight="false" outlineLevel="0" collapsed="false">
      <c r="U1646" s="34" t="str">
        <f aca="false">IF(F1646="Editorial",M1646,"")</f>
        <v/>
      </c>
      <c r="V1646" s="27" t="str">
        <f aca="false">IF(OR(F1646="Technical",F1646="General"),M1646,"")</f>
        <v/>
      </c>
    </row>
    <row r="1647" customFormat="false" ht="12.45" hidden="false" customHeight="false" outlineLevel="0" collapsed="false">
      <c r="U1647" s="34" t="str">
        <f aca="false">IF(F1647="Editorial",M1647,"")</f>
        <v/>
      </c>
      <c r="V1647" s="27" t="str">
        <f aca="false">IF(OR(F1647="Technical",F1647="General"),M1647,"")</f>
        <v/>
      </c>
    </row>
    <row r="1648" customFormat="false" ht="12.45" hidden="false" customHeight="false" outlineLevel="0" collapsed="false">
      <c r="U1648" s="34" t="str">
        <f aca="false">IF(F1648="Editorial",M1648,"")</f>
        <v/>
      </c>
      <c r="V1648" s="27" t="str">
        <f aca="false">IF(OR(F1648="Technical",F1648="General"),M1648,"")</f>
        <v/>
      </c>
    </row>
    <row r="1649" customFormat="false" ht="12.45" hidden="false" customHeight="false" outlineLevel="0" collapsed="false">
      <c r="U1649" s="34" t="str">
        <f aca="false">IF(F1649="Editorial",M1649,"")</f>
        <v/>
      </c>
      <c r="V1649" s="27" t="str">
        <f aca="false">IF(OR(F1649="Technical",F1649="General"),M1649,"")</f>
        <v/>
      </c>
    </row>
    <row r="1650" customFormat="false" ht="12.45" hidden="false" customHeight="false" outlineLevel="0" collapsed="false">
      <c r="U1650" s="34" t="str">
        <f aca="false">IF(F1650="Editorial",M1650,"")</f>
        <v/>
      </c>
      <c r="V1650" s="27" t="str">
        <f aca="false">IF(OR(F1650="Technical",F1650="General"),M1650,"")</f>
        <v/>
      </c>
    </row>
    <row r="1651" customFormat="false" ht="12.45" hidden="false" customHeight="false" outlineLevel="0" collapsed="false">
      <c r="U1651" s="34" t="str">
        <f aca="false">IF(F1651="Editorial",M1651,"")</f>
        <v/>
      </c>
      <c r="V1651" s="27" t="str">
        <f aca="false">IF(OR(F1651="Technical",F1651="General"),M1651,"")</f>
        <v/>
      </c>
    </row>
    <row r="1652" customFormat="false" ht="12.45" hidden="false" customHeight="false" outlineLevel="0" collapsed="false">
      <c r="U1652" s="34" t="str">
        <f aca="false">IF(F1652="Editorial",M1652,"")</f>
        <v/>
      </c>
      <c r="V1652" s="27" t="str">
        <f aca="false">IF(OR(F1652="Technical",F1652="General"),M1652,"")</f>
        <v/>
      </c>
    </row>
    <row r="1653" customFormat="false" ht="12.45" hidden="false" customHeight="false" outlineLevel="0" collapsed="false">
      <c r="U1653" s="34" t="str">
        <f aca="false">IF(F1653="Editorial",M1653,"")</f>
        <v/>
      </c>
      <c r="V1653" s="27" t="str">
        <f aca="false">IF(OR(F1653="Technical",F1653="General"),M1653,"")</f>
        <v/>
      </c>
    </row>
    <row r="1654" customFormat="false" ht="12.45" hidden="false" customHeight="false" outlineLevel="0" collapsed="false">
      <c r="U1654" s="34" t="str">
        <f aca="false">IF(F1654="Editorial",M1654,"")</f>
        <v/>
      </c>
      <c r="V1654" s="27" t="str">
        <f aca="false">IF(OR(F1654="Technical",F1654="General"),M1654,"")</f>
        <v/>
      </c>
    </row>
    <row r="1655" customFormat="false" ht="12.45" hidden="false" customHeight="false" outlineLevel="0" collapsed="false">
      <c r="U1655" s="34" t="str">
        <f aca="false">IF(F1655="Editorial",M1655,"")</f>
        <v/>
      </c>
      <c r="V1655" s="27" t="str">
        <f aca="false">IF(OR(F1655="Technical",F1655="General"),M1655,"")</f>
        <v/>
      </c>
    </row>
    <row r="1656" customFormat="false" ht="12.45" hidden="false" customHeight="false" outlineLevel="0" collapsed="false">
      <c r="U1656" s="34" t="str">
        <f aca="false">IF(F1656="Editorial",M1656,"")</f>
        <v/>
      </c>
      <c r="V1656" s="27" t="str">
        <f aca="false">IF(OR(F1656="Technical",F1656="General"),M1656,"")</f>
        <v/>
      </c>
    </row>
    <row r="1657" customFormat="false" ht="12.45" hidden="false" customHeight="false" outlineLevel="0" collapsed="false">
      <c r="U1657" s="34" t="str">
        <f aca="false">IF(F1657="Editorial",M1657,"")</f>
        <v/>
      </c>
      <c r="V1657" s="27" t="str">
        <f aca="false">IF(OR(F1657="Technical",F1657="General"),M1657,"")</f>
        <v/>
      </c>
    </row>
    <row r="1658" customFormat="false" ht="12.45" hidden="false" customHeight="false" outlineLevel="0" collapsed="false">
      <c r="U1658" s="34" t="str">
        <f aca="false">IF(F1658="Editorial",M1658,"")</f>
        <v/>
      </c>
      <c r="V1658" s="27" t="str">
        <f aca="false">IF(OR(F1658="Technical",F1658="General"),M1658,"")</f>
        <v/>
      </c>
    </row>
    <row r="1659" customFormat="false" ht="12.45" hidden="false" customHeight="false" outlineLevel="0" collapsed="false">
      <c r="U1659" s="34" t="str">
        <f aca="false">IF(F1659="Editorial",M1659,"")</f>
        <v/>
      </c>
      <c r="V1659" s="27" t="str">
        <f aca="false">IF(OR(F1659="Technical",F1659="General"),M1659,"")</f>
        <v/>
      </c>
    </row>
    <row r="1660" customFormat="false" ht="12.45" hidden="false" customHeight="false" outlineLevel="0" collapsed="false">
      <c r="U1660" s="34" t="str">
        <f aca="false">IF(F1660="Editorial",M1660,"")</f>
        <v/>
      </c>
      <c r="V1660" s="27" t="str">
        <f aca="false">IF(OR(F1660="Technical",F1660="General"),M1660,"")</f>
        <v/>
      </c>
    </row>
    <row r="1661" customFormat="false" ht="12.45" hidden="false" customHeight="false" outlineLevel="0" collapsed="false">
      <c r="U1661" s="34" t="str">
        <f aca="false">IF(F1661="Editorial",M1661,"")</f>
        <v/>
      </c>
      <c r="V1661" s="27" t="str">
        <f aca="false">IF(OR(F1661="Technical",F1661="General"),M1661,"")</f>
        <v/>
      </c>
    </row>
    <row r="1662" customFormat="false" ht="12.45" hidden="false" customHeight="false" outlineLevel="0" collapsed="false">
      <c r="U1662" s="34" t="str">
        <f aca="false">IF(F1662="Editorial",M1662,"")</f>
        <v/>
      </c>
      <c r="V1662" s="27" t="str">
        <f aca="false">IF(OR(F1662="Technical",F1662="General"),M1662,"")</f>
        <v/>
      </c>
    </row>
    <row r="1663" customFormat="false" ht="12.45" hidden="false" customHeight="false" outlineLevel="0" collapsed="false">
      <c r="U1663" s="34" t="str">
        <f aca="false">IF(F1663="Editorial",M1663,"")</f>
        <v/>
      </c>
      <c r="V1663" s="27" t="str">
        <f aca="false">IF(OR(F1663="Technical",F1663="General"),M1663,"")</f>
        <v/>
      </c>
    </row>
    <row r="1664" customFormat="false" ht="12.45" hidden="false" customHeight="false" outlineLevel="0" collapsed="false">
      <c r="U1664" s="34" t="str">
        <f aca="false">IF(F1664="Editorial",M1664,"")</f>
        <v/>
      </c>
      <c r="V1664" s="27" t="str">
        <f aca="false">IF(OR(F1664="Technical",F1664="General"),M1664,"")</f>
        <v/>
      </c>
    </row>
    <row r="1665" customFormat="false" ht="12.45" hidden="false" customHeight="false" outlineLevel="0" collapsed="false">
      <c r="U1665" s="34" t="str">
        <f aca="false">IF(F1665="Editorial",M1665,"")</f>
        <v/>
      </c>
      <c r="V1665" s="27" t="str">
        <f aca="false">IF(OR(F1665="Technical",F1665="General"),M1665,"")</f>
        <v/>
      </c>
    </row>
    <row r="1666" customFormat="false" ht="12.45" hidden="false" customHeight="false" outlineLevel="0" collapsed="false">
      <c r="U1666" s="34" t="str">
        <f aca="false">IF(F1666="Editorial",M1666,"")</f>
        <v/>
      </c>
      <c r="V1666" s="27" t="str">
        <f aca="false">IF(OR(F1666="Technical",F1666="General"),M1666,"")</f>
        <v/>
      </c>
    </row>
    <row r="1667" customFormat="false" ht="12.45" hidden="false" customHeight="false" outlineLevel="0" collapsed="false">
      <c r="U1667" s="34" t="str">
        <f aca="false">IF(F1667="Editorial",M1667,"")</f>
        <v/>
      </c>
      <c r="V1667" s="27" t="str">
        <f aca="false">IF(OR(F1667="Technical",F1667="General"),M1667,"")</f>
        <v/>
      </c>
    </row>
    <row r="1668" customFormat="false" ht="12.45" hidden="false" customHeight="false" outlineLevel="0" collapsed="false">
      <c r="U1668" s="34" t="str">
        <f aca="false">IF(F1668="Editorial",M1668,"")</f>
        <v/>
      </c>
      <c r="V1668" s="27" t="str">
        <f aca="false">IF(OR(F1668="Technical",F1668="General"),M1668,"")</f>
        <v/>
      </c>
    </row>
    <row r="1669" customFormat="false" ht="12.45" hidden="false" customHeight="false" outlineLevel="0" collapsed="false">
      <c r="U1669" s="34" t="str">
        <f aca="false">IF(F1669="Editorial",M1669,"")</f>
        <v/>
      </c>
      <c r="V1669" s="27" t="str">
        <f aca="false">IF(OR(F1669="Technical",F1669="General"),M1669,"")</f>
        <v/>
      </c>
    </row>
    <row r="1670" customFormat="false" ht="12.45" hidden="false" customHeight="false" outlineLevel="0" collapsed="false">
      <c r="U1670" s="34" t="str">
        <f aca="false">IF(F1670="Editorial",M1670,"")</f>
        <v/>
      </c>
      <c r="V1670" s="27" t="str">
        <f aca="false">IF(OR(F1670="Technical",F1670="General"),M1670,"")</f>
        <v/>
      </c>
    </row>
    <row r="1671" customFormat="false" ht="12.45" hidden="false" customHeight="false" outlineLevel="0" collapsed="false">
      <c r="U1671" s="34" t="str">
        <f aca="false">IF(F1671="Editorial",M1671,"")</f>
        <v/>
      </c>
      <c r="V1671" s="27" t="str">
        <f aca="false">IF(OR(F1671="Technical",F1671="General"),M1671,"")</f>
        <v/>
      </c>
    </row>
    <row r="1672" customFormat="false" ht="12.45" hidden="false" customHeight="false" outlineLevel="0" collapsed="false">
      <c r="U1672" s="34" t="str">
        <f aca="false">IF(F1672="Editorial",M1672,"")</f>
        <v/>
      </c>
      <c r="V1672" s="27" t="str">
        <f aca="false">IF(OR(F1672="Technical",F1672="General"),M1672,"")</f>
        <v/>
      </c>
    </row>
    <row r="1673" customFormat="false" ht="12.45" hidden="false" customHeight="false" outlineLevel="0" collapsed="false">
      <c r="U1673" s="34" t="str">
        <f aca="false">IF(F1673="Editorial",M1673,"")</f>
        <v/>
      </c>
      <c r="V1673" s="27" t="str">
        <f aca="false">IF(OR(F1673="Technical",F1673="General"),M1673,"")</f>
        <v/>
      </c>
    </row>
    <row r="1674" customFormat="false" ht="12.45" hidden="false" customHeight="false" outlineLevel="0" collapsed="false">
      <c r="U1674" s="34" t="str">
        <f aca="false">IF(F1674="Editorial",M1674,"")</f>
        <v/>
      </c>
      <c r="V1674" s="27" t="str">
        <f aca="false">IF(OR(F1674="Technical",F1674="General"),M1674,"")</f>
        <v/>
      </c>
    </row>
    <row r="1675" customFormat="false" ht="12.45" hidden="false" customHeight="false" outlineLevel="0" collapsed="false">
      <c r="U1675" s="34" t="str">
        <f aca="false">IF(F1675="Editorial",M1675,"")</f>
        <v/>
      </c>
      <c r="V1675" s="27" t="str">
        <f aca="false">IF(OR(F1675="Technical",F1675="General"),M1675,"")</f>
        <v/>
      </c>
    </row>
    <row r="1676" customFormat="false" ht="12.45" hidden="false" customHeight="false" outlineLevel="0" collapsed="false">
      <c r="U1676" s="34" t="str">
        <f aca="false">IF(F1676="Editorial",M1676,"")</f>
        <v/>
      </c>
      <c r="V1676" s="27" t="str">
        <f aca="false">IF(OR(F1676="Technical",F1676="General"),M1676,"")</f>
        <v/>
      </c>
    </row>
    <row r="1677" customFormat="false" ht="12.45" hidden="false" customHeight="false" outlineLevel="0" collapsed="false">
      <c r="U1677" s="34" t="str">
        <f aca="false">IF(F1677="Editorial",M1677,"")</f>
        <v/>
      </c>
      <c r="V1677" s="27" t="str">
        <f aca="false">IF(OR(F1677="Technical",F1677="General"),M1677,"")</f>
        <v/>
      </c>
    </row>
    <row r="1678" customFormat="false" ht="12.45" hidden="false" customHeight="false" outlineLevel="0" collapsed="false">
      <c r="U1678" s="34" t="str">
        <f aca="false">IF(F1678="Editorial",M1678,"")</f>
        <v/>
      </c>
      <c r="V1678" s="27" t="str">
        <f aca="false">IF(OR(F1678="Technical",F1678="General"),M1678,"")</f>
        <v/>
      </c>
    </row>
    <row r="1679" customFormat="false" ht="12.45" hidden="false" customHeight="false" outlineLevel="0" collapsed="false">
      <c r="U1679" s="34" t="str">
        <f aca="false">IF(F1679="Editorial",M1679,"")</f>
        <v/>
      </c>
      <c r="V1679" s="27" t="str">
        <f aca="false">IF(OR(F1679="Technical",F1679="General"),M1679,"")</f>
        <v/>
      </c>
    </row>
    <row r="1680" customFormat="false" ht="12.45" hidden="false" customHeight="false" outlineLevel="0" collapsed="false">
      <c r="U1680" s="34" t="str">
        <f aca="false">IF(F1680="Editorial",M1680,"")</f>
        <v/>
      </c>
      <c r="V1680" s="27" t="str">
        <f aca="false">IF(OR(F1680="Technical",F1680="General"),M1680,"")</f>
        <v/>
      </c>
    </row>
    <row r="1681" customFormat="false" ht="12.45" hidden="false" customHeight="false" outlineLevel="0" collapsed="false">
      <c r="U1681" s="34" t="str">
        <f aca="false">IF(F1681="Editorial",M1681,"")</f>
        <v/>
      </c>
      <c r="V1681" s="27" t="str">
        <f aca="false">IF(OR(F1681="Technical",F1681="General"),M1681,"")</f>
        <v/>
      </c>
    </row>
    <row r="1682" customFormat="false" ht="12.45" hidden="false" customHeight="false" outlineLevel="0" collapsed="false">
      <c r="U1682" s="34" t="str">
        <f aca="false">IF(F1682="Editorial",M1682,"")</f>
        <v/>
      </c>
      <c r="V1682" s="27" t="str">
        <f aca="false">IF(OR(F1682="Technical",F1682="General"),M1682,"")</f>
        <v/>
      </c>
    </row>
    <row r="1683" customFormat="false" ht="12.45" hidden="false" customHeight="false" outlineLevel="0" collapsed="false">
      <c r="U1683" s="34" t="str">
        <f aca="false">IF(F1683="Editorial",M1683,"")</f>
        <v/>
      </c>
      <c r="V1683" s="27" t="str">
        <f aca="false">IF(OR(F1683="Technical",F1683="General"),M1683,"")</f>
        <v/>
      </c>
    </row>
    <row r="1684" customFormat="false" ht="12.45" hidden="false" customHeight="false" outlineLevel="0" collapsed="false">
      <c r="U1684" s="34" t="str">
        <f aca="false">IF(F1684="Editorial",M1684,"")</f>
        <v/>
      </c>
      <c r="V1684" s="27" t="str">
        <f aca="false">IF(OR(F1684="Technical",F1684="General"),M1684,"")</f>
        <v/>
      </c>
    </row>
    <row r="1685" customFormat="false" ht="12.45" hidden="false" customHeight="false" outlineLevel="0" collapsed="false">
      <c r="U1685" s="34" t="str">
        <f aca="false">IF(F1685="Editorial",M1685,"")</f>
        <v/>
      </c>
      <c r="V1685" s="27" t="str">
        <f aca="false">IF(OR(F1685="Technical",F1685="General"),M1685,"")</f>
        <v/>
      </c>
    </row>
    <row r="1686" customFormat="false" ht="12.45" hidden="false" customHeight="false" outlineLevel="0" collapsed="false">
      <c r="U1686" s="34" t="str">
        <f aca="false">IF(F1686="Editorial",M1686,"")</f>
        <v/>
      </c>
      <c r="V1686" s="27" t="str">
        <f aca="false">IF(OR(F1686="Technical",F1686="General"),M1686,"")</f>
        <v/>
      </c>
    </row>
    <row r="1687" customFormat="false" ht="12.45" hidden="false" customHeight="false" outlineLevel="0" collapsed="false">
      <c r="U1687" s="34" t="str">
        <f aca="false">IF(F1687="Editorial",M1687,"")</f>
        <v/>
      </c>
      <c r="V1687" s="27" t="str">
        <f aca="false">IF(OR(F1687="Technical",F1687="General"),M1687,"")</f>
        <v/>
      </c>
    </row>
    <row r="1688" customFormat="false" ht="12.45" hidden="false" customHeight="false" outlineLevel="0" collapsed="false">
      <c r="U1688" s="34" t="str">
        <f aca="false">IF(F1688="Editorial",M1688,"")</f>
        <v/>
      </c>
      <c r="V1688" s="27" t="str">
        <f aca="false">IF(OR(F1688="Technical",F1688="General"),M1688,"")</f>
        <v/>
      </c>
    </row>
    <row r="1689" customFormat="false" ht="12.45" hidden="false" customHeight="false" outlineLevel="0" collapsed="false">
      <c r="U1689" s="34" t="str">
        <f aca="false">IF(F1689="Editorial",M1689,"")</f>
        <v/>
      </c>
      <c r="V1689" s="27" t="str">
        <f aca="false">IF(OR(F1689="Technical",F1689="General"),M1689,"")</f>
        <v/>
      </c>
    </row>
    <row r="1690" customFormat="false" ht="12.45" hidden="false" customHeight="false" outlineLevel="0" collapsed="false">
      <c r="U1690" s="34" t="str">
        <f aca="false">IF(F1690="Editorial",M1690,"")</f>
        <v/>
      </c>
      <c r="V1690" s="27" t="str">
        <f aca="false">IF(OR(F1690="Technical",F1690="General"),M1690,"")</f>
        <v/>
      </c>
    </row>
    <row r="1691" customFormat="false" ht="12.45" hidden="false" customHeight="false" outlineLevel="0" collapsed="false">
      <c r="U1691" s="34" t="str">
        <f aca="false">IF(F1691="Editorial",M1691,"")</f>
        <v/>
      </c>
      <c r="V1691" s="27" t="str">
        <f aca="false">IF(OR(F1691="Technical",F1691="General"),M1691,"")</f>
        <v/>
      </c>
    </row>
    <row r="1692" customFormat="false" ht="12.45" hidden="false" customHeight="false" outlineLevel="0" collapsed="false">
      <c r="U1692" s="34" t="str">
        <f aca="false">IF(F1692="Editorial",M1692,"")</f>
        <v/>
      </c>
      <c r="V1692" s="27" t="str">
        <f aca="false">IF(OR(F1692="Technical",F1692="General"),M1692,"")</f>
        <v/>
      </c>
    </row>
    <row r="1693" customFormat="false" ht="12.45" hidden="false" customHeight="false" outlineLevel="0" collapsed="false">
      <c r="U1693" s="34" t="str">
        <f aca="false">IF(F1693="Editorial",M1693,"")</f>
        <v/>
      </c>
      <c r="V1693" s="27" t="str">
        <f aca="false">IF(OR(F1693="Technical",F1693="General"),M1693,"")</f>
        <v/>
      </c>
    </row>
    <row r="1694" customFormat="false" ht="12.45" hidden="false" customHeight="false" outlineLevel="0" collapsed="false">
      <c r="U1694" s="34" t="str">
        <f aca="false">IF(F1694="Editorial",M1694,"")</f>
        <v/>
      </c>
      <c r="V1694" s="27" t="str">
        <f aca="false">IF(OR(F1694="Technical",F1694="General"),M1694,"")</f>
        <v/>
      </c>
    </row>
    <row r="1695" customFormat="false" ht="12.45" hidden="false" customHeight="false" outlineLevel="0" collapsed="false">
      <c r="U1695" s="34" t="str">
        <f aca="false">IF(F1695="Editorial",M1695,"")</f>
        <v/>
      </c>
      <c r="V1695" s="27" t="str">
        <f aca="false">IF(OR(F1695="Technical",F1695="General"),M1695,"")</f>
        <v/>
      </c>
    </row>
    <row r="1696" customFormat="false" ht="12.45" hidden="false" customHeight="false" outlineLevel="0" collapsed="false">
      <c r="U1696" s="34" t="str">
        <f aca="false">IF(F1696="Editorial",M1696,"")</f>
        <v/>
      </c>
      <c r="V1696" s="27" t="str">
        <f aca="false">IF(OR(F1696="Technical",F1696="General"),M1696,"")</f>
        <v/>
      </c>
    </row>
    <row r="1697" customFormat="false" ht="12.45" hidden="false" customHeight="false" outlineLevel="0" collapsed="false">
      <c r="U1697" s="34" t="str">
        <f aca="false">IF(F1697="Editorial",M1697,"")</f>
        <v/>
      </c>
      <c r="V1697" s="27" t="str">
        <f aca="false">IF(OR(F1697="Technical",F1697="General"),M1697,"")</f>
        <v/>
      </c>
    </row>
    <row r="1698" customFormat="false" ht="12.45" hidden="false" customHeight="false" outlineLevel="0" collapsed="false">
      <c r="U1698" s="34" t="str">
        <f aca="false">IF(F1698="Editorial",M1698,"")</f>
        <v/>
      </c>
      <c r="V1698" s="27" t="str">
        <f aca="false">IF(OR(F1698="Technical",F1698="General"),M1698,"")</f>
        <v/>
      </c>
    </row>
    <row r="1699" customFormat="false" ht="12.45" hidden="false" customHeight="false" outlineLevel="0" collapsed="false">
      <c r="U1699" s="34" t="str">
        <f aca="false">IF(F1699="Editorial",M1699,"")</f>
        <v/>
      </c>
      <c r="V1699" s="27" t="str">
        <f aca="false">IF(OR(F1699="Technical",F1699="General"),M1699,"")</f>
        <v/>
      </c>
    </row>
    <row r="1700" customFormat="false" ht="12.45" hidden="false" customHeight="false" outlineLevel="0" collapsed="false">
      <c r="U1700" s="34" t="str">
        <f aca="false">IF(F1700="Editorial",M1700,"")</f>
        <v/>
      </c>
      <c r="V1700" s="27" t="str">
        <f aca="false">IF(OR(F1700="Technical",F1700="General"),M1700,"")</f>
        <v/>
      </c>
    </row>
    <row r="1701" customFormat="false" ht="12.45" hidden="false" customHeight="false" outlineLevel="0" collapsed="false">
      <c r="U1701" s="34" t="str">
        <f aca="false">IF(F1701="Editorial",M1701,"")</f>
        <v/>
      </c>
      <c r="V1701" s="27" t="str">
        <f aca="false">IF(OR(F1701="Technical",F1701="General"),M1701,"")</f>
        <v/>
      </c>
    </row>
    <row r="1702" customFormat="false" ht="12.45" hidden="false" customHeight="false" outlineLevel="0" collapsed="false">
      <c r="U1702" s="34" t="str">
        <f aca="false">IF(F1702="Editorial",M1702,"")</f>
        <v/>
      </c>
      <c r="V1702" s="27" t="str">
        <f aca="false">IF(OR(F1702="Technical",F1702="General"),M1702,"")</f>
        <v/>
      </c>
    </row>
    <row r="1703" customFormat="false" ht="12.45" hidden="false" customHeight="false" outlineLevel="0" collapsed="false">
      <c r="U1703" s="34" t="str">
        <f aca="false">IF(F1703="Editorial",M1703,"")</f>
        <v/>
      </c>
      <c r="V1703" s="27" t="str">
        <f aca="false">IF(OR(F1703="Technical",F1703="General"),M1703,"")</f>
        <v/>
      </c>
    </row>
    <row r="1704" customFormat="false" ht="12.45" hidden="false" customHeight="false" outlineLevel="0" collapsed="false">
      <c r="U1704" s="34" t="str">
        <f aca="false">IF(F1704="Editorial",M1704,"")</f>
        <v/>
      </c>
      <c r="V1704" s="27" t="str">
        <f aca="false">IF(OR(F1704="Technical",F1704="General"),M1704,"")</f>
        <v/>
      </c>
    </row>
    <row r="1705" customFormat="false" ht="12.45" hidden="false" customHeight="false" outlineLevel="0" collapsed="false">
      <c r="U1705" s="34" t="str">
        <f aca="false">IF(F1705="Editorial",M1705,"")</f>
        <v/>
      </c>
      <c r="V1705" s="27" t="str">
        <f aca="false">IF(OR(F1705="Technical",F1705="General"),M1705,"")</f>
        <v/>
      </c>
    </row>
    <row r="1706" customFormat="false" ht="12.45" hidden="false" customHeight="false" outlineLevel="0" collapsed="false">
      <c r="U1706" s="34" t="str">
        <f aca="false">IF(F1706="Editorial",M1706,"")</f>
        <v/>
      </c>
      <c r="V1706" s="27" t="str">
        <f aca="false">IF(OR(F1706="Technical",F1706="General"),M1706,"")</f>
        <v/>
      </c>
    </row>
    <row r="1707" customFormat="false" ht="12.45" hidden="false" customHeight="false" outlineLevel="0" collapsed="false">
      <c r="U1707" s="34" t="str">
        <f aca="false">IF(F1707="Editorial",M1707,"")</f>
        <v/>
      </c>
      <c r="V1707" s="27" t="str">
        <f aca="false">IF(OR(F1707="Technical",F1707="General"),M1707,"")</f>
        <v/>
      </c>
    </row>
    <row r="1708" customFormat="false" ht="12.45" hidden="false" customHeight="false" outlineLevel="0" collapsed="false">
      <c r="U1708" s="34" t="str">
        <f aca="false">IF(F1708="Editorial",M1708,"")</f>
        <v/>
      </c>
      <c r="V1708" s="27" t="str">
        <f aca="false">IF(OR(F1708="Technical",F1708="General"),M1708,"")</f>
        <v/>
      </c>
    </row>
    <row r="1709" customFormat="false" ht="12.45" hidden="false" customHeight="false" outlineLevel="0" collapsed="false">
      <c r="U1709" s="34" t="str">
        <f aca="false">IF(F1709="Editorial",M1709,"")</f>
        <v/>
      </c>
      <c r="V1709" s="27" t="str">
        <f aca="false">IF(OR(F1709="Technical",F1709="General"),M1709,"")</f>
        <v/>
      </c>
    </row>
    <row r="1710" customFormat="false" ht="12.45" hidden="false" customHeight="false" outlineLevel="0" collapsed="false">
      <c r="U1710" s="34" t="str">
        <f aca="false">IF(F1710="Editorial",M1710,"")</f>
        <v/>
      </c>
      <c r="V1710" s="27" t="str">
        <f aca="false">IF(OR(F1710="Technical",F1710="General"),M1710,"")</f>
        <v/>
      </c>
    </row>
    <row r="1711" customFormat="false" ht="12.45" hidden="false" customHeight="false" outlineLevel="0" collapsed="false">
      <c r="U1711" s="34" t="str">
        <f aca="false">IF(F1711="Editorial",M1711,"")</f>
        <v/>
      </c>
      <c r="V1711" s="27" t="str">
        <f aca="false">IF(OR(F1711="Technical",F1711="General"),M1711,"")</f>
        <v/>
      </c>
    </row>
    <row r="1712" customFormat="false" ht="12.45" hidden="false" customHeight="false" outlineLevel="0" collapsed="false">
      <c r="U1712" s="34" t="str">
        <f aca="false">IF(F1712="Editorial",M1712,"")</f>
        <v/>
      </c>
      <c r="V1712" s="27" t="str">
        <f aca="false">IF(OR(F1712="Technical",F1712="General"),M1712,"")</f>
        <v/>
      </c>
    </row>
    <row r="1713" customFormat="false" ht="12.45" hidden="false" customHeight="false" outlineLevel="0" collapsed="false">
      <c r="U1713" s="34" t="str">
        <f aca="false">IF(F1713="Editorial",M1713,"")</f>
        <v/>
      </c>
      <c r="V1713" s="27" t="str">
        <f aca="false">IF(OR(F1713="Technical",F1713="General"),M1713,"")</f>
        <v/>
      </c>
    </row>
    <row r="1714" customFormat="false" ht="12.45" hidden="false" customHeight="false" outlineLevel="0" collapsed="false">
      <c r="U1714" s="34" t="str">
        <f aca="false">IF(F1714="Editorial",M1714,"")</f>
        <v/>
      </c>
      <c r="V1714" s="27" t="str">
        <f aca="false">IF(OR(F1714="Technical",F1714="General"),M1714,"")</f>
        <v/>
      </c>
    </row>
    <row r="1715" customFormat="false" ht="12.45" hidden="false" customHeight="false" outlineLevel="0" collapsed="false">
      <c r="U1715" s="34" t="str">
        <f aca="false">IF(F1715="Editorial",M1715,"")</f>
        <v/>
      </c>
      <c r="V1715" s="27" t="str">
        <f aca="false">IF(OR(F1715="Technical",F1715="General"),M1715,"")</f>
        <v/>
      </c>
    </row>
    <row r="1716" customFormat="false" ht="12.45" hidden="false" customHeight="false" outlineLevel="0" collapsed="false">
      <c r="U1716" s="34" t="str">
        <f aca="false">IF(F1716="Editorial",M1716,"")</f>
        <v/>
      </c>
      <c r="V1716" s="27" t="str">
        <f aca="false">IF(OR(F1716="Technical",F1716="General"),M1716,"")</f>
        <v/>
      </c>
    </row>
    <row r="1717" customFormat="false" ht="12.45" hidden="false" customHeight="false" outlineLevel="0" collapsed="false">
      <c r="U1717" s="34" t="str">
        <f aca="false">IF(F1717="Editorial",M1717,"")</f>
        <v/>
      </c>
      <c r="V1717" s="27" t="str">
        <f aca="false">IF(OR(F1717="Technical",F1717="General"),M1717,"")</f>
        <v/>
      </c>
    </row>
    <row r="1718" customFormat="false" ht="12.45" hidden="false" customHeight="false" outlineLevel="0" collapsed="false">
      <c r="U1718" s="34" t="str">
        <f aca="false">IF(F1718="Editorial",M1718,"")</f>
        <v/>
      </c>
      <c r="V1718" s="27" t="str">
        <f aca="false">IF(OR(F1718="Technical",F1718="General"),M1718,"")</f>
        <v/>
      </c>
    </row>
    <row r="1719" customFormat="false" ht="12.45" hidden="false" customHeight="false" outlineLevel="0" collapsed="false">
      <c r="U1719" s="34" t="str">
        <f aca="false">IF(F1719="Editorial",M1719,"")</f>
        <v/>
      </c>
      <c r="V1719" s="27" t="str">
        <f aca="false">IF(OR(F1719="Technical",F1719="General"),M1719,"")</f>
        <v/>
      </c>
    </row>
    <row r="1720" customFormat="false" ht="12.45" hidden="false" customHeight="false" outlineLevel="0" collapsed="false">
      <c r="U1720" s="34" t="str">
        <f aca="false">IF(F1720="Editorial",M1720,"")</f>
        <v/>
      </c>
      <c r="V1720" s="27" t="str">
        <f aca="false">IF(OR(F1720="Technical",F1720="General"),M1720,"")</f>
        <v/>
      </c>
    </row>
    <row r="1721" customFormat="false" ht="12.45" hidden="false" customHeight="false" outlineLevel="0" collapsed="false">
      <c r="U1721" s="34" t="str">
        <f aca="false">IF(F1721="Editorial",M1721,"")</f>
        <v/>
      </c>
      <c r="V1721" s="27" t="str">
        <f aca="false">IF(OR(F1721="Technical",F1721="General"),M1721,"")</f>
        <v/>
      </c>
    </row>
    <row r="1722" customFormat="false" ht="12.45" hidden="false" customHeight="false" outlineLevel="0" collapsed="false">
      <c r="U1722" s="34" t="str">
        <f aca="false">IF(F1722="Editorial",M1722,"")</f>
        <v/>
      </c>
      <c r="V1722" s="27" t="str">
        <f aca="false">IF(OR(F1722="Technical",F1722="General"),M1722,"")</f>
        <v/>
      </c>
    </row>
    <row r="1723" customFormat="false" ht="12.45" hidden="false" customHeight="false" outlineLevel="0" collapsed="false">
      <c r="U1723" s="34" t="str">
        <f aca="false">IF(F1723="Editorial",M1723,"")</f>
        <v/>
      </c>
      <c r="V1723" s="27" t="str">
        <f aca="false">IF(OR(F1723="Technical",F1723="General"),M1723,"")</f>
        <v/>
      </c>
    </row>
    <row r="1724" customFormat="false" ht="12.45" hidden="false" customHeight="false" outlineLevel="0" collapsed="false">
      <c r="U1724" s="34" t="str">
        <f aca="false">IF(F1724="Editorial",M1724,"")</f>
        <v/>
      </c>
      <c r="V1724" s="27" t="str">
        <f aca="false">IF(OR(F1724="Technical",F1724="General"),M1724,"")</f>
        <v/>
      </c>
    </row>
    <row r="1725" customFormat="false" ht="12.45" hidden="false" customHeight="false" outlineLevel="0" collapsed="false">
      <c r="U1725" s="34" t="str">
        <f aca="false">IF(F1725="Editorial",M1725,"")</f>
        <v/>
      </c>
      <c r="V1725" s="27" t="str">
        <f aca="false">IF(OR(F1725="Technical",F1725="General"),M1725,"")</f>
        <v/>
      </c>
    </row>
    <row r="1726" customFormat="false" ht="12.45" hidden="false" customHeight="false" outlineLevel="0" collapsed="false">
      <c r="U1726" s="34" t="str">
        <f aca="false">IF(F1726="Editorial",M1726,"")</f>
        <v/>
      </c>
      <c r="V1726" s="27" t="str">
        <f aca="false">IF(OR(F1726="Technical",F1726="General"),M1726,"")</f>
        <v/>
      </c>
    </row>
    <row r="1727" customFormat="false" ht="12.45" hidden="false" customHeight="false" outlineLevel="0" collapsed="false">
      <c r="U1727" s="34" t="str">
        <f aca="false">IF(F1727="Editorial",M1727,"")</f>
        <v/>
      </c>
      <c r="V1727" s="27" t="str">
        <f aca="false">IF(OR(F1727="Technical",F1727="General"),M1727,"")</f>
        <v/>
      </c>
    </row>
    <row r="1728" customFormat="false" ht="12.45" hidden="false" customHeight="false" outlineLevel="0" collapsed="false">
      <c r="U1728" s="34" t="str">
        <f aca="false">IF(F1728="Editorial",M1728,"")</f>
        <v/>
      </c>
      <c r="V1728" s="27" t="str">
        <f aca="false">IF(OR(F1728="Technical",F1728="General"),M1728,"")</f>
        <v/>
      </c>
    </row>
    <row r="1729" customFormat="false" ht="12.45" hidden="false" customHeight="false" outlineLevel="0" collapsed="false">
      <c r="U1729" s="34" t="str">
        <f aca="false">IF(F1729="Editorial",M1729,"")</f>
        <v/>
      </c>
      <c r="V1729" s="27" t="str">
        <f aca="false">IF(OR(F1729="Technical",F1729="General"),M1729,"")</f>
        <v/>
      </c>
    </row>
    <row r="1730" customFormat="false" ht="12.45" hidden="false" customHeight="false" outlineLevel="0" collapsed="false">
      <c r="U1730" s="34" t="str">
        <f aca="false">IF(F1730="Editorial",M1730,"")</f>
        <v/>
      </c>
      <c r="V1730" s="27" t="str">
        <f aca="false">IF(OR(F1730="Technical",F1730="General"),M1730,"")</f>
        <v/>
      </c>
    </row>
    <row r="1731" customFormat="false" ht="12.45" hidden="false" customHeight="false" outlineLevel="0" collapsed="false">
      <c r="U1731" s="34" t="str">
        <f aca="false">IF(F1731="Editorial",M1731,"")</f>
        <v/>
      </c>
      <c r="V1731" s="27" t="str">
        <f aca="false">IF(OR(F1731="Technical",F1731="General"),M1731,"")</f>
        <v/>
      </c>
    </row>
    <row r="1732" customFormat="false" ht="12.45" hidden="false" customHeight="false" outlineLevel="0" collapsed="false">
      <c r="U1732" s="34" t="str">
        <f aca="false">IF(F1732="Editorial",M1732,"")</f>
        <v/>
      </c>
      <c r="V1732" s="27" t="str">
        <f aca="false">IF(OR(F1732="Technical",F1732="General"),M1732,"")</f>
        <v/>
      </c>
    </row>
    <row r="1733" customFormat="false" ht="12.45" hidden="false" customHeight="false" outlineLevel="0" collapsed="false">
      <c r="U1733" s="34" t="str">
        <f aca="false">IF(F1733="Editorial",M1733,"")</f>
        <v/>
      </c>
      <c r="V1733" s="27" t="str">
        <f aca="false">IF(OR(F1733="Technical",F1733="General"),M1733,"")</f>
        <v/>
      </c>
    </row>
    <row r="1734" customFormat="false" ht="12.45" hidden="false" customHeight="false" outlineLevel="0" collapsed="false">
      <c r="U1734" s="34" t="str">
        <f aca="false">IF(F1734="Editorial",M1734,"")</f>
        <v/>
      </c>
      <c r="V1734" s="27" t="str">
        <f aca="false">IF(OR(F1734="Technical",F1734="General"),M1734,"")</f>
        <v/>
      </c>
    </row>
    <row r="1735" customFormat="false" ht="12.45" hidden="false" customHeight="false" outlineLevel="0" collapsed="false">
      <c r="U1735" s="34" t="str">
        <f aca="false">IF(F1735="Editorial",M1735,"")</f>
        <v/>
      </c>
      <c r="V1735" s="27" t="str">
        <f aca="false">IF(OR(F1735="Technical",F1735="General"),M1735,"")</f>
        <v/>
      </c>
    </row>
    <row r="1736" customFormat="false" ht="12.45" hidden="false" customHeight="false" outlineLevel="0" collapsed="false">
      <c r="U1736" s="34" t="str">
        <f aca="false">IF(F1736="Editorial",M1736,"")</f>
        <v/>
      </c>
      <c r="V1736" s="27" t="str">
        <f aca="false">IF(OR(F1736="Technical",F1736="General"),M1736,"")</f>
        <v/>
      </c>
    </row>
    <row r="1737" customFormat="false" ht="12.45" hidden="false" customHeight="false" outlineLevel="0" collapsed="false">
      <c r="U1737" s="34" t="str">
        <f aca="false">IF(F1737="Editorial",M1737,"")</f>
        <v/>
      </c>
      <c r="V1737" s="27" t="str">
        <f aca="false">IF(OR(F1737="Technical",F1737="General"),M1737,"")</f>
        <v/>
      </c>
    </row>
    <row r="1738" customFormat="false" ht="12.45" hidden="false" customHeight="false" outlineLevel="0" collapsed="false">
      <c r="U1738" s="34" t="str">
        <f aca="false">IF(F1738="Editorial",M1738,"")</f>
        <v/>
      </c>
      <c r="V1738" s="27" t="str">
        <f aca="false">IF(OR(F1738="Technical",F1738="General"),M1738,"")</f>
        <v/>
      </c>
    </row>
    <row r="1739" customFormat="false" ht="12.45" hidden="false" customHeight="false" outlineLevel="0" collapsed="false">
      <c r="U1739" s="34" t="str">
        <f aca="false">IF(F1739="Editorial",M1739,"")</f>
        <v/>
      </c>
      <c r="V1739" s="27" t="str">
        <f aca="false">IF(OR(F1739="Technical",F1739="General"),M1739,"")</f>
        <v/>
      </c>
    </row>
    <row r="1740" customFormat="false" ht="12.45" hidden="false" customHeight="false" outlineLevel="0" collapsed="false">
      <c r="U1740" s="34" t="str">
        <f aca="false">IF(F1740="Editorial",M1740,"")</f>
        <v/>
      </c>
      <c r="V1740" s="27" t="str">
        <f aca="false">IF(OR(F1740="Technical",F1740="General"),M1740,"")</f>
        <v/>
      </c>
    </row>
    <row r="1741" customFormat="false" ht="12.45" hidden="false" customHeight="false" outlineLevel="0" collapsed="false">
      <c r="U1741" s="34" t="str">
        <f aca="false">IF(F1741="Editorial",M1741,"")</f>
        <v/>
      </c>
      <c r="V1741" s="27" t="str">
        <f aca="false">IF(OR(F1741="Technical",F1741="General"),M1741,"")</f>
        <v/>
      </c>
    </row>
    <row r="1742" customFormat="false" ht="12.45" hidden="false" customHeight="false" outlineLevel="0" collapsed="false">
      <c r="U1742" s="34" t="str">
        <f aca="false">IF(F1742="Editorial",M1742,"")</f>
        <v/>
      </c>
      <c r="V1742" s="27" t="str">
        <f aca="false">IF(OR(F1742="Technical",F1742="General"),M1742,"")</f>
        <v/>
      </c>
    </row>
    <row r="1743" customFormat="false" ht="12.45" hidden="false" customHeight="false" outlineLevel="0" collapsed="false">
      <c r="U1743" s="34" t="str">
        <f aca="false">IF(F1743="Editorial",M1743,"")</f>
        <v/>
      </c>
      <c r="V1743" s="27" t="str">
        <f aca="false">IF(OR(F1743="Technical",F1743="General"),M1743,"")</f>
        <v/>
      </c>
    </row>
    <row r="1744" customFormat="false" ht="12.45" hidden="false" customHeight="false" outlineLevel="0" collapsed="false">
      <c r="U1744" s="34" t="str">
        <f aca="false">IF(F1744="Editorial",M1744,"")</f>
        <v/>
      </c>
      <c r="V1744" s="27" t="str">
        <f aca="false">IF(OR(F1744="Technical",F1744="General"),M1744,"")</f>
        <v/>
      </c>
    </row>
    <row r="1745" customFormat="false" ht="12.45" hidden="false" customHeight="false" outlineLevel="0" collapsed="false">
      <c r="U1745" s="34" t="str">
        <f aca="false">IF(F1745="Editorial",M1745,"")</f>
        <v/>
      </c>
      <c r="V1745" s="27" t="str">
        <f aca="false">IF(OR(F1745="Technical",F1745="General"),M1745,"")</f>
        <v/>
      </c>
    </row>
    <row r="1746" customFormat="false" ht="12.45" hidden="false" customHeight="false" outlineLevel="0" collapsed="false">
      <c r="U1746" s="34" t="str">
        <f aca="false">IF(F1746="Editorial",M1746,"")</f>
        <v/>
      </c>
      <c r="V1746" s="27" t="str">
        <f aca="false">IF(OR(F1746="Technical",F1746="General"),M1746,"")</f>
        <v/>
      </c>
    </row>
    <row r="1747" customFormat="false" ht="12.45" hidden="false" customHeight="false" outlineLevel="0" collapsed="false">
      <c r="U1747" s="34" t="str">
        <f aca="false">IF(F1747="Editorial",M1747,"")</f>
        <v/>
      </c>
      <c r="V1747" s="27" t="str">
        <f aca="false">IF(OR(F1747="Technical",F1747="General"),M1747,"")</f>
        <v/>
      </c>
    </row>
    <row r="1748" customFormat="false" ht="12.45" hidden="false" customHeight="false" outlineLevel="0" collapsed="false">
      <c r="U1748" s="34" t="str">
        <f aca="false">IF(F1748="Editorial",M1748,"")</f>
        <v/>
      </c>
      <c r="V1748" s="27" t="str">
        <f aca="false">IF(OR(F1748="Technical",F1748="General"),M1748,"")</f>
        <v/>
      </c>
    </row>
    <row r="1749" customFormat="false" ht="12.45" hidden="false" customHeight="false" outlineLevel="0" collapsed="false">
      <c r="U1749" s="34" t="str">
        <f aca="false">IF(F1749="Editorial",M1749,"")</f>
        <v/>
      </c>
      <c r="V1749" s="27" t="str">
        <f aca="false">IF(OR(F1749="Technical",F1749="General"),M1749,"")</f>
        <v/>
      </c>
    </row>
    <row r="1750" customFormat="false" ht="12.45" hidden="false" customHeight="false" outlineLevel="0" collapsed="false">
      <c r="U1750" s="34" t="str">
        <f aca="false">IF(F1750="Editorial",M1750,"")</f>
        <v/>
      </c>
      <c r="V1750" s="27" t="str">
        <f aca="false">IF(OR(F1750="Technical",F1750="General"),M1750,"")</f>
        <v/>
      </c>
    </row>
    <row r="1751" customFormat="false" ht="12.45" hidden="false" customHeight="false" outlineLevel="0" collapsed="false">
      <c r="U1751" s="34" t="str">
        <f aca="false">IF(F1751="Editorial",M1751,"")</f>
        <v/>
      </c>
      <c r="V1751" s="27" t="str">
        <f aca="false">IF(OR(F1751="Technical",F1751="General"),M1751,"")</f>
        <v/>
      </c>
    </row>
    <row r="1752" customFormat="false" ht="12.45" hidden="false" customHeight="false" outlineLevel="0" collapsed="false">
      <c r="U1752" s="34" t="str">
        <f aca="false">IF(F1752="Editorial",M1752,"")</f>
        <v/>
      </c>
      <c r="V1752" s="27" t="str">
        <f aca="false">IF(OR(F1752="Technical",F1752="General"),M1752,"")</f>
        <v/>
      </c>
    </row>
    <row r="1753" customFormat="false" ht="12.45" hidden="false" customHeight="false" outlineLevel="0" collapsed="false">
      <c r="U1753" s="34" t="str">
        <f aca="false">IF(F1753="Editorial",M1753,"")</f>
        <v/>
      </c>
      <c r="V1753" s="27" t="str">
        <f aca="false">IF(OR(F1753="Technical",F1753="General"),M1753,"")</f>
        <v/>
      </c>
    </row>
    <row r="1754" customFormat="false" ht="12.45" hidden="false" customHeight="false" outlineLevel="0" collapsed="false">
      <c r="U1754" s="34" t="str">
        <f aca="false">IF(F1754="Editorial",M1754,"")</f>
        <v/>
      </c>
      <c r="V1754" s="27" t="str">
        <f aca="false">IF(OR(F1754="Technical",F1754="General"),M1754,"")</f>
        <v/>
      </c>
    </row>
    <row r="1755" customFormat="false" ht="12.45" hidden="false" customHeight="false" outlineLevel="0" collapsed="false">
      <c r="U1755" s="34" t="str">
        <f aca="false">IF(F1755="Editorial",M1755,"")</f>
        <v/>
      </c>
      <c r="V1755" s="27" t="str">
        <f aca="false">IF(OR(F1755="Technical",F1755="General"),M1755,"")</f>
        <v/>
      </c>
    </row>
    <row r="1756" customFormat="false" ht="12.45" hidden="false" customHeight="false" outlineLevel="0" collapsed="false">
      <c r="U1756" s="34" t="str">
        <f aca="false">IF(F1756="Editorial",M1756,"")</f>
        <v/>
      </c>
      <c r="V1756" s="27" t="str">
        <f aca="false">IF(OR(F1756="Technical",F1756="General"),M1756,"")</f>
        <v/>
      </c>
    </row>
    <row r="1757" customFormat="false" ht="12.45" hidden="false" customHeight="false" outlineLevel="0" collapsed="false">
      <c r="U1757" s="34" t="str">
        <f aca="false">IF(F1757="Editorial",M1757,"")</f>
        <v/>
      </c>
      <c r="V1757" s="27" t="str">
        <f aca="false">IF(OR(F1757="Technical",F1757="General"),M1757,"")</f>
        <v/>
      </c>
    </row>
    <row r="1758" customFormat="false" ht="12.45" hidden="false" customHeight="false" outlineLevel="0" collapsed="false">
      <c r="U1758" s="34" t="str">
        <f aca="false">IF(F1758="Editorial",M1758,"")</f>
        <v/>
      </c>
      <c r="V1758" s="27" t="str">
        <f aca="false">IF(OR(F1758="Technical",F1758="General"),M1758,"")</f>
        <v/>
      </c>
    </row>
    <row r="1759" customFormat="false" ht="12.45" hidden="false" customHeight="false" outlineLevel="0" collapsed="false">
      <c r="U1759" s="34" t="str">
        <f aca="false">IF(F1759="Editorial",M1759,"")</f>
        <v/>
      </c>
      <c r="V1759" s="27" t="str">
        <f aca="false">IF(OR(F1759="Technical",F1759="General"),M1759,"")</f>
        <v/>
      </c>
    </row>
    <row r="1760" customFormat="false" ht="12.45" hidden="false" customHeight="false" outlineLevel="0" collapsed="false">
      <c r="U1760" s="34" t="str">
        <f aca="false">IF(F1760="Editorial",M1760,"")</f>
        <v/>
      </c>
      <c r="V1760" s="27" t="str">
        <f aca="false">IF(OR(F1760="Technical",F1760="General"),M1760,"")</f>
        <v/>
      </c>
    </row>
    <row r="1761" customFormat="false" ht="12.45" hidden="false" customHeight="false" outlineLevel="0" collapsed="false">
      <c r="U1761" s="34" t="str">
        <f aca="false">IF(F1761="Editorial",M1761,"")</f>
        <v/>
      </c>
      <c r="V1761" s="27" t="str">
        <f aca="false">IF(OR(F1761="Technical",F1761="General"),M1761,"")</f>
        <v/>
      </c>
    </row>
    <row r="1762" customFormat="false" ht="12.45" hidden="false" customHeight="false" outlineLevel="0" collapsed="false">
      <c r="U1762" s="34" t="str">
        <f aca="false">IF(F1762="Editorial",M1762,"")</f>
        <v/>
      </c>
      <c r="V1762" s="27" t="str">
        <f aca="false">IF(OR(F1762="Technical",F1762="General"),M1762,"")</f>
        <v/>
      </c>
    </row>
    <row r="1763" customFormat="false" ht="12.45" hidden="false" customHeight="false" outlineLevel="0" collapsed="false">
      <c r="U1763" s="34" t="str">
        <f aca="false">IF(F1763="Editorial",M1763,"")</f>
        <v/>
      </c>
      <c r="V1763" s="27" t="str">
        <f aca="false">IF(OR(F1763="Technical",F1763="General"),M1763,"")</f>
        <v/>
      </c>
    </row>
    <row r="1764" customFormat="false" ht="12.45" hidden="false" customHeight="false" outlineLevel="0" collapsed="false">
      <c r="U1764" s="34" t="str">
        <f aca="false">IF(F1764="Editorial",M1764,"")</f>
        <v/>
      </c>
      <c r="V1764" s="27" t="str">
        <f aca="false">IF(OR(F1764="Technical",F1764="General"),M1764,"")</f>
        <v/>
      </c>
    </row>
    <row r="1765" customFormat="false" ht="12.45" hidden="false" customHeight="false" outlineLevel="0" collapsed="false">
      <c r="U1765" s="34" t="str">
        <f aca="false">IF(F1765="Editorial",M1765,"")</f>
        <v/>
      </c>
      <c r="V1765" s="27" t="str">
        <f aca="false">IF(OR(F1765="Technical",F1765="General"),M1765,"")</f>
        <v/>
      </c>
    </row>
    <row r="1766" customFormat="false" ht="12.45" hidden="false" customHeight="false" outlineLevel="0" collapsed="false">
      <c r="U1766" s="34" t="str">
        <f aca="false">IF(F1766="Editorial",M1766,"")</f>
        <v/>
      </c>
      <c r="V1766" s="27" t="str">
        <f aca="false">IF(OR(F1766="Technical",F1766="General"),M1766,"")</f>
        <v/>
      </c>
    </row>
    <row r="1767" customFormat="false" ht="12.45" hidden="false" customHeight="false" outlineLevel="0" collapsed="false">
      <c r="U1767" s="34" t="str">
        <f aca="false">IF(F1767="Editorial",M1767,"")</f>
        <v/>
      </c>
      <c r="V1767" s="27" t="str">
        <f aca="false">IF(OR(F1767="Technical",F1767="General"),M1767,"")</f>
        <v/>
      </c>
    </row>
    <row r="1768" customFormat="false" ht="12.45" hidden="false" customHeight="false" outlineLevel="0" collapsed="false">
      <c r="U1768" s="34" t="str">
        <f aca="false">IF(F1768="Editorial",M1768,"")</f>
        <v/>
      </c>
      <c r="V1768" s="27" t="str">
        <f aca="false">IF(OR(F1768="Technical",F1768="General"),M1768,"")</f>
        <v/>
      </c>
    </row>
    <row r="1769" customFormat="false" ht="12.45" hidden="false" customHeight="false" outlineLevel="0" collapsed="false">
      <c r="U1769" s="34" t="str">
        <f aca="false">IF(F1769="Editorial",M1769,"")</f>
        <v/>
      </c>
      <c r="V1769" s="27" t="str">
        <f aca="false">IF(OR(F1769="Technical",F1769="General"),M1769,"")</f>
        <v/>
      </c>
    </row>
    <row r="1770" customFormat="false" ht="12.45" hidden="false" customHeight="false" outlineLevel="0" collapsed="false">
      <c r="U1770" s="34" t="str">
        <f aca="false">IF(F1770="Editorial",M1770,"")</f>
        <v/>
      </c>
      <c r="V1770" s="27" t="str">
        <f aca="false">IF(OR(F1770="Technical",F1770="General"),M1770,"")</f>
        <v/>
      </c>
    </row>
    <row r="1771" customFormat="false" ht="12.45" hidden="false" customHeight="false" outlineLevel="0" collapsed="false">
      <c r="U1771" s="34" t="str">
        <f aca="false">IF(F1771="Editorial",M1771,"")</f>
        <v/>
      </c>
      <c r="V1771" s="27" t="str">
        <f aca="false">IF(OR(F1771="Technical",F1771="General"),M1771,"")</f>
        <v/>
      </c>
    </row>
    <row r="1772" customFormat="false" ht="12.45" hidden="false" customHeight="false" outlineLevel="0" collapsed="false">
      <c r="U1772" s="34" t="str">
        <f aca="false">IF(F1772="Editorial",M1772,"")</f>
        <v/>
      </c>
      <c r="V1772" s="27" t="str">
        <f aca="false">IF(OR(F1772="Technical",F1772="General"),M1772,"")</f>
        <v/>
      </c>
    </row>
    <row r="1773" customFormat="false" ht="12.45" hidden="false" customHeight="false" outlineLevel="0" collapsed="false">
      <c r="U1773" s="34" t="str">
        <f aca="false">IF(F1773="Editorial",M1773,"")</f>
        <v/>
      </c>
      <c r="V1773" s="27" t="str">
        <f aca="false">IF(OR(F1773="Technical",F1773="General"),M1773,"")</f>
        <v/>
      </c>
    </row>
    <row r="1774" customFormat="false" ht="12.45" hidden="false" customHeight="false" outlineLevel="0" collapsed="false">
      <c r="U1774" s="34" t="str">
        <f aca="false">IF(F1774="Editorial",M1774,"")</f>
        <v/>
      </c>
      <c r="V1774" s="27" t="str">
        <f aca="false">IF(OR(F1774="Technical",F1774="General"),M1774,"")</f>
        <v/>
      </c>
    </row>
    <row r="1775" customFormat="false" ht="12.45" hidden="false" customHeight="false" outlineLevel="0" collapsed="false">
      <c r="U1775" s="34" t="str">
        <f aca="false">IF(F1775="Editorial",M1775,"")</f>
        <v/>
      </c>
      <c r="V1775" s="27" t="str">
        <f aca="false">IF(OR(F1775="Technical",F1775="General"),M1775,"")</f>
        <v/>
      </c>
    </row>
    <row r="1776" customFormat="false" ht="12.45" hidden="false" customHeight="false" outlineLevel="0" collapsed="false">
      <c r="U1776" s="34" t="str">
        <f aca="false">IF(F1776="Editorial",M1776,"")</f>
        <v/>
      </c>
      <c r="V1776" s="27" t="str">
        <f aca="false">IF(OR(F1776="Technical",F1776="General"),M1776,"")</f>
        <v/>
      </c>
    </row>
    <row r="1777" customFormat="false" ht="12.45" hidden="false" customHeight="false" outlineLevel="0" collapsed="false">
      <c r="U1777" s="34" t="str">
        <f aca="false">IF(F1777="Editorial",M1777,"")</f>
        <v/>
      </c>
      <c r="V1777" s="27" t="str">
        <f aca="false">IF(OR(F1777="Technical",F1777="General"),M1777,"")</f>
        <v/>
      </c>
    </row>
    <row r="1778" customFormat="false" ht="12.45" hidden="false" customHeight="false" outlineLevel="0" collapsed="false">
      <c r="U1778" s="34" t="str">
        <f aca="false">IF(F1778="Editorial",M1778,"")</f>
        <v/>
      </c>
      <c r="V1778" s="27" t="str">
        <f aca="false">IF(OR(F1778="Technical",F1778="General"),M1778,"")</f>
        <v/>
      </c>
    </row>
    <row r="1779" customFormat="false" ht="12.45" hidden="false" customHeight="false" outlineLevel="0" collapsed="false">
      <c r="U1779" s="34" t="str">
        <f aca="false">IF(F1779="Editorial",M1779,"")</f>
        <v/>
      </c>
      <c r="V1779" s="27" t="str">
        <f aca="false">IF(OR(F1779="Technical",F1779="General"),M1779,"")</f>
        <v/>
      </c>
    </row>
    <row r="1780" customFormat="false" ht="12.45" hidden="false" customHeight="false" outlineLevel="0" collapsed="false">
      <c r="U1780" s="34" t="str">
        <f aca="false">IF(F1780="Editorial",M1780,"")</f>
        <v/>
      </c>
      <c r="V1780" s="27" t="str">
        <f aca="false">IF(OR(F1780="Technical",F1780="General"),M1780,"")</f>
        <v/>
      </c>
    </row>
    <row r="1781" customFormat="false" ht="12.45" hidden="false" customHeight="false" outlineLevel="0" collapsed="false">
      <c r="U1781" s="34" t="str">
        <f aca="false">IF(F1781="Editorial",M1781,"")</f>
        <v/>
      </c>
      <c r="V1781" s="27" t="str">
        <f aca="false">IF(OR(F1781="Technical",F1781="General"),M1781,"")</f>
        <v/>
      </c>
    </row>
    <row r="1782" customFormat="false" ht="12.45" hidden="false" customHeight="false" outlineLevel="0" collapsed="false">
      <c r="U1782" s="34" t="str">
        <f aca="false">IF(F1782="Editorial",M1782,"")</f>
        <v/>
      </c>
      <c r="V1782" s="27" t="str">
        <f aca="false">IF(OR(F1782="Technical",F1782="General"),M1782,"")</f>
        <v/>
      </c>
    </row>
    <row r="1783" customFormat="false" ht="12.45" hidden="false" customHeight="false" outlineLevel="0" collapsed="false">
      <c r="U1783" s="34" t="str">
        <f aca="false">IF(F1783="Editorial",M1783,"")</f>
        <v/>
      </c>
      <c r="V1783" s="27" t="str">
        <f aca="false">IF(OR(F1783="Technical",F1783="General"),M1783,"")</f>
        <v/>
      </c>
    </row>
    <row r="1784" customFormat="false" ht="12.45" hidden="false" customHeight="false" outlineLevel="0" collapsed="false">
      <c r="U1784" s="34" t="str">
        <f aca="false">IF(F1784="Editorial",M1784,"")</f>
        <v/>
      </c>
      <c r="V1784" s="27" t="str">
        <f aca="false">IF(OR(F1784="Technical",F1784="General"),M1784,"")</f>
        <v/>
      </c>
    </row>
    <row r="1785" customFormat="false" ht="12.45" hidden="false" customHeight="false" outlineLevel="0" collapsed="false">
      <c r="U1785" s="34" t="str">
        <f aca="false">IF(F1785="Editorial",M1785,"")</f>
        <v/>
      </c>
      <c r="V1785" s="27" t="str">
        <f aca="false">IF(OR(F1785="Technical",F1785="General"),M1785,"")</f>
        <v/>
      </c>
    </row>
    <row r="1786" customFormat="false" ht="12.45" hidden="false" customHeight="false" outlineLevel="0" collapsed="false">
      <c r="U1786" s="34" t="str">
        <f aca="false">IF(F1786="Editorial",M1786,"")</f>
        <v/>
      </c>
      <c r="V1786" s="27" t="str">
        <f aca="false">IF(OR(F1786="Technical",F1786="General"),M1786,"")</f>
        <v/>
      </c>
    </row>
    <row r="1787" customFormat="false" ht="12.45" hidden="false" customHeight="false" outlineLevel="0" collapsed="false">
      <c r="U1787" s="34" t="str">
        <f aca="false">IF(F1787="Editorial",M1787,"")</f>
        <v/>
      </c>
      <c r="V1787" s="27" t="str">
        <f aca="false">IF(OR(F1787="Technical",F1787="General"),M1787,"")</f>
        <v/>
      </c>
    </row>
    <row r="1788" customFormat="false" ht="12.45" hidden="false" customHeight="false" outlineLevel="0" collapsed="false">
      <c r="U1788" s="34" t="str">
        <f aca="false">IF(F1788="Editorial",M1788,"")</f>
        <v/>
      </c>
      <c r="V1788" s="27" t="str">
        <f aca="false">IF(OR(F1788="Technical",F1788="General"),M1788,"")</f>
        <v/>
      </c>
    </row>
    <row r="1789" customFormat="false" ht="12.45" hidden="false" customHeight="false" outlineLevel="0" collapsed="false">
      <c r="U1789" s="34" t="str">
        <f aca="false">IF(F1789="Editorial",M1789,"")</f>
        <v/>
      </c>
      <c r="V1789" s="27" t="str">
        <f aca="false">IF(OR(F1789="Technical",F1789="General"),M1789,"")</f>
        <v/>
      </c>
    </row>
    <row r="1790" customFormat="false" ht="12.45" hidden="false" customHeight="false" outlineLevel="0" collapsed="false">
      <c r="U1790" s="34" t="str">
        <f aca="false">IF(F1790="Editorial",M1790,"")</f>
        <v/>
      </c>
      <c r="V1790" s="27" t="str">
        <f aca="false">IF(OR(F1790="Technical",F1790="General"),M1790,"")</f>
        <v/>
      </c>
    </row>
    <row r="1791" customFormat="false" ht="12.45" hidden="false" customHeight="false" outlineLevel="0" collapsed="false">
      <c r="U1791" s="34" t="str">
        <f aca="false">IF(F1791="Editorial",M1791,"")</f>
        <v/>
      </c>
      <c r="V1791" s="27" t="str">
        <f aca="false">IF(OR(F1791="Technical",F1791="General"),M1791,"")</f>
        <v/>
      </c>
    </row>
    <row r="1792" customFormat="false" ht="12.45" hidden="false" customHeight="false" outlineLevel="0" collapsed="false">
      <c r="U1792" s="34" t="str">
        <f aca="false">IF(F1792="Editorial",M1792,"")</f>
        <v/>
      </c>
      <c r="V1792" s="27" t="str">
        <f aca="false">IF(OR(F1792="Technical",F1792="General"),M1792,"")</f>
        <v/>
      </c>
    </row>
    <row r="1793" customFormat="false" ht="12.45" hidden="false" customHeight="false" outlineLevel="0" collapsed="false">
      <c r="U1793" s="34" t="str">
        <f aca="false">IF(F1793="Editorial",M1793,"")</f>
        <v/>
      </c>
      <c r="V1793" s="27" t="str">
        <f aca="false">IF(OR(F1793="Technical",F1793="General"),M1793,"")</f>
        <v/>
      </c>
    </row>
    <row r="1794" customFormat="false" ht="12.45" hidden="false" customHeight="false" outlineLevel="0" collapsed="false">
      <c r="U1794" s="34" t="str">
        <f aca="false">IF(F1794="Editorial",M1794,"")</f>
        <v/>
      </c>
      <c r="V1794" s="27" t="str">
        <f aca="false">IF(OR(F1794="Technical",F1794="General"),M1794,"")</f>
        <v/>
      </c>
    </row>
    <row r="1795" customFormat="false" ht="12.45" hidden="false" customHeight="false" outlineLevel="0" collapsed="false">
      <c r="U1795" s="34" t="str">
        <f aca="false">IF(F1795="Editorial",M1795,"")</f>
        <v/>
      </c>
      <c r="V1795" s="27" t="str">
        <f aca="false">IF(OR(F1795="Technical",F1795="General"),M1795,"")</f>
        <v/>
      </c>
    </row>
    <row r="1796" customFormat="false" ht="12.45" hidden="false" customHeight="false" outlineLevel="0" collapsed="false">
      <c r="U1796" s="34" t="str">
        <f aca="false">IF(F1796="Editorial",M1796,"")</f>
        <v/>
      </c>
      <c r="V1796" s="27" t="str">
        <f aca="false">IF(OR(F1796="Technical",F1796="General"),M1796,"")</f>
        <v/>
      </c>
    </row>
    <row r="1797" customFormat="false" ht="12.45" hidden="false" customHeight="false" outlineLevel="0" collapsed="false">
      <c r="U1797" s="34" t="str">
        <f aca="false">IF(F1797="Editorial",M1797,"")</f>
        <v/>
      </c>
      <c r="V1797" s="27" t="str">
        <f aca="false">IF(OR(F1797="Technical",F1797="General"),M1797,"")</f>
        <v/>
      </c>
    </row>
    <row r="1798" customFormat="false" ht="12.45" hidden="false" customHeight="false" outlineLevel="0" collapsed="false">
      <c r="U1798" s="34" t="str">
        <f aca="false">IF(F1798="Editorial",M1798,"")</f>
        <v/>
      </c>
      <c r="V1798" s="27" t="str">
        <f aca="false">IF(OR(F1798="Technical",F1798="General"),M1798,"")</f>
        <v/>
      </c>
    </row>
    <row r="1799" customFormat="false" ht="12.45" hidden="false" customHeight="false" outlineLevel="0" collapsed="false">
      <c r="U1799" s="34" t="str">
        <f aca="false">IF(F1799="Editorial",M1799,"")</f>
        <v/>
      </c>
      <c r="V1799" s="27" t="str">
        <f aca="false">IF(OR(F1799="Technical",F1799="General"),M1799,"")</f>
        <v/>
      </c>
    </row>
    <row r="1800" customFormat="false" ht="12.45" hidden="false" customHeight="false" outlineLevel="0" collapsed="false">
      <c r="U1800" s="34" t="str">
        <f aca="false">IF(F1800="Editorial",M1800,"")</f>
        <v/>
      </c>
      <c r="V1800" s="27" t="str">
        <f aca="false">IF(OR(F1800="Technical",F1800="General"),M1800,"")</f>
        <v/>
      </c>
    </row>
    <row r="1801" customFormat="false" ht="12.45" hidden="false" customHeight="false" outlineLevel="0" collapsed="false">
      <c r="U1801" s="34" t="str">
        <f aca="false">IF(F1801="Editorial",M1801,"")</f>
        <v/>
      </c>
      <c r="V1801" s="27" t="str">
        <f aca="false">IF(OR(F1801="Technical",F1801="General"),M1801,"")</f>
        <v/>
      </c>
    </row>
    <row r="1802" customFormat="false" ht="12.45" hidden="false" customHeight="false" outlineLevel="0" collapsed="false">
      <c r="U1802" s="34" t="str">
        <f aca="false">IF(F1802="Editorial",M1802,"")</f>
        <v/>
      </c>
      <c r="V1802" s="27" t="str">
        <f aca="false">IF(OR(F1802="Technical",F1802="General"),M1802,"")</f>
        <v/>
      </c>
    </row>
    <row r="1803" customFormat="false" ht="12.45" hidden="false" customHeight="false" outlineLevel="0" collapsed="false">
      <c r="U1803" s="34" t="str">
        <f aca="false">IF(F1803="Editorial",M1803,"")</f>
        <v/>
      </c>
      <c r="V1803" s="27" t="str">
        <f aca="false">IF(OR(F1803="Technical",F1803="General"),M1803,"")</f>
        <v/>
      </c>
    </row>
    <row r="1804" customFormat="false" ht="12.45" hidden="false" customHeight="false" outlineLevel="0" collapsed="false">
      <c r="U1804" s="34" t="str">
        <f aca="false">IF(F1804="Editorial",M1804,"")</f>
        <v/>
      </c>
      <c r="V1804" s="27" t="str">
        <f aca="false">IF(OR(F1804="Technical",F1804="General"),M1804,"")</f>
        <v/>
      </c>
    </row>
    <row r="1805" customFormat="false" ht="12.45" hidden="false" customHeight="false" outlineLevel="0" collapsed="false">
      <c r="U1805" s="34" t="str">
        <f aca="false">IF(F1805="Editorial",M1805,"")</f>
        <v/>
      </c>
      <c r="V1805" s="27" t="str">
        <f aca="false">IF(OR(F1805="Technical",F1805="General"),M1805,"")</f>
        <v/>
      </c>
    </row>
    <row r="1806" customFormat="false" ht="12.45" hidden="false" customHeight="false" outlineLevel="0" collapsed="false">
      <c r="U1806" s="34" t="str">
        <f aca="false">IF(F1806="Editorial",M1806,"")</f>
        <v/>
      </c>
      <c r="V1806" s="27" t="str">
        <f aca="false">IF(OR(F1806="Technical",F1806="General"),M1806,"")</f>
        <v/>
      </c>
    </row>
    <row r="1807" customFormat="false" ht="12.45" hidden="false" customHeight="false" outlineLevel="0" collapsed="false">
      <c r="U1807" s="34" t="str">
        <f aca="false">IF(F1807="Editorial",M1807,"")</f>
        <v/>
      </c>
      <c r="V1807" s="27" t="str">
        <f aca="false">IF(OR(F1807="Technical",F1807="General"),M1807,"")</f>
        <v/>
      </c>
    </row>
    <row r="1808" customFormat="false" ht="12.45" hidden="false" customHeight="false" outlineLevel="0" collapsed="false">
      <c r="U1808" s="34" t="str">
        <f aca="false">IF(F1808="Editorial",M1808,"")</f>
        <v/>
      </c>
      <c r="V1808" s="27" t="str">
        <f aca="false">IF(OR(F1808="Technical",F1808="General"),M1808,"")</f>
        <v/>
      </c>
    </row>
    <row r="1809" customFormat="false" ht="12.45" hidden="false" customHeight="false" outlineLevel="0" collapsed="false">
      <c r="U1809" s="34" t="str">
        <f aca="false">IF(F1809="Editorial",M1809,"")</f>
        <v/>
      </c>
      <c r="V1809" s="27" t="str">
        <f aca="false">IF(OR(F1809="Technical",F1809="General"),M1809,"")</f>
        <v/>
      </c>
    </row>
    <row r="1810" customFormat="false" ht="12.45" hidden="false" customHeight="false" outlineLevel="0" collapsed="false">
      <c r="U1810" s="34" t="str">
        <f aca="false">IF(F1810="Editorial",M1810,"")</f>
        <v/>
      </c>
      <c r="V1810" s="27" t="str">
        <f aca="false">IF(OR(F1810="Technical",F1810="General"),M1810,"")</f>
        <v/>
      </c>
    </row>
    <row r="1811" customFormat="false" ht="12.45" hidden="false" customHeight="false" outlineLevel="0" collapsed="false">
      <c r="U1811" s="34" t="str">
        <f aca="false">IF(F1811="Editorial",M1811,"")</f>
        <v/>
      </c>
      <c r="V1811" s="27" t="str">
        <f aca="false">IF(OR(F1811="Technical",F1811="General"),M1811,"")</f>
        <v/>
      </c>
    </row>
    <row r="1812" customFormat="false" ht="12.45" hidden="false" customHeight="false" outlineLevel="0" collapsed="false">
      <c r="U1812" s="34" t="str">
        <f aca="false">IF(F1812="Editorial",M1812,"")</f>
        <v/>
      </c>
      <c r="V1812" s="27" t="str">
        <f aca="false">IF(OR(F1812="Technical",F1812="General"),M1812,"")</f>
        <v/>
      </c>
    </row>
    <row r="1813" customFormat="false" ht="12.45" hidden="false" customHeight="false" outlineLevel="0" collapsed="false">
      <c r="U1813" s="34" t="str">
        <f aca="false">IF(F1813="Editorial",M1813,"")</f>
        <v/>
      </c>
      <c r="V1813" s="27" t="str">
        <f aca="false">IF(OR(F1813="Technical",F1813="General"),M1813,"")</f>
        <v/>
      </c>
    </row>
    <row r="1814" customFormat="false" ht="12.45" hidden="false" customHeight="false" outlineLevel="0" collapsed="false">
      <c r="U1814" s="34" t="str">
        <f aca="false">IF(F1814="Editorial",M1814,"")</f>
        <v/>
      </c>
      <c r="V1814" s="27" t="str">
        <f aca="false">IF(OR(F1814="Technical",F1814="General"),M1814,"")</f>
        <v/>
      </c>
    </row>
    <row r="1815" customFormat="false" ht="12.45" hidden="false" customHeight="false" outlineLevel="0" collapsed="false">
      <c r="U1815" s="34" t="str">
        <f aca="false">IF(F1815="Editorial",M1815,"")</f>
        <v/>
      </c>
      <c r="V1815" s="27" t="str">
        <f aca="false">IF(OR(F1815="Technical",F1815="General"),M1815,"")</f>
        <v/>
      </c>
    </row>
    <row r="1816" customFormat="false" ht="12.45" hidden="false" customHeight="false" outlineLevel="0" collapsed="false">
      <c r="U1816" s="34" t="str">
        <f aca="false">IF(F1816="Editorial",M1816,"")</f>
        <v/>
      </c>
      <c r="V1816" s="27" t="str">
        <f aca="false">IF(OR(F1816="Technical",F1816="General"),M1816,"")</f>
        <v/>
      </c>
    </row>
    <row r="1817" customFormat="false" ht="12.45" hidden="false" customHeight="false" outlineLevel="0" collapsed="false">
      <c r="U1817" s="34" t="str">
        <f aca="false">IF(F1817="Editorial",M1817,"")</f>
        <v/>
      </c>
      <c r="V1817" s="27" t="str">
        <f aca="false">IF(OR(F1817="Technical",F1817="General"),M1817,"")</f>
        <v/>
      </c>
    </row>
    <row r="1818" customFormat="false" ht="12.45" hidden="false" customHeight="false" outlineLevel="0" collapsed="false">
      <c r="U1818" s="34" t="str">
        <f aca="false">IF(F1818="Editorial",M1818,"")</f>
        <v/>
      </c>
      <c r="V1818" s="27" t="str">
        <f aca="false">IF(OR(F1818="Technical",F1818="General"),M1818,"")</f>
        <v/>
      </c>
    </row>
    <row r="1819" customFormat="false" ht="12.45" hidden="false" customHeight="false" outlineLevel="0" collapsed="false">
      <c r="U1819" s="34" t="str">
        <f aca="false">IF(F1819="Editorial",M1819,"")</f>
        <v/>
      </c>
      <c r="V1819" s="27" t="str">
        <f aca="false">IF(OR(F1819="Technical",F1819="General"),M1819,"")</f>
        <v/>
      </c>
    </row>
    <row r="1820" customFormat="false" ht="12.45" hidden="false" customHeight="false" outlineLevel="0" collapsed="false">
      <c r="U1820" s="34" t="str">
        <f aca="false">IF(F1820="Editorial",M1820,"")</f>
        <v/>
      </c>
      <c r="V1820" s="27" t="str">
        <f aca="false">IF(OR(F1820="Technical",F1820="General"),M1820,"")</f>
        <v/>
      </c>
    </row>
    <row r="1821" customFormat="false" ht="12.45" hidden="false" customHeight="false" outlineLevel="0" collapsed="false">
      <c r="U1821" s="34" t="str">
        <f aca="false">IF(F1821="Editorial",M1821,"")</f>
        <v/>
      </c>
      <c r="V1821" s="27" t="str">
        <f aca="false">IF(OR(F1821="Technical",F1821="General"),M1821,"")</f>
        <v/>
      </c>
    </row>
    <row r="1822" customFormat="false" ht="12.45" hidden="false" customHeight="false" outlineLevel="0" collapsed="false">
      <c r="U1822" s="34" t="str">
        <f aca="false">IF(F1822="Editorial",M1822,"")</f>
        <v/>
      </c>
      <c r="V1822" s="27" t="str">
        <f aca="false">IF(OR(F1822="Technical",F1822="General"),M1822,"")</f>
        <v/>
      </c>
    </row>
    <row r="1823" customFormat="false" ht="12.45" hidden="false" customHeight="false" outlineLevel="0" collapsed="false">
      <c r="U1823" s="34" t="str">
        <f aca="false">IF(F1823="Editorial",M1823,"")</f>
        <v/>
      </c>
      <c r="V1823" s="27" t="str">
        <f aca="false">IF(OR(F1823="Technical",F1823="General"),M1823,"")</f>
        <v/>
      </c>
    </row>
    <row r="1824" customFormat="false" ht="12.45" hidden="false" customHeight="false" outlineLevel="0" collapsed="false">
      <c r="U1824" s="34" t="str">
        <f aca="false">IF(F1824="Editorial",M1824,"")</f>
        <v/>
      </c>
      <c r="V1824" s="27" t="str">
        <f aca="false">IF(OR(F1824="Technical",F1824="General"),M1824,"")</f>
        <v/>
      </c>
    </row>
    <row r="1825" customFormat="false" ht="12.45" hidden="false" customHeight="false" outlineLevel="0" collapsed="false">
      <c r="U1825" s="34" t="str">
        <f aca="false">IF(F1825="Editorial",M1825,"")</f>
        <v/>
      </c>
      <c r="V1825" s="27" t="str">
        <f aca="false">IF(OR(F1825="Technical",F1825="General"),M1825,"")</f>
        <v/>
      </c>
    </row>
    <row r="1826" customFormat="false" ht="12.45" hidden="false" customHeight="false" outlineLevel="0" collapsed="false">
      <c r="U1826" s="34" t="str">
        <f aca="false">IF(F1826="Editorial",M1826,"")</f>
        <v/>
      </c>
      <c r="V1826" s="27" t="str">
        <f aca="false">IF(OR(F1826="Technical",F1826="General"),M1826,"")</f>
        <v/>
      </c>
    </row>
    <row r="1827" customFormat="false" ht="12.45" hidden="false" customHeight="false" outlineLevel="0" collapsed="false">
      <c r="U1827" s="34" t="str">
        <f aca="false">IF(F1827="Editorial",M1827,"")</f>
        <v/>
      </c>
      <c r="V1827" s="27" t="str">
        <f aca="false">IF(OR(F1827="Technical",F1827="General"),M1827,"")</f>
        <v/>
      </c>
    </row>
    <row r="1828" customFormat="false" ht="12.45" hidden="false" customHeight="false" outlineLevel="0" collapsed="false">
      <c r="U1828" s="34" t="str">
        <f aca="false">IF(F1828="Editorial",M1828,"")</f>
        <v/>
      </c>
      <c r="V1828" s="27" t="str">
        <f aca="false">IF(OR(F1828="Technical",F1828="General"),M1828,"")</f>
        <v/>
      </c>
    </row>
    <row r="1829" customFormat="false" ht="12.45" hidden="false" customHeight="false" outlineLevel="0" collapsed="false">
      <c r="U1829" s="34" t="str">
        <f aca="false">IF(F1829="Editorial",M1829,"")</f>
        <v/>
      </c>
      <c r="V1829" s="27" t="str">
        <f aca="false">IF(OR(F1829="Technical",F1829="General"),M1829,"")</f>
        <v/>
      </c>
    </row>
    <row r="1830" customFormat="false" ht="12.45" hidden="false" customHeight="false" outlineLevel="0" collapsed="false">
      <c r="U1830" s="34" t="str">
        <f aca="false">IF(F1830="Editorial",M1830,"")</f>
        <v/>
      </c>
      <c r="V1830" s="27" t="str">
        <f aca="false">IF(OR(F1830="Technical",F1830="General"),M1830,"")</f>
        <v/>
      </c>
    </row>
    <row r="1831" customFormat="false" ht="12.45" hidden="false" customHeight="false" outlineLevel="0" collapsed="false">
      <c r="U1831" s="34" t="str">
        <f aca="false">IF(F1831="Editorial",M1831,"")</f>
        <v/>
      </c>
      <c r="V1831" s="27" t="str">
        <f aca="false">IF(OR(F1831="Technical",F1831="General"),M1831,"")</f>
        <v/>
      </c>
    </row>
    <row r="1832" customFormat="false" ht="12.45" hidden="false" customHeight="false" outlineLevel="0" collapsed="false">
      <c r="U1832" s="34" t="str">
        <f aca="false">IF(F1832="Editorial",M1832,"")</f>
        <v/>
      </c>
      <c r="V1832" s="27" t="str">
        <f aca="false">IF(OR(F1832="Technical",F1832="General"),M1832,"")</f>
        <v/>
      </c>
    </row>
    <row r="1833" customFormat="false" ht="12.45" hidden="false" customHeight="false" outlineLevel="0" collapsed="false">
      <c r="U1833" s="34" t="str">
        <f aca="false">IF(F1833="Editorial",M1833,"")</f>
        <v/>
      </c>
      <c r="V1833" s="27" t="str">
        <f aca="false">IF(OR(F1833="Technical",F1833="General"),M1833,"")</f>
        <v/>
      </c>
    </row>
    <row r="1834" customFormat="false" ht="12.45" hidden="false" customHeight="false" outlineLevel="0" collapsed="false">
      <c r="U1834" s="34" t="str">
        <f aca="false">IF(F1834="Editorial",M1834,"")</f>
        <v/>
      </c>
      <c r="V1834" s="27" t="str">
        <f aca="false">IF(OR(F1834="Technical",F1834="General"),M1834,"")</f>
        <v/>
      </c>
    </row>
    <row r="1835" customFormat="false" ht="12.45" hidden="false" customHeight="false" outlineLevel="0" collapsed="false">
      <c r="U1835" s="34" t="str">
        <f aca="false">IF(F1835="Editorial",M1835,"")</f>
        <v/>
      </c>
      <c r="V1835" s="27" t="str">
        <f aca="false">IF(OR(F1835="Technical",F1835="General"),M1835,"")</f>
        <v/>
      </c>
    </row>
    <row r="1836" customFormat="false" ht="12.45" hidden="false" customHeight="false" outlineLevel="0" collapsed="false">
      <c r="U1836" s="34" t="str">
        <f aca="false">IF(F1836="Editorial",M1836,"")</f>
        <v/>
      </c>
      <c r="V1836" s="27" t="str">
        <f aca="false">IF(OR(F1836="Technical",F1836="General"),M1836,"")</f>
        <v/>
      </c>
    </row>
    <row r="1837" customFormat="false" ht="12.45" hidden="false" customHeight="false" outlineLevel="0" collapsed="false">
      <c r="U1837" s="34" t="str">
        <f aca="false">IF(F1837="Editorial",M1837,"")</f>
        <v/>
      </c>
      <c r="V1837" s="27" t="str">
        <f aca="false">IF(OR(F1837="Technical",F1837="General"),M1837,"")</f>
        <v/>
      </c>
    </row>
    <row r="1838" customFormat="false" ht="12.45" hidden="false" customHeight="false" outlineLevel="0" collapsed="false">
      <c r="U1838" s="34" t="str">
        <f aca="false">IF(F1838="Editorial",M1838,"")</f>
        <v/>
      </c>
      <c r="V1838" s="27" t="str">
        <f aca="false">IF(OR(F1838="Technical",F1838="General"),M1838,"")</f>
        <v/>
      </c>
    </row>
    <row r="1839" customFormat="false" ht="12.45" hidden="false" customHeight="false" outlineLevel="0" collapsed="false">
      <c r="U1839" s="34" t="str">
        <f aca="false">IF(F1839="Editorial",M1839,"")</f>
        <v/>
      </c>
      <c r="V1839" s="27" t="str">
        <f aca="false">IF(OR(F1839="Technical",F1839="General"),M1839,"")</f>
        <v/>
      </c>
    </row>
    <row r="1840" customFormat="false" ht="12.45" hidden="false" customHeight="false" outlineLevel="0" collapsed="false">
      <c r="U1840" s="34" t="str">
        <f aca="false">IF(F1840="Editorial",M1840,"")</f>
        <v/>
      </c>
      <c r="V1840" s="27" t="str">
        <f aca="false">IF(OR(F1840="Technical",F1840="General"),M1840,"")</f>
        <v/>
      </c>
    </row>
    <row r="1841" customFormat="false" ht="12.45" hidden="false" customHeight="false" outlineLevel="0" collapsed="false">
      <c r="U1841" s="34" t="str">
        <f aca="false">IF(F1841="Editorial",M1841,"")</f>
        <v/>
      </c>
      <c r="V1841" s="27" t="str">
        <f aca="false">IF(OR(F1841="Technical",F1841="General"),M1841,"")</f>
        <v/>
      </c>
    </row>
    <row r="1842" customFormat="false" ht="12.45" hidden="false" customHeight="false" outlineLevel="0" collapsed="false">
      <c r="U1842" s="34" t="str">
        <f aca="false">IF(F1842="Editorial",M1842,"")</f>
        <v/>
      </c>
      <c r="V1842" s="27" t="str">
        <f aca="false">IF(OR(F1842="Technical",F1842="General"),M1842,"")</f>
        <v/>
      </c>
    </row>
    <row r="1843" customFormat="false" ht="12.45" hidden="false" customHeight="false" outlineLevel="0" collapsed="false">
      <c r="U1843" s="34" t="str">
        <f aca="false">IF(F1843="Editorial",M1843,"")</f>
        <v/>
      </c>
      <c r="V1843" s="27" t="str">
        <f aca="false">IF(OR(F1843="Technical",F1843="General"),M1843,"")</f>
        <v/>
      </c>
    </row>
    <row r="1844" customFormat="false" ht="12.45" hidden="false" customHeight="false" outlineLevel="0" collapsed="false">
      <c r="U1844" s="34" t="str">
        <f aca="false">IF(F1844="Editorial",M1844,"")</f>
        <v/>
      </c>
      <c r="V1844" s="27" t="str">
        <f aca="false">IF(OR(F1844="Technical",F1844="General"),M1844,"")</f>
        <v/>
      </c>
    </row>
    <row r="1845" customFormat="false" ht="12.45" hidden="false" customHeight="false" outlineLevel="0" collapsed="false">
      <c r="U1845" s="34" t="str">
        <f aca="false">IF(F1845="Editorial",M1845,"")</f>
        <v/>
      </c>
      <c r="V1845" s="27" t="str">
        <f aca="false">IF(OR(F1845="Technical",F1845="General"),M1845,"")</f>
        <v/>
      </c>
    </row>
    <row r="1846" customFormat="false" ht="12.45" hidden="false" customHeight="false" outlineLevel="0" collapsed="false">
      <c r="U1846" s="34" t="str">
        <f aca="false">IF(F1846="Editorial",M1846,"")</f>
        <v/>
      </c>
      <c r="V1846" s="27" t="str">
        <f aca="false">IF(OR(F1846="Technical",F1846="General"),M1846,"")</f>
        <v/>
      </c>
    </row>
    <row r="1847" customFormat="false" ht="12.45" hidden="false" customHeight="false" outlineLevel="0" collapsed="false">
      <c r="U1847" s="34" t="str">
        <f aca="false">IF(F1847="Editorial",M1847,"")</f>
        <v/>
      </c>
      <c r="V1847" s="27" t="str">
        <f aca="false">IF(OR(F1847="Technical",F1847="General"),M1847,"")</f>
        <v/>
      </c>
    </row>
    <row r="1848" customFormat="false" ht="12.45" hidden="false" customHeight="false" outlineLevel="0" collapsed="false">
      <c r="U1848" s="34" t="str">
        <f aca="false">IF(F1848="Editorial",M1848,"")</f>
        <v/>
      </c>
      <c r="V1848" s="27" t="str">
        <f aca="false">IF(OR(F1848="Technical",F1848="General"),M1848,"")</f>
        <v/>
      </c>
    </row>
    <row r="1849" customFormat="false" ht="12.45" hidden="false" customHeight="false" outlineLevel="0" collapsed="false">
      <c r="U1849" s="34" t="str">
        <f aca="false">IF(F1849="Editorial",M1849,"")</f>
        <v/>
      </c>
      <c r="V1849" s="27" t="str">
        <f aca="false">IF(OR(F1849="Technical",F1849="General"),M1849,"")</f>
        <v/>
      </c>
    </row>
    <row r="1850" customFormat="false" ht="12.45" hidden="false" customHeight="false" outlineLevel="0" collapsed="false">
      <c r="U1850" s="34" t="str">
        <f aca="false">IF(F1850="Editorial",M1850,"")</f>
        <v/>
      </c>
      <c r="V1850" s="27" t="str">
        <f aca="false">IF(OR(F1850="Technical",F1850="General"),M1850,"")</f>
        <v/>
      </c>
    </row>
    <row r="1851" customFormat="false" ht="12.45" hidden="false" customHeight="false" outlineLevel="0" collapsed="false">
      <c r="U1851" s="34" t="str">
        <f aca="false">IF(F1851="Editorial",M1851,"")</f>
        <v/>
      </c>
      <c r="V1851" s="27" t="str">
        <f aca="false">IF(OR(F1851="Technical",F1851="General"),M1851,"")</f>
        <v/>
      </c>
    </row>
    <row r="1852" customFormat="false" ht="12.45" hidden="false" customHeight="false" outlineLevel="0" collapsed="false">
      <c r="U1852" s="34" t="str">
        <f aca="false">IF(F1852="Editorial",M1852,"")</f>
        <v/>
      </c>
      <c r="V1852" s="27" t="str">
        <f aca="false">IF(OR(F1852="Technical",F1852="General"),M1852,"")</f>
        <v/>
      </c>
    </row>
    <row r="1853" customFormat="false" ht="12.45" hidden="false" customHeight="false" outlineLevel="0" collapsed="false">
      <c r="U1853" s="34" t="str">
        <f aca="false">IF(F1853="Editorial",M1853,"")</f>
        <v/>
      </c>
      <c r="V1853" s="27" t="str">
        <f aca="false">IF(OR(F1853="Technical",F1853="General"),M1853,"")</f>
        <v/>
      </c>
    </row>
    <row r="1854" customFormat="false" ht="12.45" hidden="false" customHeight="false" outlineLevel="0" collapsed="false">
      <c r="U1854" s="34" t="str">
        <f aca="false">IF(F1854="Editorial",M1854,"")</f>
        <v/>
      </c>
      <c r="V1854" s="27" t="str">
        <f aca="false">IF(OR(F1854="Technical",F1854="General"),M1854,"")</f>
        <v/>
      </c>
    </row>
    <row r="1855" customFormat="false" ht="12.45" hidden="false" customHeight="false" outlineLevel="0" collapsed="false">
      <c r="U1855" s="34" t="str">
        <f aca="false">IF(F1855="Editorial",M1855,"")</f>
        <v/>
      </c>
      <c r="V1855" s="27" t="str">
        <f aca="false">IF(OR(F1855="Technical",F1855="General"),M1855,"")</f>
        <v/>
      </c>
    </row>
    <row r="1856" customFormat="false" ht="12.45" hidden="false" customHeight="false" outlineLevel="0" collapsed="false">
      <c r="U1856" s="34" t="str">
        <f aca="false">IF(F1856="Editorial",M1856,"")</f>
        <v/>
      </c>
      <c r="V1856" s="27" t="str">
        <f aca="false">IF(OR(F1856="Technical",F1856="General"),M1856,"")</f>
        <v/>
      </c>
    </row>
    <row r="1857" customFormat="false" ht="12.45" hidden="false" customHeight="false" outlineLevel="0" collapsed="false">
      <c r="U1857" s="34" t="str">
        <f aca="false">IF(F1857="Editorial",M1857,"")</f>
        <v/>
      </c>
      <c r="V1857" s="27" t="str">
        <f aca="false">IF(OR(F1857="Technical",F1857="General"),M1857,"")</f>
        <v/>
      </c>
    </row>
    <row r="1858" customFormat="false" ht="12.45" hidden="false" customHeight="false" outlineLevel="0" collapsed="false">
      <c r="U1858" s="34" t="str">
        <f aca="false">IF(F1858="Editorial",M1858,"")</f>
        <v/>
      </c>
      <c r="V1858" s="27" t="str">
        <f aca="false">IF(OR(F1858="Technical",F1858="General"),M1858,"")</f>
        <v/>
      </c>
    </row>
    <row r="1859" customFormat="false" ht="12.45" hidden="false" customHeight="false" outlineLevel="0" collapsed="false">
      <c r="U1859" s="34" t="str">
        <f aca="false">IF(F1859="Editorial",M1859,"")</f>
        <v/>
      </c>
      <c r="V1859" s="27" t="str">
        <f aca="false">IF(OR(F1859="Technical",F1859="General"),M1859,"")</f>
        <v/>
      </c>
    </row>
    <row r="1860" customFormat="false" ht="12.45" hidden="false" customHeight="false" outlineLevel="0" collapsed="false">
      <c r="U1860" s="34" t="str">
        <f aca="false">IF(F1860="Editorial",M1860,"")</f>
        <v/>
      </c>
      <c r="V1860" s="27" t="str">
        <f aca="false">IF(OR(F1860="Technical",F1860="General"),M1860,"")</f>
        <v/>
      </c>
    </row>
    <row r="1861" customFormat="false" ht="12.45" hidden="false" customHeight="false" outlineLevel="0" collapsed="false">
      <c r="U1861" s="34" t="str">
        <f aca="false">IF(F1861="Editorial",M1861,"")</f>
        <v/>
      </c>
      <c r="V1861" s="27" t="str">
        <f aca="false">IF(OR(F1861="Technical",F1861="General"),M1861,"")</f>
        <v/>
      </c>
    </row>
    <row r="1862" customFormat="false" ht="12.45" hidden="false" customHeight="false" outlineLevel="0" collapsed="false">
      <c r="U1862" s="34" t="str">
        <f aca="false">IF(F1862="Editorial",M1862,"")</f>
        <v/>
      </c>
      <c r="V1862" s="27" t="str">
        <f aca="false">IF(OR(F1862="Technical",F1862="General"),M1862,"")</f>
        <v/>
      </c>
    </row>
    <row r="1863" customFormat="false" ht="12.45" hidden="false" customHeight="false" outlineLevel="0" collapsed="false">
      <c r="U1863" s="34" t="str">
        <f aca="false">IF(F1863="Editorial",M1863,"")</f>
        <v/>
      </c>
      <c r="V1863" s="27" t="str">
        <f aca="false">IF(OR(F1863="Technical",F1863="General"),M1863,"")</f>
        <v/>
      </c>
    </row>
    <row r="1864" customFormat="false" ht="12.45" hidden="false" customHeight="false" outlineLevel="0" collapsed="false">
      <c r="U1864" s="34" t="str">
        <f aca="false">IF(F1864="Editorial",M1864,"")</f>
        <v/>
      </c>
      <c r="V1864" s="27" t="str">
        <f aca="false">IF(OR(F1864="Technical",F1864="General"),M1864,"")</f>
        <v/>
      </c>
    </row>
    <row r="1865" customFormat="false" ht="12.45" hidden="false" customHeight="false" outlineLevel="0" collapsed="false">
      <c r="U1865" s="34" t="str">
        <f aca="false">IF(F1865="Editorial",M1865,"")</f>
        <v/>
      </c>
      <c r="V1865" s="27" t="str">
        <f aca="false">IF(OR(F1865="Technical",F1865="General"),M1865,"")</f>
        <v/>
      </c>
    </row>
    <row r="1866" customFormat="false" ht="12.45" hidden="false" customHeight="false" outlineLevel="0" collapsed="false">
      <c r="U1866" s="34" t="str">
        <f aca="false">IF(F1866="Editorial",M1866,"")</f>
        <v/>
      </c>
      <c r="V1866" s="27" t="str">
        <f aca="false">IF(OR(F1866="Technical",F1866="General"),M1866,"")</f>
        <v/>
      </c>
    </row>
    <row r="1867" customFormat="false" ht="12.45" hidden="false" customHeight="false" outlineLevel="0" collapsed="false">
      <c r="U1867" s="34" t="str">
        <f aca="false">IF(F1867="Editorial",M1867,"")</f>
        <v/>
      </c>
      <c r="V1867" s="27" t="str">
        <f aca="false">IF(OR(F1867="Technical",F1867="General"),M1867,"")</f>
        <v/>
      </c>
    </row>
    <row r="1868" customFormat="false" ht="12.45" hidden="false" customHeight="false" outlineLevel="0" collapsed="false">
      <c r="U1868" s="34" t="str">
        <f aca="false">IF(F1868="Editorial",M1868,"")</f>
        <v/>
      </c>
      <c r="V1868" s="27" t="str">
        <f aca="false">IF(OR(F1868="Technical",F1868="General"),M1868,"")</f>
        <v/>
      </c>
    </row>
    <row r="1869" customFormat="false" ht="12.45" hidden="false" customHeight="false" outlineLevel="0" collapsed="false">
      <c r="U1869" s="34" t="str">
        <f aca="false">IF(F1869="Editorial",M1869,"")</f>
        <v/>
      </c>
      <c r="V1869" s="27" t="str">
        <f aca="false">IF(OR(F1869="Technical",F1869="General"),M1869,"")</f>
        <v/>
      </c>
    </row>
    <row r="1870" customFormat="false" ht="12.45" hidden="false" customHeight="false" outlineLevel="0" collapsed="false">
      <c r="U1870" s="34" t="str">
        <f aca="false">IF(F1870="Editorial",M1870,"")</f>
        <v/>
      </c>
      <c r="V1870" s="27" t="str">
        <f aca="false">IF(OR(F1870="Technical",F1870="General"),M1870,"")</f>
        <v/>
      </c>
    </row>
    <row r="1871" customFormat="false" ht="12.45" hidden="false" customHeight="false" outlineLevel="0" collapsed="false">
      <c r="U1871" s="34" t="str">
        <f aca="false">IF(F1871="Editorial",M1871,"")</f>
        <v/>
      </c>
      <c r="V1871" s="27" t="str">
        <f aca="false">IF(OR(F1871="Technical",F1871="General"),M1871,"")</f>
        <v/>
      </c>
    </row>
    <row r="1872" customFormat="false" ht="12.45" hidden="false" customHeight="false" outlineLevel="0" collapsed="false">
      <c r="U1872" s="34" t="str">
        <f aca="false">IF(F1872="Editorial",M1872,"")</f>
        <v/>
      </c>
      <c r="V1872" s="27" t="str">
        <f aca="false">IF(OR(F1872="Technical",F1872="General"),M1872,"")</f>
        <v/>
      </c>
    </row>
    <row r="1873" customFormat="false" ht="12.45" hidden="false" customHeight="false" outlineLevel="0" collapsed="false">
      <c r="U1873" s="34" t="str">
        <f aca="false">IF(F1873="Editorial",M1873,"")</f>
        <v/>
      </c>
      <c r="V1873" s="27" t="str">
        <f aca="false">IF(OR(F1873="Technical",F1873="General"),M1873,"")</f>
        <v/>
      </c>
    </row>
    <row r="1874" customFormat="false" ht="12.45" hidden="false" customHeight="false" outlineLevel="0" collapsed="false">
      <c r="U1874" s="34" t="str">
        <f aca="false">IF(F1874="Editorial",M1874,"")</f>
        <v/>
      </c>
      <c r="V1874" s="27" t="str">
        <f aca="false">IF(OR(F1874="Technical",F1874="General"),M1874,"")</f>
        <v/>
      </c>
    </row>
    <row r="1875" customFormat="false" ht="12.45" hidden="false" customHeight="false" outlineLevel="0" collapsed="false">
      <c r="U1875" s="34" t="str">
        <f aca="false">IF(F1875="Editorial",M1875,"")</f>
        <v/>
      </c>
      <c r="V1875" s="27" t="str">
        <f aca="false">IF(OR(F1875="Technical",F1875="General"),M1875,"")</f>
        <v/>
      </c>
    </row>
    <row r="1876" customFormat="false" ht="12.45" hidden="false" customHeight="false" outlineLevel="0" collapsed="false">
      <c r="U1876" s="34" t="str">
        <f aca="false">IF(F1876="Editorial",M1876,"")</f>
        <v/>
      </c>
      <c r="V1876" s="27" t="str">
        <f aca="false">IF(OR(F1876="Technical",F1876="General"),M1876,"")</f>
        <v/>
      </c>
    </row>
    <row r="1877" customFormat="false" ht="12.45" hidden="false" customHeight="false" outlineLevel="0" collapsed="false">
      <c r="U1877" s="34" t="str">
        <f aca="false">IF(F1877="Editorial",M1877,"")</f>
        <v/>
      </c>
      <c r="V1877" s="27" t="str">
        <f aca="false">IF(OR(F1877="Technical",F1877="General"),M1877,"")</f>
        <v/>
      </c>
    </row>
    <row r="1878" customFormat="false" ht="12.45" hidden="false" customHeight="false" outlineLevel="0" collapsed="false">
      <c r="U1878" s="34" t="str">
        <f aca="false">IF(F1878="Editorial",M1878,"")</f>
        <v/>
      </c>
      <c r="V1878" s="27" t="str">
        <f aca="false">IF(OR(F1878="Technical",F1878="General"),M1878,"")</f>
        <v/>
      </c>
    </row>
    <row r="1879" customFormat="false" ht="12.45" hidden="false" customHeight="false" outlineLevel="0" collapsed="false">
      <c r="U1879" s="34" t="str">
        <f aca="false">IF(F1879="Editorial",M1879,"")</f>
        <v/>
      </c>
      <c r="V1879" s="27" t="str">
        <f aca="false">IF(OR(F1879="Technical",F1879="General"),M1879,"")</f>
        <v/>
      </c>
    </row>
    <row r="1880" customFormat="false" ht="12.45" hidden="false" customHeight="false" outlineLevel="0" collapsed="false">
      <c r="U1880" s="34" t="str">
        <f aca="false">IF(F1880="Editorial",M1880,"")</f>
        <v/>
      </c>
      <c r="V1880" s="27" t="str">
        <f aca="false">IF(OR(F1880="Technical",F1880="General"),M1880,"")</f>
        <v/>
      </c>
    </row>
    <row r="1881" customFormat="false" ht="12.45" hidden="false" customHeight="false" outlineLevel="0" collapsed="false">
      <c r="U1881" s="34" t="str">
        <f aca="false">IF(F1881="Editorial",M1881,"")</f>
        <v/>
      </c>
      <c r="V1881" s="27" t="str">
        <f aca="false">IF(OR(F1881="Technical",F1881="General"),M1881,"")</f>
        <v/>
      </c>
    </row>
    <row r="1882" customFormat="false" ht="12.45" hidden="false" customHeight="false" outlineLevel="0" collapsed="false">
      <c r="U1882" s="34" t="str">
        <f aca="false">IF(F1882="Editorial",M1882,"")</f>
        <v/>
      </c>
      <c r="V1882" s="27" t="str">
        <f aca="false">IF(OR(F1882="Technical",F1882="General"),M1882,"")</f>
        <v/>
      </c>
    </row>
    <row r="1883" customFormat="false" ht="12.45" hidden="false" customHeight="false" outlineLevel="0" collapsed="false">
      <c r="U1883" s="34" t="str">
        <f aca="false">IF(F1883="Editorial",M1883,"")</f>
        <v/>
      </c>
      <c r="V1883" s="27" t="str">
        <f aca="false">IF(OR(F1883="Technical",F1883="General"),M1883,"")</f>
        <v/>
      </c>
    </row>
    <row r="1884" customFormat="false" ht="12.45" hidden="false" customHeight="false" outlineLevel="0" collapsed="false">
      <c r="U1884" s="34" t="str">
        <f aca="false">IF(F1884="Editorial",M1884,"")</f>
        <v/>
      </c>
      <c r="V1884" s="27" t="str">
        <f aca="false">IF(OR(F1884="Technical",F1884="General"),M1884,"")</f>
        <v/>
      </c>
    </row>
    <row r="1885" customFormat="false" ht="12.45" hidden="false" customHeight="false" outlineLevel="0" collapsed="false">
      <c r="U1885" s="34" t="str">
        <f aca="false">IF(F1885="Editorial",M1885,"")</f>
        <v/>
      </c>
      <c r="V1885" s="27" t="str">
        <f aca="false">IF(OR(F1885="Technical",F1885="General"),M1885,"")</f>
        <v/>
      </c>
    </row>
    <row r="1886" customFormat="false" ht="12.45" hidden="false" customHeight="false" outlineLevel="0" collapsed="false">
      <c r="U1886" s="34" t="str">
        <f aca="false">IF(F1886="Editorial",M1886,"")</f>
        <v/>
      </c>
      <c r="V1886" s="27" t="str">
        <f aca="false">IF(OR(F1886="Technical",F1886="General"),M1886,"")</f>
        <v/>
      </c>
    </row>
    <row r="1887" customFormat="false" ht="12.45" hidden="false" customHeight="false" outlineLevel="0" collapsed="false">
      <c r="U1887" s="34" t="str">
        <f aca="false">IF(F1887="Editorial",M1887,"")</f>
        <v/>
      </c>
      <c r="V1887" s="27" t="str">
        <f aca="false">IF(OR(F1887="Technical",F1887="General"),M1887,"")</f>
        <v/>
      </c>
    </row>
    <row r="1888" customFormat="false" ht="12.45" hidden="false" customHeight="false" outlineLevel="0" collapsed="false">
      <c r="U1888" s="34" t="str">
        <f aca="false">IF(F1888="Editorial",M1888,"")</f>
        <v/>
      </c>
      <c r="V1888" s="27" t="str">
        <f aca="false">IF(OR(F1888="Technical",F1888="General"),M1888,"")</f>
        <v/>
      </c>
    </row>
    <row r="1889" customFormat="false" ht="12.45" hidden="false" customHeight="false" outlineLevel="0" collapsed="false">
      <c r="U1889" s="34" t="str">
        <f aca="false">IF(F1889="Editorial",M1889,"")</f>
        <v/>
      </c>
      <c r="V1889" s="27" t="str">
        <f aca="false">IF(OR(F1889="Technical",F1889="General"),M1889,"")</f>
        <v/>
      </c>
    </row>
    <row r="1890" customFormat="false" ht="12.45" hidden="false" customHeight="false" outlineLevel="0" collapsed="false">
      <c r="U1890" s="34" t="str">
        <f aca="false">IF(F1890="Editorial",M1890,"")</f>
        <v/>
      </c>
      <c r="V1890" s="27" t="str">
        <f aca="false">IF(OR(F1890="Technical",F1890="General"),M1890,"")</f>
        <v/>
      </c>
    </row>
    <row r="1891" customFormat="false" ht="12.45" hidden="false" customHeight="false" outlineLevel="0" collapsed="false">
      <c r="U1891" s="34" t="str">
        <f aca="false">IF(F1891="Editorial",M1891,"")</f>
        <v/>
      </c>
      <c r="V1891" s="27" t="str">
        <f aca="false">IF(OR(F1891="Technical",F1891="General"),M1891,"")</f>
        <v/>
      </c>
    </row>
    <row r="1892" customFormat="false" ht="12.45" hidden="false" customHeight="false" outlineLevel="0" collapsed="false">
      <c r="U1892" s="34" t="str">
        <f aca="false">IF(F1892="Editorial",M1892,"")</f>
        <v/>
      </c>
      <c r="V1892" s="27" t="str">
        <f aca="false">IF(OR(F1892="Technical",F1892="General"),M1892,"")</f>
        <v/>
      </c>
    </row>
    <row r="1893" customFormat="false" ht="12.45" hidden="false" customHeight="false" outlineLevel="0" collapsed="false">
      <c r="U1893" s="34" t="str">
        <f aca="false">IF(F1893="Editorial",M1893,"")</f>
        <v/>
      </c>
      <c r="V1893" s="27" t="str">
        <f aca="false">IF(OR(F1893="Technical",F1893="General"),M1893,"")</f>
        <v/>
      </c>
    </row>
    <row r="1894" customFormat="false" ht="12.45" hidden="false" customHeight="false" outlineLevel="0" collapsed="false">
      <c r="U1894" s="34" t="str">
        <f aca="false">IF(F1894="Editorial",M1894,"")</f>
        <v/>
      </c>
      <c r="V1894" s="27" t="str">
        <f aca="false">IF(OR(F1894="Technical",F1894="General"),M1894,"")</f>
        <v/>
      </c>
    </row>
    <row r="1895" customFormat="false" ht="12.45" hidden="false" customHeight="false" outlineLevel="0" collapsed="false">
      <c r="U1895" s="34" t="str">
        <f aca="false">IF(F1895="Editorial",M1895,"")</f>
        <v/>
      </c>
      <c r="V1895" s="27" t="str">
        <f aca="false">IF(OR(F1895="Technical",F1895="General"),M1895,"")</f>
        <v/>
      </c>
    </row>
    <row r="1896" customFormat="false" ht="12.45" hidden="false" customHeight="false" outlineLevel="0" collapsed="false">
      <c r="U1896" s="34" t="str">
        <f aca="false">IF(F1896="Editorial",M1896,"")</f>
        <v/>
      </c>
      <c r="V1896" s="27" t="str">
        <f aca="false">IF(OR(F1896="Technical",F1896="General"),M1896,"")</f>
        <v/>
      </c>
    </row>
    <row r="1897" customFormat="false" ht="12.45" hidden="false" customHeight="false" outlineLevel="0" collapsed="false">
      <c r="U1897" s="34" t="str">
        <f aca="false">IF(F1897="Editorial",M1897,"")</f>
        <v/>
      </c>
      <c r="V1897" s="27" t="str">
        <f aca="false">IF(OR(F1897="Technical",F1897="General"),M1897,"")</f>
        <v/>
      </c>
    </row>
    <row r="1898" customFormat="false" ht="12.45" hidden="false" customHeight="false" outlineLevel="0" collapsed="false">
      <c r="U1898" s="34" t="str">
        <f aca="false">IF(F1898="Editorial",M1898,"")</f>
        <v/>
      </c>
      <c r="V1898" s="27" t="str">
        <f aca="false">IF(OR(F1898="Technical",F1898="General"),M1898,"")</f>
        <v/>
      </c>
    </row>
    <row r="1899" customFormat="false" ht="12.45" hidden="false" customHeight="false" outlineLevel="0" collapsed="false">
      <c r="U1899" s="34" t="str">
        <f aca="false">IF(F1899="Editorial",M1899,"")</f>
        <v/>
      </c>
      <c r="V1899" s="27" t="str">
        <f aca="false">IF(OR(F1899="Technical",F1899="General"),M1899,"")</f>
        <v/>
      </c>
    </row>
    <row r="1900" customFormat="false" ht="12.45" hidden="false" customHeight="false" outlineLevel="0" collapsed="false">
      <c r="U1900" s="34" t="str">
        <f aca="false">IF(F1900="Editorial",M1900,"")</f>
        <v/>
      </c>
      <c r="V1900" s="27" t="str">
        <f aca="false">IF(OR(F1900="Technical",F1900="General"),M1900,"")</f>
        <v/>
      </c>
    </row>
    <row r="1901" customFormat="false" ht="12.45" hidden="false" customHeight="false" outlineLevel="0" collapsed="false">
      <c r="U1901" s="34" t="str">
        <f aca="false">IF(F1901="Editorial",M1901,"")</f>
        <v/>
      </c>
      <c r="V1901" s="27" t="str">
        <f aca="false">IF(OR(F1901="Technical",F1901="General"),M1901,"")</f>
        <v/>
      </c>
    </row>
    <row r="1902" customFormat="false" ht="12.45" hidden="false" customHeight="false" outlineLevel="0" collapsed="false">
      <c r="U1902" s="34" t="str">
        <f aca="false">IF(F1902="Editorial",M1902,"")</f>
        <v/>
      </c>
      <c r="V1902" s="27" t="str">
        <f aca="false">IF(OR(F1902="Technical",F1902="General"),M1902,"")</f>
        <v/>
      </c>
    </row>
    <row r="1903" customFormat="false" ht="12.45" hidden="false" customHeight="false" outlineLevel="0" collapsed="false">
      <c r="U1903" s="34" t="str">
        <f aca="false">IF(F1903="Editorial",M1903,"")</f>
        <v/>
      </c>
      <c r="V1903" s="27" t="str">
        <f aca="false">IF(OR(F1903="Technical",F1903="General"),M1903,"")</f>
        <v/>
      </c>
    </row>
    <row r="1904" customFormat="false" ht="12.45" hidden="false" customHeight="false" outlineLevel="0" collapsed="false">
      <c r="U1904" s="34" t="str">
        <f aca="false">IF(F1904="Editorial",M1904,"")</f>
        <v/>
      </c>
      <c r="V1904" s="27" t="str">
        <f aca="false">IF(OR(F1904="Technical",F1904="General"),M1904,"")</f>
        <v/>
      </c>
    </row>
    <row r="1905" customFormat="false" ht="12.45" hidden="false" customHeight="false" outlineLevel="0" collapsed="false">
      <c r="U1905" s="34" t="str">
        <f aca="false">IF(F1905="Editorial",M1905,"")</f>
        <v/>
      </c>
      <c r="V1905" s="27" t="str">
        <f aca="false">IF(OR(F1905="Technical",F1905="General"),M1905,"")</f>
        <v/>
      </c>
    </row>
    <row r="1906" customFormat="false" ht="12.45" hidden="false" customHeight="false" outlineLevel="0" collapsed="false">
      <c r="U1906" s="34" t="str">
        <f aca="false">IF(F1906="Editorial",M1906,"")</f>
        <v/>
      </c>
      <c r="V1906" s="27" t="str">
        <f aca="false">IF(OR(F1906="Technical",F1906="General"),M1906,"")</f>
        <v/>
      </c>
    </row>
    <row r="1907" customFormat="false" ht="12.45" hidden="false" customHeight="false" outlineLevel="0" collapsed="false">
      <c r="U1907" s="34" t="str">
        <f aca="false">IF(F1907="Editorial",M1907,"")</f>
        <v/>
      </c>
      <c r="V1907" s="27" t="str">
        <f aca="false">IF(OR(F1907="Technical",F1907="General"),M1907,"")</f>
        <v/>
      </c>
    </row>
    <row r="1908" customFormat="false" ht="12.45" hidden="false" customHeight="false" outlineLevel="0" collapsed="false">
      <c r="U1908" s="34" t="str">
        <f aca="false">IF(F1908="Editorial",M1908,"")</f>
        <v/>
      </c>
      <c r="V1908" s="27" t="str">
        <f aca="false">IF(OR(F1908="Technical",F1908="General"),M1908,"")</f>
        <v/>
      </c>
    </row>
    <row r="1909" customFormat="false" ht="12.45" hidden="false" customHeight="false" outlineLevel="0" collapsed="false">
      <c r="U1909" s="34" t="str">
        <f aca="false">IF(F1909="Editorial",M1909,"")</f>
        <v/>
      </c>
      <c r="V1909" s="27" t="str">
        <f aca="false">IF(OR(F1909="Technical",F1909="General"),M1909,"")</f>
        <v/>
      </c>
    </row>
    <row r="1910" customFormat="false" ht="12.45" hidden="false" customHeight="false" outlineLevel="0" collapsed="false">
      <c r="U1910" s="34" t="str">
        <f aca="false">IF(F1910="Editorial",M1910,"")</f>
        <v/>
      </c>
      <c r="V1910" s="27" t="str">
        <f aca="false">IF(OR(F1910="Technical",F1910="General"),M1910,"")</f>
        <v/>
      </c>
    </row>
    <row r="1911" customFormat="false" ht="12.45" hidden="false" customHeight="false" outlineLevel="0" collapsed="false">
      <c r="U1911" s="34" t="str">
        <f aca="false">IF(F1911="Editorial",M1911,"")</f>
        <v/>
      </c>
      <c r="V1911" s="27" t="str">
        <f aca="false">IF(OR(F1911="Technical",F1911="General"),M1911,"")</f>
        <v/>
      </c>
    </row>
    <row r="1912" customFormat="false" ht="12.45" hidden="false" customHeight="false" outlineLevel="0" collapsed="false">
      <c r="U1912" s="34" t="str">
        <f aca="false">IF(F1912="Editorial",M1912,"")</f>
        <v/>
      </c>
      <c r="V1912" s="27" t="str">
        <f aca="false">IF(OR(F1912="Technical",F1912="General"),M1912,"")</f>
        <v/>
      </c>
    </row>
    <row r="1913" customFormat="false" ht="12.45" hidden="false" customHeight="false" outlineLevel="0" collapsed="false">
      <c r="U1913" s="34" t="str">
        <f aca="false">IF(F1913="Editorial",M1913,"")</f>
        <v/>
      </c>
      <c r="V1913" s="27" t="str">
        <f aca="false">IF(OR(F1913="Technical",F1913="General"),M1913,"")</f>
        <v/>
      </c>
    </row>
    <row r="1914" customFormat="false" ht="12.45" hidden="false" customHeight="false" outlineLevel="0" collapsed="false">
      <c r="U1914" s="34" t="str">
        <f aca="false">IF(F1914="Editorial",M1914,"")</f>
        <v/>
      </c>
      <c r="V1914" s="27" t="str">
        <f aca="false">IF(OR(F1914="Technical",F1914="General"),M1914,"")</f>
        <v/>
      </c>
    </row>
    <row r="1915" customFormat="false" ht="12.45" hidden="false" customHeight="false" outlineLevel="0" collapsed="false">
      <c r="U1915" s="34" t="str">
        <f aca="false">IF(F1915="Editorial",M1915,"")</f>
        <v/>
      </c>
      <c r="V1915" s="27" t="str">
        <f aca="false">IF(OR(F1915="Technical",F1915="General"),M1915,"")</f>
        <v/>
      </c>
    </row>
    <row r="1916" customFormat="false" ht="12.45" hidden="false" customHeight="false" outlineLevel="0" collapsed="false">
      <c r="U1916" s="34" t="str">
        <f aca="false">IF(F1916="Editorial",M1916,"")</f>
        <v/>
      </c>
      <c r="V1916" s="27" t="str">
        <f aca="false">IF(OR(F1916="Technical",F1916="General"),M1916,"")</f>
        <v/>
      </c>
    </row>
    <row r="1917" customFormat="false" ht="12.45" hidden="false" customHeight="false" outlineLevel="0" collapsed="false">
      <c r="U1917" s="34" t="str">
        <f aca="false">IF(F1917="Editorial",M1917,"")</f>
        <v/>
      </c>
      <c r="V1917" s="27" t="str">
        <f aca="false">IF(OR(F1917="Technical",F1917="General"),M1917,"")</f>
        <v/>
      </c>
    </row>
    <row r="1918" customFormat="false" ht="12.45" hidden="false" customHeight="false" outlineLevel="0" collapsed="false">
      <c r="U1918" s="34" t="str">
        <f aca="false">IF(F1918="Editorial",M1918,"")</f>
        <v/>
      </c>
      <c r="V1918" s="27" t="str">
        <f aca="false">IF(OR(F1918="Technical",F1918="General"),M1918,"")</f>
        <v/>
      </c>
    </row>
    <row r="1919" customFormat="false" ht="12.45" hidden="false" customHeight="false" outlineLevel="0" collapsed="false">
      <c r="U1919" s="34" t="str">
        <f aca="false">IF(F1919="Editorial",M1919,"")</f>
        <v/>
      </c>
      <c r="V1919" s="27" t="str">
        <f aca="false">IF(OR(F1919="Technical",F1919="General"),M1919,"")</f>
        <v/>
      </c>
    </row>
    <row r="1920" customFormat="false" ht="12.45" hidden="false" customHeight="false" outlineLevel="0" collapsed="false">
      <c r="U1920" s="34" t="str">
        <f aca="false">IF(F1920="Editorial",M1920,"")</f>
        <v/>
      </c>
      <c r="V1920" s="27" t="str">
        <f aca="false">IF(OR(F1920="Technical",F1920="General"),M1920,"")</f>
        <v/>
      </c>
    </row>
    <row r="1921" customFormat="false" ht="12.45" hidden="false" customHeight="false" outlineLevel="0" collapsed="false">
      <c r="U1921" s="34" t="str">
        <f aca="false">IF(F1921="Editorial",M1921,"")</f>
        <v/>
      </c>
      <c r="V1921" s="27" t="str">
        <f aca="false">IF(OR(F1921="Technical",F1921="General"),M1921,"")</f>
        <v/>
      </c>
    </row>
    <row r="1922" customFormat="false" ht="12.45" hidden="false" customHeight="false" outlineLevel="0" collapsed="false">
      <c r="U1922" s="34" t="str">
        <f aca="false">IF(F1922="Editorial",M1922,"")</f>
        <v/>
      </c>
      <c r="V1922" s="27" t="str">
        <f aca="false">IF(OR(F1922="Technical",F1922="General"),M1922,"")</f>
        <v/>
      </c>
    </row>
    <row r="1923" customFormat="false" ht="12.45" hidden="false" customHeight="false" outlineLevel="0" collapsed="false">
      <c r="U1923" s="34" t="str">
        <f aca="false">IF(F1923="Editorial",M1923,"")</f>
        <v/>
      </c>
      <c r="V1923" s="27" t="str">
        <f aca="false">IF(OR(F1923="Technical",F1923="General"),M1923,"")</f>
        <v/>
      </c>
    </row>
    <row r="1924" customFormat="false" ht="12.45" hidden="false" customHeight="false" outlineLevel="0" collapsed="false">
      <c r="U1924" s="34" t="str">
        <f aca="false">IF(F1924="Editorial",M1924,"")</f>
        <v/>
      </c>
      <c r="V1924" s="27" t="str">
        <f aca="false">IF(OR(F1924="Technical",F1924="General"),M1924,"")</f>
        <v/>
      </c>
    </row>
    <row r="1925" customFormat="false" ht="12.45" hidden="false" customHeight="false" outlineLevel="0" collapsed="false">
      <c r="U1925" s="34" t="str">
        <f aca="false">IF(F1925="Editorial",M1925,"")</f>
        <v/>
      </c>
      <c r="V1925" s="27" t="str">
        <f aca="false">IF(OR(F1925="Technical",F1925="General"),M1925,"")</f>
        <v/>
      </c>
    </row>
    <row r="1926" customFormat="false" ht="12.45" hidden="false" customHeight="false" outlineLevel="0" collapsed="false">
      <c r="U1926" s="34" t="str">
        <f aca="false">IF(F1926="Editorial",M1926,"")</f>
        <v/>
      </c>
      <c r="V1926" s="27" t="str">
        <f aca="false">IF(OR(F1926="Technical",F1926="General"),M1926,"")</f>
        <v/>
      </c>
    </row>
    <row r="1927" customFormat="false" ht="12.45" hidden="false" customHeight="false" outlineLevel="0" collapsed="false">
      <c r="U1927" s="34" t="str">
        <f aca="false">IF(F1927="Editorial",M1927,"")</f>
        <v/>
      </c>
      <c r="V1927" s="27" t="str">
        <f aca="false">IF(OR(F1927="Technical",F1927="General"),M1927,"")</f>
        <v/>
      </c>
    </row>
    <row r="1928" customFormat="false" ht="12.45" hidden="false" customHeight="false" outlineLevel="0" collapsed="false">
      <c r="U1928" s="34" t="str">
        <f aca="false">IF(F1928="Editorial",M1928,"")</f>
        <v/>
      </c>
      <c r="V1928" s="27" t="str">
        <f aca="false">IF(OR(F1928="Technical",F1928="General"),M1928,"")</f>
        <v/>
      </c>
    </row>
    <row r="1929" customFormat="false" ht="12.45" hidden="false" customHeight="false" outlineLevel="0" collapsed="false">
      <c r="U1929" s="34" t="str">
        <f aca="false">IF(F1929="Editorial",M1929,"")</f>
        <v/>
      </c>
      <c r="V1929" s="27" t="str">
        <f aca="false">IF(OR(F1929="Technical",F1929="General"),M1929,"")</f>
        <v/>
      </c>
    </row>
    <row r="1930" customFormat="false" ht="12.45" hidden="false" customHeight="false" outlineLevel="0" collapsed="false">
      <c r="U1930" s="34" t="str">
        <f aca="false">IF(F1930="Editorial",M1930,"")</f>
        <v/>
      </c>
      <c r="V1930" s="27" t="str">
        <f aca="false">IF(OR(F1930="Technical",F1930="General"),M1930,"")</f>
        <v/>
      </c>
    </row>
    <row r="1931" customFormat="false" ht="12.45" hidden="false" customHeight="false" outlineLevel="0" collapsed="false">
      <c r="U1931" s="34" t="str">
        <f aca="false">IF(F1931="Editorial",M1931,"")</f>
        <v/>
      </c>
      <c r="V1931" s="27" t="str">
        <f aca="false">IF(OR(F1931="Technical",F1931="General"),M1931,"")</f>
        <v/>
      </c>
    </row>
    <row r="1932" customFormat="false" ht="12.45" hidden="false" customHeight="false" outlineLevel="0" collapsed="false">
      <c r="U1932" s="34" t="str">
        <f aca="false">IF(F1932="Editorial",M1932,"")</f>
        <v/>
      </c>
      <c r="V1932" s="27" t="str">
        <f aca="false">IF(OR(F1932="Technical",F1932="General"),M1932,"")</f>
        <v/>
      </c>
    </row>
    <row r="1933" customFormat="false" ht="12.45" hidden="false" customHeight="false" outlineLevel="0" collapsed="false">
      <c r="U1933" s="34" t="str">
        <f aca="false">IF(F1933="Editorial",M1933,"")</f>
        <v/>
      </c>
      <c r="V1933" s="27" t="str">
        <f aca="false">IF(OR(F1933="Technical",F1933="General"),M1933,"")</f>
        <v/>
      </c>
    </row>
    <row r="1934" customFormat="false" ht="12.45" hidden="false" customHeight="false" outlineLevel="0" collapsed="false">
      <c r="U1934" s="34" t="str">
        <f aca="false">IF(F1934="Editorial",M1934,"")</f>
        <v/>
      </c>
      <c r="V1934" s="27" t="str">
        <f aca="false">IF(OR(F1934="Technical",F1934="General"),M1934,"")</f>
        <v/>
      </c>
    </row>
    <row r="1935" customFormat="false" ht="12.45" hidden="false" customHeight="false" outlineLevel="0" collapsed="false">
      <c r="U1935" s="34" t="str">
        <f aca="false">IF(F1935="Editorial",M1935,"")</f>
        <v/>
      </c>
      <c r="V1935" s="27" t="str">
        <f aca="false">IF(OR(F1935="Technical",F1935="General"),M1935,"")</f>
        <v/>
      </c>
    </row>
    <row r="1936" customFormat="false" ht="12.45" hidden="false" customHeight="false" outlineLevel="0" collapsed="false">
      <c r="U1936" s="34" t="str">
        <f aca="false">IF(F1936="Editorial",M1936,"")</f>
        <v/>
      </c>
      <c r="V1936" s="27" t="str">
        <f aca="false">IF(OR(F1936="Technical",F1936="General"),M1936,"")</f>
        <v/>
      </c>
    </row>
    <row r="1937" customFormat="false" ht="12.45" hidden="false" customHeight="false" outlineLevel="0" collapsed="false">
      <c r="U1937" s="34" t="str">
        <f aca="false">IF(F1937="Editorial",M1937,"")</f>
        <v/>
      </c>
      <c r="V1937" s="27" t="str">
        <f aca="false">IF(OR(F1937="Technical",F1937="General"),M1937,"")</f>
        <v/>
      </c>
    </row>
    <row r="1938" customFormat="false" ht="12.45" hidden="false" customHeight="false" outlineLevel="0" collapsed="false">
      <c r="U1938" s="34" t="str">
        <f aca="false">IF(F1938="Editorial",M1938,"")</f>
        <v/>
      </c>
      <c r="V1938" s="27" t="str">
        <f aca="false">IF(OR(F1938="Technical",F1938="General"),M1938,"")</f>
        <v/>
      </c>
    </row>
    <row r="1939" customFormat="false" ht="12.45" hidden="false" customHeight="false" outlineLevel="0" collapsed="false">
      <c r="U1939" s="34" t="str">
        <f aca="false">IF(F1939="Editorial",M1939,"")</f>
        <v/>
      </c>
      <c r="V1939" s="27" t="str">
        <f aca="false">IF(OR(F1939="Technical",F1939="General"),M1939,"")</f>
        <v/>
      </c>
    </row>
    <row r="1940" customFormat="false" ht="12.45" hidden="false" customHeight="false" outlineLevel="0" collapsed="false">
      <c r="U1940" s="34" t="str">
        <f aca="false">IF(F1940="Editorial",M1940,"")</f>
        <v/>
      </c>
      <c r="V1940" s="27" t="str">
        <f aca="false">IF(OR(F1940="Technical",F1940="General"),M1940,"")</f>
        <v/>
      </c>
    </row>
    <row r="1941" customFormat="false" ht="12.45" hidden="false" customHeight="false" outlineLevel="0" collapsed="false">
      <c r="U1941" s="34" t="str">
        <f aca="false">IF(F1941="Editorial",M1941,"")</f>
        <v/>
      </c>
      <c r="V1941" s="27" t="str">
        <f aca="false">IF(OR(F1941="Technical",F1941="General"),M1941,"")</f>
        <v/>
      </c>
    </row>
    <row r="1942" customFormat="false" ht="12.45" hidden="false" customHeight="false" outlineLevel="0" collapsed="false">
      <c r="U1942" s="34" t="str">
        <f aca="false">IF(F1942="Editorial",M1942,"")</f>
        <v/>
      </c>
      <c r="V1942" s="27" t="str">
        <f aca="false">IF(OR(F1942="Technical",F1942="General"),M1942,"")</f>
        <v/>
      </c>
    </row>
    <row r="1943" customFormat="false" ht="12.45" hidden="false" customHeight="false" outlineLevel="0" collapsed="false">
      <c r="U1943" s="34" t="str">
        <f aca="false">IF(F1943="Editorial",M1943,"")</f>
        <v/>
      </c>
      <c r="V1943" s="27" t="str">
        <f aca="false">IF(OR(F1943="Technical",F1943="General"),M1943,"")</f>
        <v/>
      </c>
    </row>
    <row r="1944" customFormat="false" ht="12.45" hidden="false" customHeight="false" outlineLevel="0" collapsed="false">
      <c r="U1944" s="34" t="str">
        <f aca="false">IF(F1944="Editorial",M1944,"")</f>
        <v/>
      </c>
      <c r="V1944" s="27" t="str">
        <f aca="false">IF(OR(F1944="Technical",F1944="General"),M1944,"")</f>
        <v/>
      </c>
    </row>
    <row r="1945" customFormat="false" ht="12.45" hidden="false" customHeight="false" outlineLevel="0" collapsed="false">
      <c r="U1945" s="34" t="str">
        <f aca="false">IF(F1945="Editorial",M1945,"")</f>
        <v/>
      </c>
      <c r="V1945" s="27" t="str">
        <f aca="false">IF(OR(F1945="Technical",F1945="General"),M1945,"")</f>
        <v/>
      </c>
    </row>
    <row r="1946" customFormat="false" ht="12.45" hidden="false" customHeight="false" outlineLevel="0" collapsed="false">
      <c r="U1946" s="34" t="str">
        <f aca="false">IF(F1946="Editorial",M1946,"")</f>
        <v/>
      </c>
      <c r="V1946" s="27" t="str">
        <f aca="false">IF(OR(F1946="Technical",F1946="General"),M1946,"")</f>
        <v/>
      </c>
    </row>
    <row r="1947" customFormat="false" ht="12.45" hidden="false" customHeight="false" outlineLevel="0" collapsed="false">
      <c r="U1947" s="34" t="str">
        <f aca="false">IF(F1947="Editorial",M1947,"")</f>
        <v/>
      </c>
      <c r="V1947" s="27" t="str">
        <f aca="false">IF(OR(F1947="Technical",F1947="General"),M1947,"")</f>
        <v/>
      </c>
    </row>
    <row r="1948" customFormat="false" ht="12.45" hidden="false" customHeight="false" outlineLevel="0" collapsed="false">
      <c r="U1948" s="34" t="str">
        <f aca="false">IF(F1948="Editorial",M1948,"")</f>
        <v/>
      </c>
      <c r="V1948" s="27" t="str">
        <f aca="false">IF(OR(F1948="Technical",F1948="General"),M1948,"")</f>
        <v/>
      </c>
    </row>
    <row r="1949" customFormat="false" ht="12.45" hidden="false" customHeight="false" outlineLevel="0" collapsed="false">
      <c r="U1949" s="34" t="str">
        <f aca="false">IF(F1949="Editorial",M1949,"")</f>
        <v/>
      </c>
      <c r="V1949" s="27" t="str">
        <f aca="false">IF(OR(F1949="Technical",F1949="General"),M1949,"")</f>
        <v/>
      </c>
    </row>
    <row r="1950" customFormat="false" ht="12.45" hidden="false" customHeight="false" outlineLevel="0" collapsed="false">
      <c r="U1950" s="34" t="str">
        <f aca="false">IF(F1950="Editorial",M1950,"")</f>
        <v/>
      </c>
      <c r="V1950" s="27" t="str">
        <f aca="false">IF(OR(F1950="Technical",F1950="General"),M1950,"")</f>
        <v/>
      </c>
    </row>
    <row r="1951" customFormat="false" ht="12.45" hidden="false" customHeight="false" outlineLevel="0" collapsed="false">
      <c r="U1951" s="34" t="str">
        <f aca="false">IF(F1951="Editorial",M1951,"")</f>
        <v/>
      </c>
      <c r="V1951" s="27" t="str">
        <f aca="false">IF(OR(F1951="Technical",F1951="General"),M1951,"")</f>
        <v/>
      </c>
    </row>
    <row r="1952" customFormat="false" ht="12.45" hidden="false" customHeight="false" outlineLevel="0" collapsed="false">
      <c r="U1952" s="34" t="str">
        <f aca="false">IF(F1952="Editorial",M1952,"")</f>
        <v/>
      </c>
      <c r="V1952" s="27" t="str">
        <f aca="false">IF(OR(F1952="Technical",F1952="General"),M1952,"")</f>
        <v/>
      </c>
    </row>
    <row r="1953" customFormat="false" ht="12.45" hidden="false" customHeight="false" outlineLevel="0" collapsed="false">
      <c r="U1953" s="34" t="str">
        <f aca="false">IF(F1953="Editorial",M1953,"")</f>
        <v/>
      </c>
      <c r="V1953" s="27" t="str">
        <f aca="false">IF(OR(F1953="Technical",F1953="General"),M1953,"")</f>
        <v/>
      </c>
    </row>
    <row r="1954" customFormat="false" ht="12.45" hidden="false" customHeight="false" outlineLevel="0" collapsed="false">
      <c r="U1954" s="34" t="str">
        <f aca="false">IF(F1954="Editorial",M1954,"")</f>
        <v/>
      </c>
      <c r="V1954" s="27" t="str">
        <f aca="false">IF(OR(F1954="Technical",F1954="General"),M1954,"")</f>
        <v/>
      </c>
    </row>
    <row r="1955" customFormat="false" ht="12.45" hidden="false" customHeight="false" outlineLevel="0" collapsed="false">
      <c r="U1955" s="34" t="str">
        <f aca="false">IF(F1955="Editorial",M1955,"")</f>
        <v/>
      </c>
      <c r="V1955" s="27" t="str">
        <f aca="false">IF(OR(F1955="Technical",F1955="General"),M1955,"")</f>
        <v/>
      </c>
    </row>
    <row r="1956" customFormat="false" ht="12.45" hidden="false" customHeight="false" outlineLevel="0" collapsed="false">
      <c r="U1956" s="34" t="str">
        <f aca="false">IF(F1956="Editorial",M1956,"")</f>
        <v/>
      </c>
      <c r="V1956" s="27" t="str">
        <f aca="false">IF(OR(F1956="Technical",F1956="General"),M1956,"")</f>
        <v/>
      </c>
    </row>
    <row r="1957" customFormat="false" ht="12.45" hidden="false" customHeight="false" outlineLevel="0" collapsed="false">
      <c r="U1957" s="34" t="str">
        <f aca="false">IF(F1957="Editorial",M1957,"")</f>
        <v/>
      </c>
      <c r="V1957" s="27" t="str">
        <f aca="false">IF(OR(F1957="Technical",F1957="General"),M1957,"")</f>
        <v/>
      </c>
    </row>
    <row r="1958" customFormat="false" ht="12.45" hidden="false" customHeight="false" outlineLevel="0" collapsed="false">
      <c r="U1958" s="34" t="str">
        <f aca="false">IF(F1958="Editorial",M1958,"")</f>
        <v/>
      </c>
      <c r="V1958" s="27" t="str">
        <f aca="false">IF(OR(F1958="Technical",F1958="General"),M1958,"")</f>
        <v/>
      </c>
    </row>
    <row r="1959" customFormat="false" ht="12.45" hidden="false" customHeight="false" outlineLevel="0" collapsed="false">
      <c r="U1959" s="34" t="str">
        <f aca="false">IF(F1959="Editorial",M1959,"")</f>
        <v/>
      </c>
      <c r="V1959" s="27" t="str">
        <f aca="false">IF(OR(F1959="Technical",F1959="General"),M1959,"")</f>
        <v/>
      </c>
    </row>
    <row r="1960" customFormat="false" ht="12.45" hidden="false" customHeight="false" outlineLevel="0" collapsed="false">
      <c r="U1960" s="34" t="str">
        <f aca="false">IF(F1960="Editorial",M1960,"")</f>
        <v/>
      </c>
      <c r="V1960" s="27" t="str">
        <f aca="false">IF(OR(F1960="Technical",F1960="General"),M1960,"")</f>
        <v/>
      </c>
    </row>
    <row r="1961" customFormat="false" ht="12.45" hidden="false" customHeight="false" outlineLevel="0" collapsed="false">
      <c r="U1961" s="34" t="str">
        <f aca="false">IF(F1961="Editorial",M1961,"")</f>
        <v/>
      </c>
      <c r="V1961" s="27" t="str">
        <f aca="false">IF(OR(F1961="Technical",F1961="General"),M1961,"")</f>
        <v/>
      </c>
    </row>
    <row r="1962" customFormat="false" ht="12.45" hidden="false" customHeight="false" outlineLevel="0" collapsed="false">
      <c r="U1962" s="34" t="str">
        <f aca="false">IF(F1962="Editorial",M1962,"")</f>
        <v/>
      </c>
      <c r="V1962" s="27" t="str">
        <f aca="false">IF(OR(F1962="Technical",F1962="General"),M1962,"")</f>
        <v/>
      </c>
    </row>
    <row r="1963" customFormat="false" ht="12.45" hidden="false" customHeight="false" outlineLevel="0" collapsed="false">
      <c r="U1963" s="34" t="str">
        <f aca="false">IF(F1963="Editorial",M1963,"")</f>
        <v/>
      </c>
      <c r="V1963" s="27" t="str">
        <f aca="false">IF(OR(F1963="Technical",F1963="General"),M1963,"")</f>
        <v/>
      </c>
    </row>
    <row r="1964" customFormat="false" ht="12.45" hidden="false" customHeight="false" outlineLevel="0" collapsed="false">
      <c r="U1964" s="34" t="str">
        <f aca="false">IF(F1964="Editorial",M1964,"")</f>
        <v/>
      </c>
      <c r="V1964" s="27" t="str">
        <f aca="false">IF(OR(F1964="Technical",F1964="General"),M1964,"")</f>
        <v/>
      </c>
    </row>
    <row r="1965" customFormat="false" ht="12.45" hidden="false" customHeight="false" outlineLevel="0" collapsed="false">
      <c r="U1965" s="34" t="str">
        <f aca="false">IF(F1965="Editorial",M1965,"")</f>
        <v/>
      </c>
      <c r="V1965" s="27" t="str">
        <f aca="false">IF(OR(F1965="Technical",F1965="General"),M1965,"")</f>
        <v/>
      </c>
    </row>
    <row r="1966" customFormat="false" ht="12.45" hidden="false" customHeight="false" outlineLevel="0" collapsed="false">
      <c r="U1966" s="34" t="str">
        <f aca="false">IF(F1966="Editorial",M1966,"")</f>
        <v/>
      </c>
      <c r="V1966" s="27" t="str">
        <f aca="false">IF(OR(F1966="Technical",F1966="General"),M1966,"")</f>
        <v/>
      </c>
    </row>
    <row r="1967" customFormat="false" ht="12.45" hidden="false" customHeight="false" outlineLevel="0" collapsed="false">
      <c r="U1967" s="34" t="str">
        <f aca="false">IF(F1967="Editorial",M1967,"")</f>
        <v/>
      </c>
      <c r="V1967" s="27" t="str">
        <f aca="false">IF(OR(F1967="Technical",F1967="General"),M1967,"")</f>
        <v/>
      </c>
    </row>
    <row r="1968" customFormat="false" ht="12.45" hidden="false" customHeight="false" outlineLevel="0" collapsed="false">
      <c r="U1968" s="34" t="str">
        <f aca="false">IF(F1968="Editorial",M1968,"")</f>
        <v/>
      </c>
      <c r="V1968" s="27" t="str">
        <f aca="false">IF(OR(F1968="Technical",F1968="General"),M1968,"")</f>
        <v/>
      </c>
    </row>
    <row r="1969" customFormat="false" ht="12.45" hidden="false" customHeight="false" outlineLevel="0" collapsed="false">
      <c r="U1969" s="34" t="str">
        <f aca="false">IF(F1969="Editorial",M1969,"")</f>
        <v/>
      </c>
      <c r="V1969" s="27" t="str">
        <f aca="false">IF(OR(F1969="Technical",F1969="General"),M1969,"")</f>
        <v/>
      </c>
    </row>
    <row r="1970" customFormat="false" ht="12.45" hidden="false" customHeight="false" outlineLevel="0" collapsed="false">
      <c r="U1970" s="34" t="str">
        <f aca="false">IF(F1970="Editorial",M1970,"")</f>
        <v/>
      </c>
      <c r="V1970" s="27" t="str">
        <f aca="false">IF(OR(F1970="Technical",F1970="General"),M1970,"")</f>
        <v/>
      </c>
    </row>
    <row r="1971" customFormat="false" ht="12.45" hidden="false" customHeight="false" outlineLevel="0" collapsed="false">
      <c r="U1971" s="34" t="str">
        <f aca="false">IF(F1971="Editorial",M1971,"")</f>
        <v/>
      </c>
      <c r="V1971" s="27" t="str">
        <f aca="false">IF(OR(F1971="Technical",F1971="General"),M1971,"")</f>
        <v/>
      </c>
    </row>
    <row r="1972" customFormat="false" ht="12.45" hidden="false" customHeight="false" outlineLevel="0" collapsed="false">
      <c r="U1972" s="34" t="str">
        <f aca="false">IF(F1972="Editorial",M1972,"")</f>
        <v/>
      </c>
      <c r="V1972" s="27" t="str">
        <f aca="false">IF(OR(F1972="Technical",F1972="General"),M1972,"")</f>
        <v/>
      </c>
    </row>
    <row r="1973" customFormat="false" ht="12.45" hidden="false" customHeight="false" outlineLevel="0" collapsed="false">
      <c r="U1973" s="34" t="str">
        <f aca="false">IF(F1973="Editorial",M1973,"")</f>
        <v/>
      </c>
      <c r="V1973" s="27" t="str">
        <f aca="false">IF(OR(F1973="Technical",F1973="General"),M1973,"")</f>
        <v/>
      </c>
    </row>
    <row r="1974" customFormat="false" ht="12.45" hidden="false" customHeight="false" outlineLevel="0" collapsed="false">
      <c r="U1974" s="34" t="str">
        <f aca="false">IF(F1974="Editorial",M1974,"")</f>
        <v/>
      </c>
      <c r="V1974" s="27" t="str">
        <f aca="false">IF(OR(F1974="Technical",F1974="General"),M1974,"")</f>
        <v/>
      </c>
    </row>
    <row r="1975" customFormat="false" ht="12.45" hidden="false" customHeight="false" outlineLevel="0" collapsed="false">
      <c r="U1975" s="34" t="str">
        <f aca="false">IF(F1975="Editorial",M1975,"")</f>
        <v/>
      </c>
      <c r="V1975" s="27" t="str">
        <f aca="false">IF(OR(F1975="Technical",F1975="General"),M1975,"")</f>
        <v/>
      </c>
    </row>
    <row r="1976" customFormat="false" ht="12.45" hidden="false" customHeight="false" outlineLevel="0" collapsed="false">
      <c r="U1976" s="34" t="str">
        <f aca="false">IF(F1976="Editorial",M1976,"")</f>
        <v/>
      </c>
      <c r="V1976" s="27" t="str">
        <f aca="false">IF(OR(F1976="Technical",F1976="General"),M1976,"")</f>
        <v/>
      </c>
    </row>
    <row r="1977" customFormat="false" ht="12.45" hidden="false" customHeight="false" outlineLevel="0" collapsed="false">
      <c r="U1977" s="34" t="str">
        <f aca="false">IF(F1977="Editorial",M1977,"")</f>
        <v/>
      </c>
      <c r="V1977" s="27" t="str">
        <f aca="false">IF(OR(F1977="Technical",F1977="General"),M1977,"")</f>
        <v/>
      </c>
    </row>
    <row r="1978" customFormat="false" ht="12.45" hidden="false" customHeight="false" outlineLevel="0" collapsed="false">
      <c r="U1978" s="34" t="str">
        <f aca="false">IF(F1978="Editorial",M1978,"")</f>
        <v/>
      </c>
      <c r="V1978" s="27" t="str">
        <f aca="false">IF(OR(F1978="Technical",F1978="General"),M1978,"")</f>
        <v/>
      </c>
    </row>
    <row r="1979" customFormat="false" ht="12.45" hidden="false" customHeight="false" outlineLevel="0" collapsed="false">
      <c r="U1979" s="34" t="str">
        <f aca="false">IF(F1979="Editorial",M1979,"")</f>
        <v/>
      </c>
      <c r="V1979" s="27" t="str">
        <f aca="false">IF(OR(F1979="Technical",F1979="General"),M1979,"")</f>
        <v/>
      </c>
    </row>
    <row r="1980" customFormat="false" ht="12.45" hidden="false" customHeight="false" outlineLevel="0" collapsed="false">
      <c r="U1980" s="34" t="str">
        <f aca="false">IF(F1980="Editorial",M1980,"")</f>
        <v/>
      </c>
      <c r="V1980" s="27" t="str">
        <f aca="false">IF(OR(F1980="Technical",F1980="General"),M1980,"")</f>
        <v/>
      </c>
    </row>
    <row r="1981" customFormat="false" ht="12.45" hidden="false" customHeight="false" outlineLevel="0" collapsed="false">
      <c r="U1981" s="34" t="str">
        <f aca="false">IF(F1981="Editorial",M1981,"")</f>
        <v/>
      </c>
      <c r="V1981" s="27" t="str">
        <f aca="false">IF(OR(F1981="Technical",F1981="General"),M1981,"")</f>
        <v/>
      </c>
    </row>
    <row r="1982" customFormat="false" ht="12.45" hidden="false" customHeight="false" outlineLevel="0" collapsed="false">
      <c r="U1982" s="34" t="str">
        <f aca="false">IF(F1982="Editorial",M1982,"")</f>
        <v/>
      </c>
      <c r="V1982" s="27" t="str">
        <f aca="false">IF(OR(F1982="Technical",F1982="General"),M1982,"")</f>
        <v/>
      </c>
    </row>
    <row r="1983" customFormat="false" ht="12.45" hidden="false" customHeight="false" outlineLevel="0" collapsed="false">
      <c r="U1983" s="34" t="str">
        <f aca="false">IF(F1983="Editorial",M1983,"")</f>
        <v/>
      </c>
      <c r="V1983" s="27" t="str">
        <f aca="false">IF(OR(F1983="Technical",F1983="General"),M1983,"")</f>
        <v/>
      </c>
    </row>
    <row r="1984" customFormat="false" ht="12.45" hidden="false" customHeight="false" outlineLevel="0" collapsed="false">
      <c r="U1984" s="34" t="str">
        <f aca="false">IF(F1984="Editorial",M1984,"")</f>
        <v/>
      </c>
      <c r="V1984" s="27" t="str">
        <f aca="false">IF(OR(F1984="Technical",F1984="General"),M1984,"")</f>
        <v/>
      </c>
    </row>
    <row r="1985" customFormat="false" ht="12.45" hidden="false" customHeight="false" outlineLevel="0" collapsed="false">
      <c r="U1985" s="34" t="str">
        <f aca="false">IF(F1985="Editorial",M1985,"")</f>
        <v/>
      </c>
      <c r="V1985" s="27" t="str">
        <f aca="false">IF(OR(F1985="Technical",F1985="General"),M1985,"")</f>
        <v/>
      </c>
    </row>
    <row r="1986" customFormat="false" ht="12.45" hidden="false" customHeight="false" outlineLevel="0" collapsed="false">
      <c r="U1986" s="34" t="str">
        <f aca="false">IF(F1986="Editorial",M1986,"")</f>
        <v/>
      </c>
      <c r="V1986" s="27" t="str">
        <f aca="false">IF(OR(F1986="Technical",F1986="General"),M1986,"")</f>
        <v/>
      </c>
    </row>
    <row r="1987" customFormat="false" ht="12.45" hidden="false" customHeight="false" outlineLevel="0" collapsed="false">
      <c r="U1987" s="34" t="str">
        <f aca="false">IF(F1987="Editorial",M1987,"")</f>
        <v/>
      </c>
      <c r="V1987" s="27" t="str">
        <f aca="false">IF(OR(F1987="Technical",F1987="General"),M1987,"")</f>
        <v/>
      </c>
    </row>
    <row r="1988" customFormat="false" ht="12.45" hidden="false" customHeight="false" outlineLevel="0" collapsed="false">
      <c r="U1988" s="34" t="str">
        <f aca="false">IF(F1988="Editorial",M1988,"")</f>
        <v/>
      </c>
      <c r="V1988" s="27" t="str">
        <f aca="false">IF(OR(F1988="Technical",F1988="General"),M1988,"")</f>
        <v/>
      </c>
    </row>
    <row r="1989" customFormat="false" ht="12.45" hidden="false" customHeight="false" outlineLevel="0" collapsed="false">
      <c r="U1989" s="34" t="str">
        <f aca="false">IF(F1989="Editorial",M1989,"")</f>
        <v/>
      </c>
      <c r="V1989" s="27" t="str">
        <f aca="false">IF(OR(F1989="Technical",F1989="General"),M1989,"")</f>
        <v/>
      </c>
    </row>
    <row r="1990" customFormat="false" ht="12.45" hidden="false" customHeight="false" outlineLevel="0" collapsed="false">
      <c r="U1990" s="34" t="str">
        <f aca="false">IF(F1990="Editorial",M1990,"")</f>
        <v/>
      </c>
      <c r="V1990" s="27" t="str">
        <f aca="false">IF(OR(F1990="Technical",F1990="General"),M1990,"")</f>
        <v/>
      </c>
    </row>
    <row r="1991" customFormat="false" ht="12.45" hidden="false" customHeight="false" outlineLevel="0" collapsed="false">
      <c r="U1991" s="34" t="str">
        <f aca="false">IF(F1991="Editorial",M1991,"")</f>
        <v/>
      </c>
      <c r="V1991" s="27" t="str">
        <f aca="false">IF(OR(F1991="Technical",F1991="General"),M1991,"")</f>
        <v/>
      </c>
    </row>
    <row r="1992" customFormat="false" ht="12.45" hidden="false" customHeight="false" outlineLevel="0" collapsed="false">
      <c r="U1992" s="34" t="str">
        <f aca="false">IF(F1992="Editorial",M1992,"")</f>
        <v/>
      </c>
      <c r="V1992" s="27" t="str">
        <f aca="false">IF(OR(F1992="Technical",F1992="General"),M1992,"")</f>
        <v/>
      </c>
    </row>
    <row r="1993" customFormat="false" ht="12.45" hidden="false" customHeight="false" outlineLevel="0" collapsed="false">
      <c r="U1993" s="34" t="str">
        <f aca="false">IF(F1993="Editorial",M1993,"")</f>
        <v/>
      </c>
      <c r="V1993" s="27" t="str">
        <f aca="false">IF(OR(F1993="Technical",F1993="General"),M1993,"")</f>
        <v/>
      </c>
    </row>
    <row r="1994" customFormat="false" ht="12.45" hidden="false" customHeight="false" outlineLevel="0" collapsed="false">
      <c r="U1994" s="34" t="str">
        <f aca="false">IF(F1994="Editorial",M1994,"")</f>
        <v/>
      </c>
      <c r="V1994" s="27" t="str">
        <f aca="false">IF(OR(F1994="Technical",F1994="General"),M1994,"")</f>
        <v/>
      </c>
    </row>
    <row r="1995" customFormat="false" ht="12.45" hidden="false" customHeight="false" outlineLevel="0" collapsed="false">
      <c r="U1995" s="34" t="str">
        <f aca="false">IF(F1995="Editorial",M1995,"")</f>
        <v/>
      </c>
      <c r="V1995" s="27" t="str">
        <f aca="false">IF(OR(F1995="Technical",F1995="General"),M1995,"")</f>
        <v/>
      </c>
    </row>
    <row r="1996" customFormat="false" ht="12.45" hidden="false" customHeight="false" outlineLevel="0" collapsed="false">
      <c r="U1996" s="34" t="str">
        <f aca="false">IF(F1996="Editorial",M1996,"")</f>
        <v/>
      </c>
      <c r="V1996" s="27" t="str">
        <f aca="false">IF(OR(F1996="Technical",F1996="General"),M1996,"")</f>
        <v/>
      </c>
    </row>
    <row r="1997" customFormat="false" ht="12.45" hidden="false" customHeight="false" outlineLevel="0" collapsed="false">
      <c r="U1997" s="34" t="str">
        <f aca="false">IF(F1997="Editorial",M1997,"")</f>
        <v/>
      </c>
      <c r="V1997" s="27" t="str">
        <f aca="false">IF(OR(F1997="Technical",F1997="General"),M1997,"")</f>
        <v/>
      </c>
    </row>
    <row r="1998" customFormat="false" ht="12.45" hidden="false" customHeight="false" outlineLevel="0" collapsed="false">
      <c r="U1998" s="34" t="str">
        <f aca="false">IF(F1998="Editorial",M1998,"")</f>
        <v/>
      </c>
      <c r="V1998" s="27" t="str">
        <f aca="false">IF(OR(F1998="Technical",F1998="General"),M1998,"")</f>
        <v/>
      </c>
    </row>
    <row r="1999" customFormat="false" ht="12.45" hidden="false" customHeight="false" outlineLevel="0" collapsed="false">
      <c r="U1999" s="34" t="str">
        <f aca="false">IF(F1999="Editorial",M1999,"")</f>
        <v/>
      </c>
      <c r="V1999" s="27" t="str">
        <f aca="false">IF(OR(F1999="Technical",F1999="General"),M1999,"")</f>
        <v/>
      </c>
    </row>
    <row r="2000" customFormat="false" ht="12.45" hidden="false" customHeight="false" outlineLevel="0" collapsed="false">
      <c r="U2000" s="34" t="str">
        <f aca="false">IF(F2000="Editorial",M2000,"")</f>
        <v/>
      </c>
      <c r="V2000" s="27" t="str">
        <f aca="false">IF(OR(F2000="Technical",F2000="General"),M2000,"")</f>
        <v/>
      </c>
    </row>
    <row r="2001" customFormat="false" ht="12.45" hidden="false" customHeight="false" outlineLevel="0" collapsed="false">
      <c r="U2001" s="34" t="str">
        <f aca="false">IF(F2001="Editorial",M2001,"")</f>
        <v/>
      </c>
      <c r="V2001" s="27" t="str">
        <f aca="false">IF(OR(F2001="Technical",F2001="General"),M2001,"")</f>
        <v/>
      </c>
    </row>
    <row r="2002" customFormat="false" ht="12.45" hidden="false" customHeight="false" outlineLevel="0" collapsed="false">
      <c r="U2002" s="34" t="str">
        <f aca="false">IF(F2002="Editorial",M2002,"")</f>
        <v/>
      </c>
      <c r="V2002" s="27" t="str">
        <f aca="false">IF(OR(F2002="Technical",F2002="General"),M2002,"")</f>
        <v/>
      </c>
    </row>
    <row r="2003" customFormat="false" ht="12.45" hidden="false" customHeight="false" outlineLevel="0" collapsed="false">
      <c r="U2003" s="34" t="str">
        <f aca="false">IF(F2003="Editorial",M2003,"")</f>
        <v/>
      </c>
      <c r="V2003" s="27" t="str">
        <f aca="false">IF(OR(F2003="Technical",F2003="General"),M2003,"")</f>
        <v/>
      </c>
    </row>
    <row r="2004" customFormat="false" ht="12.45" hidden="false" customHeight="false" outlineLevel="0" collapsed="false">
      <c r="U2004" s="34" t="str">
        <f aca="false">IF(F2004="Editorial",M2004,"")</f>
        <v/>
      </c>
      <c r="V2004" s="27" t="str">
        <f aca="false">IF(OR(F2004="Technical",F2004="General"),M2004,"")</f>
        <v/>
      </c>
    </row>
    <row r="2005" customFormat="false" ht="12.45" hidden="false" customHeight="false" outlineLevel="0" collapsed="false">
      <c r="U2005" s="34" t="str">
        <f aca="false">IF(F2005="Editorial",M2005,"")</f>
        <v/>
      </c>
      <c r="V2005" s="27" t="str">
        <f aca="false">IF(OR(F2005="Technical",F2005="General"),M2005,"")</f>
        <v/>
      </c>
    </row>
    <row r="2006" customFormat="false" ht="12.45" hidden="false" customHeight="false" outlineLevel="0" collapsed="false">
      <c r="U2006" s="34" t="str">
        <f aca="false">IF(F2006="Editorial",M2006,"")</f>
        <v/>
      </c>
      <c r="V2006" s="27" t="str">
        <f aca="false">IF(OR(F2006="Technical",F2006="General"),M2006,"")</f>
        <v/>
      </c>
    </row>
    <row r="2007" customFormat="false" ht="12.45" hidden="false" customHeight="false" outlineLevel="0" collapsed="false">
      <c r="U2007" s="34" t="str">
        <f aca="false">IF(F2007="Editorial",M2007,"")</f>
        <v/>
      </c>
      <c r="V2007" s="27" t="str">
        <f aca="false">IF(OR(F2007="Technical",F2007="General"),M2007,"")</f>
        <v/>
      </c>
    </row>
    <row r="2008" customFormat="false" ht="12.45" hidden="false" customHeight="false" outlineLevel="0" collapsed="false">
      <c r="U2008" s="34" t="str">
        <f aca="false">IF(F2008="Editorial",M2008,"")</f>
        <v/>
      </c>
      <c r="V2008" s="27" t="str">
        <f aca="false">IF(OR(F2008="Technical",F2008="General"),M2008,"")</f>
        <v/>
      </c>
    </row>
    <row r="2009" customFormat="false" ht="12.45" hidden="false" customHeight="false" outlineLevel="0" collapsed="false">
      <c r="U2009" s="34" t="str">
        <f aca="false">IF(F2009="Editorial",M2009,"")</f>
        <v/>
      </c>
      <c r="V2009" s="27" t="str">
        <f aca="false">IF(OR(F2009="Technical",F2009="General"),M2009,"")</f>
        <v/>
      </c>
    </row>
    <row r="2010" customFormat="false" ht="12.45" hidden="false" customHeight="false" outlineLevel="0" collapsed="false">
      <c r="U2010" s="34" t="str">
        <f aca="false">IF(F2010="Editorial",M2010,"")</f>
        <v/>
      </c>
      <c r="V2010" s="27" t="str">
        <f aca="false">IF(OR(F2010="Technical",F2010="General"),M2010,"")</f>
        <v/>
      </c>
    </row>
    <row r="2011" customFormat="false" ht="12.45" hidden="false" customHeight="false" outlineLevel="0" collapsed="false">
      <c r="U2011" s="34" t="str">
        <f aca="false">IF(F2011="Editorial",M2011,"")</f>
        <v/>
      </c>
      <c r="V2011" s="27" t="str">
        <f aca="false">IF(OR(F2011="Technical",F2011="General"),M2011,"")</f>
        <v/>
      </c>
    </row>
    <row r="2012" customFormat="false" ht="12.45" hidden="false" customHeight="false" outlineLevel="0" collapsed="false">
      <c r="U2012" s="34" t="str">
        <f aca="false">IF(F2012="Editorial",M2012,"")</f>
        <v/>
      </c>
      <c r="V2012" s="27" t="str">
        <f aca="false">IF(OR(F2012="Technical",F2012="General"),M2012,"")</f>
        <v/>
      </c>
    </row>
    <row r="2013" customFormat="false" ht="12.45" hidden="false" customHeight="false" outlineLevel="0" collapsed="false">
      <c r="U2013" s="34" t="str">
        <f aca="false">IF(F2013="Editorial",M2013,"")</f>
        <v/>
      </c>
      <c r="V2013" s="27" t="str">
        <f aca="false">IF(OR(F2013="Technical",F2013="General"),M2013,"")</f>
        <v/>
      </c>
    </row>
    <row r="2014" customFormat="false" ht="12.45" hidden="false" customHeight="false" outlineLevel="0" collapsed="false">
      <c r="U2014" s="34" t="str">
        <f aca="false">IF(F2014="Editorial",M2014,"")</f>
        <v/>
      </c>
      <c r="V2014" s="27" t="str">
        <f aca="false">IF(OR(F2014="Technical",F2014="General"),M2014,"")</f>
        <v/>
      </c>
    </row>
    <row r="2015" customFormat="false" ht="12.45" hidden="false" customHeight="false" outlineLevel="0" collapsed="false">
      <c r="U2015" s="34" t="str">
        <f aca="false">IF(F2015="Editorial",M2015,"")</f>
        <v/>
      </c>
      <c r="V2015" s="27" t="str">
        <f aca="false">IF(OR(F2015="Technical",F2015="General"),M2015,"")</f>
        <v/>
      </c>
    </row>
    <row r="2016" customFormat="false" ht="12.45" hidden="false" customHeight="false" outlineLevel="0" collapsed="false">
      <c r="U2016" s="34" t="str">
        <f aca="false">IF(F2016="Editorial",M2016,"")</f>
        <v/>
      </c>
      <c r="V2016" s="27" t="str">
        <f aca="false">IF(OR(F2016="Technical",F2016="General"),M2016,"")</f>
        <v/>
      </c>
    </row>
    <row r="2017" customFormat="false" ht="12.45" hidden="false" customHeight="false" outlineLevel="0" collapsed="false">
      <c r="U2017" s="34" t="str">
        <f aca="false">IF(F2017="Editorial",M2017,"")</f>
        <v/>
      </c>
      <c r="V2017" s="27" t="str">
        <f aca="false">IF(OR(F2017="Technical",F2017="General"),M2017,"")</f>
        <v/>
      </c>
    </row>
    <row r="2018" customFormat="false" ht="12.45" hidden="false" customHeight="false" outlineLevel="0" collapsed="false">
      <c r="U2018" s="34" t="str">
        <f aca="false">IF(F2018="Editorial",M2018,"")</f>
        <v/>
      </c>
      <c r="V2018" s="27" t="str">
        <f aca="false">IF(OR(F2018="Technical",F2018="General"),M2018,"")</f>
        <v/>
      </c>
    </row>
    <row r="2019" customFormat="false" ht="12.45" hidden="false" customHeight="false" outlineLevel="0" collapsed="false">
      <c r="U2019" s="34" t="str">
        <f aca="false">IF(F2019="Editorial",M2019,"")</f>
        <v/>
      </c>
      <c r="V2019" s="27" t="str">
        <f aca="false">IF(OR(F2019="Technical",F2019="General"),M2019,"")</f>
        <v/>
      </c>
    </row>
    <row r="2020" customFormat="false" ht="12.45" hidden="false" customHeight="false" outlineLevel="0" collapsed="false">
      <c r="U2020" s="34" t="str">
        <f aca="false">IF(F2020="Editorial",M2020,"")</f>
        <v/>
      </c>
      <c r="V2020" s="27" t="str">
        <f aca="false">IF(OR(F2020="Technical",F2020="General"),M2020,"")</f>
        <v/>
      </c>
    </row>
    <row r="2021" customFormat="false" ht="12.45" hidden="false" customHeight="false" outlineLevel="0" collapsed="false">
      <c r="U2021" s="34" t="str">
        <f aca="false">IF(F2021="Editorial",M2021,"")</f>
        <v/>
      </c>
      <c r="V2021" s="27" t="str">
        <f aca="false">IF(OR(F2021="Technical",F2021="General"),M2021,"")</f>
        <v/>
      </c>
    </row>
    <row r="2022" customFormat="false" ht="12.45" hidden="false" customHeight="false" outlineLevel="0" collapsed="false">
      <c r="U2022" s="34" t="str">
        <f aca="false">IF(F2022="Editorial",M2022,"")</f>
        <v/>
      </c>
      <c r="V2022" s="27" t="str">
        <f aca="false">IF(OR(F2022="Technical",F2022="General"),M2022,"")</f>
        <v/>
      </c>
    </row>
    <row r="2023" customFormat="false" ht="12.45" hidden="false" customHeight="false" outlineLevel="0" collapsed="false">
      <c r="U2023" s="34" t="str">
        <f aca="false">IF(F2023="Editorial",M2023,"")</f>
        <v/>
      </c>
      <c r="V2023" s="27" t="str">
        <f aca="false">IF(OR(F2023="Technical",F2023="General"),M2023,"")</f>
        <v/>
      </c>
    </row>
    <row r="2024" customFormat="false" ht="12.45" hidden="false" customHeight="false" outlineLevel="0" collapsed="false">
      <c r="U2024" s="34" t="str">
        <f aca="false">IF(F2024="Editorial",M2024,"")</f>
        <v/>
      </c>
      <c r="V2024" s="27" t="str">
        <f aca="false">IF(OR(F2024="Technical",F2024="General"),M2024,"")</f>
        <v/>
      </c>
    </row>
    <row r="2025" customFormat="false" ht="12.45" hidden="false" customHeight="false" outlineLevel="0" collapsed="false">
      <c r="U2025" s="34" t="str">
        <f aca="false">IF(F2025="Editorial",M2025,"")</f>
        <v/>
      </c>
      <c r="V2025" s="27" t="str">
        <f aca="false">IF(OR(F2025="Technical",F2025="General"),M2025,"")</f>
        <v/>
      </c>
    </row>
    <row r="2026" customFormat="false" ht="12.45" hidden="false" customHeight="false" outlineLevel="0" collapsed="false">
      <c r="U2026" s="34" t="str">
        <f aca="false">IF(F2026="Editorial",M2026,"")</f>
        <v/>
      </c>
      <c r="V2026" s="27" t="str">
        <f aca="false">IF(OR(F2026="Technical",F2026="General"),M2026,"")</f>
        <v/>
      </c>
    </row>
    <row r="2027" customFormat="false" ht="12.45" hidden="false" customHeight="false" outlineLevel="0" collapsed="false">
      <c r="U2027" s="34" t="str">
        <f aca="false">IF(F2027="Editorial",M2027,"")</f>
        <v/>
      </c>
      <c r="V2027" s="27" t="str">
        <f aca="false">IF(OR(F2027="Technical",F2027="General"),M2027,"")</f>
        <v/>
      </c>
    </row>
    <row r="2028" customFormat="false" ht="12.45" hidden="false" customHeight="false" outlineLevel="0" collapsed="false">
      <c r="U2028" s="34" t="str">
        <f aca="false">IF(F2028="Editorial",M2028,"")</f>
        <v/>
      </c>
      <c r="V2028" s="27" t="str">
        <f aca="false">IF(OR(F2028="Technical",F2028="General"),M2028,"")</f>
        <v/>
      </c>
    </row>
    <row r="2029" customFormat="false" ht="12.45" hidden="false" customHeight="false" outlineLevel="0" collapsed="false">
      <c r="U2029" s="34" t="str">
        <f aca="false">IF(F2029="Editorial",M2029,"")</f>
        <v/>
      </c>
      <c r="V2029" s="27" t="str">
        <f aca="false">IF(OR(F2029="Technical",F2029="General"),M2029,"")</f>
        <v/>
      </c>
    </row>
    <row r="2030" customFormat="false" ht="12.45" hidden="false" customHeight="false" outlineLevel="0" collapsed="false">
      <c r="U2030" s="34" t="str">
        <f aca="false">IF(F2030="Editorial",M2030,"")</f>
        <v/>
      </c>
      <c r="V2030" s="27" t="str">
        <f aca="false">IF(OR(F2030="Technical",F2030="General"),M2030,"")</f>
        <v/>
      </c>
    </row>
    <row r="2031" customFormat="false" ht="12.45" hidden="false" customHeight="false" outlineLevel="0" collapsed="false">
      <c r="U2031" s="34" t="str">
        <f aca="false">IF(F2031="Editorial",M2031,"")</f>
        <v/>
      </c>
      <c r="V2031" s="27" t="str">
        <f aca="false">IF(OR(F2031="Technical",F2031="General"),M2031,"")</f>
        <v/>
      </c>
    </row>
    <row r="2032" customFormat="false" ht="12.45" hidden="false" customHeight="false" outlineLevel="0" collapsed="false">
      <c r="U2032" s="34" t="str">
        <f aca="false">IF(F2032="Editorial",M2032,"")</f>
        <v/>
      </c>
      <c r="V2032" s="27" t="str">
        <f aca="false">IF(OR(F2032="Technical",F2032="General"),M2032,"")</f>
        <v/>
      </c>
    </row>
    <row r="2033" customFormat="false" ht="12.45" hidden="false" customHeight="false" outlineLevel="0" collapsed="false">
      <c r="U2033" s="34" t="str">
        <f aca="false">IF(F2033="Editorial",M2033,"")</f>
        <v/>
      </c>
      <c r="V2033" s="27" t="str">
        <f aca="false">IF(OR(F2033="Technical",F2033="General"),M2033,"")</f>
        <v/>
      </c>
    </row>
    <row r="2034" customFormat="false" ht="12.45" hidden="false" customHeight="false" outlineLevel="0" collapsed="false">
      <c r="U2034" s="34" t="str">
        <f aca="false">IF(F2034="Editorial",M2034,"")</f>
        <v/>
      </c>
      <c r="V2034" s="27" t="str">
        <f aca="false">IF(OR(F2034="Technical",F2034="General"),M2034,"")</f>
        <v/>
      </c>
    </row>
    <row r="2035" customFormat="false" ht="12.45" hidden="false" customHeight="false" outlineLevel="0" collapsed="false">
      <c r="U2035" s="34" t="str">
        <f aca="false">IF(F2035="Editorial",M2035,"")</f>
        <v/>
      </c>
      <c r="V2035" s="27" t="str">
        <f aca="false">IF(OR(F2035="Technical",F2035="General"),M2035,"")</f>
        <v/>
      </c>
    </row>
    <row r="2036" customFormat="false" ht="12.45" hidden="false" customHeight="false" outlineLevel="0" collapsed="false">
      <c r="U2036" s="34" t="str">
        <f aca="false">IF(F2036="Editorial",M2036,"")</f>
        <v/>
      </c>
      <c r="V2036" s="27" t="str">
        <f aca="false">IF(OR(F2036="Technical",F2036="General"),M2036,"")</f>
        <v/>
      </c>
    </row>
    <row r="2037" customFormat="false" ht="12.45" hidden="false" customHeight="false" outlineLevel="0" collapsed="false">
      <c r="U2037" s="34" t="str">
        <f aca="false">IF(F2037="Editorial",M2037,"")</f>
        <v/>
      </c>
      <c r="V2037" s="27" t="str">
        <f aca="false">IF(OR(F2037="Technical",F2037="General"),M2037,"")</f>
        <v/>
      </c>
    </row>
    <row r="2038" customFormat="false" ht="12.45" hidden="false" customHeight="false" outlineLevel="0" collapsed="false">
      <c r="U2038" s="34" t="str">
        <f aca="false">IF(F2038="Editorial",M2038,"")</f>
        <v/>
      </c>
      <c r="V2038" s="27" t="str">
        <f aca="false">IF(OR(F2038="Technical",F2038="General"),M2038,"")</f>
        <v/>
      </c>
    </row>
    <row r="2039" customFormat="false" ht="12.45" hidden="false" customHeight="false" outlineLevel="0" collapsed="false">
      <c r="U2039" s="34" t="str">
        <f aca="false">IF(F2039="Editorial",M2039,"")</f>
        <v/>
      </c>
      <c r="V2039" s="27" t="str">
        <f aca="false">IF(OR(F2039="Technical",F2039="General"),M2039,"")</f>
        <v/>
      </c>
    </row>
    <row r="2040" customFormat="false" ht="12.45" hidden="false" customHeight="false" outlineLevel="0" collapsed="false">
      <c r="U2040" s="34" t="str">
        <f aca="false">IF(F2040="Editorial",M2040,"")</f>
        <v/>
      </c>
      <c r="V2040" s="27" t="str">
        <f aca="false">IF(OR(F2040="Technical",F2040="General"),M2040,"")</f>
        <v/>
      </c>
    </row>
    <row r="2041" customFormat="false" ht="12.45" hidden="false" customHeight="false" outlineLevel="0" collapsed="false">
      <c r="U2041" s="34" t="str">
        <f aca="false">IF(F2041="Editorial",M2041,"")</f>
        <v/>
      </c>
      <c r="V2041" s="27" t="str">
        <f aca="false">IF(OR(F2041="Technical",F2041="General"),M2041,"")</f>
        <v/>
      </c>
    </row>
    <row r="2042" customFormat="false" ht="12.45" hidden="false" customHeight="false" outlineLevel="0" collapsed="false">
      <c r="U2042" s="34" t="str">
        <f aca="false">IF(F2042="Editorial",M2042,"")</f>
        <v/>
      </c>
      <c r="V2042" s="27" t="str">
        <f aca="false">IF(OR(F2042="Technical",F2042="General"),M2042,"")</f>
        <v/>
      </c>
    </row>
    <row r="2043" customFormat="false" ht="12.45" hidden="false" customHeight="false" outlineLevel="0" collapsed="false">
      <c r="U2043" s="34" t="str">
        <f aca="false">IF(F2043="Editorial",M2043,"")</f>
        <v/>
      </c>
      <c r="V2043" s="27" t="str">
        <f aca="false">IF(OR(F2043="Technical",F2043="General"),M2043,"")</f>
        <v/>
      </c>
    </row>
    <row r="2044" customFormat="false" ht="12.45" hidden="false" customHeight="false" outlineLevel="0" collapsed="false">
      <c r="U2044" s="34" t="str">
        <f aca="false">IF(F2044="Editorial",M2044,"")</f>
        <v/>
      </c>
      <c r="V2044" s="27" t="str">
        <f aca="false">IF(OR(F2044="Technical",F2044="General"),M2044,"")</f>
        <v/>
      </c>
    </row>
    <row r="2045" customFormat="false" ht="12.45" hidden="false" customHeight="false" outlineLevel="0" collapsed="false">
      <c r="U2045" s="34" t="str">
        <f aca="false">IF(F2045="Editorial",M2045,"")</f>
        <v/>
      </c>
      <c r="V2045" s="27" t="str">
        <f aca="false">IF(OR(F2045="Technical",F2045="General"),M2045,"")</f>
        <v/>
      </c>
    </row>
    <row r="2046" customFormat="false" ht="12.45" hidden="false" customHeight="false" outlineLevel="0" collapsed="false">
      <c r="U2046" s="34" t="str">
        <f aca="false">IF(F2046="Editorial",M2046,"")</f>
        <v/>
      </c>
      <c r="V2046" s="27" t="str">
        <f aca="false">IF(OR(F2046="Technical",F2046="General"),M2046,"")</f>
        <v/>
      </c>
    </row>
    <row r="2047" customFormat="false" ht="12.45" hidden="false" customHeight="false" outlineLevel="0" collapsed="false">
      <c r="U2047" s="34" t="str">
        <f aca="false">IF(F2047="Editorial",M2047,"")</f>
        <v/>
      </c>
      <c r="V2047" s="27" t="str">
        <f aca="false">IF(OR(F2047="Technical",F2047="General"),M2047,"")</f>
        <v/>
      </c>
    </row>
    <row r="2048" customFormat="false" ht="12.45" hidden="false" customHeight="false" outlineLevel="0" collapsed="false">
      <c r="U2048" s="34" t="str">
        <f aca="false">IF(F2048="Editorial",M2048,"")</f>
        <v/>
      </c>
      <c r="V2048" s="27" t="str">
        <f aca="false">IF(OR(F2048="Technical",F2048="General"),M2048,"")</f>
        <v/>
      </c>
    </row>
    <row r="2049" customFormat="false" ht="12.45" hidden="false" customHeight="false" outlineLevel="0" collapsed="false">
      <c r="U2049" s="34" t="str">
        <f aca="false">IF(F2049="Editorial",M2049,"")</f>
        <v/>
      </c>
      <c r="V2049" s="27" t="str">
        <f aca="false">IF(OR(F2049="Technical",F2049="General"),M2049,"")</f>
        <v/>
      </c>
    </row>
    <row r="2050" customFormat="false" ht="12.45" hidden="false" customHeight="false" outlineLevel="0" collapsed="false">
      <c r="U2050" s="34" t="str">
        <f aca="false">IF(F2050="Editorial",M2050,"")</f>
        <v/>
      </c>
      <c r="V2050" s="27" t="str">
        <f aca="false">IF(OR(F2050="Technical",F2050="General"),M2050,"")</f>
        <v/>
      </c>
    </row>
    <row r="2051" customFormat="false" ht="12.45" hidden="false" customHeight="false" outlineLevel="0" collapsed="false">
      <c r="U2051" s="34" t="str">
        <f aca="false">IF(F2051="Editorial",M2051,"")</f>
        <v/>
      </c>
      <c r="V2051" s="27" t="str">
        <f aca="false">IF(OR(F2051="Technical",F2051="General"),M2051,"")</f>
        <v/>
      </c>
    </row>
    <row r="2052" customFormat="false" ht="12.45" hidden="false" customHeight="false" outlineLevel="0" collapsed="false">
      <c r="U2052" s="34" t="str">
        <f aca="false">IF(F2052="Editorial",M2052,"")</f>
        <v/>
      </c>
      <c r="V2052" s="27" t="str">
        <f aca="false">IF(OR(F2052="Technical",F2052="General"),M2052,"")</f>
        <v/>
      </c>
    </row>
    <row r="2053" customFormat="false" ht="12.45" hidden="false" customHeight="false" outlineLevel="0" collapsed="false">
      <c r="U2053" s="34" t="str">
        <f aca="false">IF(F2053="Editorial",M2053,"")</f>
        <v/>
      </c>
      <c r="V2053" s="27" t="str">
        <f aca="false">IF(OR(F2053="Technical",F2053="General"),M2053,"")</f>
        <v/>
      </c>
    </row>
    <row r="2054" customFormat="false" ht="12.45" hidden="false" customHeight="false" outlineLevel="0" collapsed="false">
      <c r="U2054" s="34" t="str">
        <f aca="false">IF(F2054="Editorial",M2054,"")</f>
        <v/>
      </c>
      <c r="V2054" s="27" t="str">
        <f aca="false">IF(OR(F2054="Technical",F2054="General"),M2054,"")</f>
        <v/>
      </c>
    </row>
    <row r="2055" customFormat="false" ht="12.45" hidden="false" customHeight="false" outlineLevel="0" collapsed="false">
      <c r="U2055" s="34" t="str">
        <f aca="false">IF(F2055="Editorial",M2055,"")</f>
        <v/>
      </c>
      <c r="V2055" s="27" t="str">
        <f aca="false">IF(OR(F2055="Technical",F2055="General"),M2055,"")</f>
        <v/>
      </c>
    </row>
    <row r="2056" customFormat="false" ht="12.45" hidden="false" customHeight="false" outlineLevel="0" collapsed="false">
      <c r="U2056" s="34" t="str">
        <f aca="false">IF(F2056="Editorial",M2056,"")</f>
        <v/>
      </c>
      <c r="V2056" s="27" t="str">
        <f aca="false">IF(OR(F2056="Technical",F2056="General"),M2056,"")</f>
        <v/>
      </c>
    </row>
    <row r="2057" customFormat="false" ht="12.45" hidden="false" customHeight="false" outlineLevel="0" collapsed="false">
      <c r="U2057" s="34" t="str">
        <f aca="false">IF(F2057="Editorial",M2057,"")</f>
        <v/>
      </c>
      <c r="V2057" s="27" t="str">
        <f aca="false">IF(OR(F2057="Technical",F2057="General"),M2057,"")</f>
        <v/>
      </c>
    </row>
    <row r="2058" customFormat="false" ht="12.45" hidden="false" customHeight="false" outlineLevel="0" collapsed="false">
      <c r="U2058" s="34" t="str">
        <f aca="false">IF(F2058="Editorial",M2058,"")</f>
        <v/>
      </c>
      <c r="V2058" s="27" t="str">
        <f aca="false">IF(OR(F2058="Technical",F2058="General"),M2058,"")</f>
        <v/>
      </c>
    </row>
    <row r="2059" customFormat="false" ht="12.45" hidden="false" customHeight="false" outlineLevel="0" collapsed="false">
      <c r="U2059" s="34" t="str">
        <f aca="false">IF(F2059="Editorial",M2059,"")</f>
        <v/>
      </c>
      <c r="V2059" s="27" t="str">
        <f aca="false">IF(OR(F2059="Technical",F2059="General"),M2059,"")</f>
        <v/>
      </c>
    </row>
    <row r="2060" customFormat="false" ht="12.45" hidden="false" customHeight="false" outlineLevel="0" collapsed="false">
      <c r="U2060" s="34" t="str">
        <f aca="false">IF(F2060="Editorial",M2060,"")</f>
        <v/>
      </c>
      <c r="V2060" s="27" t="str">
        <f aca="false">IF(OR(F2060="Technical",F2060="General"),M2060,"")</f>
        <v/>
      </c>
    </row>
    <row r="2061" customFormat="false" ht="12.45" hidden="false" customHeight="false" outlineLevel="0" collapsed="false">
      <c r="U2061" s="34" t="str">
        <f aca="false">IF(F2061="Editorial",M2061,"")</f>
        <v/>
      </c>
      <c r="V2061" s="27" t="str">
        <f aca="false">IF(OR(F2061="Technical",F2061="General"),M2061,"")</f>
        <v/>
      </c>
    </row>
    <row r="2062" customFormat="false" ht="12.45" hidden="false" customHeight="false" outlineLevel="0" collapsed="false">
      <c r="U2062" s="34" t="str">
        <f aca="false">IF(F2062="Editorial",M2062,"")</f>
        <v/>
      </c>
      <c r="V2062" s="27" t="str">
        <f aca="false">IF(OR(F2062="Technical",F2062="General"),M2062,"")</f>
        <v/>
      </c>
    </row>
    <row r="2063" customFormat="false" ht="12.45" hidden="false" customHeight="false" outlineLevel="0" collapsed="false">
      <c r="U2063" s="34" t="str">
        <f aca="false">IF(F2063="Editorial",M2063,"")</f>
        <v/>
      </c>
      <c r="V2063" s="27" t="str">
        <f aca="false">IF(OR(F2063="Technical",F2063="General"),M2063,"")</f>
        <v/>
      </c>
    </row>
    <row r="2064" customFormat="false" ht="12.45" hidden="false" customHeight="false" outlineLevel="0" collapsed="false">
      <c r="U2064" s="34" t="str">
        <f aca="false">IF(F2064="Editorial",M2064,"")</f>
        <v/>
      </c>
      <c r="V2064" s="27" t="str">
        <f aca="false">IF(OR(F2064="Technical",F2064="General"),M2064,"")</f>
        <v/>
      </c>
    </row>
    <row r="2065" customFormat="false" ht="12.45" hidden="false" customHeight="false" outlineLevel="0" collapsed="false">
      <c r="U2065" s="34" t="str">
        <f aca="false">IF(F2065="Editorial",M2065,"")</f>
        <v/>
      </c>
      <c r="V2065" s="27" t="str">
        <f aca="false">IF(OR(F2065="Technical",F2065="General"),M2065,"")</f>
        <v/>
      </c>
    </row>
    <row r="2066" customFormat="false" ht="12.45" hidden="false" customHeight="false" outlineLevel="0" collapsed="false">
      <c r="U2066" s="34" t="str">
        <f aca="false">IF(F2066="Editorial",M2066,"")</f>
        <v/>
      </c>
      <c r="V2066" s="27" t="str">
        <f aca="false">IF(OR(F2066="Technical",F2066="General"),M2066,"")</f>
        <v/>
      </c>
    </row>
    <row r="2067" customFormat="false" ht="12.45" hidden="false" customHeight="false" outlineLevel="0" collapsed="false">
      <c r="U2067" s="34" t="str">
        <f aca="false">IF(F2067="Editorial",M2067,"")</f>
        <v/>
      </c>
      <c r="V2067" s="27" t="str">
        <f aca="false">IF(OR(F2067="Technical",F2067="General"),M2067,"")</f>
        <v/>
      </c>
    </row>
    <row r="2068" customFormat="false" ht="12.45" hidden="false" customHeight="false" outlineLevel="0" collapsed="false">
      <c r="U2068" s="34" t="str">
        <f aca="false">IF(F2068="Editorial",M2068,"")</f>
        <v/>
      </c>
      <c r="V2068" s="27" t="str">
        <f aca="false">IF(OR(F2068="Technical",F2068="General"),M2068,"")</f>
        <v/>
      </c>
    </row>
    <row r="2069" customFormat="false" ht="12.45" hidden="false" customHeight="false" outlineLevel="0" collapsed="false">
      <c r="U2069" s="34" t="str">
        <f aca="false">IF(F2069="Editorial",M2069,"")</f>
        <v/>
      </c>
      <c r="V2069" s="27" t="str">
        <f aca="false">IF(OR(F2069="Technical",F2069="General"),M2069,"")</f>
        <v/>
      </c>
    </row>
    <row r="2070" customFormat="false" ht="12.45" hidden="false" customHeight="false" outlineLevel="0" collapsed="false">
      <c r="U2070" s="34" t="str">
        <f aca="false">IF(F2070="Editorial",M2070,"")</f>
        <v/>
      </c>
      <c r="V2070" s="27" t="str">
        <f aca="false">IF(OR(F2070="Technical",F2070="General"),M2070,"")</f>
        <v/>
      </c>
    </row>
    <row r="2071" customFormat="false" ht="12.45" hidden="false" customHeight="false" outlineLevel="0" collapsed="false">
      <c r="U2071" s="34" t="str">
        <f aca="false">IF(F2071="Editorial",M2071,"")</f>
        <v/>
      </c>
      <c r="V2071" s="27" t="str">
        <f aca="false">IF(OR(F2071="Technical",F2071="General"),M2071,"")</f>
        <v/>
      </c>
    </row>
    <row r="2072" customFormat="false" ht="12.45" hidden="false" customHeight="false" outlineLevel="0" collapsed="false">
      <c r="U2072" s="34" t="str">
        <f aca="false">IF(F2072="Editorial",M2072,"")</f>
        <v/>
      </c>
      <c r="V2072" s="27" t="str">
        <f aca="false">IF(OR(F2072="Technical",F2072="General"),M2072,"")</f>
        <v/>
      </c>
    </row>
    <row r="2073" customFormat="false" ht="12.45" hidden="false" customHeight="false" outlineLevel="0" collapsed="false">
      <c r="U2073" s="34" t="str">
        <f aca="false">IF(F2073="Editorial",M2073,"")</f>
        <v/>
      </c>
      <c r="V2073" s="27" t="str">
        <f aca="false">IF(OR(F2073="Technical",F2073="General"),M2073,"")</f>
        <v/>
      </c>
    </row>
    <row r="2074" customFormat="false" ht="12.45" hidden="false" customHeight="false" outlineLevel="0" collapsed="false">
      <c r="U2074" s="34" t="str">
        <f aca="false">IF(F2074="Editorial",M2074,"")</f>
        <v/>
      </c>
      <c r="V2074" s="27" t="str">
        <f aca="false">IF(OR(F2074="Technical",F2074="General"),M2074,"")</f>
        <v/>
      </c>
    </row>
    <row r="2075" customFormat="false" ht="12.45" hidden="false" customHeight="false" outlineLevel="0" collapsed="false">
      <c r="U2075" s="34" t="str">
        <f aca="false">IF(F2075="Editorial",M2075,"")</f>
        <v/>
      </c>
      <c r="V2075" s="27" t="str">
        <f aca="false">IF(OR(F2075="Technical",F2075="General"),M2075,"")</f>
        <v/>
      </c>
    </row>
    <row r="2076" customFormat="false" ht="12.45" hidden="false" customHeight="false" outlineLevel="0" collapsed="false">
      <c r="U2076" s="34" t="str">
        <f aca="false">IF(F2076="Editorial",M2076,"")</f>
        <v/>
      </c>
      <c r="V2076" s="27" t="str">
        <f aca="false">IF(OR(F2076="Technical",F2076="General"),M2076,"")</f>
        <v/>
      </c>
    </row>
    <row r="2077" customFormat="false" ht="12.45" hidden="false" customHeight="false" outlineLevel="0" collapsed="false">
      <c r="U2077" s="34" t="str">
        <f aca="false">IF(F2077="Editorial",M2077,"")</f>
        <v/>
      </c>
      <c r="V2077" s="27" t="str">
        <f aca="false">IF(OR(F2077="Technical",F2077="General"),M2077,"")</f>
        <v/>
      </c>
    </row>
    <row r="2078" customFormat="false" ht="12.45" hidden="false" customHeight="false" outlineLevel="0" collapsed="false">
      <c r="U2078" s="34" t="str">
        <f aca="false">IF(F2078="Editorial",M2078,"")</f>
        <v/>
      </c>
      <c r="V2078" s="27" t="str">
        <f aca="false">IF(OR(F2078="Technical",F2078="General"),M2078,"")</f>
        <v/>
      </c>
    </row>
    <row r="2079" customFormat="false" ht="12.45" hidden="false" customHeight="false" outlineLevel="0" collapsed="false">
      <c r="U2079" s="34" t="str">
        <f aca="false">IF(F2079="Editorial",M2079,"")</f>
        <v/>
      </c>
      <c r="V2079" s="27" t="str">
        <f aca="false">IF(OR(F2079="Technical",F2079="General"),M2079,"")</f>
        <v/>
      </c>
    </row>
    <row r="2080" customFormat="false" ht="12.45" hidden="false" customHeight="false" outlineLevel="0" collapsed="false">
      <c r="U2080" s="34" t="str">
        <f aca="false">IF(F2080="Editorial",M2080,"")</f>
        <v/>
      </c>
      <c r="V2080" s="27" t="str">
        <f aca="false">IF(OR(F2080="Technical",F2080="General"),M2080,"")</f>
        <v/>
      </c>
    </row>
    <row r="2081" customFormat="false" ht="12.45" hidden="false" customHeight="false" outlineLevel="0" collapsed="false">
      <c r="U2081" s="34" t="str">
        <f aca="false">IF(F2081="Editorial",M2081,"")</f>
        <v/>
      </c>
      <c r="V2081" s="27" t="str">
        <f aca="false">IF(OR(F2081="Technical",F2081="General"),M2081,"")</f>
        <v/>
      </c>
    </row>
    <row r="2082" customFormat="false" ht="12.45" hidden="false" customHeight="false" outlineLevel="0" collapsed="false">
      <c r="U2082" s="34" t="str">
        <f aca="false">IF(F2082="Editorial",M2082,"")</f>
        <v/>
      </c>
      <c r="V2082" s="27" t="str">
        <f aca="false">IF(OR(F2082="Technical",F2082="General"),M2082,"")</f>
        <v/>
      </c>
    </row>
    <row r="2083" customFormat="false" ht="12.45" hidden="false" customHeight="false" outlineLevel="0" collapsed="false">
      <c r="U2083" s="34" t="str">
        <f aca="false">IF(F2083="Editorial",M2083,"")</f>
        <v/>
      </c>
      <c r="V2083" s="27" t="str">
        <f aca="false">IF(OR(F2083="Technical",F2083="General"),M2083,"")</f>
        <v/>
      </c>
    </row>
    <row r="2084" customFormat="false" ht="12.45" hidden="false" customHeight="false" outlineLevel="0" collapsed="false">
      <c r="U2084" s="34" t="str">
        <f aca="false">IF(F2084="Editorial",M2084,"")</f>
        <v/>
      </c>
      <c r="V2084" s="27" t="str">
        <f aca="false">IF(OR(F2084="Technical",F2084="General"),M2084,"")</f>
        <v/>
      </c>
    </row>
    <row r="2085" customFormat="false" ht="12.45" hidden="false" customHeight="false" outlineLevel="0" collapsed="false">
      <c r="U2085" s="34" t="str">
        <f aca="false">IF(F2085="Editorial",M2085,"")</f>
        <v/>
      </c>
      <c r="V2085" s="27" t="str">
        <f aca="false">IF(OR(F2085="Technical",F2085="General"),M2085,"")</f>
        <v/>
      </c>
    </row>
    <row r="2086" customFormat="false" ht="12.45" hidden="false" customHeight="false" outlineLevel="0" collapsed="false">
      <c r="U2086" s="34" t="str">
        <f aca="false">IF(F2086="Editorial",M2086,"")</f>
        <v/>
      </c>
      <c r="V2086" s="27" t="str">
        <f aca="false">IF(OR(F2086="Technical",F2086="General"),M2086,"")</f>
        <v/>
      </c>
    </row>
    <row r="2087" customFormat="false" ht="12.45" hidden="false" customHeight="false" outlineLevel="0" collapsed="false">
      <c r="U2087" s="34" t="str">
        <f aca="false">IF(F2087="Editorial",M2087,"")</f>
        <v/>
      </c>
      <c r="V2087" s="27" t="str">
        <f aca="false">IF(OR(F2087="Technical",F2087="General"),M2087,"")</f>
        <v/>
      </c>
    </row>
    <row r="2088" customFormat="false" ht="12.45" hidden="false" customHeight="false" outlineLevel="0" collapsed="false">
      <c r="U2088" s="34" t="str">
        <f aca="false">IF(F2088="Editorial",M2088,"")</f>
        <v/>
      </c>
      <c r="V2088" s="27" t="str">
        <f aca="false">IF(OR(F2088="Technical",F2088="General"),M2088,"")</f>
        <v/>
      </c>
    </row>
    <row r="2089" customFormat="false" ht="12.45" hidden="false" customHeight="false" outlineLevel="0" collapsed="false">
      <c r="U2089" s="34" t="str">
        <f aca="false">IF(F2089="Editorial",M2089,"")</f>
        <v/>
      </c>
      <c r="V2089" s="27" t="str">
        <f aca="false">IF(OR(F2089="Technical",F2089="General"),M2089,"")</f>
        <v/>
      </c>
    </row>
    <row r="2090" customFormat="false" ht="12.45" hidden="false" customHeight="false" outlineLevel="0" collapsed="false">
      <c r="U2090" s="34" t="str">
        <f aca="false">IF(F2090="Editorial",M2090,"")</f>
        <v/>
      </c>
      <c r="V2090" s="27" t="str">
        <f aca="false">IF(OR(F2090="Technical",F2090="General"),M2090,"")</f>
        <v/>
      </c>
    </row>
    <row r="2091" customFormat="false" ht="12.45" hidden="false" customHeight="false" outlineLevel="0" collapsed="false">
      <c r="U2091" s="34" t="str">
        <f aca="false">IF(F2091="Editorial",M2091,"")</f>
        <v/>
      </c>
      <c r="V2091" s="27" t="str">
        <f aca="false">IF(OR(F2091="Technical",F2091="General"),M2091,"")</f>
        <v/>
      </c>
    </row>
    <row r="2092" customFormat="false" ht="12.45" hidden="false" customHeight="false" outlineLevel="0" collapsed="false">
      <c r="U2092" s="34" t="str">
        <f aca="false">IF(F2092="Editorial",M2092,"")</f>
        <v/>
      </c>
      <c r="V2092" s="27" t="str">
        <f aca="false">IF(OR(F2092="Technical",F2092="General"),M2092,"")</f>
        <v/>
      </c>
    </row>
    <row r="2093" customFormat="false" ht="12.45" hidden="false" customHeight="false" outlineLevel="0" collapsed="false">
      <c r="U2093" s="34" t="str">
        <f aca="false">IF(F2093="Editorial",M2093,"")</f>
        <v/>
      </c>
      <c r="V2093" s="27" t="str">
        <f aca="false">IF(OR(F2093="Technical",F2093="General"),M2093,"")</f>
        <v/>
      </c>
    </row>
    <row r="2094" customFormat="false" ht="12.45" hidden="false" customHeight="false" outlineLevel="0" collapsed="false">
      <c r="U2094" s="34" t="str">
        <f aca="false">IF(F2094="Editorial",M2094,"")</f>
        <v/>
      </c>
      <c r="V2094" s="27" t="str">
        <f aca="false">IF(OR(F2094="Technical",F2094="General"),M2094,"")</f>
        <v/>
      </c>
    </row>
    <row r="2095" customFormat="false" ht="12.45" hidden="false" customHeight="false" outlineLevel="0" collapsed="false">
      <c r="U2095" s="34" t="str">
        <f aca="false">IF(F2095="Editorial",M2095,"")</f>
        <v/>
      </c>
      <c r="V2095" s="27" t="str">
        <f aca="false">IF(OR(F2095="Technical",F2095="General"),M2095,"")</f>
        <v/>
      </c>
    </row>
    <row r="2096" customFormat="false" ht="12.45" hidden="false" customHeight="false" outlineLevel="0" collapsed="false">
      <c r="U2096" s="34" t="str">
        <f aca="false">IF(F2096="Editorial",M2096,"")</f>
        <v/>
      </c>
      <c r="V2096" s="27" t="str">
        <f aca="false">IF(OR(F2096="Technical",F2096="General"),M2096,"")</f>
        <v/>
      </c>
    </row>
    <row r="2097" customFormat="false" ht="12.45" hidden="false" customHeight="false" outlineLevel="0" collapsed="false">
      <c r="U2097" s="34" t="str">
        <f aca="false">IF(F2097="Editorial",M2097,"")</f>
        <v/>
      </c>
      <c r="V2097" s="27" t="str">
        <f aca="false">IF(OR(F2097="Technical",F2097="General"),M2097,"")</f>
        <v/>
      </c>
    </row>
    <row r="2098" customFormat="false" ht="12.45" hidden="false" customHeight="false" outlineLevel="0" collapsed="false">
      <c r="U2098" s="34" t="str">
        <f aca="false">IF(F2098="Editorial",M2098,"")</f>
        <v/>
      </c>
      <c r="V2098" s="27" t="str">
        <f aca="false">IF(OR(F2098="Technical",F2098="General"),M2098,"")</f>
        <v/>
      </c>
    </row>
    <row r="2099" customFormat="false" ht="12.45" hidden="false" customHeight="false" outlineLevel="0" collapsed="false">
      <c r="U2099" s="34" t="str">
        <f aca="false">IF(F2099="Editorial",M2099,"")</f>
        <v/>
      </c>
      <c r="V2099" s="27" t="str">
        <f aca="false">IF(OR(F2099="Technical",F2099="General"),M2099,"")</f>
        <v/>
      </c>
    </row>
    <row r="2100" customFormat="false" ht="12.45" hidden="false" customHeight="false" outlineLevel="0" collapsed="false">
      <c r="U2100" s="34" t="str">
        <f aca="false">IF(F2100="Editorial",M2100,"")</f>
        <v/>
      </c>
      <c r="V2100" s="27" t="str">
        <f aca="false">IF(OR(F2100="Technical",F2100="General"),M2100,"")</f>
        <v/>
      </c>
    </row>
    <row r="2101" customFormat="false" ht="12.45" hidden="false" customHeight="false" outlineLevel="0" collapsed="false">
      <c r="U2101" s="34" t="str">
        <f aca="false">IF(F2101="Editorial",M2101,"")</f>
        <v/>
      </c>
      <c r="V2101" s="27" t="str">
        <f aca="false">IF(OR(F2101="Technical",F2101="General"),M2101,"")</f>
        <v/>
      </c>
    </row>
    <row r="2102" customFormat="false" ht="12.45" hidden="false" customHeight="false" outlineLevel="0" collapsed="false">
      <c r="U2102" s="34" t="str">
        <f aca="false">IF(F2102="Editorial",M2102,"")</f>
        <v/>
      </c>
      <c r="V2102" s="27" t="str">
        <f aca="false">IF(OR(F2102="Technical",F2102="General"),M2102,"")</f>
        <v/>
      </c>
    </row>
    <row r="2103" customFormat="false" ht="12.45" hidden="false" customHeight="false" outlineLevel="0" collapsed="false">
      <c r="U2103" s="34" t="str">
        <f aca="false">IF(F2103="Editorial",M2103,"")</f>
        <v/>
      </c>
      <c r="V2103" s="27" t="str">
        <f aca="false">IF(OR(F2103="Technical",F2103="General"),M2103,"")</f>
        <v/>
      </c>
    </row>
    <row r="2104" customFormat="false" ht="12.45" hidden="false" customHeight="false" outlineLevel="0" collapsed="false">
      <c r="U2104" s="34" t="str">
        <f aca="false">IF(F2104="Editorial",M2104,"")</f>
        <v/>
      </c>
      <c r="V2104" s="27" t="str">
        <f aca="false">IF(OR(F2104="Technical",F2104="General"),M2104,"")</f>
        <v/>
      </c>
    </row>
    <row r="2105" customFormat="false" ht="12.45" hidden="false" customHeight="false" outlineLevel="0" collapsed="false">
      <c r="U2105" s="34" t="str">
        <f aca="false">IF(F2105="Editorial",M2105,"")</f>
        <v/>
      </c>
      <c r="V2105" s="27" t="str">
        <f aca="false">IF(OR(F2105="Technical",F2105="General"),M2105,"")</f>
        <v/>
      </c>
    </row>
    <row r="2106" customFormat="false" ht="12.45" hidden="false" customHeight="false" outlineLevel="0" collapsed="false">
      <c r="U2106" s="34" t="str">
        <f aca="false">IF(F2106="Editorial",M2106,"")</f>
        <v/>
      </c>
      <c r="V2106" s="27" t="str">
        <f aca="false">IF(OR(F2106="Technical",F2106="General"),M2106,"")</f>
        <v/>
      </c>
    </row>
    <row r="2107" customFormat="false" ht="12.45" hidden="false" customHeight="false" outlineLevel="0" collapsed="false">
      <c r="U2107" s="34" t="str">
        <f aca="false">IF(F2107="Editorial",M2107,"")</f>
        <v/>
      </c>
      <c r="V2107" s="27" t="str">
        <f aca="false">IF(OR(F2107="Technical",F2107="General"),M2107,"")</f>
        <v/>
      </c>
    </row>
    <row r="2108" customFormat="false" ht="12.45" hidden="false" customHeight="false" outlineLevel="0" collapsed="false">
      <c r="U2108" s="34" t="str">
        <f aca="false">IF(F2108="Editorial",M2108,"")</f>
        <v/>
      </c>
      <c r="V2108" s="27" t="str">
        <f aca="false">IF(OR(F2108="Technical",F2108="General"),M2108,"")</f>
        <v/>
      </c>
    </row>
    <row r="2109" customFormat="false" ht="12.45" hidden="false" customHeight="false" outlineLevel="0" collapsed="false">
      <c r="U2109" s="34" t="str">
        <f aca="false">IF(F2109="Editorial",M2109,"")</f>
        <v/>
      </c>
      <c r="V2109" s="27" t="str">
        <f aca="false">IF(OR(F2109="Technical",F2109="General"),M2109,"")</f>
        <v/>
      </c>
    </row>
    <row r="2110" customFormat="false" ht="12.45" hidden="false" customHeight="false" outlineLevel="0" collapsed="false">
      <c r="U2110" s="34" t="str">
        <f aca="false">IF(F2110="Editorial",M2110,"")</f>
        <v/>
      </c>
      <c r="V2110" s="27" t="str">
        <f aca="false">IF(OR(F2110="Technical",F2110="General"),M2110,"")</f>
        <v/>
      </c>
    </row>
    <row r="2111" customFormat="false" ht="12.45" hidden="false" customHeight="false" outlineLevel="0" collapsed="false">
      <c r="U2111" s="34" t="str">
        <f aca="false">IF(F2111="Editorial",M2111,"")</f>
        <v/>
      </c>
      <c r="V2111" s="27" t="str">
        <f aca="false">IF(OR(F2111="Technical",F2111="General"),M2111,"")</f>
        <v/>
      </c>
    </row>
    <row r="2112" customFormat="false" ht="12.45" hidden="false" customHeight="false" outlineLevel="0" collapsed="false">
      <c r="U2112" s="34" t="str">
        <f aca="false">IF(F2112="Editorial",M2112,"")</f>
        <v/>
      </c>
      <c r="V2112" s="27" t="str">
        <f aca="false">IF(OR(F2112="Technical",F2112="General"),M2112,"")</f>
        <v/>
      </c>
    </row>
    <row r="2113" customFormat="false" ht="12.45" hidden="false" customHeight="false" outlineLevel="0" collapsed="false">
      <c r="U2113" s="34" t="str">
        <f aca="false">IF(F2113="Editorial",M2113,"")</f>
        <v/>
      </c>
      <c r="V2113" s="27" t="str">
        <f aca="false">IF(OR(F2113="Technical",F2113="General"),M2113,"")</f>
        <v/>
      </c>
    </row>
    <row r="2114" customFormat="false" ht="12.45" hidden="false" customHeight="false" outlineLevel="0" collapsed="false">
      <c r="U2114" s="34" t="str">
        <f aca="false">IF(F2114="Editorial",M2114,"")</f>
        <v/>
      </c>
      <c r="V2114" s="27" t="str">
        <f aca="false">IF(OR(F2114="Technical",F2114="General"),M2114,"")</f>
        <v/>
      </c>
    </row>
    <row r="2115" customFormat="false" ht="12.45" hidden="false" customHeight="false" outlineLevel="0" collapsed="false">
      <c r="U2115" s="34" t="str">
        <f aca="false">IF(F2115="Editorial",M2115,"")</f>
        <v/>
      </c>
      <c r="V2115" s="27" t="str">
        <f aca="false">IF(OR(F2115="Technical",F2115="General"),M2115,"")</f>
        <v/>
      </c>
    </row>
    <row r="2116" customFormat="false" ht="12.45" hidden="false" customHeight="false" outlineLevel="0" collapsed="false">
      <c r="U2116" s="34" t="str">
        <f aca="false">IF(F2116="Editorial",M2116,"")</f>
        <v/>
      </c>
      <c r="V2116" s="27" t="str">
        <f aca="false">IF(OR(F2116="Technical",F2116="General"),M2116,"")</f>
        <v/>
      </c>
    </row>
    <row r="2117" customFormat="false" ht="12.45" hidden="false" customHeight="false" outlineLevel="0" collapsed="false">
      <c r="U2117" s="34" t="str">
        <f aca="false">IF(F2117="Editorial",M2117,"")</f>
        <v/>
      </c>
      <c r="V2117" s="27" t="str">
        <f aca="false">IF(OR(F2117="Technical",F2117="General"),M2117,"")</f>
        <v/>
      </c>
    </row>
    <row r="2118" customFormat="false" ht="12.45" hidden="false" customHeight="false" outlineLevel="0" collapsed="false">
      <c r="U2118" s="34" t="str">
        <f aca="false">IF(F2118="Editorial",M2118,"")</f>
        <v/>
      </c>
      <c r="V2118" s="27" t="str">
        <f aca="false">IF(OR(F2118="Technical",F2118="General"),M2118,"")</f>
        <v/>
      </c>
    </row>
    <row r="2119" customFormat="false" ht="12.45" hidden="false" customHeight="false" outlineLevel="0" collapsed="false">
      <c r="U2119" s="34" t="str">
        <f aca="false">IF(F2119="Editorial",M2119,"")</f>
        <v/>
      </c>
      <c r="V2119" s="27" t="str">
        <f aca="false">IF(OR(F2119="Technical",F2119="General"),M2119,"")</f>
        <v/>
      </c>
    </row>
    <row r="2120" customFormat="false" ht="12.45" hidden="false" customHeight="false" outlineLevel="0" collapsed="false">
      <c r="U2120" s="34" t="str">
        <f aca="false">IF(F2120="Editorial",M2120,"")</f>
        <v/>
      </c>
      <c r="V2120" s="27" t="str">
        <f aca="false">IF(OR(F2120="Technical",F2120="General"),M2120,"")</f>
        <v/>
      </c>
    </row>
    <row r="2121" customFormat="false" ht="12.45" hidden="false" customHeight="false" outlineLevel="0" collapsed="false">
      <c r="U2121" s="34" t="str">
        <f aca="false">IF(F2121="Editorial",M2121,"")</f>
        <v/>
      </c>
      <c r="V2121" s="27" t="str">
        <f aca="false">IF(OR(F2121="Technical",F2121="General"),M2121,"")</f>
        <v/>
      </c>
    </row>
    <row r="2122" customFormat="false" ht="12.45" hidden="false" customHeight="false" outlineLevel="0" collapsed="false">
      <c r="U2122" s="34" t="str">
        <f aca="false">IF(F2122="Editorial",M2122,"")</f>
        <v/>
      </c>
      <c r="V2122" s="27" t="str">
        <f aca="false">IF(OR(F2122="Technical",F2122="General"),M2122,"")</f>
        <v/>
      </c>
    </row>
    <row r="2123" customFormat="false" ht="12.45" hidden="false" customHeight="false" outlineLevel="0" collapsed="false">
      <c r="U2123" s="34" t="str">
        <f aca="false">IF(F2123="Editorial",M2123,"")</f>
        <v/>
      </c>
      <c r="V2123" s="27" t="str">
        <f aca="false">IF(OR(F2123="Technical",F2123="General"),M2123,"")</f>
        <v/>
      </c>
    </row>
    <row r="2124" customFormat="false" ht="12.45" hidden="false" customHeight="false" outlineLevel="0" collapsed="false">
      <c r="U2124" s="34" t="str">
        <f aca="false">IF(F2124="Editorial",M2124,"")</f>
        <v/>
      </c>
      <c r="V2124" s="27" t="str">
        <f aca="false">IF(OR(F2124="Technical",F2124="General"),M2124,"")</f>
        <v/>
      </c>
    </row>
    <row r="2125" customFormat="false" ht="12.45" hidden="false" customHeight="false" outlineLevel="0" collapsed="false">
      <c r="U2125" s="34" t="str">
        <f aca="false">IF(F2125="Editorial",M2125,"")</f>
        <v/>
      </c>
      <c r="V2125" s="27" t="str">
        <f aca="false">IF(OR(F2125="Technical",F2125="General"),M2125,"")</f>
        <v/>
      </c>
    </row>
    <row r="2126" customFormat="false" ht="12.45" hidden="false" customHeight="false" outlineLevel="0" collapsed="false">
      <c r="U2126" s="34" t="str">
        <f aca="false">IF(F2126="Editorial",M2126,"")</f>
        <v/>
      </c>
      <c r="V2126" s="27" t="str">
        <f aca="false">IF(OR(F2126="Technical",F2126="General"),M2126,"")</f>
        <v/>
      </c>
    </row>
    <row r="2127" customFormat="false" ht="12.45" hidden="false" customHeight="false" outlineLevel="0" collapsed="false">
      <c r="U2127" s="34" t="str">
        <f aca="false">IF(F2127="Editorial",M2127,"")</f>
        <v/>
      </c>
      <c r="V2127" s="27" t="str">
        <f aca="false">IF(OR(F2127="Technical",F2127="General"),M2127,"")</f>
        <v/>
      </c>
    </row>
    <row r="2128" customFormat="false" ht="12.45" hidden="false" customHeight="false" outlineLevel="0" collapsed="false">
      <c r="U2128" s="34" t="str">
        <f aca="false">IF(F2128="Editorial",M2128,"")</f>
        <v/>
      </c>
      <c r="V2128" s="27" t="str">
        <f aca="false">IF(OR(F2128="Technical",F2128="General"),M2128,"")</f>
        <v/>
      </c>
    </row>
    <row r="2129" customFormat="false" ht="12.45" hidden="false" customHeight="false" outlineLevel="0" collapsed="false">
      <c r="U2129" s="34" t="str">
        <f aca="false">IF(F2129="Editorial",M2129,"")</f>
        <v/>
      </c>
      <c r="V2129" s="27" t="str">
        <f aca="false">IF(OR(F2129="Technical",F2129="General"),M2129,"")</f>
        <v/>
      </c>
    </row>
    <row r="2130" customFormat="false" ht="12.45" hidden="false" customHeight="false" outlineLevel="0" collapsed="false">
      <c r="U2130" s="34" t="str">
        <f aca="false">IF(F2130="Editorial",M2130,"")</f>
        <v/>
      </c>
      <c r="V2130" s="27" t="str">
        <f aca="false">IF(OR(F2130="Technical",F2130="General"),M2130,"")</f>
        <v/>
      </c>
    </row>
    <row r="2131" customFormat="false" ht="12.45" hidden="false" customHeight="false" outlineLevel="0" collapsed="false">
      <c r="U2131" s="34" t="str">
        <f aca="false">IF(F2131="Editorial",M2131,"")</f>
        <v/>
      </c>
      <c r="V2131" s="27" t="str">
        <f aca="false">IF(OR(F2131="Technical",F2131="General"),M2131,"")</f>
        <v/>
      </c>
    </row>
    <row r="2132" customFormat="false" ht="12.45" hidden="false" customHeight="false" outlineLevel="0" collapsed="false">
      <c r="U2132" s="34" t="str">
        <f aca="false">IF(F2132="Editorial",M2132,"")</f>
        <v/>
      </c>
      <c r="V2132" s="27" t="str">
        <f aca="false">IF(OR(F2132="Technical",F2132="General"),M2132,"")</f>
        <v/>
      </c>
    </row>
    <row r="2133" customFormat="false" ht="12.45" hidden="false" customHeight="false" outlineLevel="0" collapsed="false">
      <c r="U2133" s="34" t="str">
        <f aca="false">IF(F2133="Editorial",M2133,"")</f>
        <v/>
      </c>
      <c r="V2133" s="27" t="str">
        <f aca="false">IF(OR(F2133="Technical",F2133="General"),M2133,"")</f>
        <v/>
      </c>
    </row>
    <row r="2134" customFormat="false" ht="12.45" hidden="false" customHeight="false" outlineLevel="0" collapsed="false">
      <c r="U2134" s="34" t="str">
        <f aca="false">IF(F2134="Editorial",M2134,"")</f>
        <v/>
      </c>
      <c r="V2134" s="27" t="str">
        <f aca="false">IF(OR(F2134="Technical",F2134="General"),M2134,"")</f>
        <v/>
      </c>
    </row>
    <row r="2135" customFormat="false" ht="12.45" hidden="false" customHeight="false" outlineLevel="0" collapsed="false">
      <c r="U2135" s="34" t="str">
        <f aca="false">IF(F2135="Editorial",M2135,"")</f>
        <v/>
      </c>
      <c r="V2135" s="27" t="str">
        <f aca="false">IF(OR(F2135="Technical",F2135="General"),M2135,"")</f>
        <v/>
      </c>
    </row>
    <row r="2136" customFormat="false" ht="12.45" hidden="false" customHeight="false" outlineLevel="0" collapsed="false">
      <c r="U2136" s="34" t="str">
        <f aca="false">IF(F2136="Editorial",M2136,"")</f>
        <v/>
      </c>
      <c r="V2136" s="27" t="str">
        <f aca="false">IF(OR(F2136="Technical",F2136="General"),M2136,"")</f>
        <v/>
      </c>
    </row>
    <row r="2137" customFormat="false" ht="12.45" hidden="false" customHeight="false" outlineLevel="0" collapsed="false">
      <c r="U2137" s="34" t="str">
        <f aca="false">IF(F2137="Editorial",M2137,"")</f>
        <v/>
      </c>
      <c r="V2137" s="27" t="str">
        <f aca="false">IF(OR(F2137="Technical",F2137="General"),M2137,"")</f>
        <v/>
      </c>
    </row>
    <row r="2138" customFormat="false" ht="12.45" hidden="false" customHeight="false" outlineLevel="0" collapsed="false">
      <c r="U2138" s="34" t="str">
        <f aca="false">IF(F2138="Editorial",M2138,"")</f>
        <v/>
      </c>
      <c r="V2138" s="27" t="str">
        <f aca="false">IF(OR(F2138="Technical",F2138="General"),M2138,"")</f>
        <v/>
      </c>
    </row>
    <row r="2139" customFormat="false" ht="12.45" hidden="false" customHeight="false" outlineLevel="0" collapsed="false">
      <c r="U2139" s="34" t="str">
        <f aca="false">IF(F2139="Editorial",M2139,"")</f>
        <v/>
      </c>
      <c r="V2139" s="27" t="str">
        <f aca="false">IF(OR(F2139="Technical",F2139="General"),M2139,"")</f>
        <v/>
      </c>
    </row>
    <row r="2140" customFormat="false" ht="12.45" hidden="false" customHeight="false" outlineLevel="0" collapsed="false">
      <c r="U2140" s="34" t="str">
        <f aca="false">IF(F2140="Editorial",M2140,"")</f>
        <v/>
      </c>
      <c r="V2140" s="27" t="str">
        <f aca="false">IF(OR(F2140="Technical",F2140="General"),M2140,"")</f>
        <v/>
      </c>
    </row>
    <row r="2141" customFormat="false" ht="12.45" hidden="false" customHeight="false" outlineLevel="0" collapsed="false">
      <c r="U2141" s="34" t="str">
        <f aca="false">IF(F2141="Editorial",M2141,"")</f>
        <v/>
      </c>
      <c r="V2141" s="27" t="str">
        <f aca="false">IF(OR(F2141="Technical",F2141="General"),M2141,"")</f>
        <v/>
      </c>
    </row>
    <row r="2142" customFormat="false" ht="12.45" hidden="false" customHeight="false" outlineLevel="0" collapsed="false">
      <c r="U2142" s="34" t="str">
        <f aca="false">IF(F2142="Editorial",M2142,"")</f>
        <v/>
      </c>
      <c r="V2142" s="27" t="str">
        <f aca="false">IF(OR(F2142="Technical",F2142="General"),M2142,"")</f>
        <v/>
      </c>
    </row>
    <row r="2143" customFormat="false" ht="12.45" hidden="false" customHeight="false" outlineLevel="0" collapsed="false">
      <c r="U2143" s="34" t="str">
        <f aca="false">IF(F2143="Editorial",M2143,"")</f>
        <v/>
      </c>
      <c r="V2143" s="27" t="str">
        <f aca="false">IF(OR(F2143="Technical",F2143="General"),M2143,"")</f>
        <v/>
      </c>
    </row>
    <row r="2144" customFormat="false" ht="12.45" hidden="false" customHeight="false" outlineLevel="0" collapsed="false">
      <c r="U2144" s="34" t="str">
        <f aca="false">IF(F2144="Editorial",M2144,"")</f>
        <v/>
      </c>
      <c r="V2144" s="27" t="str">
        <f aca="false">IF(OR(F2144="Technical",F2144="General"),M2144,"")</f>
        <v/>
      </c>
    </row>
    <row r="2145" customFormat="false" ht="12.45" hidden="false" customHeight="false" outlineLevel="0" collapsed="false">
      <c r="U2145" s="34" t="str">
        <f aca="false">IF(F2145="Editorial",M2145,"")</f>
        <v/>
      </c>
      <c r="V2145" s="27" t="str">
        <f aca="false">IF(OR(F2145="Technical",F2145="General"),M2145,"")</f>
        <v/>
      </c>
    </row>
    <row r="2146" customFormat="false" ht="12.45" hidden="false" customHeight="false" outlineLevel="0" collapsed="false">
      <c r="U2146" s="34" t="str">
        <f aca="false">IF(F2146="Editorial",M2146,"")</f>
        <v/>
      </c>
      <c r="V2146" s="27" t="str">
        <f aca="false">IF(OR(F2146="Technical",F2146="General"),M2146,"")</f>
        <v/>
      </c>
    </row>
    <row r="2147" customFormat="false" ht="12.45" hidden="false" customHeight="false" outlineLevel="0" collapsed="false">
      <c r="U2147" s="34" t="str">
        <f aca="false">IF(F2147="Editorial",M2147,"")</f>
        <v/>
      </c>
      <c r="V2147" s="27" t="str">
        <f aca="false">IF(OR(F2147="Technical",F2147="General"),M2147,"")</f>
        <v/>
      </c>
    </row>
    <row r="2148" customFormat="false" ht="12.45" hidden="false" customHeight="false" outlineLevel="0" collapsed="false">
      <c r="U2148" s="34" t="str">
        <f aca="false">IF(F2148="Editorial",M2148,"")</f>
        <v/>
      </c>
      <c r="V2148" s="27" t="str">
        <f aca="false">IF(OR(F2148="Technical",F2148="General"),M2148,"")</f>
        <v/>
      </c>
    </row>
    <row r="2149" customFormat="false" ht="12.45" hidden="false" customHeight="false" outlineLevel="0" collapsed="false">
      <c r="U2149" s="34" t="str">
        <f aca="false">IF(F2149="Editorial",M2149,"")</f>
        <v/>
      </c>
      <c r="V2149" s="27" t="str">
        <f aca="false">IF(OR(F2149="Technical",F2149="General"),M2149,"")</f>
        <v/>
      </c>
    </row>
    <row r="2150" customFormat="false" ht="12.45" hidden="false" customHeight="false" outlineLevel="0" collapsed="false">
      <c r="U2150" s="34" t="str">
        <f aca="false">IF(F2150="Editorial",M2150,"")</f>
        <v/>
      </c>
      <c r="V2150" s="27" t="str">
        <f aca="false">IF(OR(F2150="Technical",F2150="General"),M2150,"")</f>
        <v/>
      </c>
    </row>
    <row r="2151" customFormat="false" ht="12.45" hidden="false" customHeight="false" outlineLevel="0" collapsed="false">
      <c r="U2151" s="34" t="str">
        <f aca="false">IF(F2151="Editorial",M2151,"")</f>
        <v/>
      </c>
      <c r="V2151" s="27" t="str">
        <f aca="false">IF(OR(F2151="Technical",F2151="General"),M2151,"")</f>
        <v/>
      </c>
    </row>
    <row r="2152" customFormat="false" ht="12.45" hidden="false" customHeight="false" outlineLevel="0" collapsed="false">
      <c r="U2152" s="34" t="str">
        <f aca="false">IF(F2152="Editorial",M2152,"")</f>
        <v/>
      </c>
      <c r="V2152" s="27" t="str">
        <f aca="false">IF(OR(F2152="Technical",F2152="General"),M2152,"")</f>
        <v/>
      </c>
    </row>
    <row r="2153" customFormat="false" ht="12.45" hidden="false" customHeight="false" outlineLevel="0" collapsed="false">
      <c r="U2153" s="34" t="str">
        <f aca="false">IF(F2153="Editorial",M2153,"")</f>
        <v/>
      </c>
      <c r="V2153" s="27" t="str">
        <f aca="false">IF(OR(F2153="Technical",F2153="General"),M2153,"")</f>
        <v/>
      </c>
    </row>
    <row r="2154" customFormat="false" ht="12.45" hidden="false" customHeight="false" outlineLevel="0" collapsed="false">
      <c r="U2154" s="34" t="str">
        <f aca="false">IF(F2154="Editorial",M2154,"")</f>
        <v/>
      </c>
      <c r="V2154" s="27" t="str">
        <f aca="false">IF(OR(F2154="Technical",F2154="General"),M2154,"")</f>
        <v/>
      </c>
    </row>
    <row r="2155" customFormat="false" ht="12.45" hidden="false" customHeight="false" outlineLevel="0" collapsed="false">
      <c r="U2155" s="34" t="str">
        <f aca="false">IF(F2155="Editorial",M2155,"")</f>
        <v/>
      </c>
      <c r="V2155" s="27" t="str">
        <f aca="false">IF(OR(F2155="Technical",F2155="General"),M2155,"")</f>
        <v/>
      </c>
    </row>
    <row r="2156" customFormat="false" ht="12.45" hidden="false" customHeight="false" outlineLevel="0" collapsed="false">
      <c r="U2156" s="34" t="str">
        <f aca="false">IF(F2156="Editorial",M2156,"")</f>
        <v/>
      </c>
      <c r="V2156" s="27" t="str">
        <f aca="false">IF(OR(F2156="Technical",F2156="General"),M2156,"")</f>
        <v/>
      </c>
    </row>
    <row r="2157" customFormat="false" ht="12.45" hidden="false" customHeight="false" outlineLevel="0" collapsed="false">
      <c r="U2157" s="34" t="str">
        <f aca="false">IF(F2157="Editorial",M2157,"")</f>
        <v/>
      </c>
      <c r="V2157" s="27" t="str">
        <f aca="false">IF(OR(F2157="Technical",F2157="General"),M2157,"")</f>
        <v/>
      </c>
    </row>
    <row r="2158" customFormat="false" ht="12.45" hidden="false" customHeight="false" outlineLevel="0" collapsed="false">
      <c r="U2158" s="34" t="str">
        <f aca="false">IF(F2158="Editorial",M2158,"")</f>
        <v/>
      </c>
      <c r="V2158" s="27" t="str">
        <f aca="false">IF(OR(F2158="Technical",F2158="General"),M2158,"")</f>
        <v/>
      </c>
    </row>
    <row r="2159" customFormat="false" ht="12.45" hidden="false" customHeight="false" outlineLevel="0" collapsed="false">
      <c r="U2159" s="34" t="str">
        <f aca="false">IF(F2159="Editorial",M2159,"")</f>
        <v/>
      </c>
      <c r="V2159" s="27" t="str">
        <f aca="false">IF(OR(F2159="Technical",F2159="General"),M2159,"")</f>
        <v/>
      </c>
    </row>
    <row r="2160" customFormat="false" ht="12.45" hidden="false" customHeight="false" outlineLevel="0" collapsed="false">
      <c r="U2160" s="34" t="str">
        <f aca="false">IF(F2160="Editorial",M2160,"")</f>
        <v/>
      </c>
      <c r="V2160" s="27" t="str">
        <f aca="false">IF(OR(F2160="Technical",F2160="General"),M2160,"")</f>
        <v/>
      </c>
    </row>
    <row r="2161" customFormat="false" ht="12.45" hidden="false" customHeight="false" outlineLevel="0" collapsed="false">
      <c r="U2161" s="34" t="str">
        <f aca="false">IF(F2161="Editorial",M2161,"")</f>
        <v/>
      </c>
      <c r="V2161" s="27" t="str">
        <f aca="false">IF(OR(F2161="Technical",F2161="General"),M2161,"")</f>
        <v/>
      </c>
    </row>
    <row r="2162" customFormat="false" ht="12.45" hidden="false" customHeight="false" outlineLevel="0" collapsed="false">
      <c r="U2162" s="34" t="str">
        <f aca="false">IF(F2162="Editorial",M2162,"")</f>
        <v/>
      </c>
      <c r="V2162" s="27" t="str">
        <f aca="false">IF(OR(F2162="Technical",F2162="General"),M2162,"")</f>
        <v/>
      </c>
    </row>
    <row r="2163" customFormat="false" ht="12.45" hidden="false" customHeight="false" outlineLevel="0" collapsed="false">
      <c r="U2163" s="34" t="str">
        <f aca="false">IF(F2163="Editorial",M2163,"")</f>
        <v/>
      </c>
      <c r="V2163" s="27" t="str">
        <f aca="false">IF(OR(F2163="Technical",F2163="General"),M2163,"")</f>
        <v/>
      </c>
    </row>
    <row r="2164" customFormat="false" ht="12.45" hidden="false" customHeight="false" outlineLevel="0" collapsed="false">
      <c r="U2164" s="34" t="str">
        <f aca="false">IF(F2164="Editorial",M2164,"")</f>
        <v/>
      </c>
      <c r="V2164" s="27" t="str">
        <f aca="false">IF(OR(F2164="Technical",F2164="General"),M2164,"")</f>
        <v/>
      </c>
    </row>
    <row r="2165" customFormat="false" ht="12.45" hidden="false" customHeight="false" outlineLevel="0" collapsed="false">
      <c r="U2165" s="34" t="str">
        <f aca="false">IF(F2165="Editorial",M2165,"")</f>
        <v/>
      </c>
      <c r="V2165" s="27" t="str">
        <f aca="false">IF(OR(F2165="Technical",F2165="General"),M2165,"")</f>
        <v/>
      </c>
    </row>
    <row r="2166" customFormat="false" ht="12.45" hidden="false" customHeight="false" outlineLevel="0" collapsed="false">
      <c r="U2166" s="34" t="str">
        <f aca="false">IF(F2166="Editorial",M2166,"")</f>
        <v/>
      </c>
      <c r="V2166" s="27" t="str">
        <f aca="false">IF(OR(F2166="Technical",F2166="General"),M2166,"")</f>
        <v/>
      </c>
    </row>
    <row r="2167" customFormat="false" ht="12.45" hidden="false" customHeight="false" outlineLevel="0" collapsed="false">
      <c r="U2167" s="34" t="str">
        <f aca="false">IF(F2167="Editorial",M2167,"")</f>
        <v/>
      </c>
      <c r="V2167" s="27" t="str">
        <f aca="false">IF(OR(F2167="Technical",F2167="General"),M2167,"")</f>
        <v/>
      </c>
    </row>
    <row r="2168" customFormat="false" ht="12.45" hidden="false" customHeight="false" outlineLevel="0" collapsed="false">
      <c r="U2168" s="34" t="str">
        <f aca="false">IF(F2168="Editorial",M2168,"")</f>
        <v/>
      </c>
      <c r="V2168" s="27" t="str">
        <f aca="false">IF(OR(F2168="Technical",F2168="General"),M2168,"")</f>
        <v/>
      </c>
    </row>
    <row r="2169" customFormat="false" ht="12.45" hidden="false" customHeight="false" outlineLevel="0" collapsed="false">
      <c r="U2169" s="34" t="str">
        <f aca="false">IF(F2169="Editorial",M2169,"")</f>
        <v/>
      </c>
      <c r="V2169" s="27" t="str">
        <f aca="false">IF(OR(F2169="Technical",F2169="General"),M2169,"")</f>
        <v/>
      </c>
    </row>
    <row r="2170" customFormat="false" ht="12.45" hidden="false" customHeight="false" outlineLevel="0" collapsed="false">
      <c r="U2170" s="34" t="str">
        <f aca="false">IF(F2170="Editorial",M2170,"")</f>
        <v/>
      </c>
      <c r="V2170" s="27" t="str">
        <f aca="false">IF(OR(F2170="Technical",F2170="General"),M2170,"")</f>
        <v/>
      </c>
    </row>
    <row r="2171" customFormat="false" ht="12.45" hidden="false" customHeight="false" outlineLevel="0" collapsed="false">
      <c r="U2171" s="34" t="str">
        <f aca="false">IF(F2171="Editorial",M2171,"")</f>
        <v/>
      </c>
      <c r="V2171" s="27" t="str">
        <f aca="false">IF(OR(F2171="Technical",F2171="General"),M2171,"")</f>
        <v/>
      </c>
    </row>
    <row r="2172" customFormat="false" ht="12.45" hidden="false" customHeight="false" outlineLevel="0" collapsed="false">
      <c r="U2172" s="34" t="str">
        <f aca="false">IF(F2172="Editorial",M2172,"")</f>
        <v/>
      </c>
      <c r="V2172" s="27" t="str">
        <f aca="false">IF(OR(F2172="Technical",F2172="General"),M2172,"")</f>
        <v/>
      </c>
    </row>
    <row r="2173" customFormat="false" ht="12.45" hidden="false" customHeight="false" outlineLevel="0" collapsed="false">
      <c r="U2173" s="34" t="str">
        <f aca="false">IF(F2173="Editorial",M2173,"")</f>
        <v/>
      </c>
      <c r="V2173" s="27" t="str">
        <f aca="false">IF(OR(F2173="Technical",F2173="General"),M2173,"")</f>
        <v/>
      </c>
    </row>
    <row r="2174" customFormat="false" ht="12.45" hidden="false" customHeight="false" outlineLevel="0" collapsed="false">
      <c r="U2174" s="34" t="str">
        <f aca="false">IF(F2174="Editorial",M2174,"")</f>
        <v/>
      </c>
      <c r="V2174" s="27" t="str">
        <f aca="false">IF(OR(F2174="Technical",F2174="General"),M2174,"")</f>
        <v/>
      </c>
    </row>
    <row r="2175" customFormat="false" ht="12.45" hidden="false" customHeight="false" outlineLevel="0" collapsed="false">
      <c r="U2175" s="34" t="str">
        <f aca="false">IF(F2175="Editorial",M2175,"")</f>
        <v/>
      </c>
      <c r="V2175" s="27" t="str">
        <f aca="false">IF(OR(F2175="Technical",F2175="General"),M2175,"")</f>
        <v/>
      </c>
    </row>
    <row r="2176" customFormat="false" ht="12.45" hidden="false" customHeight="false" outlineLevel="0" collapsed="false">
      <c r="U2176" s="34" t="str">
        <f aca="false">IF(F2176="Editorial",M2176,"")</f>
        <v/>
      </c>
      <c r="V2176" s="27" t="str">
        <f aca="false">IF(OR(F2176="Technical",F2176="General"),M2176,"")</f>
        <v/>
      </c>
    </row>
    <row r="2177" customFormat="false" ht="12.45" hidden="false" customHeight="false" outlineLevel="0" collapsed="false">
      <c r="U2177" s="34" t="str">
        <f aca="false">IF(F2177="Editorial",M2177,"")</f>
        <v/>
      </c>
      <c r="V2177" s="27" t="str">
        <f aca="false">IF(OR(F2177="Technical",F2177="General"),M2177,"")</f>
        <v/>
      </c>
    </row>
    <row r="2178" customFormat="false" ht="12.45" hidden="false" customHeight="false" outlineLevel="0" collapsed="false">
      <c r="U2178" s="34" t="str">
        <f aca="false">IF(F2178="Editorial",M2178,"")</f>
        <v/>
      </c>
      <c r="V2178" s="27" t="str">
        <f aca="false">IF(OR(F2178="Technical",F2178="General"),M2178,"")</f>
        <v/>
      </c>
    </row>
    <row r="2179" customFormat="false" ht="12.45" hidden="false" customHeight="false" outlineLevel="0" collapsed="false">
      <c r="U2179" s="34" t="str">
        <f aca="false">IF(F2179="Editorial",M2179,"")</f>
        <v/>
      </c>
      <c r="V2179" s="27" t="str">
        <f aca="false">IF(OR(F2179="Technical",F2179="General"),M2179,"")</f>
        <v/>
      </c>
    </row>
    <row r="2180" customFormat="false" ht="12.45" hidden="false" customHeight="false" outlineLevel="0" collapsed="false">
      <c r="U2180" s="34" t="str">
        <f aca="false">IF(F2180="Editorial",M2180,"")</f>
        <v/>
      </c>
      <c r="V2180" s="27" t="str">
        <f aca="false">IF(OR(F2180="Technical",F2180="General"),M2180,"")</f>
        <v/>
      </c>
    </row>
    <row r="2181" customFormat="false" ht="12.45" hidden="false" customHeight="false" outlineLevel="0" collapsed="false">
      <c r="U2181" s="34" t="str">
        <f aca="false">IF(F2181="Editorial",M2181,"")</f>
        <v/>
      </c>
      <c r="V2181" s="27" t="str">
        <f aca="false">IF(OR(F2181="Technical",F2181="General"),M2181,"")</f>
        <v/>
      </c>
    </row>
    <row r="2182" customFormat="false" ht="12.45" hidden="false" customHeight="false" outlineLevel="0" collapsed="false">
      <c r="U2182" s="34" t="str">
        <f aca="false">IF(F2182="Editorial",M2182,"")</f>
        <v/>
      </c>
      <c r="V2182" s="27" t="str">
        <f aca="false">IF(OR(F2182="Technical",F2182="General"),M2182,"")</f>
        <v/>
      </c>
    </row>
    <row r="2183" customFormat="false" ht="12.45" hidden="false" customHeight="false" outlineLevel="0" collapsed="false">
      <c r="U2183" s="34" t="str">
        <f aca="false">IF(F2183="Editorial",M2183,"")</f>
        <v/>
      </c>
      <c r="V2183" s="27" t="str">
        <f aca="false">IF(OR(F2183="Technical",F2183="General"),M2183,"")</f>
        <v/>
      </c>
    </row>
    <row r="2184" customFormat="false" ht="12.45" hidden="false" customHeight="false" outlineLevel="0" collapsed="false">
      <c r="U2184" s="34" t="str">
        <f aca="false">IF(F2184="Editorial",M2184,"")</f>
        <v/>
      </c>
      <c r="V2184" s="27" t="str">
        <f aca="false">IF(OR(F2184="Technical",F2184="General"),M2184,"")</f>
        <v/>
      </c>
    </row>
    <row r="2185" customFormat="false" ht="12.45" hidden="false" customHeight="false" outlineLevel="0" collapsed="false">
      <c r="U2185" s="34" t="str">
        <f aca="false">IF(F2185="Editorial",M2185,"")</f>
        <v/>
      </c>
      <c r="V2185" s="27" t="str">
        <f aca="false">IF(OR(F2185="Technical",F2185="General"),M2185,"")</f>
        <v/>
      </c>
    </row>
    <row r="2186" customFormat="false" ht="12.45" hidden="false" customHeight="false" outlineLevel="0" collapsed="false">
      <c r="U2186" s="34" t="str">
        <f aca="false">IF(F2186="Editorial",M2186,"")</f>
        <v/>
      </c>
      <c r="V2186" s="27" t="str">
        <f aca="false">IF(OR(F2186="Technical",F2186="General"),M2186,"")</f>
        <v/>
      </c>
    </row>
    <row r="2187" customFormat="false" ht="12.45" hidden="false" customHeight="false" outlineLevel="0" collapsed="false">
      <c r="U2187" s="34" t="str">
        <f aca="false">IF(F2187="Editorial",M2187,"")</f>
        <v/>
      </c>
      <c r="V2187" s="27" t="str">
        <f aca="false">IF(OR(F2187="Technical",F2187="General"),M2187,"")</f>
        <v/>
      </c>
    </row>
    <row r="2188" customFormat="false" ht="12.45" hidden="false" customHeight="false" outlineLevel="0" collapsed="false">
      <c r="U2188" s="34" t="str">
        <f aca="false">IF(F2188="Editorial",M2188,"")</f>
        <v/>
      </c>
      <c r="V2188" s="27" t="str">
        <f aca="false">IF(OR(F2188="Technical",F2188="General"),M2188,"")</f>
        <v/>
      </c>
    </row>
    <row r="2189" customFormat="false" ht="12.45" hidden="false" customHeight="false" outlineLevel="0" collapsed="false">
      <c r="U2189" s="34" t="str">
        <f aca="false">IF(F2189="Editorial",M2189,"")</f>
        <v/>
      </c>
      <c r="V2189" s="27" t="str">
        <f aca="false">IF(OR(F2189="Technical",F2189="General"),M2189,"")</f>
        <v/>
      </c>
    </row>
    <row r="2190" customFormat="false" ht="12.45" hidden="false" customHeight="false" outlineLevel="0" collapsed="false">
      <c r="U2190" s="34" t="str">
        <f aca="false">IF(F2190="Editorial",M2190,"")</f>
        <v/>
      </c>
      <c r="V2190" s="27" t="str">
        <f aca="false">IF(OR(F2190="Technical",F2190="General"),M2190,"")</f>
        <v/>
      </c>
    </row>
    <row r="2191" customFormat="false" ht="12.45" hidden="false" customHeight="false" outlineLevel="0" collapsed="false">
      <c r="U2191" s="34" t="str">
        <f aca="false">IF(F2191="Editorial",M2191,"")</f>
        <v/>
      </c>
      <c r="V2191" s="27" t="str">
        <f aca="false">IF(OR(F2191="Technical",F2191="General"),M2191,"")</f>
        <v/>
      </c>
    </row>
    <row r="2192" customFormat="false" ht="12.45" hidden="false" customHeight="false" outlineLevel="0" collapsed="false">
      <c r="U2192" s="34" t="str">
        <f aca="false">IF(F2192="Editorial",M2192,"")</f>
        <v/>
      </c>
      <c r="V2192" s="27" t="str">
        <f aca="false">IF(OR(F2192="Technical",F2192="General"),M2192,"")</f>
        <v/>
      </c>
    </row>
    <row r="2193" customFormat="false" ht="12.45" hidden="false" customHeight="false" outlineLevel="0" collapsed="false">
      <c r="U2193" s="34" t="str">
        <f aca="false">IF(F2193="Editorial",M2193,"")</f>
        <v/>
      </c>
      <c r="V2193" s="27" t="str">
        <f aca="false">IF(OR(F2193="Technical",F2193="General"),M2193,"")</f>
        <v/>
      </c>
    </row>
    <row r="2194" customFormat="false" ht="12.45" hidden="false" customHeight="false" outlineLevel="0" collapsed="false">
      <c r="U2194" s="34" t="str">
        <f aca="false">IF(F2194="Editorial",M2194,"")</f>
        <v/>
      </c>
      <c r="V2194" s="27" t="str">
        <f aca="false">IF(OR(F2194="Technical",F2194="General"),M2194,"")</f>
        <v/>
      </c>
    </row>
    <row r="2195" customFormat="false" ht="12.45" hidden="false" customHeight="false" outlineLevel="0" collapsed="false">
      <c r="U2195" s="34" t="str">
        <f aca="false">IF(F2195="Editorial",M2195,"")</f>
        <v/>
      </c>
      <c r="V2195" s="27" t="str">
        <f aca="false">IF(OR(F2195="Technical",F2195="General"),M2195,"")</f>
        <v/>
      </c>
    </row>
    <row r="2196" customFormat="false" ht="12.45" hidden="false" customHeight="false" outlineLevel="0" collapsed="false">
      <c r="U2196" s="34" t="str">
        <f aca="false">IF(F2196="Editorial",M2196,"")</f>
        <v/>
      </c>
      <c r="V2196" s="27" t="str">
        <f aca="false">IF(OR(F2196="Technical",F2196="General"),M2196,"")</f>
        <v/>
      </c>
    </row>
    <row r="2197" customFormat="false" ht="12.45" hidden="false" customHeight="false" outlineLevel="0" collapsed="false">
      <c r="U2197" s="34" t="str">
        <f aca="false">IF(F2197="Editorial",M2197,"")</f>
        <v/>
      </c>
      <c r="V2197" s="27" t="str">
        <f aca="false">IF(OR(F2197="Technical",F2197="General"),M2197,"")</f>
        <v/>
      </c>
    </row>
    <row r="2198" customFormat="false" ht="12.45" hidden="false" customHeight="false" outlineLevel="0" collapsed="false">
      <c r="U2198" s="34" t="str">
        <f aca="false">IF(F2198="Editorial",M2198,"")</f>
        <v/>
      </c>
      <c r="V2198" s="27" t="str">
        <f aca="false">IF(OR(F2198="Technical",F2198="General"),M2198,"")</f>
        <v/>
      </c>
    </row>
    <row r="2199" customFormat="false" ht="12.45" hidden="false" customHeight="false" outlineLevel="0" collapsed="false">
      <c r="U2199" s="34" t="str">
        <f aca="false">IF(F2199="Editorial",M2199,"")</f>
        <v/>
      </c>
      <c r="V2199" s="27" t="str">
        <f aca="false">IF(OR(F2199="Technical",F2199="General"),M2199,"")</f>
        <v/>
      </c>
    </row>
    <row r="2200" customFormat="false" ht="12.45" hidden="false" customHeight="false" outlineLevel="0" collapsed="false">
      <c r="U2200" s="34" t="str">
        <f aca="false">IF(F2200="Editorial",M2200,"")</f>
        <v/>
      </c>
      <c r="V2200" s="27" t="str">
        <f aca="false">IF(OR(F2200="Technical",F2200="General"),M2200,"")</f>
        <v/>
      </c>
    </row>
    <row r="2201" customFormat="false" ht="12.45" hidden="false" customHeight="false" outlineLevel="0" collapsed="false">
      <c r="U2201" s="34" t="str">
        <f aca="false">IF(F2201="Editorial",M2201,"")</f>
        <v/>
      </c>
      <c r="V2201" s="27" t="str">
        <f aca="false">IF(OR(F2201="Technical",F2201="General"),M2201,"")</f>
        <v/>
      </c>
    </row>
    <row r="2202" customFormat="false" ht="12.45" hidden="false" customHeight="false" outlineLevel="0" collapsed="false">
      <c r="U2202" s="34" t="str">
        <f aca="false">IF(F2202="Editorial",M2202,"")</f>
        <v/>
      </c>
      <c r="V2202" s="27" t="str">
        <f aca="false">IF(OR(F2202="Technical",F2202="General"),M2202,"")</f>
        <v/>
      </c>
    </row>
    <row r="2203" customFormat="false" ht="12.45" hidden="false" customHeight="false" outlineLevel="0" collapsed="false">
      <c r="U2203" s="34" t="str">
        <f aca="false">IF(F2203="Editorial",M2203,"")</f>
        <v/>
      </c>
      <c r="V2203" s="27" t="str">
        <f aca="false">IF(OR(F2203="Technical",F2203="General"),M2203,"")</f>
        <v/>
      </c>
    </row>
    <row r="2204" customFormat="false" ht="12.45" hidden="false" customHeight="false" outlineLevel="0" collapsed="false">
      <c r="U2204" s="34" t="str">
        <f aca="false">IF(F2204="Editorial",M2204,"")</f>
        <v/>
      </c>
      <c r="V2204" s="27" t="str">
        <f aca="false">IF(OR(F2204="Technical",F2204="General"),M2204,"")</f>
        <v/>
      </c>
    </row>
    <row r="2205" customFormat="false" ht="12.45" hidden="false" customHeight="false" outlineLevel="0" collapsed="false">
      <c r="U2205" s="34" t="str">
        <f aca="false">IF(F2205="Editorial",M2205,"")</f>
        <v/>
      </c>
      <c r="V2205" s="27" t="str">
        <f aca="false">IF(OR(F2205="Technical",F2205="General"),M2205,"")</f>
        <v/>
      </c>
    </row>
    <row r="2206" customFormat="false" ht="12.45" hidden="false" customHeight="false" outlineLevel="0" collapsed="false">
      <c r="U2206" s="34" t="str">
        <f aca="false">IF(F2206="Editorial",M2206,"")</f>
        <v/>
      </c>
      <c r="V2206" s="27" t="str">
        <f aca="false">IF(OR(F2206="Technical",F2206="General"),M2206,"")</f>
        <v/>
      </c>
    </row>
    <row r="2207" customFormat="false" ht="12.45" hidden="false" customHeight="false" outlineLevel="0" collapsed="false">
      <c r="U2207" s="34" t="str">
        <f aca="false">IF(F2207="Editorial",M2207,"")</f>
        <v/>
      </c>
      <c r="V2207" s="27" t="str">
        <f aca="false">IF(OR(F2207="Technical",F2207="General"),M2207,"")</f>
        <v/>
      </c>
    </row>
    <row r="2208" customFormat="false" ht="12.45" hidden="false" customHeight="false" outlineLevel="0" collapsed="false">
      <c r="U2208" s="34" t="str">
        <f aca="false">IF(F2208="Editorial",M2208,"")</f>
        <v/>
      </c>
      <c r="V2208" s="27" t="str">
        <f aca="false">IF(OR(F2208="Technical",F2208="General"),M2208,"")</f>
        <v/>
      </c>
    </row>
    <row r="2209" customFormat="false" ht="12.45" hidden="false" customHeight="false" outlineLevel="0" collapsed="false">
      <c r="U2209" s="34" t="str">
        <f aca="false">IF(F2209="Editorial",M2209,"")</f>
        <v/>
      </c>
      <c r="V2209" s="27" t="str">
        <f aca="false">IF(OR(F2209="Technical",F2209="General"),M2209,"")</f>
        <v/>
      </c>
    </row>
    <row r="2210" customFormat="false" ht="12.45" hidden="false" customHeight="false" outlineLevel="0" collapsed="false">
      <c r="U2210" s="34" t="str">
        <f aca="false">IF(F2210="Editorial",M2210,"")</f>
        <v/>
      </c>
      <c r="V2210" s="27" t="str">
        <f aca="false">IF(OR(F2210="Technical",F2210="General"),M2210,"")</f>
        <v/>
      </c>
    </row>
    <row r="2211" customFormat="false" ht="12.45" hidden="false" customHeight="false" outlineLevel="0" collapsed="false">
      <c r="U2211" s="34" t="str">
        <f aca="false">IF(F2211="Editorial",M2211,"")</f>
        <v/>
      </c>
      <c r="V2211" s="27" t="str">
        <f aca="false">IF(OR(F2211="Technical",F2211="General"),M2211,"")</f>
        <v/>
      </c>
    </row>
    <row r="2212" customFormat="false" ht="12.45" hidden="false" customHeight="false" outlineLevel="0" collapsed="false">
      <c r="U2212" s="34" t="str">
        <f aca="false">IF(F2212="Editorial",M2212,"")</f>
        <v/>
      </c>
      <c r="V2212" s="27" t="str">
        <f aca="false">IF(OR(F2212="Technical",F2212="General"),M2212,"")</f>
        <v/>
      </c>
    </row>
    <row r="2213" customFormat="false" ht="12.45" hidden="false" customHeight="false" outlineLevel="0" collapsed="false">
      <c r="U2213" s="34" t="str">
        <f aca="false">IF(F2213="Editorial",M2213,"")</f>
        <v/>
      </c>
      <c r="V2213" s="27" t="str">
        <f aca="false">IF(OR(F2213="Technical",F2213="General"),M2213,"")</f>
        <v/>
      </c>
    </row>
    <row r="2214" customFormat="false" ht="12.45" hidden="false" customHeight="false" outlineLevel="0" collapsed="false">
      <c r="U2214" s="34" t="str">
        <f aca="false">IF(F2214="Editorial",M2214,"")</f>
        <v/>
      </c>
      <c r="V2214" s="27" t="str">
        <f aca="false">IF(OR(F2214="Technical",F2214="General"),M2214,"")</f>
        <v/>
      </c>
    </row>
    <row r="2215" customFormat="false" ht="12.45" hidden="false" customHeight="false" outlineLevel="0" collapsed="false">
      <c r="U2215" s="34" t="str">
        <f aca="false">IF(F2215="Editorial",M2215,"")</f>
        <v/>
      </c>
      <c r="V2215" s="27" t="str">
        <f aca="false">IF(OR(F2215="Technical",F2215="General"),M2215,"")</f>
        <v/>
      </c>
    </row>
    <row r="2216" customFormat="false" ht="12.45" hidden="false" customHeight="false" outlineLevel="0" collapsed="false">
      <c r="U2216" s="34" t="str">
        <f aca="false">IF(F2216="Editorial",M2216,"")</f>
        <v/>
      </c>
      <c r="V2216" s="27" t="str">
        <f aca="false">IF(OR(F2216="Technical",F2216="General"),M2216,"")</f>
        <v/>
      </c>
    </row>
    <row r="2217" customFormat="false" ht="12.45" hidden="false" customHeight="false" outlineLevel="0" collapsed="false">
      <c r="U2217" s="34" t="str">
        <f aca="false">IF(F2217="Editorial",M2217,"")</f>
        <v/>
      </c>
      <c r="V2217" s="27" t="str">
        <f aca="false">IF(OR(F2217="Technical",F2217="General"),M2217,"")</f>
        <v/>
      </c>
    </row>
    <row r="2218" customFormat="false" ht="12.45" hidden="false" customHeight="false" outlineLevel="0" collapsed="false">
      <c r="U2218" s="34" t="str">
        <f aca="false">IF(F2218="Editorial",M2218,"")</f>
        <v/>
      </c>
      <c r="V2218" s="27" t="str">
        <f aca="false">IF(OR(F2218="Technical",F2218="General"),M2218,"")</f>
        <v/>
      </c>
    </row>
    <row r="2219" customFormat="false" ht="12.45" hidden="false" customHeight="false" outlineLevel="0" collapsed="false">
      <c r="U2219" s="34" t="str">
        <f aca="false">IF(F2219="Editorial",M2219,"")</f>
        <v/>
      </c>
      <c r="V2219" s="27" t="str">
        <f aca="false">IF(OR(F2219="Technical",F2219="General"),M2219,"")</f>
        <v/>
      </c>
    </row>
    <row r="2220" customFormat="false" ht="12.45" hidden="false" customHeight="false" outlineLevel="0" collapsed="false">
      <c r="U2220" s="34" t="str">
        <f aca="false">IF(F2220="Editorial",M2220,"")</f>
        <v/>
      </c>
      <c r="V2220" s="27" t="str">
        <f aca="false">IF(OR(F2220="Technical",F2220="General"),M2220,"")</f>
        <v/>
      </c>
    </row>
    <row r="2221" customFormat="false" ht="12.45" hidden="false" customHeight="false" outlineLevel="0" collapsed="false">
      <c r="U2221" s="34" t="str">
        <f aca="false">IF(F2221="Editorial",M2221,"")</f>
        <v/>
      </c>
      <c r="V2221" s="27" t="str">
        <f aca="false">IF(OR(F2221="Technical",F2221="General"),M2221,"")</f>
        <v/>
      </c>
    </row>
    <row r="2222" customFormat="false" ht="12.45" hidden="false" customHeight="false" outlineLevel="0" collapsed="false">
      <c r="U2222" s="34" t="str">
        <f aca="false">IF(F2222="Editorial",M2222,"")</f>
        <v/>
      </c>
      <c r="V2222" s="27" t="str">
        <f aca="false">IF(OR(F2222="Technical",F2222="General"),M2222,"")</f>
        <v/>
      </c>
    </row>
    <row r="2223" customFormat="false" ht="12.45" hidden="false" customHeight="false" outlineLevel="0" collapsed="false">
      <c r="U2223" s="34" t="str">
        <f aca="false">IF(F2223="Editorial",M2223,"")</f>
        <v/>
      </c>
      <c r="V2223" s="27" t="str">
        <f aca="false">IF(OR(F2223="Technical",F2223="General"),M2223,"")</f>
        <v/>
      </c>
    </row>
    <row r="2224" customFormat="false" ht="12.45" hidden="false" customHeight="false" outlineLevel="0" collapsed="false">
      <c r="U2224" s="34" t="str">
        <f aca="false">IF(F2224="Editorial",M2224,"")</f>
        <v/>
      </c>
      <c r="V2224" s="27" t="str">
        <f aca="false">IF(OR(F2224="Technical",F2224="General"),M2224,"")</f>
        <v/>
      </c>
    </row>
    <row r="2225" customFormat="false" ht="12.45" hidden="false" customHeight="false" outlineLevel="0" collapsed="false">
      <c r="U2225" s="34" t="str">
        <f aca="false">IF(F2225="Editorial",M2225,"")</f>
        <v/>
      </c>
      <c r="V2225" s="27" t="str">
        <f aca="false">IF(OR(F2225="Technical",F2225="General"),M2225,"")</f>
        <v/>
      </c>
    </row>
    <row r="2226" customFormat="false" ht="12.45" hidden="false" customHeight="false" outlineLevel="0" collapsed="false">
      <c r="U2226" s="34" t="str">
        <f aca="false">IF(F2226="Editorial",M2226,"")</f>
        <v/>
      </c>
      <c r="V2226" s="27" t="str">
        <f aca="false">IF(OR(F2226="Technical",F2226="General"),M2226,"")</f>
        <v/>
      </c>
    </row>
    <row r="2227" customFormat="false" ht="12.45" hidden="false" customHeight="false" outlineLevel="0" collapsed="false">
      <c r="U2227" s="34" t="str">
        <f aca="false">IF(F2227="Editorial",M2227,"")</f>
        <v/>
      </c>
      <c r="V2227" s="27" t="str">
        <f aca="false">IF(OR(F2227="Technical",F2227="General"),M2227,"")</f>
        <v/>
      </c>
    </row>
    <row r="2228" customFormat="false" ht="12.45" hidden="false" customHeight="false" outlineLevel="0" collapsed="false">
      <c r="U2228" s="34" t="str">
        <f aca="false">IF(F2228="Editorial",M2228,"")</f>
        <v/>
      </c>
      <c r="V2228" s="27" t="str">
        <f aca="false">IF(OR(F2228="Technical",F2228="General"),M2228,"")</f>
        <v/>
      </c>
    </row>
    <row r="2229" customFormat="false" ht="12.45" hidden="false" customHeight="false" outlineLevel="0" collapsed="false">
      <c r="U2229" s="34" t="str">
        <f aca="false">IF(F2229="Editorial",M2229,"")</f>
        <v/>
      </c>
      <c r="V2229" s="27" t="str">
        <f aca="false">IF(OR(F2229="Technical",F2229="General"),M2229,"")</f>
        <v/>
      </c>
    </row>
    <row r="2230" customFormat="false" ht="12.45" hidden="false" customHeight="false" outlineLevel="0" collapsed="false">
      <c r="U2230" s="34" t="str">
        <f aca="false">IF(F2230="Editorial",M2230,"")</f>
        <v/>
      </c>
      <c r="V2230" s="27" t="str">
        <f aca="false">IF(OR(F2230="Technical",F2230="General"),M2230,"")</f>
        <v/>
      </c>
    </row>
    <row r="2231" customFormat="false" ht="12.45" hidden="false" customHeight="false" outlineLevel="0" collapsed="false">
      <c r="U2231" s="34" t="str">
        <f aca="false">IF(F2231="Editorial",M2231,"")</f>
        <v/>
      </c>
      <c r="V2231" s="27" t="str">
        <f aca="false">IF(OR(F2231="Technical",F2231="General"),M2231,"")</f>
        <v/>
      </c>
    </row>
    <row r="2232" customFormat="false" ht="12.45" hidden="false" customHeight="false" outlineLevel="0" collapsed="false">
      <c r="U2232" s="34" t="str">
        <f aca="false">IF(F2232="Editorial",M2232,"")</f>
        <v/>
      </c>
      <c r="V2232" s="27" t="str">
        <f aca="false">IF(OR(F2232="Technical",F2232="General"),M2232,"")</f>
        <v/>
      </c>
    </row>
    <row r="2233" customFormat="false" ht="12.45" hidden="false" customHeight="false" outlineLevel="0" collapsed="false">
      <c r="U2233" s="34" t="str">
        <f aca="false">IF(F2233="Editorial",M2233,"")</f>
        <v/>
      </c>
      <c r="V2233" s="27" t="str">
        <f aca="false">IF(OR(F2233="Technical",F2233="General"),M2233,"")</f>
        <v/>
      </c>
    </row>
    <row r="2234" customFormat="false" ht="12.45" hidden="false" customHeight="false" outlineLevel="0" collapsed="false">
      <c r="U2234" s="34" t="str">
        <f aca="false">IF(F2234="Editorial",M2234,"")</f>
        <v/>
      </c>
      <c r="V2234" s="27" t="str">
        <f aca="false">IF(OR(F2234="Technical",F2234="General"),M2234,"")</f>
        <v/>
      </c>
    </row>
    <row r="2235" customFormat="false" ht="12.45" hidden="false" customHeight="false" outlineLevel="0" collapsed="false">
      <c r="U2235" s="34" t="str">
        <f aca="false">IF(F2235="Editorial",M2235,"")</f>
        <v/>
      </c>
      <c r="V2235" s="27" t="str">
        <f aca="false">IF(OR(F2235="Technical",F2235="General"),M2235,"")</f>
        <v/>
      </c>
    </row>
    <row r="2236" customFormat="false" ht="12.45" hidden="false" customHeight="false" outlineLevel="0" collapsed="false">
      <c r="U2236" s="34" t="str">
        <f aca="false">IF(F2236="Editorial",M2236,"")</f>
        <v/>
      </c>
      <c r="V2236" s="27" t="str">
        <f aca="false">IF(OR(F2236="Technical",F2236="General"),M2236,"")</f>
        <v/>
      </c>
    </row>
    <row r="2237" customFormat="false" ht="12.45" hidden="false" customHeight="false" outlineLevel="0" collapsed="false">
      <c r="U2237" s="34" t="str">
        <f aca="false">IF(F2237="Editorial",M2237,"")</f>
        <v/>
      </c>
      <c r="V2237" s="27" t="str">
        <f aca="false">IF(OR(F2237="Technical",F2237="General"),M2237,"")</f>
        <v/>
      </c>
    </row>
    <row r="2238" customFormat="false" ht="12.45" hidden="false" customHeight="false" outlineLevel="0" collapsed="false">
      <c r="U2238" s="34" t="str">
        <f aca="false">IF(F2238="Editorial",M2238,"")</f>
        <v/>
      </c>
      <c r="V2238" s="27" t="str">
        <f aca="false">IF(OR(F2238="Technical",F2238="General"),M2238,"")</f>
        <v/>
      </c>
    </row>
    <row r="2239" customFormat="false" ht="12.45" hidden="false" customHeight="false" outlineLevel="0" collapsed="false">
      <c r="U2239" s="34" t="str">
        <f aca="false">IF(F2239="Editorial",M2239,"")</f>
        <v/>
      </c>
      <c r="V2239" s="27" t="str">
        <f aca="false">IF(OR(F2239="Technical",F2239="General"),M2239,"")</f>
        <v/>
      </c>
    </row>
    <row r="2240" customFormat="false" ht="12.45" hidden="false" customHeight="false" outlineLevel="0" collapsed="false">
      <c r="U2240" s="34" t="str">
        <f aca="false">IF(F2240="Editorial",M2240,"")</f>
        <v/>
      </c>
      <c r="V2240" s="27" t="str">
        <f aca="false">IF(OR(F2240="Technical",F2240="General"),M2240,"")</f>
        <v/>
      </c>
    </row>
    <row r="2241" customFormat="false" ht="12.45" hidden="false" customHeight="false" outlineLevel="0" collapsed="false">
      <c r="U2241" s="34" t="str">
        <f aca="false">IF(F2241="Editorial",M2241,"")</f>
        <v/>
      </c>
      <c r="V2241" s="27" t="str">
        <f aca="false">IF(OR(F2241="Technical",F2241="General"),M2241,"")</f>
        <v/>
      </c>
    </row>
    <row r="2242" customFormat="false" ht="12.45" hidden="false" customHeight="false" outlineLevel="0" collapsed="false">
      <c r="U2242" s="34" t="str">
        <f aca="false">IF(F2242="Editorial",M2242,"")</f>
        <v/>
      </c>
      <c r="V2242" s="27" t="str">
        <f aca="false">IF(OR(F2242="Technical",F2242="General"),M2242,"")</f>
        <v/>
      </c>
    </row>
    <row r="2243" customFormat="false" ht="12.45" hidden="false" customHeight="false" outlineLevel="0" collapsed="false">
      <c r="U2243" s="34" t="str">
        <f aca="false">IF(F2243="Editorial",M2243,"")</f>
        <v/>
      </c>
      <c r="V2243" s="27" t="str">
        <f aca="false">IF(OR(F2243="Technical",F2243="General"),M2243,"")</f>
        <v/>
      </c>
    </row>
    <row r="2244" customFormat="false" ht="12.45" hidden="false" customHeight="false" outlineLevel="0" collapsed="false">
      <c r="U2244" s="34" t="str">
        <f aca="false">IF(F2244="Editorial",M2244,"")</f>
        <v/>
      </c>
      <c r="V2244" s="27" t="str">
        <f aca="false">IF(OR(F2244="Technical",F2244="General"),M2244,"")</f>
        <v/>
      </c>
    </row>
    <row r="2245" customFormat="false" ht="12.45" hidden="false" customHeight="false" outlineLevel="0" collapsed="false">
      <c r="U2245" s="34" t="str">
        <f aca="false">IF(F2245="Editorial",M2245,"")</f>
        <v/>
      </c>
      <c r="V2245" s="27" t="str">
        <f aca="false">IF(OR(F2245="Technical",F2245="General"),M2245,"")</f>
        <v/>
      </c>
    </row>
    <row r="2246" customFormat="false" ht="12.45" hidden="false" customHeight="false" outlineLevel="0" collapsed="false">
      <c r="U2246" s="34" t="str">
        <f aca="false">IF(F2246="Editorial",M2246,"")</f>
        <v/>
      </c>
      <c r="V2246" s="27" t="str">
        <f aca="false">IF(OR(F2246="Technical",F2246="General"),M2246,"")</f>
        <v/>
      </c>
    </row>
    <row r="2247" customFormat="false" ht="12.45" hidden="false" customHeight="false" outlineLevel="0" collapsed="false">
      <c r="U2247" s="34" t="str">
        <f aca="false">IF(F2247="Editorial",M2247,"")</f>
        <v/>
      </c>
      <c r="V2247" s="27" t="str">
        <f aca="false">IF(OR(F2247="Technical",F2247="General"),M2247,"")</f>
        <v/>
      </c>
    </row>
    <row r="2248" customFormat="false" ht="12.45" hidden="false" customHeight="false" outlineLevel="0" collapsed="false">
      <c r="U2248" s="34" t="str">
        <f aca="false">IF(F2248="Editorial",M2248,"")</f>
        <v/>
      </c>
      <c r="V2248" s="27" t="str">
        <f aca="false">IF(OR(F2248="Technical",F2248="General"),M2248,"")</f>
        <v/>
      </c>
    </row>
    <row r="2249" customFormat="false" ht="12.45" hidden="false" customHeight="false" outlineLevel="0" collapsed="false">
      <c r="U2249" s="34" t="str">
        <f aca="false">IF(F2249="Editorial",M2249,"")</f>
        <v/>
      </c>
      <c r="V2249" s="27" t="str">
        <f aca="false">IF(OR(F2249="Technical",F2249="General"),M2249,"")</f>
        <v/>
      </c>
    </row>
    <row r="2250" customFormat="false" ht="12.45" hidden="false" customHeight="false" outlineLevel="0" collapsed="false">
      <c r="U2250" s="34" t="str">
        <f aca="false">IF(F2250="Editorial",M2250,"")</f>
        <v/>
      </c>
      <c r="V2250" s="27" t="str">
        <f aca="false">IF(OR(F2250="Technical",F2250="General"),M2250,"")</f>
        <v/>
      </c>
    </row>
    <row r="2251" customFormat="false" ht="12.45" hidden="false" customHeight="false" outlineLevel="0" collapsed="false">
      <c r="U2251" s="34" t="str">
        <f aca="false">IF(F2251="Editorial",M2251,"")</f>
        <v/>
      </c>
      <c r="V2251" s="27" t="str">
        <f aca="false">IF(OR(F2251="Technical",F2251="General"),M2251,"")</f>
        <v/>
      </c>
    </row>
    <row r="2252" customFormat="false" ht="12.45" hidden="false" customHeight="false" outlineLevel="0" collapsed="false">
      <c r="U2252" s="34" t="str">
        <f aca="false">IF(F2252="Editorial",M2252,"")</f>
        <v/>
      </c>
      <c r="V2252" s="27" t="str">
        <f aca="false">IF(OR(F2252="Technical",F2252="General"),M2252,"")</f>
        <v/>
      </c>
    </row>
    <row r="2253" customFormat="false" ht="12.45" hidden="false" customHeight="false" outlineLevel="0" collapsed="false">
      <c r="U2253" s="34" t="str">
        <f aca="false">IF(F2253="Editorial",M2253,"")</f>
        <v/>
      </c>
      <c r="V2253" s="27" t="str">
        <f aca="false">IF(OR(F2253="Technical",F2253="General"),M2253,"")</f>
        <v/>
      </c>
    </row>
    <row r="2254" customFormat="false" ht="12.45" hidden="false" customHeight="false" outlineLevel="0" collapsed="false">
      <c r="U2254" s="34" t="str">
        <f aca="false">IF(F2254="Editorial",M2254,"")</f>
        <v/>
      </c>
      <c r="V2254" s="27" t="str">
        <f aca="false">IF(OR(F2254="Technical",F2254="General"),M2254,"")</f>
        <v/>
      </c>
    </row>
    <row r="2255" customFormat="false" ht="12.45" hidden="false" customHeight="false" outlineLevel="0" collapsed="false">
      <c r="U2255" s="34" t="str">
        <f aca="false">IF(F2255="Editorial",M2255,"")</f>
        <v/>
      </c>
      <c r="V2255" s="27" t="str">
        <f aca="false">IF(OR(F2255="Technical",F2255="General"),M2255,"")</f>
        <v/>
      </c>
    </row>
    <row r="2256" customFormat="false" ht="12.45" hidden="false" customHeight="false" outlineLevel="0" collapsed="false">
      <c r="U2256" s="34" t="str">
        <f aca="false">IF(F2256="Editorial",M2256,"")</f>
        <v/>
      </c>
      <c r="V2256" s="27" t="str">
        <f aca="false">IF(OR(F2256="Technical",F2256="General"),M2256,"")</f>
        <v/>
      </c>
    </row>
    <row r="2257" customFormat="false" ht="12.45" hidden="false" customHeight="false" outlineLevel="0" collapsed="false">
      <c r="U2257" s="34" t="str">
        <f aca="false">IF(F2257="Editorial",M2257,"")</f>
        <v/>
      </c>
      <c r="V2257" s="27" t="str">
        <f aca="false">IF(OR(F2257="Technical",F2257="General"),M2257,"")</f>
        <v/>
      </c>
    </row>
    <row r="2258" customFormat="false" ht="12.45" hidden="false" customHeight="false" outlineLevel="0" collapsed="false">
      <c r="U2258" s="34" t="str">
        <f aca="false">IF(F2258="Editorial",M2258,"")</f>
        <v/>
      </c>
      <c r="V2258" s="27" t="str">
        <f aca="false">IF(OR(F2258="Technical",F2258="General"),M2258,"")</f>
        <v/>
      </c>
    </row>
    <row r="2259" customFormat="false" ht="12.45" hidden="false" customHeight="false" outlineLevel="0" collapsed="false">
      <c r="U2259" s="34" t="str">
        <f aca="false">IF(F2259="Editorial",M2259,"")</f>
        <v/>
      </c>
      <c r="V2259" s="27" t="str">
        <f aca="false">IF(OR(F2259="Technical",F2259="General"),M2259,"")</f>
        <v/>
      </c>
    </row>
    <row r="2260" customFormat="false" ht="12.45" hidden="false" customHeight="false" outlineLevel="0" collapsed="false">
      <c r="U2260" s="34" t="str">
        <f aca="false">IF(F2260="Editorial",M2260,"")</f>
        <v/>
      </c>
      <c r="V2260" s="27" t="str">
        <f aca="false">IF(OR(F2260="Technical",F2260="General"),M2260,"")</f>
        <v/>
      </c>
    </row>
    <row r="2261" customFormat="false" ht="12.45" hidden="false" customHeight="false" outlineLevel="0" collapsed="false">
      <c r="U2261" s="34" t="str">
        <f aca="false">IF(F2261="Editorial",M2261,"")</f>
        <v/>
      </c>
      <c r="V2261" s="27" t="str">
        <f aca="false">IF(OR(F2261="Technical",F2261="General"),M2261,"")</f>
        <v/>
      </c>
    </row>
    <row r="2262" customFormat="false" ht="12.45" hidden="false" customHeight="false" outlineLevel="0" collapsed="false">
      <c r="U2262" s="34" t="str">
        <f aca="false">IF(F2262="Editorial",M2262,"")</f>
        <v/>
      </c>
      <c r="V2262" s="27" t="str">
        <f aca="false">IF(OR(F2262="Technical",F2262="General"),M2262,"")</f>
        <v/>
      </c>
    </row>
    <row r="2263" customFormat="false" ht="12.45" hidden="false" customHeight="false" outlineLevel="0" collapsed="false">
      <c r="U2263" s="34" t="str">
        <f aca="false">IF(F2263="Editorial",M2263,"")</f>
        <v/>
      </c>
      <c r="V2263" s="27" t="str">
        <f aca="false">IF(OR(F2263="Technical",F2263="General"),M2263,"")</f>
        <v/>
      </c>
    </row>
    <row r="2264" customFormat="false" ht="12.45" hidden="false" customHeight="false" outlineLevel="0" collapsed="false">
      <c r="U2264" s="34" t="str">
        <f aca="false">IF(F2264="Editorial",M2264,"")</f>
        <v/>
      </c>
      <c r="V2264" s="27" t="str">
        <f aca="false">IF(OR(F2264="Technical",F2264="General"),M2264,"")</f>
        <v/>
      </c>
    </row>
    <row r="2265" customFormat="false" ht="12.45" hidden="false" customHeight="false" outlineLevel="0" collapsed="false">
      <c r="U2265" s="34" t="str">
        <f aca="false">IF(F2265="Editorial",M2265,"")</f>
        <v/>
      </c>
      <c r="V2265" s="27" t="str">
        <f aca="false">IF(OR(F2265="Technical",F2265="General"),M2265,"")</f>
        <v/>
      </c>
    </row>
    <row r="2266" customFormat="false" ht="12.45" hidden="false" customHeight="false" outlineLevel="0" collapsed="false">
      <c r="U2266" s="34" t="str">
        <f aca="false">IF(F2266="Editorial",M2266,"")</f>
        <v/>
      </c>
      <c r="V2266" s="27" t="str">
        <f aca="false">IF(OR(F2266="Technical",F2266="General"),M2266,"")</f>
        <v/>
      </c>
    </row>
    <row r="2267" customFormat="false" ht="12.45" hidden="false" customHeight="false" outlineLevel="0" collapsed="false">
      <c r="U2267" s="34" t="str">
        <f aca="false">IF(F2267="Editorial",M2267,"")</f>
        <v/>
      </c>
      <c r="V2267" s="27" t="str">
        <f aca="false">IF(OR(F2267="Technical",F2267="General"),M2267,"")</f>
        <v/>
      </c>
    </row>
    <row r="2268" customFormat="false" ht="12.45" hidden="false" customHeight="false" outlineLevel="0" collapsed="false">
      <c r="U2268" s="34" t="str">
        <f aca="false">IF(F2268="Editorial",M2268,"")</f>
        <v/>
      </c>
      <c r="V2268" s="27" t="str">
        <f aca="false">IF(OR(F2268="Technical",F2268="General"),M2268,"")</f>
        <v/>
      </c>
    </row>
    <row r="2269" customFormat="false" ht="12.45" hidden="false" customHeight="false" outlineLevel="0" collapsed="false">
      <c r="U2269" s="34" t="str">
        <f aca="false">IF(F2269="Editorial",M2269,"")</f>
        <v/>
      </c>
      <c r="V2269" s="27" t="str">
        <f aca="false">IF(OR(F2269="Technical",F2269="General"),M2269,"")</f>
        <v/>
      </c>
    </row>
    <row r="2270" customFormat="false" ht="12.45" hidden="false" customHeight="false" outlineLevel="0" collapsed="false">
      <c r="U2270" s="34" t="str">
        <f aca="false">IF(F2270="Editorial",M2270,"")</f>
        <v/>
      </c>
      <c r="V2270" s="27" t="str">
        <f aca="false">IF(OR(F2270="Technical",F2270="General"),M2270,"")</f>
        <v/>
      </c>
    </row>
    <row r="2271" customFormat="false" ht="12.45" hidden="false" customHeight="false" outlineLevel="0" collapsed="false">
      <c r="U2271" s="34" t="str">
        <f aca="false">IF(F2271="Editorial",M2271,"")</f>
        <v/>
      </c>
      <c r="V2271" s="27" t="str">
        <f aca="false">IF(OR(F2271="Technical",F2271="General"),M2271,"")</f>
        <v/>
      </c>
    </row>
    <row r="2272" customFormat="false" ht="12.45" hidden="false" customHeight="false" outlineLevel="0" collapsed="false">
      <c r="U2272" s="34" t="str">
        <f aca="false">IF(F2272="Editorial",M2272,"")</f>
        <v/>
      </c>
      <c r="V2272" s="27" t="str">
        <f aca="false">IF(OR(F2272="Technical",F2272="General"),M2272,"")</f>
        <v/>
      </c>
    </row>
    <row r="2273" customFormat="false" ht="12.45" hidden="false" customHeight="false" outlineLevel="0" collapsed="false">
      <c r="U2273" s="34" t="str">
        <f aca="false">IF(F2273="Editorial",M2273,"")</f>
        <v/>
      </c>
      <c r="V2273" s="27" t="str">
        <f aca="false">IF(OR(F2273="Technical",F2273="General"),M2273,"")</f>
        <v/>
      </c>
    </row>
    <row r="2274" customFormat="false" ht="12.45" hidden="false" customHeight="false" outlineLevel="0" collapsed="false">
      <c r="U2274" s="34" t="str">
        <f aca="false">IF(F2274="Editorial",M2274,"")</f>
        <v/>
      </c>
      <c r="V2274" s="27" t="str">
        <f aca="false">IF(OR(F2274="Technical",F2274="General"),M2274,"")</f>
        <v/>
      </c>
    </row>
    <row r="2275" customFormat="false" ht="12.45" hidden="false" customHeight="false" outlineLevel="0" collapsed="false">
      <c r="U2275" s="34" t="str">
        <f aca="false">IF(F2275="Editorial",M2275,"")</f>
        <v/>
      </c>
      <c r="V2275" s="27" t="str">
        <f aca="false">IF(OR(F2275="Technical",F2275="General"),M2275,"")</f>
        <v/>
      </c>
    </row>
    <row r="2276" customFormat="false" ht="12.45" hidden="false" customHeight="false" outlineLevel="0" collapsed="false">
      <c r="U2276" s="34" t="str">
        <f aca="false">IF(F2276="Editorial",M2276,"")</f>
        <v/>
      </c>
      <c r="V2276" s="27" t="str">
        <f aca="false">IF(OR(F2276="Technical",F2276="General"),M2276,"")</f>
        <v/>
      </c>
    </row>
    <row r="2277" customFormat="false" ht="12.45" hidden="false" customHeight="false" outlineLevel="0" collapsed="false">
      <c r="U2277" s="34" t="str">
        <f aca="false">IF(F2277="Editorial",M2277,"")</f>
        <v/>
      </c>
      <c r="V2277" s="27" t="str">
        <f aca="false">IF(OR(F2277="Technical",F2277="General"),M2277,"")</f>
        <v/>
      </c>
    </row>
    <row r="2278" customFormat="false" ht="12.45" hidden="false" customHeight="false" outlineLevel="0" collapsed="false">
      <c r="U2278" s="34" t="str">
        <f aca="false">IF(F2278="Editorial",M2278,"")</f>
        <v/>
      </c>
      <c r="V2278" s="27" t="str">
        <f aca="false">IF(OR(F2278="Technical",F2278="General"),M2278,"")</f>
        <v/>
      </c>
    </row>
    <row r="2279" customFormat="false" ht="12.45" hidden="false" customHeight="false" outlineLevel="0" collapsed="false">
      <c r="U2279" s="34" t="str">
        <f aca="false">IF(F2279="Editorial",M2279,"")</f>
        <v/>
      </c>
      <c r="V2279" s="27" t="str">
        <f aca="false">IF(OR(F2279="Technical",F2279="General"),M2279,"")</f>
        <v/>
      </c>
    </row>
    <row r="2280" customFormat="false" ht="12.45" hidden="false" customHeight="false" outlineLevel="0" collapsed="false">
      <c r="U2280" s="34" t="str">
        <f aca="false">IF(F2280="Editorial",M2280,"")</f>
        <v/>
      </c>
      <c r="V2280" s="27" t="str">
        <f aca="false">IF(OR(F2280="Technical",F2280="General"),M2280,"")</f>
        <v/>
      </c>
    </row>
    <row r="2281" customFormat="false" ht="12.45" hidden="false" customHeight="false" outlineLevel="0" collapsed="false">
      <c r="U2281" s="34" t="str">
        <f aca="false">IF(F2281="Editorial",M2281,"")</f>
        <v/>
      </c>
      <c r="V2281" s="27" t="str">
        <f aca="false">IF(OR(F2281="Technical",F2281="General"),M2281,"")</f>
        <v/>
      </c>
    </row>
    <row r="2282" customFormat="false" ht="12.45" hidden="false" customHeight="false" outlineLevel="0" collapsed="false">
      <c r="U2282" s="34" t="str">
        <f aca="false">IF(F2282="Editorial",M2282,"")</f>
        <v/>
      </c>
      <c r="V2282" s="27" t="str">
        <f aca="false">IF(OR(F2282="Technical",F2282="General"),M2282,"")</f>
        <v/>
      </c>
    </row>
    <row r="2283" customFormat="false" ht="12.45" hidden="false" customHeight="false" outlineLevel="0" collapsed="false">
      <c r="U2283" s="34" t="str">
        <f aca="false">IF(F2283="Editorial",M2283,"")</f>
        <v/>
      </c>
      <c r="V2283" s="27" t="str">
        <f aca="false">IF(OR(F2283="Technical",F2283="General"),M2283,"")</f>
        <v/>
      </c>
    </row>
    <row r="2284" customFormat="false" ht="12.45" hidden="false" customHeight="false" outlineLevel="0" collapsed="false">
      <c r="U2284" s="34" t="str">
        <f aca="false">IF(F2284="Editorial",M2284,"")</f>
        <v/>
      </c>
      <c r="V2284" s="27" t="str">
        <f aca="false">IF(OR(F2284="Technical",F2284="General"),M2284,"")</f>
        <v/>
      </c>
    </row>
    <row r="2285" customFormat="false" ht="12.45" hidden="false" customHeight="false" outlineLevel="0" collapsed="false">
      <c r="U2285" s="34" t="str">
        <f aca="false">IF(F2285="Editorial",M2285,"")</f>
        <v/>
      </c>
      <c r="V2285" s="27" t="str">
        <f aca="false">IF(OR(F2285="Technical",F2285="General"),M2285,"")</f>
        <v/>
      </c>
    </row>
    <row r="2286" customFormat="false" ht="12.45" hidden="false" customHeight="false" outlineLevel="0" collapsed="false">
      <c r="U2286" s="34" t="str">
        <f aca="false">IF(F2286="Editorial",M2286,"")</f>
        <v/>
      </c>
      <c r="V2286" s="27" t="str">
        <f aca="false">IF(OR(F2286="Technical",F2286="General"),M2286,"")</f>
        <v/>
      </c>
    </row>
    <row r="2287" customFormat="false" ht="12.45" hidden="false" customHeight="false" outlineLevel="0" collapsed="false">
      <c r="U2287" s="34" t="str">
        <f aca="false">IF(F2287="Editorial",M2287,"")</f>
        <v/>
      </c>
      <c r="V2287" s="27" t="str">
        <f aca="false">IF(OR(F2287="Technical",F2287="General"),M2287,"")</f>
        <v/>
      </c>
    </row>
    <row r="2288" customFormat="false" ht="12.45" hidden="false" customHeight="false" outlineLevel="0" collapsed="false">
      <c r="U2288" s="34" t="str">
        <f aca="false">IF(F2288="Editorial",M2288,"")</f>
        <v/>
      </c>
      <c r="V2288" s="27" t="str">
        <f aca="false">IF(OR(F2288="Technical",F2288="General"),M2288,"")</f>
        <v/>
      </c>
    </row>
    <row r="2289" customFormat="false" ht="12.45" hidden="false" customHeight="false" outlineLevel="0" collapsed="false">
      <c r="U2289" s="34" t="str">
        <f aca="false">IF(F2289="Editorial",M2289,"")</f>
        <v/>
      </c>
      <c r="V2289" s="27" t="str">
        <f aca="false">IF(OR(F2289="Technical",F2289="General"),M2289,"")</f>
        <v/>
      </c>
    </row>
    <row r="2290" customFormat="false" ht="12.45" hidden="false" customHeight="false" outlineLevel="0" collapsed="false">
      <c r="U2290" s="34" t="str">
        <f aca="false">IF(F2290="Editorial",M2290,"")</f>
        <v/>
      </c>
      <c r="V2290" s="27" t="str">
        <f aca="false">IF(OR(F2290="Technical",F2290="General"),M2290,"")</f>
        <v/>
      </c>
    </row>
    <row r="2291" customFormat="false" ht="12.45" hidden="false" customHeight="false" outlineLevel="0" collapsed="false">
      <c r="U2291" s="34" t="str">
        <f aca="false">IF(F2291="Editorial",M2291,"")</f>
        <v/>
      </c>
      <c r="V2291" s="27" t="str">
        <f aca="false">IF(OR(F2291="Technical",F2291="General"),M2291,"")</f>
        <v/>
      </c>
    </row>
    <row r="2292" customFormat="false" ht="12.45" hidden="false" customHeight="false" outlineLevel="0" collapsed="false">
      <c r="U2292" s="34" t="str">
        <f aca="false">IF(F2292="Editorial",M2292,"")</f>
        <v/>
      </c>
      <c r="V2292" s="27" t="str">
        <f aca="false">IF(OR(F2292="Technical",F2292="General"),M2292,"")</f>
        <v/>
      </c>
    </row>
    <row r="2293" customFormat="false" ht="12.45" hidden="false" customHeight="false" outlineLevel="0" collapsed="false">
      <c r="U2293" s="34" t="str">
        <f aca="false">IF(F2293="Editorial",M2293,"")</f>
        <v/>
      </c>
      <c r="V2293" s="27" t="str">
        <f aca="false">IF(OR(F2293="Technical",F2293="General"),M2293,"")</f>
        <v/>
      </c>
    </row>
    <row r="2294" customFormat="false" ht="12.45" hidden="false" customHeight="false" outlineLevel="0" collapsed="false">
      <c r="U2294" s="34" t="str">
        <f aca="false">IF(F2294="Editorial",M2294,"")</f>
        <v/>
      </c>
      <c r="V2294" s="27" t="str">
        <f aca="false">IF(OR(F2294="Technical",F2294="General"),M2294,"")</f>
        <v/>
      </c>
    </row>
    <row r="2295" customFormat="false" ht="12.45" hidden="false" customHeight="false" outlineLevel="0" collapsed="false">
      <c r="U2295" s="34" t="str">
        <f aca="false">IF(F2295="Editorial",M2295,"")</f>
        <v/>
      </c>
      <c r="V2295" s="27" t="str">
        <f aca="false">IF(OR(F2295="Technical",F2295="General"),M2295,"")</f>
        <v/>
      </c>
    </row>
    <row r="2296" customFormat="false" ht="12.45" hidden="false" customHeight="false" outlineLevel="0" collapsed="false">
      <c r="U2296" s="34" t="str">
        <f aca="false">IF(F2296="Editorial",M2296,"")</f>
        <v/>
      </c>
      <c r="V2296" s="27" t="str">
        <f aca="false">IF(OR(F2296="Technical",F2296="General"),M2296,"")</f>
        <v/>
      </c>
    </row>
    <row r="2297" customFormat="false" ht="12.45" hidden="false" customHeight="false" outlineLevel="0" collapsed="false">
      <c r="U2297" s="34" t="str">
        <f aca="false">IF(F2297="Editorial",M2297,"")</f>
        <v/>
      </c>
      <c r="V2297" s="27" t="str">
        <f aca="false">IF(OR(F2297="Technical",F2297="General"),M2297,"")</f>
        <v/>
      </c>
    </row>
    <row r="2298" customFormat="false" ht="12.45" hidden="false" customHeight="false" outlineLevel="0" collapsed="false">
      <c r="U2298" s="34" t="str">
        <f aca="false">IF(F2298="Editorial",M2298,"")</f>
        <v/>
      </c>
      <c r="V2298" s="27" t="str">
        <f aca="false">IF(OR(F2298="Technical",F2298="General"),M2298,"")</f>
        <v/>
      </c>
    </row>
    <row r="2299" customFormat="false" ht="12.45" hidden="false" customHeight="false" outlineLevel="0" collapsed="false">
      <c r="U2299" s="34" t="str">
        <f aca="false">IF(F2299="Editorial",M2299,"")</f>
        <v/>
      </c>
      <c r="V2299" s="27" t="str">
        <f aca="false">IF(OR(F2299="Technical",F2299="General"),M2299,"")</f>
        <v/>
      </c>
    </row>
    <row r="2300" customFormat="false" ht="12.45" hidden="false" customHeight="false" outlineLevel="0" collapsed="false">
      <c r="U2300" s="34" t="str">
        <f aca="false">IF(F2300="Editorial",M2300,"")</f>
        <v/>
      </c>
      <c r="V2300" s="27" t="str">
        <f aca="false">IF(OR(F2300="Technical",F2300="General"),M2300,"")</f>
        <v/>
      </c>
    </row>
    <row r="2301" customFormat="false" ht="12.45" hidden="false" customHeight="false" outlineLevel="0" collapsed="false">
      <c r="U2301" s="34" t="str">
        <f aca="false">IF(F2301="Editorial",M2301,"")</f>
        <v/>
      </c>
      <c r="V2301" s="27" t="str">
        <f aca="false">IF(OR(F2301="Technical",F2301="General"),M2301,"")</f>
        <v/>
      </c>
    </row>
    <row r="2302" customFormat="false" ht="12.45" hidden="false" customHeight="false" outlineLevel="0" collapsed="false">
      <c r="U2302" s="34" t="str">
        <f aca="false">IF(F2302="Editorial",M2302,"")</f>
        <v/>
      </c>
      <c r="V2302" s="27" t="str">
        <f aca="false">IF(OR(F2302="Technical",F2302="General"),M2302,"")</f>
        <v/>
      </c>
    </row>
    <row r="2303" customFormat="false" ht="12.45" hidden="false" customHeight="false" outlineLevel="0" collapsed="false">
      <c r="U2303" s="34" t="str">
        <f aca="false">IF(F2303="Editorial",M2303,"")</f>
        <v/>
      </c>
      <c r="V2303" s="27" t="str">
        <f aca="false">IF(OR(F2303="Technical",F2303="General"),M2303,"")</f>
        <v/>
      </c>
    </row>
    <row r="2304" customFormat="false" ht="12.45" hidden="false" customHeight="false" outlineLevel="0" collapsed="false">
      <c r="U2304" s="34" t="str">
        <f aca="false">IF(F2304="Editorial",M2304,"")</f>
        <v/>
      </c>
      <c r="V2304" s="27" t="str">
        <f aca="false">IF(OR(F2304="Technical",F2304="General"),M2304,"")</f>
        <v/>
      </c>
    </row>
    <row r="2305" customFormat="false" ht="12.45" hidden="false" customHeight="false" outlineLevel="0" collapsed="false">
      <c r="U2305" s="34" t="str">
        <f aca="false">IF(F2305="Editorial",M2305,"")</f>
        <v/>
      </c>
      <c r="V2305" s="27" t="str">
        <f aca="false">IF(OR(F2305="Technical",F2305="General"),M2305,"")</f>
        <v/>
      </c>
    </row>
    <row r="2306" customFormat="false" ht="12.45" hidden="false" customHeight="false" outlineLevel="0" collapsed="false">
      <c r="U2306" s="34" t="str">
        <f aca="false">IF(F2306="Editorial",M2306,"")</f>
        <v/>
      </c>
      <c r="V2306" s="27" t="str">
        <f aca="false">IF(OR(F2306="Technical",F2306="General"),M2306,"")</f>
        <v/>
      </c>
    </row>
    <row r="2307" customFormat="false" ht="12.45" hidden="false" customHeight="false" outlineLevel="0" collapsed="false">
      <c r="U2307" s="34" t="str">
        <f aca="false">IF(F2307="Editorial",M2307,"")</f>
        <v/>
      </c>
      <c r="V2307" s="27" t="str">
        <f aca="false">IF(OR(F2307="Technical",F2307="General"),M2307,"")</f>
        <v/>
      </c>
    </row>
    <row r="2308" customFormat="false" ht="12.45" hidden="false" customHeight="false" outlineLevel="0" collapsed="false">
      <c r="U2308" s="34" t="str">
        <f aca="false">IF(F2308="Editorial",M2308,"")</f>
        <v/>
      </c>
      <c r="V2308" s="27" t="str">
        <f aca="false">IF(OR(F2308="Technical",F2308="General"),M2308,"")</f>
        <v/>
      </c>
    </row>
    <row r="2309" customFormat="false" ht="12.45" hidden="false" customHeight="false" outlineLevel="0" collapsed="false">
      <c r="U2309" s="34" t="str">
        <f aca="false">IF(F2309="Editorial",M2309,"")</f>
        <v/>
      </c>
      <c r="V2309" s="27" t="str">
        <f aca="false">IF(OR(F2309="Technical",F2309="General"),M2309,"")</f>
        <v/>
      </c>
    </row>
    <row r="2310" customFormat="false" ht="12.45" hidden="false" customHeight="false" outlineLevel="0" collapsed="false">
      <c r="U2310" s="34" t="str">
        <f aca="false">IF(F2310="Editorial",M2310,"")</f>
        <v/>
      </c>
      <c r="V2310" s="27" t="str">
        <f aca="false">IF(OR(F2310="Technical",F2310="General"),M2310,"")</f>
        <v/>
      </c>
    </row>
    <row r="2311" customFormat="false" ht="12.45" hidden="false" customHeight="false" outlineLevel="0" collapsed="false">
      <c r="U2311" s="34" t="str">
        <f aca="false">IF(F2311="Editorial",M2311,"")</f>
        <v/>
      </c>
      <c r="V2311" s="27" t="str">
        <f aca="false">IF(OR(F2311="Technical",F2311="General"),M2311,"")</f>
        <v/>
      </c>
    </row>
    <row r="2312" customFormat="false" ht="12.45" hidden="false" customHeight="false" outlineLevel="0" collapsed="false">
      <c r="U2312" s="34" t="str">
        <f aca="false">IF(F2312="Editorial",M2312,"")</f>
        <v/>
      </c>
      <c r="V2312" s="27" t="str">
        <f aca="false">IF(OR(F2312="Technical",F2312="General"),M2312,"")</f>
        <v/>
      </c>
    </row>
    <row r="2313" customFormat="false" ht="12.45" hidden="false" customHeight="false" outlineLevel="0" collapsed="false">
      <c r="U2313" s="34" t="str">
        <f aca="false">IF(F2313="Editorial",M2313,"")</f>
        <v/>
      </c>
      <c r="V2313" s="27" t="str">
        <f aca="false">IF(OR(F2313="Technical",F2313="General"),M2313,"")</f>
        <v/>
      </c>
    </row>
    <row r="2314" customFormat="false" ht="12.45" hidden="false" customHeight="false" outlineLevel="0" collapsed="false">
      <c r="U2314" s="34" t="str">
        <f aca="false">IF(F2314="Editorial",M2314,"")</f>
        <v/>
      </c>
      <c r="V2314" s="27" t="str">
        <f aca="false">IF(OR(F2314="Technical",F2314="General"),M2314,"")</f>
        <v/>
      </c>
    </row>
    <row r="2315" customFormat="false" ht="12.45" hidden="false" customHeight="false" outlineLevel="0" collapsed="false">
      <c r="U2315" s="34" t="str">
        <f aca="false">IF(F2315="Editorial",M2315,"")</f>
        <v/>
      </c>
      <c r="V2315" s="27" t="str">
        <f aca="false">IF(OR(F2315="Technical",F2315="General"),M2315,"")</f>
        <v/>
      </c>
    </row>
    <row r="2316" customFormat="false" ht="12.45" hidden="false" customHeight="false" outlineLevel="0" collapsed="false">
      <c r="U2316" s="34" t="str">
        <f aca="false">IF(F2316="Editorial",M2316,"")</f>
        <v/>
      </c>
      <c r="V2316" s="27" t="str">
        <f aca="false">IF(OR(F2316="Technical",F2316="General"),M2316,"")</f>
        <v/>
      </c>
    </row>
    <row r="2317" customFormat="false" ht="12.45" hidden="false" customHeight="false" outlineLevel="0" collapsed="false">
      <c r="U2317" s="34" t="str">
        <f aca="false">IF(F2317="Editorial",M2317,"")</f>
        <v/>
      </c>
      <c r="V2317" s="27" t="str">
        <f aca="false">IF(OR(F2317="Technical",F2317="General"),M2317,"")</f>
        <v/>
      </c>
    </row>
    <row r="2318" customFormat="false" ht="12.45" hidden="false" customHeight="false" outlineLevel="0" collapsed="false">
      <c r="U2318" s="34" t="str">
        <f aca="false">IF(F2318="Editorial",M2318,"")</f>
        <v/>
      </c>
      <c r="V2318" s="27" t="str">
        <f aca="false">IF(OR(F2318="Technical",F2318="General"),M2318,"")</f>
        <v/>
      </c>
    </row>
    <row r="2319" customFormat="false" ht="12.45" hidden="false" customHeight="false" outlineLevel="0" collapsed="false">
      <c r="U2319" s="34" t="str">
        <f aca="false">IF(F2319="Editorial",M2319,"")</f>
        <v/>
      </c>
      <c r="V2319" s="27" t="str">
        <f aca="false">IF(OR(F2319="Technical",F2319="General"),M2319,"")</f>
        <v/>
      </c>
    </row>
    <row r="2320" customFormat="false" ht="12.45" hidden="false" customHeight="false" outlineLevel="0" collapsed="false">
      <c r="U2320" s="34" t="str">
        <f aca="false">IF(F2320="Editorial",M2320,"")</f>
        <v/>
      </c>
      <c r="V2320" s="27" t="str">
        <f aca="false">IF(OR(F2320="Technical",F2320="General"),M2320,"")</f>
        <v/>
      </c>
    </row>
    <row r="2321" customFormat="false" ht="12.45" hidden="false" customHeight="false" outlineLevel="0" collapsed="false">
      <c r="U2321" s="34" t="str">
        <f aca="false">IF(F2321="Editorial",M2321,"")</f>
        <v/>
      </c>
      <c r="V2321" s="27" t="str">
        <f aca="false">IF(OR(F2321="Technical",F2321="General"),M2321,"")</f>
        <v/>
      </c>
    </row>
    <row r="2322" customFormat="false" ht="12.45" hidden="false" customHeight="false" outlineLevel="0" collapsed="false">
      <c r="U2322" s="34" t="str">
        <f aca="false">IF(F2322="Editorial",M2322,"")</f>
        <v/>
      </c>
      <c r="V2322" s="27" t="str">
        <f aca="false">IF(OR(F2322="Technical",F2322="General"),M2322,"")</f>
        <v/>
      </c>
    </row>
    <row r="2323" customFormat="false" ht="12.45" hidden="false" customHeight="false" outlineLevel="0" collapsed="false">
      <c r="U2323" s="34" t="str">
        <f aca="false">IF(F2323="Editorial",M2323,"")</f>
        <v/>
      </c>
      <c r="V2323" s="27" t="str">
        <f aca="false">IF(OR(F2323="Technical",F2323="General"),M2323,"")</f>
        <v/>
      </c>
    </row>
    <row r="2324" customFormat="false" ht="12.45" hidden="false" customHeight="false" outlineLevel="0" collapsed="false">
      <c r="U2324" s="34" t="str">
        <f aca="false">IF(F2324="Editorial",M2324,"")</f>
        <v/>
      </c>
      <c r="V2324" s="27" t="str">
        <f aca="false">IF(OR(F2324="Technical",F2324="General"),M2324,"")</f>
        <v/>
      </c>
    </row>
    <row r="2325" customFormat="false" ht="12.45" hidden="false" customHeight="false" outlineLevel="0" collapsed="false">
      <c r="U2325" s="34" t="str">
        <f aca="false">IF(F2325="Editorial",M2325,"")</f>
        <v/>
      </c>
      <c r="V2325" s="27" t="str">
        <f aca="false">IF(OR(F2325="Technical",F2325="General"),M2325,"")</f>
        <v/>
      </c>
    </row>
    <row r="2326" customFormat="false" ht="12.45" hidden="false" customHeight="false" outlineLevel="0" collapsed="false">
      <c r="U2326" s="34" t="str">
        <f aca="false">IF(F2326="Editorial",M2326,"")</f>
        <v/>
      </c>
      <c r="V2326" s="27" t="str">
        <f aca="false">IF(OR(F2326="Technical",F2326="General"),M2326,"")</f>
        <v/>
      </c>
    </row>
    <row r="2327" customFormat="false" ht="12.45" hidden="false" customHeight="false" outlineLevel="0" collapsed="false">
      <c r="U2327" s="34" t="str">
        <f aca="false">IF(F2327="Editorial",M2327,"")</f>
        <v/>
      </c>
      <c r="V2327" s="27" t="str">
        <f aca="false">IF(OR(F2327="Technical",F2327="General"),M2327,"")</f>
        <v/>
      </c>
    </row>
    <row r="2328" customFormat="false" ht="12.45" hidden="false" customHeight="false" outlineLevel="0" collapsed="false">
      <c r="U2328" s="34" t="str">
        <f aca="false">IF(F2328="Editorial",M2328,"")</f>
        <v/>
      </c>
      <c r="V2328" s="27" t="str">
        <f aca="false">IF(OR(F2328="Technical",F2328="General"),M2328,"")</f>
        <v/>
      </c>
    </row>
    <row r="2329" customFormat="false" ht="12.45" hidden="false" customHeight="false" outlineLevel="0" collapsed="false">
      <c r="U2329" s="34" t="str">
        <f aca="false">IF(F2329="Editorial",M2329,"")</f>
        <v/>
      </c>
      <c r="V2329" s="27" t="str">
        <f aca="false">IF(OR(F2329="Technical",F2329="General"),M2329,"")</f>
        <v/>
      </c>
    </row>
    <row r="2330" customFormat="false" ht="12.45" hidden="false" customHeight="false" outlineLevel="0" collapsed="false">
      <c r="U2330" s="34" t="str">
        <f aca="false">IF(F2330="Editorial",M2330,"")</f>
        <v/>
      </c>
      <c r="V2330" s="27" t="str">
        <f aca="false">IF(OR(F2330="Technical",F2330="General"),M2330,"")</f>
        <v/>
      </c>
    </row>
    <row r="2331" customFormat="false" ht="12.45" hidden="false" customHeight="false" outlineLevel="0" collapsed="false">
      <c r="U2331" s="34" t="str">
        <f aca="false">IF(F2331="Editorial",M2331,"")</f>
        <v/>
      </c>
      <c r="V2331" s="27" t="str">
        <f aca="false">IF(OR(F2331="Technical",F2331="General"),M2331,"")</f>
        <v/>
      </c>
    </row>
    <row r="2332" customFormat="false" ht="12.45" hidden="false" customHeight="false" outlineLevel="0" collapsed="false">
      <c r="U2332" s="34" t="str">
        <f aca="false">IF(F2332="Editorial",M2332,"")</f>
        <v/>
      </c>
      <c r="V2332" s="27" t="str">
        <f aca="false">IF(OR(F2332="Technical",F2332="General"),M2332,"")</f>
        <v/>
      </c>
    </row>
    <row r="2333" customFormat="false" ht="12.45" hidden="false" customHeight="false" outlineLevel="0" collapsed="false">
      <c r="U2333" s="34" t="str">
        <f aca="false">IF(F2333="Editorial",M2333,"")</f>
        <v/>
      </c>
      <c r="V2333" s="27" t="str">
        <f aca="false">IF(OR(F2333="Technical",F2333="General"),M2333,"")</f>
        <v/>
      </c>
    </row>
    <row r="2334" customFormat="false" ht="12.45" hidden="false" customHeight="false" outlineLevel="0" collapsed="false">
      <c r="U2334" s="34" t="str">
        <f aca="false">IF(F2334="Editorial",M2334,"")</f>
        <v/>
      </c>
      <c r="V2334" s="27" t="str">
        <f aca="false">IF(OR(F2334="Technical",F2334="General"),M2334,"")</f>
        <v/>
      </c>
    </row>
    <row r="2335" customFormat="false" ht="12.45" hidden="false" customHeight="false" outlineLevel="0" collapsed="false">
      <c r="U2335" s="34" t="str">
        <f aca="false">IF(F2335="Editorial",M2335,"")</f>
        <v/>
      </c>
      <c r="V2335" s="27" t="str">
        <f aca="false">IF(OR(F2335="Technical",F2335="General"),M2335,"")</f>
        <v/>
      </c>
    </row>
    <row r="2336" customFormat="false" ht="12.45" hidden="false" customHeight="false" outlineLevel="0" collapsed="false">
      <c r="U2336" s="34" t="str">
        <f aca="false">IF(F2336="Editorial",M2336,"")</f>
        <v/>
      </c>
      <c r="V2336" s="27" t="str">
        <f aca="false">IF(OR(F2336="Technical",F2336="General"),M2336,"")</f>
        <v/>
      </c>
    </row>
    <row r="2337" customFormat="false" ht="12.45" hidden="false" customHeight="false" outlineLevel="0" collapsed="false">
      <c r="U2337" s="34" t="str">
        <f aca="false">IF(F2337="Editorial",M2337,"")</f>
        <v/>
      </c>
      <c r="V2337" s="27" t="str">
        <f aca="false">IF(OR(F2337="Technical",F2337="General"),M2337,"")</f>
        <v/>
      </c>
    </row>
    <row r="2338" customFormat="false" ht="12.45" hidden="false" customHeight="false" outlineLevel="0" collapsed="false">
      <c r="U2338" s="34" t="str">
        <f aca="false">IF(F2338="Editorial",M2338,"")</f>
        <v/>
      </c>
      <c r="V2338" s="27" t="str">
        <f aca="false">IF(OR(F2338="Technical",F2338="General"),M2338,"")</f>
        <v/>
      </c>
    </row>
    <row r="2339" customFormat="false" ht="12.45" hidden="false" customHeight="false" outlineLevel="0" collapsed="false">
      <c r="U2339" s="34" t="str">
        <f aca="false">IF(F2339="Editorial",M2339,"")</f>
        <v/>
      </c>
      <c r="V2339" s="27" t="str">
        <f aca="false">IF(OR(F2339="Technical",F2339="General"),M2339,"")</f>
        <v/>
      </c>
    </row>
    <row r="2340" customFormat="false" ht="12.45" hidden="false" customHeight="false" outlineLevel="0" collapsed="false">
      <c r="U2340" s="34" t="str">
        <f aca="false">IF(F2340="Editorial",M2340,"")</f>
        <v/>
      </c>
      <c r="V2340" s="27" t="str">
        <f aca="false">IF(OR(F2340="Technical",F2340="General"),M2340,"")</f>
        <v/>
      </c>
    </row>
    <row r="2341" customFormat="false" ht="12.45" hidden="false" customHeight="false" outlineLevel="0" collapsed="false">
      <c r="U2341" s="34" t="str">
        <f aca="false">IF(F2341="Editorial",M2341,"")</f>
        <v/>
      </c>
      <c r="V2341" s="27" t="str">
        <f aca="false">IF(OR(F2341="Technical",F2341="General"),M2341,"")</f>
        <v/>
      </c>
    </row>
    <row r="2342" customFormat="false" ht="12.45" hidden="false" customHeight="false" outlineLevel="0" collapsed="false">
      <c r="U2342" s="34" t="str">
        <f aca="false">IF(F2342="Editorial",M2342,"")</f>
        <v/>
      </c>
      <c r="V2342" s="27" t="str">
        <f aca="false">IF(OR(F2342="Technical",F2342="General"),M2342,"")</f>
        <v/>
      </c>
    </row>
    <row r="2343" customFormat="false" ht="12.45" hidden="false" customHeight="false" outlineLevel="0" collapsed="false">
      <c r="U2343" s="34" t="str">
        <f aca="false">IF(F2343="Editorial",M2343,"")</f>
        <v/>
      </c>
      <c r="V2343" s="27" t="str">
        <f aca="false">IF(OR(F2343="Technical",F2343="General"),M2343,"")</f>
        <v/>
      </c>
    </row>
    <row r="2344" customFormat="false" ht="12.45" hidden="false" customHeight="false" outlineLevel="0" collapsed="false">
      <c r="U2344" s="34" t="str">
        <f aca="false">IF(F2344="Editorial",M2344,"")</f>
        <v/>
      </c>
      <c r="V2344" s="27" t="str">
        <f aca="false">IF(OR(F2344="Technical",F2344="General"),M2344,"")</f>
        <v/>
      </c>
    </row>
    <row r="2345" customFormat="false" ht="12.45" hidden="false" customHeight="false" outlineLevel="0" collapsed="false">
      <c r="U2345" s="34" t="str">
        <f aca="false">IF(F2345="Editorial",M2345,"")</f>
        <v/>
      </c>
      <c r="V2345" s="27" t="str">
        <f aca="false">IF(OR(F2345="Technical",F2345="General"),M2345,"")</f>
        <v/>
      </c>
    </row>
    <row r="2346" customFormat="false" ht="12.45" hidden="false" customHeight="false" outlineLevel="0" collapsed="false">
      <c r="U2346" s="34" t="str">
        <f aca="false">IF(F2346="Editorial",M2346,"")</f>
        <v/>
      </c>
      <c r="V2346" s="27" t="str">
        <f aca="false">IF(OR(F2346="Technical",F2346="General"),M2346,"")</f>
        <v/>
      </c>
    </row>
    <row r="2347" customFormat="false" ht="12.45" hidden="false" customHeight="false" outlineLevel="0" collapsed="false">
      <c r="U2347" s="34" t="str">
        <f aca="false">IF(F2347="Editorial",M2347,"")</f>
        <v/>
      </c>
      <c r="V2347" s="27" t="str">
        <f aca="false">IF(OR(F2347="Technical",F2347="General"),M2347,"")</f>
        <v/>
      </c>
    </row>
    <row r="2348" customFormat="false" ht="12.45" hidden="false" customHeight="false" outlineLevel="0" collapsed="false">
      <c r="U2348" s="34" t="str">
        <f aca="false">IF(F2348="Editorial",M2348,"")</f>
        <v/>
      </c>
      <c r="V2348" s="27" t="str">
        <f aca="false">IF(OR(F2348="Technical",F2348="General"),M2348,"")</f>
        <v/>
      </c>
    </row>
    <row r="2349" customFormat="false" ht="12.45" hidden="false" customHeight="false" outlineLevel="0" collapsed="false">
      <c r="U2349" s="34" t="str">
        <f aca="false">IF(F2349="Editorial",M2349,"")</f>
        <v/>
      </c>
      <c r="V2349" s="27" t="str">
        <f aca="false">IF(OR(F2349="Technical",F2349="General"),M2349,"")</f>
        <v/>
      </c>
    </row>
    <row r="2350" customFormat="false" ht="12.45" hidden="false" customHeight="false" outlineLevel="0" collapsed="false">
      <c r="U2350" s="34" t="str">
        <f aca="false">IF(F2350="Editorial",M2350,"")</f>
        <v/>
      </c>
      <c r="V2350" s="27" t="str">
        <f aca="false">IF(OR(F2350="Technical",F2350="General"),M2350,"")</f>
        <v/>
      </c>
    </row>
    <row r="2351" customFormat="false" ht="12.45" hidden="false" customHeight="false" outlineLevel="0" collapsed="false">
      <c r="U2351" s="34" t="str">
        <f aca="false">IF(F2351="Editorial",M2351,"")</f>
        <v/>
      </c>
      <c r="V2351" s="27" t="str">
        <f aca="false">IF(OR(F2351="Technical",F2351="General"),M2351,"")</f>
        <v/>
      </c>
    </row>
    <row r="2352" customFormat="false" ht="12.45" hidden="false" customHeight="false" outlineLevel="0" collapsed="false">
      <c r="U2352" s="34" t="str">
        <f aca="false">IF(F2352="Editorial",M2352,"")</f>
        <v/>
      </c>
      <c r="V2352" s="27" t="str">
        <f aca="false">IF(OR(F2352="Technical",F2352="General"),M2352,"")</f>
        <v/>
      </c>
    </row>
    <row r="2353" customFormat="false" ht="12.45" hidden="false" customHeight="false" outlineLevel="0" collapsed="false">
      <c r="U2353" s="34" t="str">
        <f aca="false">IF(F2353="Editorial",M2353,"")</f>
        <v/>
      </c>
      <c r="V2353" s="27" t="str">
        <f aca="false">IF(OR(F2353="Technical",F2353="General"),M2353,"")</f>
        <v/>
      </c>
    </row>
    <row r="2354" customFormat="false" ht="12.45" hidden="false" customHeight="false" outlineLevel="0" collapsed="false">
      <c r="U2354" s="34" t="str">
        <f aca="false">IF(F2354="Editorial",M2354,"")</f>
        <v/>
      </c>
      <c r="V2354" s="27" t="str">
        <f aca="false">IF(OR(F2354="Technical",F2354="General"),M2354,"")</f>
        <v/>
      </c>
    </row>
    <row r="2355" customFormat="false" ht="12.45" hidden="false" customHeight="false" outlineLevel="0" collapsed="false">
      <c r="U2355" s="34" t="str">
        <f aca="false">IF(F2355="Editorial",M2355,"")</f>
        <v/>
      </c>
      <c r="V2355" s="27" t="str">
        <f aca="false">IF(OR(F2355="Technical",F2355="General"),M2355,"")</f>
        <v/>
      </c>
    </row>
    <row r="2356" customFormat="false" ht="12.45" hidden="false" customHeight="false" outlineLevel="0" collapsed="false">
      <c r="U2356" s="34" t="str">
        <f aca="false">IF(F2356="Editorial",M2356,"")</f>
        <v/>
      </c>
      <c r="V2356" s="27" t="str">
        <f aca="false">IF(OR(F2356="Technical",F2356="General"),M2356,"")</f>
        <v/>
      </c>
    </row>
    <row r="2357" customFormat="false" ht="12.45" hidden="false" customHeight="false" outlineLevel="0" collapsed="false">
      <c r="U2357" s="34" t="str">
        <f aca="false">IF(F2357="Editorial",M2357,"")</f>
        <v/>
      </c>
      <c r="V2357" s="27" t="str">
        <f aca="false">IF(OR(F2357="Technical",F2357="General"),M2357,"")</f>
        <v/>
      </c>
    </row>
    <row r="2358" customFormat="false" ht="12.45" hidden="false" customHeight="false" outlineLevel="0" collapsed="false">
      <c r="U2358" s="34" t="str">
        <f aca="false">IF(F2358="Editorial",M2358,"")</f>
        <v/>
      </c>
      <c r="V2358" s="27" t="str">
        <f aca="false">IF(OR(F2358="Technical",F2358="General"),M2358,"")</f>
        <v/>
      </c>
    </row>
    <row r="2359" customFormat="false" ht="12.45" hidden="false" customHeight="false" outlineLevel="0" collapsed="false">
      <c r="U2359" s="34" t="str">
        <f aca="false">IF(F2359="Editorial",M2359,"")</f>
        <v/>
      </c>
      <c r="V2359" s="27" t="str">
        <f aca="false">IF(OR(F2359="Technical",F2359="General"),M2359,"")</f>
        <v/>
      </c>
    </row>
    <row r="2360" customFormat="false" ht="12.45" hidden="false" customHeight="false" outlineLevel="0" collapsed="false">
      <c r="U2360" s="34" t="str">
        <f aca="false">IF(F2360="Editorial",M2360,"")</f>
        <v/>
      </c>
      <c r="V2360" s="27" t="str">
        <f aca="false">IF(OR(F2360="Technical",F2360="General"),M2360,"")</f>
        <v/>
      </c>
    </row>
    <row r="2361" customFormat="false" ht="12.45" hidden="false" customHeight="false" outlineLevel="0" collapsed="false">
      <c r="U2361" s="34" t="str">
        <f aca="false">IF(F2361="Editorial",M2361,"")</f>
        <v/>
      </c>
      <c r="V2361" s="27" t="str">
        <f aca="false">IF(OR(F2361="Technical",F2361="General"),M2361,"")</f>
        <v/>
      </c>
    </row>
    <row r="2362" customFormat="false" ht="12.45" hidden="false" customHeight="false" outlineLevel="0" collapsed="false">
      <c r="U2362" s="34" t="str">
        <f aca="false">IF(F2362="Editorial",M2362,"")</f>
        <v/>
      </c>
      <c r="V2362" s="27" t="str">
        <f aca="false">IF(OR(F2362="Technical",F2362="General"),M2362,"")</f>
        <v/>
      </c>
    </row>
    <row r="2363" customFormat="false" ht="12.45" hidden="false" customHeight="false" outlineLevel="0" collapsed="false">
      <c r="U2363" s="34" t="str">
        <f aca="false">IF(F2363="Editorial",M2363,"")</f>
        <v/>
      </c>
      <c r="V2363" s="27" t="str">
        <f aca="false">IF(OR(F2363="Technical",F2363="General"),M2363,"")</f>
        <v/>
      </c>
    </row>
    <row r="2364" customFormat="false" ht="12.45" hidden="false" customHeight="false" outlineLevel="0" collapsed="false">
      <c r="U2364" s="34" t="str">
        <f aca="false">IF(F2364="Editorial",M2364,"")</f>
        <v/>
      </c>
      <c r="V2364" s="27" t="str">
        <f aca="false">IF(OR(F2364="Technical",F2364="General"),M2364,"")</f>
        <v/>
      </c>
    </row>
    <row r="2365" customFormat="false" ht="12.45" hidden="false" customHeight="false" outlineLevel="0" collapsed="false">
      <c r="U2365" s="34" t="str">
        <f aca="false">IF(F2365="Editorial",M2365,"")</f>
        <v/>
      </c>
      <c r="V2365" s="27" t="str">
        <f aca="false">IF(OR(F2365="Technical",F2365="General"),M2365,"")</f>
        <v/>
      </c>
    </row>
    <row r="2366" customFormat="false" ht="12.45" hidden="false" customHeight="false" outlineLevel="0" collapsed="false">
      <c r="U2366" s="34" t="str">
        <f aca="false">IF(F2366="Editorial",M2366,"")</f>
        <v/>
      </c>
      <c r="V2366" s="27" t="str">
        <f aca="false">IF(OR(F2366="Technical",F2366="General"),M2366,"")</f>
        <v/>
      </c>
    </row>
    <row r="2367" customFormat="false" ht="12.45" hidden="false" customHeight="false" outlineLevel="0" collapsed="false">
      <c r="U2367" s="34" t="str">
        <f aca="false">IF(F2367="Editorial",M2367,"")</f>
        <v/>
      </c>
      <c r="V2367" s="27" t="str">
        <f aca="false">IF(OR(F2367="Technical",F2367="General"),M2367,"")</f>
        <v/>
      </c>
    </row>
    <row r="2368" customFormat="false" ht="12.45" hidden="false" customHeight="false" outlineLevel="0" collapsed="false">
      <c r="U2368" s="34" t="str">
        <f aca="false">IF(F2368="Editorial",M2368,"")</f>
        <v/>
      </c>
      <c r="V2368" s="27" t="str">
        <f aca="false">IF(OR(F2368="Technical",F2368="General"),M2368,"")</f>
        <v/>
      </c>
    </row>
    <row r="2369" customFormat="false" ht="12.45" hidden="false" customHeight="false" outlineLevel="0" collapsed="false">
      <c r="U2369" s="34" t="str">
        <f aca="false">IF(F2369="Editorial",M2369,"")</f>
        <v/>
      </c>
      <c r="V2369" s="27" t="str">
        <f aca="false">IF(OR(F2369="Technical",F2369="General"),M2369,"")</f>
        <v/>
      </c>
    </row>
    <row r="2370" customFormat="false" ht="12.45" hidden="false" customHeight="false" outlineLevel="0" collapsed="false">
      <c r="U2370" s="34" t="str">
        <f aca="false">IF(F2370="Editorial",M2370,"")</f>
        <v/>
      </c>
      <c r="V2370" s="27" t="str">
        <f aca="false">IF(OR(F2370="Technical",F2370="General"),M2370,"")</f>
        <v/>
      </c>
    </row>
    <row r="2371" customFormat="false" ht="12.45" hidden="false" customHeight="false" outlineLevel="0" collapsed="false">
      <c r="U2371" s="34" t="str">
        <f aca="false">IF(F2371="Editorial",M2371,"")</f>
        <v/>
      </c>
      <c r="V2371" s="27" t="str">
        <f aca="false">IF(OR(F2371="Technical",F2371="General"),M2371,"")</f>
        <v/>
      </c>
    </row>
    <row r="2372" customFormat="false" ht="12.45" hidden="false" customHeight="false" outlineLevel="0" collapsed="false">
      <c r="U2372" s="34" t="str">
        <f aca="false">IF(F2372="Editorial",M2372,"")</f>
        <v/>
      </c>
      <c r="V2372" s="27" t="str">
        <f aca="false">IF(OR(F2372="Technical",F2372="General"),M2372,"")</f>
        <v/>
      </c>
    </row>
    <row r="2373" customFormat="false" ht="12.45" hidden="false" customHeight="false" outlineLevel="0" collapsed="false">
      <c r="U2373" s="34" t="str">
        <f aca="false">IF(F2373="Editorial",M2373,"")</f>
        <v/>
      </c>
      <c r="V2373" s="27" t="str">
        <f aca="false">IF(OR(F2373="Technical",F2373="General"),M2373,"")</f>
        <v/>
      </c>
    </row>
    <row r="2374" customFormat="false" ht="12.45" hidden="false" customHeight="false" outlineLevel="0" collapsed="false">
      <c r="U2374" s="34" t="str">
        <f aca="false">IF(F2374="Editorial",M2374,"")</f>
        <v/>
      </c>
      <c r="V2374" s="27" t="str">
        <f aca="false">IF(OR(F2374="Technical",F2374="General"),M2374,"")</f>
        <v/>
      </c>
    </row>
    <row r="2375" customFormat="false" ht="12.45" hidden="false" customHeight="false" outlineLevel="0" collapsed="false">
      <c r="U2375" s="34" t="str">
        <f aca="false">IF(F2375="Editorial",M2375,"")</f>
        <v/>
      </c>
      <c r="V2375" s="27" t="str">
        <f aca="false">IF(OR(F2375="Technical",F2375="General"),M2375,"")</f>
        <v/>
      </c>
    </row>
    <row r="2376" customFormat="false" ht="12.45" hidden="false" customHeight="false" outlineLevel="0" collapsed="false">
      <c r="U2376" s="34" t="str">
        <f aca="false">IF(F2376="Editorial",M2376,"")</f>
        <v/>
      </c>
      <c r="V2376" s="27" t="str">
        <f aca="false">IF(OR(F2376="Technical",F2376="General"),M2376,"")</f>
        <v/>
      </c>
    </row>
    <row r="2377" customFormat="false" ht="12.45" hidden="false" customHeight="false" outlineLevel="0" collapsed="false">
      <c r="U2377" s="34" t="str">
        <f aca="false">IF(F2377="Editorial",M2377,"")</f>
        <v/>
      </c>
      <c r="V2377" s="27" t="str">
        <f aca="false">IF(OR(F2377="Technical",F2377="General"),M2377,"")</f>
        <v/>
      </c>
    </row>
    <row r="2378" customFormat="false" ht="12.45" hidden="false" customHeight="false" outlineLevel="0" collapsed="false">
      <c r="U2378" s="34" t="str">
        <f aca="false">IF(F2378="Editorial",M2378,"")</f>
        <v/>
      </c>
      <c r="V2378" s="27" t="str">
        <f aca="false">IF(OR(F2378="Technical",F2378="General"),M2378,"")</f>
        <v/>
      </c>
    </row>
    <row r="2379" customFormat="false" ht="12.45" hidden="false" customHeight="false" outlineLevel="0" collapsed="false">
      <c r="U2379" s="34" t="str">
        <f aca="false">IF(F2379="Editorial",M2379,"")</f>
        <v/>
      </c>
      <c r="V2379" s="27" t="str">
        <f aca="false">IF(OR(F2379="Technical",F2379="General"),M2379,"")</f>
        <v/>
      </c>
    </row>
    <row r="2380" customFormat="false" ht="12.45" hidden="false" customHeight="false" outlineLevel="0" collapsed="false">
      <c r="U2380" s="34" t="str">
        <f aca="false">IF(F2380="Editorial",M2380,"")</f>
        <v/>
      </c>
      <c r="V2380" s="27" t="str">
        <f aca="false">IF(OR(F2380="Technical",F2380="General"),M2380,"")</f>
        <v/>
      </c>
    </row>
    <row r="2381" customFormat="false" ht="12.45" hidden="false" customHeight="false" outlineLevel="0" collapsed="false">
      <c r="U2381" s="34" t="str">
        <f aca="false">IF(F2381="Editorial",M2381,"")</f>
        <v/>
      </c>
      <c r="V2381" s="27" t="str">
        <f aca="false">IF(OR(F2381="Technical",F2381="General"),M2381,"")</f>
        <v/>
      </c>
    </row>
    <row r="2382" customFormat="false" ht="12.45" hidden="false" customHeight="false" outlineLevel="0" collapsed="false">
      <c r="U2382" s="34" t="str">
        <f aca="false">IF(F2382="Editorial",M2382,"")</f>
        <v/>
      </c>
      <c r="V2382" s="27" t="str">
        <f aca="false">IF(OR(F2382="Technical",F2382="General"),M2382,"")</f>
        <v/>
      </c>
    </row>
    <row r="2383" customFormat="false" ht="12.45" hidden="false" customHeight="false" outlineLevel="0" collapsed="false">
      <c r="U2383" s="34" t="str">
        <f aca="false">IF(F2383="Editorial",M2383,"")</f>
        <v/>
      </c>
      <c r="V2383" s="27" t="str">
        <f aca="false">IF(OR(F2383="Technical",F2383="General"),M2383,"")</f>
        <v/>
      </c>
    </row>
    <row r="2384" customFormat="false" ht="12.45" hidden="false" customHeight="false" outlineLevel="0" collapsed="false">
      <c r="U2384" s="34" t="str">
        <f aca="false">IF(F2384="Editorial",M2384,"")</f>
        <v/>
      </c>
      <c r="V2384" s="27" t="str">
        <f aca="false">IF(OR(F2384="Technical",F2384="General"),M2384,"")</f>
        <v/>
      </c>
    </row>
    <row r="2385" customFormat="false" ht="12.45" hidden="false" customHeight="false" outlineLevel="0" collapsed="false">
      <c r="U2385" s="34" t="str">
        <f aca="false">IF(F2385="Editorial",M2385,"")</f>
        <v/>
      </c>
      <c r="V2385" s="27" t="str">
        <f aca="false">IF(OR(F2385="Technical",F2385="General"),M2385,"")</f>
        <v/>
      </c>
    </row>
    <row r="2386" customFormat="false" ht="12.45" hidden="false" customHeight="false" outlineLevel="0" collapsed="false">
      <c r="U2386" s="34" t="str">
        <f aca="false">IF(F2386="Editorial",M2386,"")</f>
        <v/>
      </c>
      <c r="V2386" s="27" t="str">
        <f aca="false">IF(OR(F2386="Technical",F2386="General"),M2386,"")</f>
        <v/>
      </c>
    </row>
    <row r="2387" customFormat="false" ht="12.45" hidden="false" customHeight="false" outlineLevel="0" collapsed="false">
      <c r="U2387" s="34" t="str">
        <f aca="false">IF(F2387="Editorial",M2387,"")</f>
        <v/>
      </c>
      <c r="V2387" s="27" t="str">
        <f aca="false">IF(OR(F2387="Technical",F2387="General"),M2387,"")</f>
        <v/>
      </c>
    </row>
    <row r="2388" customFormat="false" ht="12.45" hidden="false" customHeight="false" outlineLevel="0" collapsed="false">
      <c r="U2388" s="34" t="str">
        <f aca="false">IF(F2388="Editorial",M2388,"")</f>
        <v/>
      </c>
      <c r="V2388" s="27" t="str">
        <f aca="false">IF(OR(F2388="Technical",F2388="General"),M2388,"")</f>
        <v/>
      </c>
    </row>
    <row r="2389" customFormat="false" ht="12.45" hidden="false" customHeight="false" outlineLevel="0" collapsed="false">
      <c r="U2389" s="34" t="str">
        <f aca="false">IF(F2389="Editorial",M2389,"")</f>
        <v/>
      </c>
      <c r="V2389" s="27" t="str">
        <f aca="false">IF(OR(F2389="Technical",F2389="General"),M2389,"")</f>
        <v/>
      </c>
    </row>
    <row r="2390" customFormat="false" ht="12.45" hidden="false" customHeight="false" outlineLevel="0" collapsed="false">
      <c r="U2390" s="34" t="str">
        <f aca="false">IF(F2390="Editorial",M2390,"")</f>
        <v/>
      </c>
      <c r="V2390" s="27" t="str">
        <f aca="false">IF(OR(F2390="Technical",F2390="General"),M2390,"")</f>
        <v/>
      </c>
    </row>
    <row r="2391" customFormat="false" ht="12.45" hidden="false" customHeight="false" outlineLevel="0" collapsed="false">
      <c r="U2391" s="34" t="str">
        <f aca="false">IF(F2391="Editorial",M2391,"")</f>
        <v/>
      </c>
      <c r="V2391" s="27" t="str">
        <f aca="false">IF(OR(F2391="Technical",F2391="General"),M2391,"")</f>
        <v/>
      </c>
    </row>
    <row r="2392" customFormat="false" ht="12.45" hidden="false" customHeight="false" outlineLevel="0" collapsed="false">
      <c r="U2392" s="34" t="str">
        <f aca="false">IF(F2392="Editorial",M2392,"")</f>
        <v/>
      </c>
      <c r="V2392" s="27" t="str">
        <f aca="false">IF(OR(F2392="Technical",F2392="General"),M2392,"")</f>
        <v/>
      </c>
    </row>
    <row r="2393" customFormat="false" ht="12.45" hidden="false" customHeight="false" outlineLevel="0" collapsed="false">
      <c r="U2393" s="34" t="str">
        <f aca="false">IF(F2393="Editorial",M2393,"")</f>
        <v/>
      </c>
      <c r="V2393" s="27" t="str">
        <f aca="false">IF(OR(F2393="Technical",F2393="General"),M2393,"")</f>
        <v/>
      </c>
    </row>
    <row r="2394" customFormat="false" ht="12.45" hidden="false" customHeight="false" outlineLevel="0" collapsed="false">
      <c r="U2394" s="34" t="str">
        <f aca="false">IF(F2394="Editorial",M2394,"")</f>
        <v/>
      </c>
      <c r="V2394" s="27" t="str">
        <f aca="false">IF(OR(F2394="Technical",F2394="General"),M2394,"")</f>
        <v/>
      </c>
    </row>
    <row r="2395" customFormat="false" ht="12.45" hidden="false" customHeight="false" outlineLevel="0" collapsed="false">
      <c r="U2395" s="34" t="str">
        <f aca="false">IF(F2395="Editorial",M2395,"")</f>
        <v/>
      </c>
      <c r="V2395" s="27" t="str">
        <f aca="false">IF(OR(F2395="Technical",F2395="General"),M2395,"")</f>
        <v/>
      </c>
    </row>
    <row r="2396" customFormat="false" ht="12.45" hidden="false" customHeight="false" outlineLevel="0" collapsed="false">
      <c r="U2396" s="34" t="str">
        <f aca="false">IF(F2396="Editorial",M2396,"")</f>
        <v/>
      </c>
      <c r="V2396" s="27" t="str">
        <f aca="false">IF(OR(F2396="Technical",F2396="General"),M2396,"")</f>
        <v/>
      </c>
    </row>
    <row r="2397" customFormat="false" ht="12.45" hidden="false" customHeight="false" outlineLevel="0" collapsed="false">
      <c r="U2397" s="34" t="str">
        <f aca="false">IF(F2397="Editorial",M2397,"")</f>
        <v/>
      </c>
      <c r="V2397" s="27" t="str">
        <f aca="false">IF(OR(F2397="Technical",F2397="General"),M2397,"")</f>
        <v/>
      </c>
    </row>
    <row r="2398" customFormat="false" ht="12.45" hidden="false" customHeight="false" outlineLevel="0" collapsed="false">
      <c r="U2398" s="34" t="str">
        <f aca="false">IF(F2398="Editorial",M2398,"")</f>
        <v/>
      </c>
      <c r="V2398" s="27" t="str">
        <f aca="false">IF(OR(F2398="Technical",F2398="General"),M2398,"")</f>
        <v/>
      </c>
    </row>
    <row r="2399" customFormat="false" ht="12.45" hidden="false" customHeight="false" outlineLevel="0" collapsed="false">
      <c r="U2399" s="34" t="str">
        <f aca="false">IF(F2399="Editorial",M2399,"")</f>
        <v/>
      </c>
      <c r="V2399" s="27" t="str">
        <f aca="false">IF(OR(F2399="Technical",F2399="General"),M2399,"")</f>
        <v/>
      </c>
    </row>
    <row r="2400" customFormat="false" ht="12.45" hidden="false" customHeight="false" outlineLevel="0" collapsed="false">
      <c r="U2400" s="34" t="str">
        <f aca="false">IF(F2400="Editorial",M2400,"")</f>
        <v/>
      </c>
      <c r="V2400" s="27" t="str">
        <f aca="false">IF(OR(F2400="Technical",F2400="General"),M2400,"")</f>
        <v/>
      </c>
    </row>
    <row r="2401" customFormat="false" ht="12.45" hidden="false" customHeight="false" outlineLevel="0" collapsed="false">
      <c r="U2401" s="34" t="str">
        <f aca="false">IF(F2401="Editorial",M2401,"")</f>
        <v/>
      </c>
      <c r="V2401" s="27" t="str">
        <f aca="false">IF(OR(F2401="Technical",F2401="General"),M2401,"")</f>
        <v/>
      </c>
    </row>
    <row r="2402" customFormat="false" ht="12.45" hidden="false" customHeight="false" outlineLevel="0" collapsed="false">
      <c r="U2402" s="34" t="str">
        <f aca="false">IF(F2402="Editorial",M2402,"")</f>
        <v/>
      </c>
      <c r="V2402" s="27" t="str">
        <f aca="false">IF(OR(F2402="Technical",F2402="General"),M2402,"")</f>
        <v/>
      </c>
    </row>
    <row r="2403" customFormat="false" ht="12.45" hidden="false" customHeight="false" outlineLevel="0" collapsed="false">
      <c r="U2403" s="34" t="str">
        <f aca="false">IF(F2403="Editorial",M2403,"")</f>
        <v/>
      </c>
      <c r="V2403" s="27" t="str">
        <f aca="false">IF(OR(F2403="Technical",F2403="General"),M2403,"")</f>
        <v/>
      </c>
    </row>
    <row r="2404" customFormat="false" ht="12.45" hidden="false" customHeight="false" outlineLevel="0" collapsed="false">
      <c r="U2404" s="34" t="str">
        <f aca="false">IF(F2404="Editorial",M2404,"")</f>
        <v/>
      </c>
      <c r="V2404" s="27" t="str">
        <f aca="false">IF(OR(F2404="Technical",F2404="General"),M2404,"")</f>
        <v/>
      </c>
    </row>
    <row r="2405" customFormat="false" ht="12.45" hidden="false" customHeight="false" outlineLevel="0" collapsed="false">
      <c r="U2405" s="34" t="str">
        <f aca="false">IF(F2405="Editorial",M2405,"")</f>
        <v/>
      </c>
      <c r="V2405" s="27" t="str">
        <f aca="false">IF(OR(F2405="Technical",F2405="General"),M2405,"")</f>
        <v/>
      </c>
    </row>
    <row r="2406" customFormat="false" ht="12.45" hidden="false" customHeight="false" outlineLevel="0" collapsed="false">
      <c r="U2406" s="34" t="str">
        <f aca="false">IF(F2406="Editorial",M2406,"")</f>
        <v/>
      </c>
      <c r="V2406" s="27" t="str">
        <f aca="false">IF(OR(F2406="Technical",F2406="General"),M2406,"")</f>
        <v/>
      </c>
    </row>
    <row r="2407" customFormat="false" ht="12.45" hidden="false" customHeight="false" outlineLevel="0" collapsed="false">
      <c r="U2407" s="34" t="str">
        <f aca="false">IF(F2407="Editorial",M2407,"")</f>
        <v/>
      </c>
      <c r="V2407" s="27" t="str">
        <f aca="false">IF(OR(F2407="Technical",F2407="General"),M2407,"")</f>
        <v/>
      </c>
    </row>
    <row r="2408" customFormat="false" ht="12.45" hidden="false" customHeight="false" outlineLevel="0" collapsed="false">
      <c r="U2408" s="34" t="str">
        <f aca="false">IF(F2408="Editorial",M2408,"")</f>
        <v/>
      </c>
      <c r="V2408" s="27" t="str">
        <f aca="false">IF(OR(F2408="Technical",F2408="General"),M2408,"")</f>
        <v/>
      </c>
    </row>
    <row r="2409" customFormat="false" ht="12.45" hidden="false" customHeight="false" outlineLevel="0" collapsed="false">
      <c r="U2409" s="34" t="str">
        <f aca="false">IF(F2409="Editorial",M2409,"")</f>
        <v/>
      </c>
      <c r="V2409" s="27" t="str">
        <f aca="false">IF(OR(F2409="Technical",F2409="General"),M2409,"")</f>
        <v/>
      </c>
    </row>
    <row r="2410" customFormat="false" ht="12.45" hidden="false" customHeight="false" outlineLevel="0" collapsed="false">
      <c r="U2410" s="34" t="str">
        <f aca="false">IF(F2410="Editorial",M2410,"")</f>
        <v/>
      </c>
      <c r="V2410" s="27" t="str">
        <f aca="false">IF(OR(F2410="Technical",F2410="General"),M2410,"")</f>
        <v/>
      </c>
    </row>
    <row r="2411" customFormat="false" ht="12.45" hidden="false" customHeight="false" outlineLevel="0" collapsed="false">
      <c r="U2411" s="34" t="str">
        <f aca="false">IF(F2411="Editorial",M2411,"")</f>
        <v/>
      </c>
      <c r="V2411" s="27" t="str">
        <f aca="false">IF(OR(F2411="Technical",F2411="General"),M2411,"")</f>
        <v/>
      </c>
    </row>
    <row r="2412" customFormat="false" ht="12.45" hidden="false" customHeight="false" outlineLevel="0" collapsed="false">
      <c r="U2412" s="34" t="str">
        <f aca="false">IF(F2412="Editorial",M2412,"")</f>
        <v/>
      </c>
      <c r="V2412" s="27" t="str">
        <f aca="false">IF(OR(F2412="Technical",F2412="General"),M2412,"")</f>
        <v/>
      </c>
    </row>
    <row r="2413" customFormat="false" ht="12.45" hidden="false" customHeight="false" outlineLevel="0" collapsed="false">
      <c r="U2413" s="34" t="str">
        <f aca="false">IF(F2413="Editorial",M2413,"")</f>
        <v/>
      </c>
      <c r="V2413" s="27" t="str">
        <f aca="false">IF(OR(F2413="Technical",F2413="General"),M2413,"")</f>
        <v/>
      </c>
    </row>
    <row r="2414" customFormat="false" ht="12.45" hidden="false" customHeight="false" outlineLevel="0" collapsed="false">
      <c r="U2414" s="34" t="str">
        <f aca="false">IF(F2414="Editorial",M2414,"")</f>
        <v/>
      </c>
      <c r="V2414" s="27" t="str">
        <f aca="false">IF(OR(F2414="Technical",F2414="General"),M2414,"")</f>
        <v/>
      </c>
    </row>
    <row r="2415" customFormat="false" ht="12.45" hidden="false" customHeight="false" outlineLevel="0" collapsed="false">
      <c r="U2415" s="34" t="str">
        <f aca="false">IF(F2415="Editorial",M2415,"")</f>
        <v/>
      </c>
      <c r="V2415" s="27" t="str">
        <f aca="false">IF(OR(F2415="Technical",F2415="General"),M2415,"")</f>
        <v/>
      </c>
    </row>
    <row r="2416" customFormat="false" ht="12.45" hidden="false" customHeight="false" outlineLevel="0" collapsed="false">
      <c r="U2416" s="34" t="str">
        <f aca="false">IF(F2416="Editorial",M2416,"")</f>
        <v/>
      </c>
      <c r="V2416" s="27" t="str">
        <f aca="false">IF(OR(F2416="Technical",F2416="General"),M2416,"")</f>
        <v/>
      </c>
    </row>
    <row r="2417" customFormat="false" ht="12.45" hidden="false" customHeight="false" outlineLevel="0" collapsed="false">
      <c r="U2417" s="34" t="str">
        <f aca="false">IF(F2417="Editorial",M2417,"")</f>
        <v/>
      </c>
      <c r="V2417" s="27" t="str">
        <f aca="false">IF(OR(F2417="Technical",F2417="General"),M2417,"")</f>
        <v/>
      </c>
    </row>
    <row r="2418" customFormat="false" ht="12.45" hidden="false" customHeight="false" outlineLevel="0" collapsed="false">
      <c r="U2418" s="34" t="str">
        <f aca="false">IF(F2418="Editorial",M2418,"")</f>
        <v/>
      </c>
      <c r="V2418" s="27" t="str">
        <f aca="false">IF(OR(F2418="Technical",F2418="General"),M2418,"")</f>
        <v/>
      </c>
    </row>
    <row r="2419" customFormat="false" ht="12.45" hidden="false" customHeight="false" outlineLevel="0" collapsed="false">
      <c r="U2419" s="34" t="str">
        <f aca="false">IF(F2419="Editorial",M2419,"")</f>
        <v/>
      </c>
      <c r="V2419" s="27" t="str">
        <f aca="false">IF(OR(F2419="Technical",F2419="General"),M2419,"")</f>
        <v/>
      </c>
    </row>
    <row r="2420" customFormat="false" ht="12.45" hidden="false" customHeight="false" outlineLevel="0" collapsed="false">
      <c r="U2420" s="34" t="str">
        <f aca="false">IF(F2420="Editorial",M2420,"")</f>
        <v/>
      </c>
      <c r="V2420" s="27" t="str">
        <f aca="false">IF(OR(F2420="Technical",F2420="General"),M2420,"")</f>
        <v/>
      </c>
    </row>
    <row r="2421" customFormat="false" ht="12.45" hidden="false" customHeight="false" outlineLevel="0" collapsed="false">
      <c r="U2421" s="34" t="str">
        <f aca="false">IF(F2421="Editorial",M2421,"")</f>
        <v/>
      </c>
      <c r="V2421" s="27" t="str">
        <f aca="false">IF(OR(F2421="Technical",F2421="General"),M2421,"")</f>
        <v/>
      </c>
    </row>
    <row r="2422" customFormat="false" ht="12.45" hidden="false" customHeight="false" outlineLevel="0" collapsed="false">
      <c r="U2422" s="34" t="str">
        <f aca="false">IF(F2422="Editorial",M2422,"")</f>
        <v/>
      </c>
      <c r="V2422" s="27" t="str">
        <f aca="false">IF(OR(F2422="Technical",F2422="General"),M2422,"")</f>
        <v/>
      </c>
    </row>
    <row r="2423" customFormat="false" ht="12.45" hidden="false" customHeight="false" outlineLevel="0" collapsed="false">
      <c r="U2423" s="34" t="str">
        <f aca="false">IF(F2423="Editorial",M2423,"")</f>
        <v/>
      </c>
      <c r="V2423" s="27" t="str">
        <f aca="false">IF(OR(F2423="Technical",F2423="General"),M2423,"")</f>
        <v/>
      </c>
    </row>
    <row r="2424" customFormat="false" ht="12.45" hidden="false" customHeight="false" outlineLevel="0" collapsed="false">
      <c r="U2424" s="34" t="str">
        <f aca="false">IF(F2424="Editorial",M2424,"")</f>
        <v/>
      </c>
      <c r="V2424" s="27" t="str">
        <f aca="false">IF(OR(F2424="Technical",F2424="General"),M2424,"")</f>
        <v/>
      </c>
    </row>
    <row r="2425" customFormat="false" ht="12.45" hidden="false" customHeight="false" outlineLevel="0" collapsed="false">
      <c r="U2425" s="34" t="str">
        <f aca="false">IF(F2425="Editorial",M2425,"")</f>
        <v/>
      </c>
      <c r="V2425" s="27" t="str">
        <f aca="false">IF(OR(F2425="Technical",F2425="General"),M2425,"")</f>
        <v/>
      </c>
    </row>
    <row r="2426" customFormat="false" ht="12.45" hidden="false" customHeight="false" outlineLevel="0" collapsed="false">
      <c r="U2426" s="34" t="str">
        <f aca="false">IF(F2426="Editorial",M2426,"")</f>
        <v/>
      </c>
      <c r="V2426" s="27" t="str">
        <f aca="false">IF(OR(F2426="Technical",F2426="General"),M2426,"")</f>
        <v/>
      </c>
    </row>
    <row r="2427" customFormat="false" ht="12.45" hidden="false" customHeight="false" outlineLevel="0" collapsed="false">
      <c r="U2427" s="34" t="str">
        <f aca="false">IF(F2427="Editorial",M2427,"")</f>
        <v/>
      </c>
      <c r="V2427" s="27" t="str">
        <f aca="false">IF(OR(F2427="Technical",F2427="General"),M2427,"")</f>
        <v/>
      </c>
    </row>
    <row r="2428" customFormat="false" ht="12.45" hidden="false" customHeight="false" outlineLevel="0" collapsed="false">
      <c r="U2428" s="34" t="str">
        <f aca="false">IF(F2428="Editorial",M2428,"")</f>
        <v/>
      </c>
      <c r="V2428" s="27" t="str">
        <f aca="false">IF(OR(F2428="Technical",F2428="General"),M2428,"")</f>
        <v/>
      </c>
    </row>
    <row r="2429" customFormat="false" ht="12.45" hidden="false" customHeight="false" outlineLevel="0" collapsed="false">
      <c r="U2429" s="34" t="str">
        <f aca="false">IF(F2429="Editorial",M2429,"")</f>
        <v/>
      </c>
      <c r="V2429" s="27" t="str">
        <f aca="false">IF(OR(F2429="Technical",F2429="General"),M2429,"")</f>
        <v/>
      </c>
    </row>
    <row r="2430" customFormat="false" ht="12.45" hidden="false" customHeight="false" outlineLevel="0" collapsed="false">
      <c r="U2430" s="34" t="str">
        <f aca="false">IF(F2430="Editorial",M2430,"")</f>
        <v/>
      </c>
      <c r="V2430" s="27" t="str">
        <f aca="false">IF(OR(F2430="Technical",F2430="General"),M2430,"")</f>
        <v/>
      </c>
    </row>
    <row r="2431" customFormat="false" ht="12.45" hidden="false" customHeight="false" outlineLevel="0" collapsed="false">
      <c r="U2431" s="34" t="str">
        <f aca="false">IF(F2431="Editorial",M2431,"")</f>
        <v/>
      </c>
      <c r="V2431" s="27" t="str">
        <f aca="false">IF(OR(F2431="Technical",F2431="General"),M2431,"")</f>
        <v/>
      </c>
    </row>
    <row r="2432" customFormat="false" ht="12.45" hidden="false" customHeight="false" outlineLevel="0" collapsed="false">
      <c r="U2432" s="34" t="str">
        <f aca="false">IF(F2432="Editorial",M2432,"")</f>
        <v/>
      </c>
      <c r="V2432" s="27" t="str">
        <f aca="false">IF(OR(F2432="Technical",F2432="General"),M2432,"")</f>
        <v/>
      </c>
    </row>
    <row r="2433" customFormat="false" ht="12.45" hidden="false" customHeight="false" outlineLevel="0" collapsed="false">
      <c r="U2433" s="34" t="str">
        <f aca="false">IF(F2433="Editorial",M2433,"")</f>
        <v/>
      </c>
      <c r="V2433" s="27" t="str">
        <f aca="false">IF(OR(F2433="Technical",F2433="General"),M2433,"")</f>
        <v/>
      </c>
    </row>
    <row r="2434" customFormat="false" ht="12.45" hidden="false" customHeight="false" outlineLevel="0" collapsed="false">
      <c r="U2434" s="34" t="str">
        <f aca="false">IF(F2434="Editorial",M2434,"")</f>
        <v/>
      </c>
      <c r="V2434" s="27" t="str">
        <f aca="false">IF(OR(F2434="Technical",F2434="General"),M2434,"")</f>
        <v/>
      </c>
    </row>
    <row r="2435" customFormat="false" ht="12.45" hidden="false" customHeight="false" outlineLevel="0" collapsed="false">
      <c r="U2435" s="34" t="str">
        <f aca="false">IF(F2435="Editorial",M2435,"")</f>
        <v/>
      </c>
      <c r="V2435" s="27" t="str">
        <f aca="false">IF(OR(F2435="Technical",F2435="General"),M2435,"")</f>
        <v/>
      </c>
    </row>
    <row r="2436" customFormat="false" ht="12.45" hidden="false" customHeight="false" outlineLevel="0" collapsed="false">
      <c r="U2436" s="34" t="str">
        <f aca="false">IF(F2436="Editorial",M2436,"")</f>
        <v/>
      </c>
      <c r="V2436" s="27" t="str">
        <f aca="false">IF(OR(F2436="Technical",F2436="General"),M2436,"")</f>
        <v/>
      </c>
    </row>
    <row r="2437" customFormat="false" ht="12.45" hidden="false" customHeight="false" outlineLevel="0" collapsed="false">
      <c r="U2437" s="34" t="str">
        <f aca="false">IF(F2437="Editorial",M2437,"")</f>
        <v/>
      </c>
      <c r="V2437" s="27" t="str">
        <f aca="false">IF(OR(F2437="Technical",F2437="General"),M2437,"")</f>
        <v/>
      </c>
    </row>
    <row r="2438" customFormat="false" ht="12.45" hidden="false" customHeight="false" outlineLevel="0" collapsed="false">
      <c r="U2438" s="34" t="str">
        <f aca="false">IF(F2438="Editorial",M2438,"")</f>
        <v/>
      </c>
      <c r="V2438" s="27" t="str">
        <f aca="false">IF(OR(F2438="Technical",F2438="General"),M2438,"")</f>
        <v/>
      </c>
    </row>
    <row r="2439" customFormat="false" ht="12.45" hidden="false" customHeight="false" outlineLevel="0" collapsed="false">
      <c r="U2439" s="34" t="str">
        <f aca="false">IF(F2439="Editorial",M2439,"")</f>
        <v/>
      </c>
      <c r="V2439" s="27" t="str">
        <f aca="false">IF(OR(F2439="Technical",F2439="General"),M2439,"")</f>
        <v/>
      </c>
    </row>
    <row r="2440" customFormat="false" ht="12.45" hidden="false" customHeight="false" outlineLevel="0" collapsed="false">
      <c r="U2440" s="34" t="str">
        <f aca="false">IF(F2440="Editorial",M2440,"")</f>
        <v/>
      </c>
      <c r="V2440" s="27" t="str">
        <f aca="false">IF(OR(F2440="Technical",F2440="General"),M2440,"")</f>
        <v/>
      </c>
    </row>
    <row r="2441" customFormat="false" ht="12.45" hidden="false" customHeight="false" outlineLevel="0" collapsed="false">
      <c r="U2441" s="34" t="str">
        <f aca="false">IF(F2441="Editorial",M2441,"")</f>
        <v/>
      </c>
      <c r="V2441" s="27" t="str">
        <f aca="false">IF(OR(F2441="Technical",F2441="General"),M2441,"")</f>
        <v/>
      </c>
    </row>
    <row r="2442" customFormat="false" ht="12.45" hidden="false" customHeight="false" outlineLevel="0" collapsed="false">
      <c r="U2442" s="34" t="str">
        <f aca="false">IF(F2442="Editorial",M2442,"")</f>
        <v/>
      </c>
      <c r="V2442" s="27" t="str">
        <f aca="false">IF(OR(F2442="Technical",F2442="General"),M2442,"")</f>
        <v/>
      </c>
    </row>
    <row r="2443" customFormat="false" ht="12.45" hidden="false" customHeight="false" outlineLevel="0" collapsed="false">
      <c r="U2443" s="34" t="str">
        <f aca="false">IF(F2443="Editorial",M2443,"")</f>
        <v/>
      </c>
      <c r="V2443" s="27" t="str">
        <f aca="false">IF(OR(F2443="Technical",F2443="General"),M2443,"")</f>
        <v/>
      </c>
    </row>
    <row r="2444" customFormat="false" ht="12.45" hidden="false" customHeight="false" outlineLevel="0" collapsed="false">
      <c r="U2444" s="34" t="str">
        <f aca="false">IF(F2444="Editorial",M2444,"")</f>
        <v/>
      </c>
      <c r="V2444" s="27" t="str">
        <f aca="false">IF(OR(F2444="Technical",F2444="General"),M2444,"")</f>
        <v/>
      </c>
    </row>
    <row r="2445" customFormat="false" ht="12.45" hidden="false" customHeight="false" outlineLevel="0" collapsed="false">
      <c r="U2445" s="34" t="str">
        <f aca="false">IF(F2445="Editorial",M2445,"")</f>
        <v/>
      </c>
      <c r="V2445" s="27" t="str">
        <f aca="false">IF(OR(F2445="Technical",F2445="General"),M2445,"")</f>
        <v/>
      </c>
    </row>
    <row r="2446" customFormat="false" ht="12.45" hidden="false" customHeight="false" outlineLevel="0" collapsed="false">
      <c r="U2446" s="34" t="str">
        <f aca="false">IF(F2446="Editorial",M2446,"")</f>
        <v/>
      </c>
      <c r="V2446" s="27" t="str">
        <f aca="false">IF(OR(F2446="Technical",F2446="General"),M2446,"")</f>
        <v/>
      </c>
    </row>
    <row r="2447" customFormat="false" ht="12.45" hidden="false" customHeight="false" outlineLevel="0" collapsed="false">
      <c r="U2447" s="34" t="str">
        <f aca="false">IF(F2447="Editorial",M2447,"")</f>
        <v/>
      </c>
      <c r="V2447" s="27" t="str">
        <f aca="false">IF(OR(F2447="Technical",F2447="General"),M2447,"")</f>
        <v/>
      </c>
    </row>
    <row r="2448" customFormat="false" ht="12.45" hidden="false" customHeight="false" outlineLevel="0" collapsed="false">
      <c r="U2448" s="34" t="str">
        <f aca="false">IF(F2448="Editorial",M2448,"")</f>
        <v/>
      </c>
      <c r="V2448" s="27" t="str">
        <f aca="false">IF(OR(F2448="Technical",F2448="General"),M2448,"")</f>
        <v/>
      </c>
    </row>
    <row r="2449" customFormat="false" ht="12.45" hidden="false" customHeight="false" outlineLevel="0" collapsed="false">
      <c r="U2449" s="34" t="str">
        <f aca="false">IF(F2449="Editorial",M2449,"")</f>
        <v/>
      </c>
      <c r="V2449" s="27" t="str">
        <f aca="false">IF(OR(F2449="Technical",F2449="General"),M2449,"")</f>
        <v/>
      </c>
    </row>
    <row r="2450" customFormat="false" ht="12.45" hidden="false" customHeight="false" outlineLevel="0" collapsed="false">
      <c r="U2450" s="34" t="str">
        <f aca="false">IF(F2450="Editorial",M2450,"")</f>
        <v/>
      </c>
      <c r="V2450" s="27" t="str">
        <f aca="false">IF(OR(F2450="Technical",F2450="General"),M2450,"")</f>
        <v/>
      </c>
    </row>
    <row r="2451" customFormat="false" ht="12.45" hidden="false" customHeight="false" outlineLevel="0" collapsed="false">
      <c r="U2451" s="34" t="str">
        <f aca="false">IF(F2451="Editorial",M2451,"")</f>
        <v/>
      </c>
      <c r="V2451" s="27" t="str">
        <f aca="false">IF(OR(F2451="Technical",F2451="General"),M2451,"")</f>
        <v/>
      </c>
    </row>
    <row r="2452" customFormat="false" ht="12.45" hidden="false" customHeight="false" outlineLevel="0" collapsed="false">
      <c r="U2452" s="34" t="str">
        <f aca="false">IF(F2452="Editorial",M2452,"")</f>
        <v/>
      </c>
      <c r="V2452" s="27" t="str">
        <f aca="false">IF(OR(F2452="Technical",F2452="General"),M2452,"")</f>
        <v/>
      </c>
    </row>
    <row r="2453" customFormat="false" ht="12.45" hidden="false" customHeight="false" outlineLevel="0" collapsed="false">
      <c r="U2453" s="34" t="str">
        <f aca="false">IF(F2453="Editorial",M2453,"")</f>
        <v/>
      </c>
      <c r="V2453" s="27" t="str">
        <f aca="false">IF(OR(F2453="Technical",F2453="General"),M2453,"")</f>
        <v/>
      </c>
    </row>
    <row r="2454" customFormat="false" ht="12.45" hidden="false" customHeight="false" outlineLevel="0" collapsed="false">
      <c r="U2454" s="34" t="str">
        <f aca="false">IF(F2454="Editorial",M2454,"")</f>
        <v/>
      </c>
      <c r="V2454" s="27" t="str">
        <f aca="false">IF(OR(F2454="Technical",F2454="General"),M2454,"")</f>
        <v/>
      </c>
    </row>
    <row r="2455" customFormat="false" ht="12.45" hidden="false" customHeight="false" outlineLevel="0" collapsed="false">
      <c r="U2455" s="34" t="str">
        <f aca="false">IF(F2455="Editorial",M2455,"")</f>
        <v/>
      </c>
      <c r="V2455" s="27" t="str">
        <f aca="false">IF(OR(F2455="Technical",F2455="General"),M2455,"")</f>
        <v/>
      </c>
    </row>
    <row r="2456" customFormat="false" ht="12.45" hidden="false" customHeight="false" outlineLevel="0" collapsed="false">
      <c r="U2456" s="34" t="str">
        <f aca="false">IF(F2456="Editorial",M2456,"")</f>
        <v/>
      </c>
      <c r="V2456" s="27" t="str">
        <f aca="false">IF(OR(F2456="Technical",F2456="General"),M2456,"")</f>
        <v/>
      </c>
    </row>
    <row r="2457" customFormat="false" ht="12.45" hidden="false" customHeight="false" outlineLevel="0" collapsed="false">
      <c r="U2457" s="34" t="str">
        <f aca="false">IF(F2457="Editorial",M2457,"")</f>
        <v/>
      </c>
      <c r="V2457" s="27" t="str">
        <f aca="false">IF(OR(F2457="Technical",F2457="General"),M2457,"")</f>
        <v/>
      </c>
    </row>
    <row r="2458" customFormat="false" ht="12.45" hidden="false" customHeight="false" outlineLevel="0" collapsed="false">
      <c r="U2458" s="34" t="str">
        <f aca="false">IF(F2458="Editorial",M2458,"")</f>
        <v/>
      </c>
      <c r="V2458" s="27" t="str">
        <f aca="false">IF(OR(F2458="Technical",F2458="General"),M2458,"")</f>
        <v/>
      </c>
    </row>
    <row r="2459" customFormat="false" ht="12.45" hidden="false" customHeight="false" outlineLevel="0" collapsed="false">
      <c r="U2459" s="34" t="str">
        <f aca="false">IF(F2459="Editorial",M2459,"")</f>
        <v/>
      </c>
      <c r="V2459" s="27" t="str">
        <f aca="false">IF(OR(F2459="Technical",F2459="General"),M2459,"")</f>
        <v/>
      </c>
    </row>
    <row r="2460" customFormat="false" ht="12.45" hidden="false" customHeight="false" outlineLevel="0" collapsed="false">
      <c r="U2460" s="34" t="str">
        <f aca="false">IF(F2460="Editorial",M2460,"")</f>
        <v/>
      </c>
      <c r="V2460" s="27" t="str">
        <f aca="false">IF(OR(F2460="Technical",F2460="General"),M2460,"")</f>
        <v/>
      </c>
    </row>
    <row r="2461" customFormat="false" ht="12.45" hidden="false" customHeight="false" outlineLevel="0" collapsed="false">
      <c r="U2461" s="34" t="str">
        <f aca="false">IF(F2461="Editorial",M2461,"")</f>
        <v/>
      </c>
      <c r="V2461" s="27" t="str">
        <f aca="false">IF(OR(F2461="Technical",F2461="General"),M2461,"")</f>
        <v/>
      </c>
    </row>
    <row r="2462" customFormat="false" ht="12.45" hidden="false" customHeight="false" outlineLevel="0" collapsed="false">
      <c r="U2462" s="34" t="str">
        <f aca="false">IF(F2462="Editorial",M2462,"")</f>
        <v/>
      </c>
      <c r="V2462" s="27" t="str">
        <f aca="false">IF(OR(F2462="Technical",F2462="General"),M2462,"")</f>
        <v/>
      </c>
    </row>
    <row r="2463" customFormat="false" ht="12.45" hidden="false" customHeight="false" outlineLevel="0" collapsed="false">
      <c r="U2463" s="34" t="str">
        <f aca="false">IF(F2463="Editorial",M2463,"")</f>
        <v/>
      </c>
      <c r="V2463" s="27" t="str">
        <f aca="false">IF(OR(F2463="Technical",F2463="General"),M2463,"")</f>
        <v/>
      </c>
    </row>
    <row r="2464" customFormat="false" ht="12.45" hidden="false" customHeight="false" outlineLevel="0" collapsed="false">
      <c r="U2464" s="34" t="str">
        <f aca="false">IF(F2464="Editorial",M2464,"")</f>
        <v/>
      </c>
      <c r="V2464" s="27" t="str">
        <f aca="false">IF(OR(F2464="Technical",F2464="General"),M2464,"")</f>
        <v/>
      </c>
    </row>
    <row r="2465" customFormat="false" ht="12.45" hidden="false" customHeight="false" outlineLevel="0" collapsed="false">
      <c r="U2465" s="34" t="str">
        <f aca="false">IF(F2465="Editorial",M2465,"")</f>
        <v/>
      </c>
      <c r="V2465" s="27" t="str">
        <f aca="false">IF(OR(F2465="Technical",F2465="General"),M2465,"")</f>
        <v/>
      </c>
    </row>
    <row r="2466" customFormat="false" ht="12.45" hidden="false" customHeight="false" outlineLevel="0" collapsed="false">
      <c r="U2466" s="34" t="str">
        <f aca="false">IF(F2466="Editorial",M2466,"")</f>
        <v/>
      </c>
      <c r="V2466" s="27" t="str">
        <f aca="false">IF(OR(F2466="Technical",F2466="General"),M2466,"")</f>
        <v/>
      </c>
    </row>
    <row r="2467" customFormat="false" ht="12.45" hidden="false" customHeight="false" outlineLevel="0" collapsed="false">
      <c r="U2467" s="34" t="str">
        <f aca="false">IF(F2467="Editorial",M2467,"")</f>
        <v/>
      </c>
      <c r="V2467" s="27" t="str">
        <f aca="false">IF(OR(F2467="Technical",F2467="General"),M2467,"")</f>
        <v/>
      </c>
    </row>
    <row r="2468" customFormat="false" ht="12.45" hidden="false" customHeight="false" outlineLevel="0" collapsed="false">
      <c r="U2468" s="34" t="str">
        <f aca="false">IF(F2468="Editorial",M2468,"")</f>
        <v/>
      </c>
      <c r="V2468" s="27" t="str">
        <f aca="false">IF(OR(F2468="Technical",F2468="General"),M2468,"")</f>
        <v/>
      </c>
    </row>
    <row r="2469" customFormat="false" ht="12.45" hidden="false" customHeight="false" outlineLevel="0" collapsed="false">
      <c r="U2469" s="34" t="str">
        <f aca="false">IF(F2469="Editorial",M2469,"")</f>
        <v/>
      </c>
      <c r="V2469" s="27" t="str">
        <f aca="false">IF(OR(F2469="Technical",F2469="General"),M2469,"")</f>
        <v/>
      </c>
    </row>
    <row r="2470" customFormat="false" ht="12.45" hidden="false" customHeight="false" outlineLevel="0" collapsed="false">
      <c r="U2470" s="34" t="str">
        <f aca="false">IF(F2470="Editorial",M2470,"")</f>
        <v/>
      </c>
      <c r="V2470" s="27" t="str">
        <f aca="false">IF(OR(F2470="Technical",F2470="General"),M2470,"")</f>
        <v/>
      </c>
    </row>
    <row r="2471" customFormat="false" ht="12.45" hidden="false" customHeight="false" outlineLevel="0" collapsed="false">
      <c r="U2471" s="34" t="str">
        <f aca="false">IF(F2471="Editorial",M2471,"")</f>
        <v/>
      </c>
      <c r="V2471" s="27" t="str">
        <f aca="false">IF(OR(F2471="Technical",F2471="General"),M2471,"")</f>
        <v/>
      </c>
    </row>
    <row r="2472" customFormat="false" ht="12.45" hidden="false" customHeight="false" outlineLevel="0" collapsed="false">
      <c r="U2472" s="34" t="str">
        <f aca="false">IF(F2472="Editorial",M2472,"")</f>
        <v/>
      </c>
      <c r="V2472" s="27" t="str">
        <f aca="false">IF(OR(F2472="Technical",F2472="General"),M2472,"")</f>
        <v/>
      </c>
    </row>
    <row r="2473" customFormat="false" ht="12.45" hidden="false" customHeight="false" outlineLevel="0" collapsed="false">
      <c r="U2473" s="34" t="str">
        <f aca="false">IF(F2473="Editorial",M2473,"")</f>
        <v/>
      </c>
      <c r="V2473" s="27" t="str">
        <f aca="false">IF(OR(F2473="Technical",F2473="General"),M2473,"")</f>
        <v/>
      </c>
    </row>
    <row r="2474" customFormat="false" ht="12.45" hidden="false" customHeight="false" outlineLevel="0" collapsed="false">
      <c r="U2474" s="34" t="str">
        <f aca="false">IF(F2474="Editorial",M2474,"")</f>
        <v/>
      </c>
      <c r="V2474" s="27" t="str">
        <f aca="false">IF(OR(F2474="Technical",F2474="General"),M2474,"")</f>
        <v/>
      </c>
    </row>
    <row r="2475" customFormat="false" ht="12.45" hidden="false" customHeight="false" outlineLevel="0" collapsed="false">
      <c r="U2475" s="34" t="str">
        <f aca="false">IF(F2475="Editorial",M2475,"")</f>
        <v/>
      </c>
      <c r="V2475" s="27" t="str">
        <f aca="false">IF(OR(F2475="Technical",F2475="General"),M2475,"")</f>
        <v/>
      </c>
    </row>
    <row r="2476" customFormat="false" ht="12.45" hidden="false" customHeight="false" outlineLevel="0" collapsed="false">
      <c r="U2476" s="34" t="str">
        <f aca="false">IF(F2476="Editorial",M2476,"")</f>
        <v/>
      </c>
      <c r="V2476" s="27" t="str">
        <f aca="false">IF(OR(F2476="Technical",F2476="General"),M2476,"")</f>
        <v/>
      </c>
    </row>
    <row r="2477" customFormat="false" ht="12.45" hidden="false" customHeight="false" outlineLevel="0" collapsed="false">
      <c r="U2477" s="34" t="str">
        <f aca="false">IF(F2477="Editorial",M2477,"")</f>
        <v/>
      </c>
      <c r="V2477" s="27" t="str">
        <f aca="false">IF(OR(F2477="Technical",F2477="General"),M2477,"")</f>
        <v/>
      </c>
    </row>
    <row r="2478" customFormat="false" ht="12.45" hidden="false" customHeight="false" outlineLevel="0" collapsed="false">
      <c r="U2478" s="34" t="str">
        <f aca="false">IF(F2478="Editorial",M2478,"")</f>
        <v/>
      </c>
      <c r="V2478" s="27" t="str">
        <f aca="false">IF(OR(F2478="Technical",F2478="General"),M2478,"")</f>
        <v/>
      </c>
    </row>
    <row r="2479" customFormat="false" ht="12.45" hidden="false" customHeight="false" outlineLevel="0" collapsed="false">
      <c r="U2479" s="34" t="str">
        <f aca="false">IF(F2479="Editorial",M2479,"")</f>
        <v/>
      </c>
      <c r="V2479" s="27" t="str">
        <f aca="false">IF(OR(F2479="Technical",F2479="General"),M2479,"")</f>
        <v/>
      </c>
    </row>
    <row r="2480" customFormat="false" ht="12.45" hidden="false" customHeight="false" outlineLevel="0" collapsed="false">
      <c r="U2480" s="34" t="str">
        <f aca="false">IF(F2480="Editorial",M2480,"")</f>
        <v/>
      </c>
      <c r="V2480" s="27" t="str">
        <f aca="false">IF(OR(F2480="Technical",F2480="General"),M2480,"")</f>
        <v/>
      </c>
    </row>
    <row r="2481" customFormat="false" ht="12.45" hidden="false" customHeight="false" outlineLevel="0" collapsed="false">
      <c r="U2481" s="34" t="str">
        <f aca="false">IF(F2481="Editorial",M2481,"")</f>
        <v/>
      </c>
      <c r="V2481" s="27" t="str">
        <f aca="false">IF(OR(F2481="Technical",F2481="General"),M2481,"")</f>
        <v/>
      </c>
    </row>
    <row r="2482" customFormat="false" ht="12.45" hidden="false" customHeight="false" outlineLevel="0" collapsed="false">
      <c r="U2482" s="34" t="str">
        <f aca="false">IF(F2482="Editorial",M2482,"")</f>
        <v/>
      </c>
      <c r="V2482" s="27" t="str">
        <f aca="false">IF(OR(F2482="Technical",F2482="General"),M2482,"")</f>
        <v/>
      </c>
    </row>
    <row r="2483" customFormat="false" ht="12.45" hidden="false" customHeight="false" outlineLevel="0" collapsed="false">
      <c r="U2483" s="34" t="str">
        <f aca="false">IF(F2483="Editorial",M2483,"")</f>
        <v/>
      </c>
      <c r="V2483" s="27" t="str">
        <f aca="false">IF(OR(F2483="Technical",F2483="General"),M2483,"")</f>
        <v/>
      </c>
    </row>
    <row r="2484" customFormat="false" ht="12.45" hidden="false" customHeight="false" outlineLevel="0" collapsed="false">
      <c r="U2484" s="34" t="str">
        <f aca="false">IF(F2484="Editorial",M2484,"")</f>
        <v/>
      </c>
      <c r="V2484" s="27" t="str">
        <f aca="false">IF(OR(F2484="Technical",F2484="General"),M2484,"")</f>
        <v/>
      </c>
    </row>
    <row r="2485" customFormat="false" ht="12.45" hidden="false" customHeight="false" outlineLevel="0" collapsed="false">
      <c r="U2485" s="34" t="str">
        <f aca="false">IF(F2485="Editorial",M2485,"")</f>
        <v/>
      </c>
      <c r="V2485" s="27" t="str">
        <f aca="false">IF(OR(F2485="Technical",F2485="General"),M2485,"")</f>
        <v/>
      </c>
    </row>
    <row r="2486" customFormat="false" ht="12.45" hidden="false" customHeight="false" outlineLevel="0" collapsed="false">
      <c r="U2486" s="34" t="str">
        <f aca="false">IF(F2486="Editorial",M2486,"")</f>
        <v/>
      </c>
      <c r="V2486" s="27" t="str">
        <f aca="false">IF(OR(F2486="Technical",F2486="General"),M2486,"")</f>
        <v/>
      </c>
    </row>
    <row r="2487" customFormat="false" ht="12.45" hidden="false" customHeight="false" outlineLevel="0" collapsed="false">
      <c r="U2487" s="34" t="str">
        <f aca="false">IF(F2487="Editorial",M2487,"")</f>
        <v/>
      </c>
      <c r="V2487" s="27" t="str">
        <f aca="false">IF(OR(F2487="Technical",F2487="General"),M2487,"")</f>
        <v/>
      </c>
    </row>
    <row r="2488" customFormat="false" ht="12.45" hidden="false" customHeight="false" outlineLevel="0" collapsed="false">
      <c r="U2488" s="34" t="str">
        <f aca="false">IF(F2488="Editorial",M2488,"")</f>
        <v/>
      </c>
      <c r="V2488" s="27" t="str">
        <f aca="false">IF(OR(F2488="Technical",F2488="General"),M2488,"")</f>
        <v/>
      </c>
    </row>
    <row r="2489" customFormat="false" ht="12.45" hidden="false" customHeight="false" outlineLevel="0" collapsed="false">
      <c r="U2489" s="34" t="str">
        <f aca="false">IF(F2489="Editorial",M2489,"")</f>
        <v/>
      </c>
      <c r="V2489" s="27" t="str">
        <f aca="false">IF(OR(F2489="Technical",F2489="General"),M2489,"")</f>
        <v/>
      </c>
    </row>
    <row r="2490" customFormat="false" ht="12.45" hidden="false" customHeight="false" outlineLevel="0" collapsed="false">
      <c r="U2490" s="34" t="str">
        <f aca="false">IF(F2490="Editorial",M2490,"")</f>
        <v/>
      </c>
      <c r="V2490" s="27" t="str">
        <f aca="false">IF(OR(F2490="Technical",F2490="General"),M2490,"")</f>
        <v/>
      </c>
    </row>
    <row r="2491" customFormat="false" ht="12.45" hidden="false" customHeight="false" outlineLevel="0" collapsed="false">
      <c r="U2491" s="34" t="str">
        <f aca="false">IF(F2491="Editorial",M2491,"")</f>
        <v/>
      </c>
      <c r="V2491" s="27" t="str">
        <f aca="false">IF(OR(F2491="Technical",F2491="General"),M2491,"")</f>
        <v/>
      </c>
    </row>
    <row r="2492" customFormat="false" ht="12.45" hidden="false" customHeight="false" outlineLevel="0" collapsed="false">
      <c r="U2492" s="34" t="str">
        <f aca="false">IF(F2492="Editorial",M2492,"")</f>
        <v/>
      </c>
      <c r="V2492" s="27" t="str">
        <f aca="false">IF(OR(F2492="Technical",F2492="General"),M2492,"")</f>
        <v/>
      </c>
    </row>
    <row r="2493" customFormat="false" ht="12.45" hidden="false" customHeight="false" outlineLevel="0" collapsed="false">
      <c r="U2493" s="34" t="str">
        <f aca="false">IF(F2493="Editorial",M2493,"")</f>
        <v/>
      </c>
      <c r="V2493" s="27" t="str">
        <f aca="false">IF(OR(F2493="Technical",F2493="General"),M2493,"")</f>
        <v/>
      </c>
    </row>
    <row r="2494" customFormat="false" ht="12.45" hidden="false" customHeight="false" outlineLevel="0" collapsed="false">
      <c r="U2494" s="34" t="str">
        <f aca="false">IF(F2494="Editorial",M2494,"")</f>
        <v/>
      </c>
      <c r="V2494" s="27" t="str">
        <f aca="false">IF(OR(F2494="Technical",F2494="General"),M2494,"")</f>
        <v/>
      </c>
    </row>
    <row r="2495" customFormat="false" ht="12.45" hidden="false" customHeight="false" outlineLevel="0" collapsed="false">
      <c r="U2495" s="34" t="str">
        <f aca="false">IF(F2495="Editorial",M2495,"")</f>
        <v/>
      </c>
      <c r="V2495" s="27" t="str">
        <f aca="false">IF(OR(F2495="Technical",F2495="General"),M2495,"")</f>
        <v/>
      </c>
    </row>
    <row r="2496" customFormat="false" ht="12.45" hidden="false" customHeight="false" outlineLevel="0" collapsed="false">
      <c r="U2496" s="34" t="str">
        <f aca="false">IF(F2496="Editorial",M2496,"")</f>
        <v/>
      </c>
      <c r="V2496" s="27" t="str">
        <f aca="false">IF(OR(F2496="Technical",F2496="General"),M2496,"")</f>
        <v/>
      </c>
    </row>
    <row r="2497" customFormat="false" ht="12.45" hidden="false" customHeight="false" outlineLevel="0" collapsed="false">
      <c r="U2497" s="34" t="str">
        <f aca="false">IF(F2497="Editorial",M2497,"")</f>
        <v/>
      </c>
      <c r="V2497" s="27" t="str">
        <f aca="false">IF(OR(F2497="Technical",F2497="General"),M2497,"")</f>
        <v/>
      </c>
    </row>
    <row r="2498" customFormat="false" ht="12.45" hidden="false" customHeight="false" outlineLevel="0" collapsed="false">
      <c r="U2498" s="34" t="str">
        <f aca="false">IF(F2498="Editorial",M2498,"")</f>
        <v/>
      </c>
      <c r="V2498" s="27" t="str">
        <f aca="false">IF(OR(F2498="Technical",F2498="General"),M2498,"")</f>
        <v/>
      </c>
    </row>
    <row r="2499" customFormat="false" ht="12.45" hidden="false" customHeight="false" outlineLevel="0" collapsed="false">
      <c r="U2499" s="34" t="str">
        <f aca="false">IF(F2499="Editorial",M2499,"")</f>
        <v/>
      </c>
      <c r="V2499" s="27" t="str">
        <f aca="false">IF(OR(F2499="Technical",F2499="General"),M2499,"")</f>
        <v/>
      </c>
    </row>
    <row r="2500" customFormat="false" ht="12.45" hidden="false" customHeight="false" outlineLevel="0" collapsed="false">
      <c r="U2500" s="34" t="str">
        <f aca="false">IF(F2500="Editorial",M2500,"")</f>
        <v/>
      </c>
      <c r="V2500" s="27" t="str">
        <f aca="false">IF(OR(F2500="Technical",F2500="General"),M2500,"")</f>
        <v/>
      </c>
    </row>
    <row r="2501" customFormat="false" ht="12.45" hidden="false" customHeight="false" outlineLevel="0" collapsed="false">
      <c r="U2501" s="34" t="str">
        <f aca="false">IF(F2501="Editorial",M2501,"")</f>
        <v/>
      </c>
      <c r="V2501" s="27" t="str">
        <f aca="false">IF(OR(F2501="Technical",F2501="General"),M2501,"")</f>
        <v/>
      </c>
    </row>
    <row r="2502" customFormat="false" ht="12.45" hidden="false" customHeight="false" outlineLevel="0" collapsed="false">
      <c r="U2502" s="34" t="str">
        <f aca="false">IF(F2502="Editorial",M2502,"")</f>
        <v/>
      </c>
      <c r="V2502" s="27" t="str">
        <f aca="false">IF(OR(F2502="Technical",F2502="General"),M2502,"")</f>
        <v/>
      </c>
    </row>
    <row r="2503" customFormat="false" ht="12.45" hidden="false" customHeight="false" outlineLevel="0" collapsed="false">
      <c r="U2503" s="34" t="str">
        <f aca="false">IF(F2503="Editorial",M2503,"")</f>
        <v/>
      </c>
      <c r="V2503" s="27" t="str">
        <f aca="false">IF(OR(F2503="Technical",F2503="General"),M2503,"")</f>
        <v/>
      </c>
    </row>
    <row r="2504" customFormat="false" ht="12.45" hidden="false" customHeight="false" outlineLevel="0" collapsed="false">
      <c r="U2504" s="34" t="str">
        <f aca="false">IF(F2504="Editorial",M2504,"")</f>
        <v/>
      </c>
      <c r="V2504" s="27" t="str">
        <f aca="false">IF(OR(F2504="Technical",F2504="General"),M2504,"")</f>
        <v/>
      </c>
    </row>
    <row r="2505" customFormat="false" ht="12.45" hidden="false" customHeight="false" outlineLevel="0" collapsed="false">
      <c r="U2505" s="34" t="str">
        <f aca="false">IF(F2505="Editorial",M2505,"")</f>
        <v/>
      </c>
      <c r="V2505" s="27" t="str">
        <f aca="false">IF(OR(F2505="Technical",F2505="General"),M2505,"")</f>
        <v/>
      </c>
    </row>
    <row r="2506" customFormat="false" ht="12.45" hidden="false" customHeight="false" outlineLevel="0" collapsed="false">
      <c r="U2506" s="34" t="str">
        <f aca="false">IF(F2506="Editorial",M2506,"")</f>
        <v/>
      </c>
      <c r="V2506" s="27" t="str">
        <f aca="false">IF(OR(F2506="Technical",F2506="General"),M2506,"")</f>
        <v/>
      </c>
    </row>
    <row r="2507" customFormat="false" ht="12.45" hidden="false" customHeight="false" outlineLevel="0" collapsed="false">
      <c r="U2507" s="34" t="str">
        <f aca="false">IF(F2507="Editorial",M2507,"")</f>
        <v/>
      </c>
      <c r="V2507" s="27" t="str">
        <f aca="false">IF(OR(F2507="Technical",F2507="General"),M2507,"")</f>
        <v/>
      </c>
    </row>
    <row r="2508" customFormat="false" ht="12.45" hidden="false" customHeight="false" outlineLevel="0" collapsed="false">
      <c r="U2508" s="34" t="str">
        <f aca="false">IF(F2508="Editorial",M2508,"")</f>
        <v/>
      </c>
      <c r="V2508" s="27" t="str">
        <f aca="false">IF(OR(F2508="Technical",F2508="General"),M2508,"")</f>
        <v/>
      </c>
    </row>
    <row r="2509" customFormat="false" ht="12.45" hidden="false" customHeight="false" outlineLevel="0" collapsed="false">
      <c r="U2509" s="34" t="str">
        <f aca="false">IF(F2509="Editorial",M2509,"")</f>
        <v/>
      </c>
      <c r="V2509" s="27" t="str">
        <f aca="false">IF(OR(F2509="Technical",F2509="General"),M2509,"")</f>
        <v/>
      </c>
    </row>
    <row r="2510" customFormat="false" ht="12.45" hidden="false" customHeight="false" outlineLevel="0" collapsed="false">
      <c r="U2510" s="34" t="str">
        <f aca="false">IF(F2510="Editorial",M2510,"")</f>
        <v/>
      </c>
      <c r="V2510" s="27" t="str">
        <f aca="false">IF(OR(F2510="Technical",F2510="General"),M2510,"")</f>
        <v/>
      </c>
    </row>
    <row r="2511" customFormat="false" ht="12.45" hidden="false" customHeight="false" outlineLevel="0" collapsed="false">
      <c r="U2511" s="34" t="str">
        <f aca="false">IF(F2511="Editorial",M2511,"")</f>
        <v/>
      </c>
      <c r="V2511" s="27" t="str">
        <f aca="false">IF(OR(F2511="Technical",F2511="General"),M2511,"")</f>
        <v/>
      </c>
    </row>
    <row r="2512" customFormat="false" ht="12.45" hidden="false" customHeight="false" outlineLevel="0" collapsed="false">
      <c r="U2512" s="34" t="str">
        <f aca="false">IF(F2512="Editorial",M2512,"")</f>
        <v/>
      </c>
      <c r="V2512" s="27" t="str">
        <f aca="false">IF(OR(F2512="Technical",F2512="General"),M2512,"")</f>
        <v/>
      </c>
    </row>
    <row r="2513" customFormat="false" ht="12.45" hidden="false" customHeight="false" outlineLevel="0" collapsed="false">
      <c r="U2513" s="34" t="str">
        <f aca="false">IF(F2513="Editorial",M2513,"")</f>
        <v/>
      </c>
      <c r="V2513" s="27" t="str">
        <f aca="false">IF(OR(F2513="Technical",F2513="General"),M2513,"")</f>
        <v/>
      </c>
    </row>
    <row r="2514" customFormat="false" ht="12.45" hidden="false" customHeight="false" outlineLevel="0" collapsed="false">
      <c r="U2514" s="34" t="str">
        <f aca="false">IF(F2514="Editorial",M2514,"")</f>
        <v/>
      </c>
      <c r="V2514" s="27" t="str">
        <f aca="false">IF(OR(F2514="Technical",F2514="General"),M2514,"")</f>
        <v/>
      </c>
    </row>
    <row r="2515" customFormat="false" ht="12.45" hidden="false" customHeight="false" outlineLevel="0" collapsed="false">
      <c r="U2515" s="34" t="str">
        <f aca="false">IF(F2515="Editorial",M2515,"")</f>
        <v/>
      </c>
      <c r="V2515" s="27" t="str">
        <f aca="false">IF(OR(F2515="Technical",F2515="General"),M2515,"")</f>
        <v/>
      </c>
    </row>
    <row r="2516" customFormat="false" ht="12.45" hidden="false" customHeight="false" outlineLevel="0" collapsed="false">
      <c r="U2516" s="34" t="str">
        <f aca="false">IF(F2516="Editorial",M2516,"")</f>
        <v/>
      </c>
      <c r="V2516" s="27" t="str">
        <f aca="false">IF(OR(F2516="Technical",F2516="General"),M2516,"")</f>
        <v/>
      </c>
    </row>
    <row r="2517" customFormat="false" ht="12.45" hidden="false" customHeight="false" outlineLevel="0" collapsed="false">
      <c r="U2517" s="34" t="str">
        <f aca="false">IF(F2517="Editorial",M2517,"")</f>
        <v/>
      </c>
      <c r="V2517" s="27" t="str">
        <f aca="false">IF(OR(F2517="Technical",F2517="General"),M2517,"")</f>
        <v/>
      </c>
    </row>
    <row r="2518" customFormat="false" ht="12.45" hidden="false" customHeight="false" outlineLevel="0" collapsed="false">
      <c r="U2518" s="34" t="str">
        <f aca="false">IF(F2518="Editorial",M2518,"")</f>
        <v/>
      </c>
      <c r="V2518" s="27" t="str">
        <f aca="false">IF(OR(F2518="Technical",F2518="General"),M2518,"")</f>
        <v/>
      </c>
    </row>
    <row r="2519" customFormat="false" ht="12.45" hidden="false" customHeight="false" outlineLevel="0" collapsed="false">
      <c r="U2519" s="34" t="str">
        <f aca="false">IF(F2519="Editorial",M2519,"")</f>
        <v/>
      </c>
      <c r="V2519" s="27" t="str">
        <f aca="false">IF(OR(F2519="Technical",F2519="General"),M2519,"")</f>
        <v/>
      </c>
    </row>
    <row r="2520" customFormat="false" ht="12.45" hidden="false" customHeight="false" outlineLevel="0" collapsed="false">
      <c r="U2520" s="34" t="str">
        <f aca="false">IF(F2520="Editorial",M2520,"")</f>
        <v/>
      </c>
      <c r="V2520" s="27" t="str">
        <f aca="false">IF(OR(F2520="Technical",F2520="General"),M2520,"")</f>
        <v/>
      </c>
    </row>
    <row r="2521" customFormat="false" ht="12.45" hidden="false" customHeight="false" outlineLevel="0" collapsed="false">
      <c r="U2521" s="34" t="str">
        <f aca="false">IF(F2521="Editorial",M2521,"")</f>
        <v/>
      </c>
      <c r="V2521" s="27" t="str">
        <f aca="false">IF(OR(F2521="Technical",F2521="General"),M2521,"")</f>
        <v/>
      </c>
    </row>
    <row r="2522" customFormat="false" ht="12.45" hidden="false" customHeight="false" outlineLevel="0" collapsed="false">
      <c r="U2522" s="34" t="str">
        <f aca="false">IF(F2522="Editorial",M2522,"")</f>
        <v/>
      </c>
      <c r="V2522" s="27" t="str">
        <f aca="false">IF(OR(F2522="Technical",F2522="General"),M2522,"")</f>
        <v/>
      </c>
    </row>
    <row r="2523" customFormat="false" ht="12.45" hidden="false" customHeight="false" outlineLevel="0" collapsed="false">
      <c r="U2523" s="34" t="str">
        <f aca="false">IF(F2523="Editorial",M2523,"")</f>
        <v/>
      </c>
      <c r="V2523" s="27" t="str">
        <f aca="false">IF(OR(F2523="Technical",F2523="General"),M2523,"")</f>
        <v/>
      </c>
    </row>
    <row r="2524" customFormat="false" ht="12.45" hidden="false" customHeight="false" outlineLevel="0" collapsed="false">
      <c r="U2524" s="34" t="str">
        <f aca="false">IF(F2524="Editorial",M2524,"")</f>
        <v/>
      </c>
      <c r="V2524" s="27" t="str">
        <f aca="false">IF(OR(F2524="Technical",F2524="General"),M2524,"")</f>
        <v/>
      </c>
    </row>
    <row r="2525" customFormat="false" ht="12.45" hidden="false" customHeight="false" outlineLevel="0" collapsed="false">
      <c r="U2525" s="34" t="str">
        <f aca="false">IF(F2525="Editorial",M2525,"")</f>
        <v/>
      </c>
      <c r="V2525" s="27" t="str">
        <f aca="false">IF(OR(F2525="Technical",F2525="General"),M2525,"")</f>
        <v/>
      </c>
    </row>
    <row r="2526" customFormat="false" ht="12.45" hidden="false" customHeight="false" outlineLevel="0" collapsed="false">
      <c r="U2526" s="34" t="str">
        <f aca="false">IF(F2526="Editorial",M2526,"")</f>
        <v/>
      </c>
      <c r="V2526" s="27" t="str">
        <f aca="false">IF(OR(F2526="Technical",F2526="General"),M2526,"")</f>
        <v/>
      </c>
    </row>
    <row r="2527" customFormat="false" ht="12.45" hidden="false" customHeight="false" outlineLevel="0" collapsed="false">
      <c r="U2527" s="34" t="str">
        <f aca="false">IF(F2527="Editorial",M2527,"")</f>
        <v/>
      </c>
      <c r="V2527" s="27" t="str">
        <f aca="false">IF(OR(F2527="Technical",F2527="General"),M2527,"")</f>
        <v/>
      </c>
    </row>
    <row r="2528" customFormat="false" ht="12.45" hidden="false" customHeight="false" outlineLevel="0" collapsed="false">
      <c r="U2528" s="34" t="str">
        <f aca="false">IF(F2528="Editorial",M2528,"")</f>
        <v/>
      </c>
      <c r="V2528" s="27" t="str">
        <f aca="false">IF(OR(F2528="Technical",F2528="General"),M2528,"")</f>
        <v/>
      </c>
    </row>
    <row r="2529" customFormat="false" ht="12.45" hidden="false" customHeight="false" outlineLevel="0" collapsed="false">
      <c r="U2529" s="34" t="str">
        <f aca="false">IF(F2529="Editorial",M2529,"")</f>
        <v/>
      </c>
      <c r="V2529" s="27" t="str">
        <f aca="false">IF(OR(F2529="Technical",F2529="General"),M2529,"")</f>
        <v/>
      </c>
    </row>
    <row r="2530" customFormat="false" ht="12.45" hidden="false" customHeight="false" outlineLevel="0" collapsed="false">
      <c r="U2530" s="34" t="str">
        <f aca="false">IF(F2530="Editorial",M2530,"")</f>
        <v/>
      </c>
      <c r="V2530" s="27" t="str">
        <f aca="false">IF(OR(F2530="Technical",F2530="General"),M2530,"")</f>
        <v/>
      </c>
    </row>
    <row r="2531" customFormat="false" ht="12.45" hidden="false" customHeight="false" outlineLevel="0" collapsed="false">
      <c r="U2531" s="34" t="str">
        <f aca="false">IF(F2531="Editorial",M2531,"")</f>
        <v/>
      </c>
      <c r="V2531" s="27" t="str">
        <f aca="false">IF(OR(F2531="Technical",F2531="General"),M2531,"")</f>
        <v/>
      </c>
    </row>
    <row r="2532" customFormat="false" ht="12.45" hidden="false" customHeight="false" outlineLevel="0" collapsed="false">
      <c r="U2532" s="34" t="str">
        <f aca="false">IF(F2532="Editorial",M2532,"")</f>
        <v/>
      </c>
      <c r="V2532" s="27" t="str">
        <f aca="false">IF(OR(F2532="Technical",F2532="General"),M2532,"")</f>
        <v/>
      </c>
    </row>
    <row r="2533" customFormat="false" ht="12.45" hidden="false" customHeight="false" outlineLevel="0" collapsed="false">
      <c r="U2533" s="34" t="str">
        <f aca="false">IF(F2533="Editorial",M2533,"")</f>
        <v/>
      </c>
      <c r="V2533" s="27" t="str">
        <f aca="false">IF(OR(F2533="Technical",F2533="General"),M2533,"")</f>
        <v/>
      </c>
    </row>
    <row r="2534" customFormat="false" ht="12.45" hidden="false" customHeight="false" outlineLevel="0" collapsed="false">
      <c r="U2534" s="34" t="str">
        <f aca="false">IF(F2534="Editorial",M2534,"")</f>
        <v/>
      </c>
      <c r="V2534" s="27" t="str">
        <f aca="false">IF(OR(F2534="Technical",F2534="General"),M2534,"")</f>
        <v/>
      </c>
    </row>
    <row r="2535" customFormat="false" ht="12.45" hidden="false" customHeight="false" outlineLevel="0" collapsed="false">
      <c r="U2535" s="34" t="str">
        <f aca="false">IF(F2535="Editorial",M2535,"")</f>
        <v/>
      </c>
      <c r="V2535" s="27" t="str">
        <f aca="false">IF(OR(F2535="Technical",F2535="General"),M2535,"")</f>
        <v/>
      </c>
    </row>
    <row r="2536" customFormat="false" ht="12.45" hidden="false" customHeight="false" outlineLevel="0" collapsed="false">
      <c r="U2536" s="34" t="str">
        <f aca="false">IF(F2536="Editorial",M2536,"")</f>
        <v/>
      </c>
      <c r="V2536" s="27" t="str">
        <f aca="false">IF(OR(F2536="Technical",F2536="General"),M2536,"")</f>
        <v/>
      </c>
    </row>
    <row r="2537" customFormat="false" ht="12.45" hidden="false" customHeight="false" outlineLevel="0" collapsed="false">
      <c r="U2537" s="34" t="str">
        <f aca="false">IF(F2537="Editorial",M2537,"")</f>
        <v/>
      </c>
      <c r="V2537" s="27" t="str">
        <f aca="false">IF(OR(F2537="Technical",F2537="General"),M2537,"")</f>
        <v/>
      </c>
    </row>
    <row r="2538" customFormat="false" ht="12.45" hidden="false" customHeight="false" outlineLevel="0" collapsed="false">
      <c r="U2538" s="34" t="str">
        <f aca="false">IF(F2538="Editorial",M2538,"")</f>
        <v/>
      </c>
      <c r="V2538" s="27" t="str">
        <f aca="false">IF(OR(F2538="Technical",F2538="General"),M2538,"")</f>
        <v/>
      </c>
    </row>
    <row r="2539" customFormat="false" ht="12.45" hidden="false" customHeight="false" outlineLevel="0" collapsed="false">
      <c r="U2539" s="34" t="str">
        <f aca="false">IF(F2539="Editorial",M2539,"")</f>
        <v/>
      </c>
      <c r="V2539" s="27" t="str">
        <f aca="false">IF(OR(F2539="Technical",F2539="General"),M2539,"")</f>
        <v/>
      </c>
    </row>
    <row r="2540" customFormat="false" ht="12.45" hidden="false" customHeight="false" outlineLevel="0" collapsed="false">
      <c r="U2540" s="34" t="str">
        <f aca="false">IF(F2540="Editorial",M2540,"")</f>
        <v/>
      </c>
      <c r="V2540" s="27" t="str">
        <f aca="false">IF(OR(F2540="Technical",F2540="General"),M2540,"")</f>
        <v/>
      </c>
    </row>
    <row r="2541" customFormat="false" ht="12.45" hidden="false" customHeight="false" outlineLevel="0" collapsed="false">
      <c r="U2541" s="34" t="str">
        <f aca="false">IF(F2541="Editorial",M2541,"")</f>
        <v/>
      </c>
      <c r="V2541" s="27" t="str">
        <f aca="false">IF(OR(F2541="Technical",F2541="General"),M2541,"")</f>
        <v/>
      </c>
    </row>
    <row r="2542" customFormat="false" ht="12.45" hidden="false" customHeight="false" outlineLevel="0" collapsed="false">
      <c r="U2542" s="34" t="str">
        <f aca="false">IF(F2542="Editorial",M2542,"")</f>
        <v/>
      </c>
      <c r="V2542" s="27" t="str">
        <f aca="false">IF(OR(F2542="Technical",F2542="General"),M2542,"")</f>
        <v/>
      </c>
    </row>
    <row r="2543" customFormat="false" ht="12.45" hidden="false" customHeight="false" outlineLevel="0" collapsed="false">
      <c r="U2543" s="34" t="str">
        <f aca="false">IF(F2543="Editorial",M2543,"")</f>
        <v/>
      </c>
      <c r="V2543" s="27" t="str">
        <f aca="false">IF(OR(F2543="Technical",F2543="General"),M2543,"")</f>
        <v/>
      </c>
    </row>
    <row r="2544" customFormat="false" ht="12.45" hidden="false" customHeight="false" outlineLevel="0" collapsed="false">
      <c r="U2544" s="34" t="str">
        <f aca="false">IF(F2544="Editorial",M2544,"")</f>
        <v/>
      </c>
      <c r="V2544" s="27" t="str">
        <f aca="false">IF(OR(F2544="Technical",F2544="General"),M2544,"")</f>
        <v/>
      </c>
    </row>
    <row r="2545" customFormat="false" ht="12.45" hidden="false" customHeight="false" outlineLevel="0" collapsed="false">
      <c r="U2545" s="34" t="str">
        <f aca="false">IF(F2545="Editorial",M2545,"")</f>
        <v/>
      </c>
      <c r="V2545" s="27" t="str">
        <f aca="false">IF(OR(F2545="Technical",F2545="General"),M2545,"")</f>
        <v/>
      </c>
    </row>
    <row r="2546" customFormat="false" ht="12.45" hidden="false" customHeight="false" outlineLevel="0" collapsed="false">
      <c r="U2546" s="34" t="str">
        <f aca="false">IF(F2546="Editorial",M2546,"")</f>
        <v/>
      </c>
      <c r="V2546" s="27" t="str">
        <f aca="false">IF(OR(F2546="Technical",F2546="General"),M2546,"")</f>
        <v/>
      </c>
    </row>
    <row r="2547" customFormat="false" ht="12.45" hidden="false" customHeight="false" outlineLevel="0" collapsed="false">
      <c r="U2547" s="34" t="str">
        <f aca="false">IF(F2547="Editorial",M2547,"")</f>
        <v/>
      </c>
      <c r="V2547" s="27" t="str">
        <f aca="false">IF(OR(F2547="Technical",F2547="General"),M2547,"")</f>
        <v/>
      </c>
    </row>
    <row r="2548" customFormat="false" ht="12.45" hidden="false" customHeight="false" outlineLevel="0" collapsed="false">
      <c r="U2548" s="34" t="str">
        <f aca="false">IF(F2548="Editorial",M2548,"")</f>
        <v/>
      </c>
      <c r="V2548" s="27" t="str">
        <f aca="false">IF(OR(F2548="Technical",F2548="General"),M2548,"")</f>
        <v/>
      </c>
    </row>
    <row r="2549" customFormat="false" ht="12.45" hidden="false" customHeight="false" outlineLevel="0" collapsed="false">
      <c r="U2549" s="34" t="str">
        <f aca="false">IF(F2549="Editorial",M2549,"")</f>
        <v/>
      </c>
      <c r="V2549" s="27" t="str">
        <f aca="false">IF(OR(F2549="Technical",F2549="General"),M2549,"")</f>
        <v/>
      </c>
    </row>
    <row r="2550" customFormat="false" ht="12.45" hidden="false" customHeight="false" outlineLevel="0" collapsed="false">
      <c r="U2550" s="34" t="str">
        <f aca="false">IF(F2550="Editorial",M2550,"")</f>
        <v/>
      </c>
      <c r="V2550" s="27" t="str">
        <f aca="false">IF(OR(F2550="Technical",F2550="General"),M2550,"")</f>
        <v/>
      </c>
    </row>
    <row r="2551" customFormat="false" ht="12.45" hidden="false" customHeight="false" outlineLevel="0" collapsed="false">
      <c r="U2551" s="34" t="str">
        <f aca="false">IF(F2551="Editorial",M2551,"")</f>
        <v/>
      </c>
      <c r="V2551" s="27" t="str">
        <f aca="false">IF(OR(F2551="Technical",F2551="General"),M2551,"")</f>
        <v/>
      </c>
    </row>
    <row r="2552" customFormat="false" ht="12.45" hidden="false" customHeight="false" outlineLevel="0" collapsed="false">
      <c r="U2552" s="34" t="str">
        <f aca="false">IF(F2552="Editorial",M2552,"")</f>
        <v/>
      </c>
      <c r="V2552" s="27" t="str">
        <f aca="false">IF(OR(F2552="Technical",F2552="General"),M2552,"")</f>
        <v/>
      </c>
    </row>
    <row r="2553" customFormat="false" ht="12.45" hidden="false" customHeight="false" outlineLevel="0" collapsed="false">
      <c r="U2553" s="34" t="str">
        <f aca="false">IF(F2553="Editorial",M2553,"")</f>
        <v/>
      </c>
      <c r="V2553" s="27" t="str">
        <f aca="false">IF(OR(F2553="Technical",F2553="General"),M2553,"")</f>
        <v/>
      </c>
    </row>
    <row r="2554" customFormat="false" ht="12.45" hidden="false" customHeight="false" outlineLevel="0" collapsed="false">
      <c r="U2554" s="34" t="str">
        <f aca="false">IF(F2554="Editorial",M2554,"")</f>
        <v/>
      </c>
      <c r="V2554" s="27" t="str">
        <f aca="false">IF(OR(F2554="Technical",F2554="General"),M2554,"")</f>
        <v/>
      </c>
    </row>
    <row r="2555" customFormat="false" ht="12.45" hidden="false" customHeight="false" outlineLevel="0" collapsed="false">
      <c r="U2555" s="34" t="str">
        <f aca="false">IF(F2555="Editorial",M2555,"")</f>
        <v/>
      </c>
      <c r="V2555" s="27" t="str">
        <f aca="false">IF(OR(F2555="Technical",F2555="General"),M2555,"")</f>
        <v/>
      </c>
    </row>
    <row r="2556" customFormat="false" ht="12.45" hidden="false" customHeight="false" outlineLevel="0" collapsed="false">
      <c r="U2556" s="34" t="str">
        <f aca="false">IF(F2556="Editorial",M2556,"")</f>
        <v/>
      </c>
      <c r="V2556" s="27" t="str">
        <f aca="false">IF(OR(F2556="Technical",F2556="General"),M2556,"")</f>
        <v/>
      </c>
    </row>
    <row r="2557" customFormat="false" ht="12.45" hidden="false" customHeight="false" outlineLevel="0" collapsed="false">
      <c r="U2557" s="34" t="str">
        <f aca="false">IF(F2557="Editorial",M2557,"")</f>
        <v/>
      </c>
      <c r="V2557" s="27" t="str">
        <f aca="false">IF(OR(F2557="Technical",F2557="General"),M2557,"")</f>
        <v/>
      </c>
    </row>
    <row r="2558" customFormat="false" ht="12.45" hidden="false" customHeight="false" outlineLevel="0" collapsed="false">
      <c r="U2558" s="34" t="str">
        <f aca="false">IF(F2558="Editorial",M2558,"")</f>
        <v/>
      </c>
      <c r="V2558" s="27" t="str">
        <f aca="false">IF(OR(F2558="Technical",F2558="General"),M2558,"")</f>
        <v/>
      </c>
    </row>
    <row r="2559" customFormat="false" ht="12.45" hidden="false" customHeight="false" outlineLevel="0" collapsed="false">
      <c r="U2559" s="34" t="str">
        <f aca="false">IF(F2559="Editorial",M2559,"")</f>
        <v/>
      </c>
      <c r="V2559" s="27" t="str">
        <f aca="false">IF(OR(F2559="Technical",F2559="General"),M2559,"")</f>
        <v/>
      </c>
    </row>
    <row r="2560" customFormat="false" ht="12.45" hidden="false" customHeight="false" outlineLevel="0" collapsed="false">
      <c r="U2560" s="34" t="str">
        <f aca="false">IF(F2560="Editorial",M2560,"")</f>
        <v/>
      </c>
      <c r="V2560" s="27" t="str">
        <f aca="false">IF(OR(F2560="Technical",F2560="General"),M2560,"")</f>
        <v/>
      </c>
    </row>
    <row r="2561" customFormat="false" ht="12.45" hidden="false" customHeight="false" outlineLevel="0" collapsed="false">
      <c r="U2561" s="34" t="str">
        <f aca="false">IF(F2561="Editorial",M2561,"")</f>
        <v/>
      </c>
      <c r="V2561" s="27" t="str">
        <f aca="false">IF(OR(F2561="Technical",F2561="General"),M2561,"")</f>
        <v/>
      </c>
    </row>
    <row r="2562" customFormat="false" ht="12.45" hidden="false" customHeight="false" outlineLevel="0" collapsed="false">
      <c r="U2562" s="34" t="str">
        <f aca="false">IF(F2562="Editorial",M2562,"")</f>
        <v/>
      </c>
      <c r="V2562" s="27" t="str">
        <f aca="false">IF(OR(F2562="Technical",F2562="General"),M2562,"")</f>
        <v/>
      </c>
    </row>
    <row r="2563" customFormat="false" ht="12.45" hidden="false" customHeight="false" outlineLevel="0" collapsed="false">
      <c r="U2563" s="34" t="str">
        <f aca="false">IF(F2563="Editorial",M2563,"")</f>
        <v/>
      </c>
      <c r="V2563" s="27" t="str">
        <f aca="false">IF(OR(F2563="Technical",F2563="General"),M2563,"")</f>
        <v/>
      </c>
    </row>
    <row r="2564" customFormat="false" ht="12.45" hidden="false" customHeight="false" outlineLevel="0" collapsed="false">
      <c r="U2564" s="34" t="str">
        <f aca="false">IF(F2564="Editorial",M2564,"")</f>
        <v/>
      </c>
      <c r="V2564" s="27" t="str">
        <f aca="false">IF(OR(F2564="Technical",F2564="General"),M2564,"")</f>
        <v/>
      </c>
    </row>
    <row r="2565" customFormat="false" ht="12.45" hidden="false" customHeight="false" outlineLevel="0" collapsed="false">
      <c r="U2565" s="34" t="str">
        <f aca="false">IF(F2565="Editorial",M2565,"")</f>
        <v/>
      </c>
      <c r="V2565" s="27" t="str">
        <f aca="false">IF(OR(F2565="Technical",F2565="General"),M2565,"")</f>
        <v/>
      </c>
    </row>
    <row r="2566" customFormat="false" ht="12.45" hidden="false" customHeight="false" outlineLevel="0" collapsed="false">
      <c r="U2566" s="34" t="str">
        <f aca="false">IF(F2566="Editorial",M2566,"")</f>
        <v/>
      </c>
      <c r="V2566" s="27" t="str">
        <f aca="false">IF(OR(F2566="Technical",F2566="General"),M2566,"")</f>
        <v/>
      </c>
    </row>
    <row r="2567" customFormat="false" ht="12.45" hidden="false" customHeight="false" outlineLevel="0" collapsed="false">
      <c r="U2567" s="34" t="str">
        <f aca="false">IF(F2567="Editorial",M2567,"")</f>
        <v/>
      </c>
      <c r="V2567" s="27" t="str">
        <f aca="false">IF(OR(F2567="Technical",F2567="General"),M2567,"")</f>
        <v/>
      </c>
    </row>
    <row r="2568" customFormat="false" ht="12.45" hidden="false" customHeight="false" outlineLevel="0" collapsed="false">
      <c r="U2568" s="34" t="str">
        <f aca="false">IF(F2568="Editorial",M2568,"")</f>
        <v/>
      </c>
      <c r="V2568" s="27" t="str">
        <f aca="false">IF(OR(F2568="Technical",F2568="General"),M2568,"")</f>
        <v/>
      </c>
    </row>
    <row r="2569" customFormat="false" ht="12.45" hidden="false" customHeight="false" outlineLevel="0" collapsed="false">
      <c r="U2569" s="34" t="str">
        <f aca="false">IF(F2569="Editorial",M2569,"")</f>
        <v/>
      </c>
      <c r="V2569" s="27" t="str">
        <f aca="false">IF(OR(F2569="Technical",F2569="General"),M2569,"")</f>
        <v/>
      </c>
    </row>
    <row r="2570" customFormat="false" ht="12.45" hidden="false" customHeight="false" outlineLevel="0" collapsed="false">
      <c r="U2570" s="34" t="str">
        <f aca="false">IF(F2570="Editorial",M2570,"")</f>
        <v/>
      </c>
      <c r="V2570" s="27" t="str">
        <f aca="false">IF(OR(F2570="Technical",F2570="General"),M2570,"")</f>
        <v/>
      </c>
    </row>
    <row r="2571" customFormat="false" ht="12.45" hidden="false" customHeight="false" outlineLevel="0" collapsed="false">
      <c r="U2571" s="34" t="str">
        <f aca="false">IF(F2571="Editorial",M2571,"")</f>
        <v/>
      </c>
      <c r="V2571" s="27" t="str">
        <f aca="false">IF(OR(F2571="Technical",F2571="General"),M2571,"")</f>
        <v/>
      </c>
    </row>
    <row r="2572" customFormat="false" ht="12.45" hidden="false" customHeight="false" outlineLevel="0" collapsed="false">
      <c r="U2572" s="34" t="str">
        <f aca="false">IF(F2572="Editorial",M2572,"")</f>
        <v/>
      </c>
      <c r="V2572" s="27" t="str">
        <f aca="false">IF(OR(F2572="Technical",F2572="General"),M2572,"")</f>
        <v/>
      </c>
    </row>
    <row r="2573" customFormat="false" ht="12.45" hidden="false" customHeight="false" outlineLevel="0" collapsed="false">
      <c r="U2573" s="34" t="str">
        <f aca="false">IF(F2573="Editorial",M2573,"")</f>
        <v/>
      </c>
      <c r="V2573" s="27" t="str">
        <f aca="false">IF(OR(F2573="Technical",F2573="General"),M2573,"")</f>
        <v/>
      </c>
    </row>
    <row r="2574" customFormat="false" ht="12.45" hidden="false" customHeight="false" outlineLevel="0" collapsed="false">
      <c r="U2574" s="34" t="str">
        <f aca="false">IF(F2574="Editorial",M2574,"")</f>
        <v/>
      </c>
      <c r="V2574" s="27" t="str">
        <f aca="false">IF(OR(F2574="Technical",F2574="General"),M2574,"")</f>
        <v/>
      </c>
    </row>
    <row r="2575" customFormat="false" ht="12.45" hidden="false" customHeight="false" outlineLevel="0" collapsed="false">
      <c r="U2575" s="34" t="str">
        <f aca="false">IF(F2575="Editorial",M2575,"")</f>
        <v/>
      </c>
      <c r="V2575" s="27" t="str">
        <f aca="false">IF(OR(F2575="Technical",F2575="General"),M2575,"")</f>
        <v/>
      </c>
    </row>
    <row r="2576" customFormat="false" ht="12.45" hidden="false" customHeight="false" outlineLevel="0" collapsed="false">
      <c r="U2576" s="34" t="str">
        <f aca="false">IF(F2576="Editorial",M2576,"")</f>
        <v/>
      </c>
      <c r="V2576" s="27" t="str">
        <f aca="false">IF(OR(F2576="Technical",F2576="General"),M2576,"")</f>
        <v/>
      </c>
    </row>
    <row r="2577" customFormat="false" ht="12.45" hidden="false" customHeight="false" outlineLevel="0" collapsed="false">
      <c r="U2577" s="34" t="str">
        <f aca="false">IF(F2577="Editorial",M2577,"")</f>
        <v/>
      </c>
      <c r="V2577" s="27" t="str">
        <f aca="false">IF(OR(F2577="Technical",F2577="General"),M2577,"")</f>
        <v/>
      </c>
    </row>
    <row r="2578" customFormat="false" ht="12.45" hidden="false" customHeight="false" outlineLevel="0" collapsed="false">
      <c r="U2578" s="34" t="str">
        <f aca="false">IF(F2578="Editorial",M2578,"")</f>
        <v/>
      </c>
      <c r="V2578" s="27" t="str">
        <f aca="false">IF(OR(F2578="Technical",F2578="General"),M2578,"")</f>
        <v/>
      </c>
    </row>
    <row r="2579" customFormat="false" ht="12.45" hidden="false" customHeight="false" outlineLevel="0" collapsed="false">
      <c r="U2579" s="34" t="str">
        <f aca="false">IF(F2579="Editorial",M2579,"")</f>
        <v/>
      </c>
      <c r="V2579" s="27" t="str">
        <f aca="false">IF(OR(F2579="Technical",F2579="General"),M2579,"")</f>
        <v/>
      </c>
    </row>
    <row r="2580" customFormat="false" ht="12.45" hidden="false" customHeight="false" outlineLevel="0" collapsed="false">
      <c r="U2580" s="34" t="str">
        <f aca="false">IF(F2580="Editorial",M2580,"")</f>
        <v/>
      </c>
      <c r="V2580" s="27" t="str">
        <f aca="false">IF(OR(F2580="Technical",F2580="General"),M2580,"")</f>
        <v/>
      </c>
    </row>
    <row r="2581" customFormat="false" ht="12.45" hidden="false" customHeight="false" outlineLevel="0" collapsed="false">
      <c r="U2581" s="34" t="str">
        <f aca="false">IF(F2581="Editorial",M2581,"")</f>
        <v/>
      </c>
      <c r="V2581" s="27" t="str">
        <f aca="false">IF(OR(F2581="Technical",F2581="General"),M2581,"")</f>
        <v/>
      </c>
    </row>
    <row r="2582" customFormat="false" ht="12.45" hidden="false" customHeight="false" outlineLevel="0" collapsed="false">
      <c r="U2582" s="34" t="str">
        <f aca="false">IF(F2582="Editorial",M2582,"")</f>
        <v/>
      </c>
      <c r="V2582" s="27" t="str">
        <f aca="false">IF(OR(F2582="Technical",F2582="General"),M2582,"")</f>
        <v/>
      </c>
    </row>
    <row r="2583" customFormat="false" ht="12.45" hidden="false" customHeight="false" outlineLevel="0" collapsed="false">
      <c r="U2583" s="34" t="str">
        <f aca="false">IF(F2583="Editorial",M2583,"")</f>
        <v/>
      </c>
      <c r="V2583" s="27" t="str">
        <f aca="false">IF(OR(F2583="Technical",F2583="General"),M2583,"")</f>
        <v/>
      </c>
    </row>
    <row r="2584" customFormat="false" ht="12.45" hidden="false" customHeight="false" outlineLevel="0" collapsed="false">
      <c r="U2584" s="34" t="str">
        <f aca="false">IF(F2584="Editorial",M2584,"")</f>
        <v/>
      </c>
      <c r="V2584" s="27" t="str">
        <f aca="false">IF(OR(F2584="Technical",F2584="General"),M2584,"")</f>
        <v/>
      </c>
    </row>
    <row r="2585" customFormat="false" ht="12.45" hidden="false" customHeight="false" outlineLevel="0" collapsed="false">
      <c r="U2585" s="34" t="str">
        <f aca="false">IF(F2585="Editorial",M2585,"")</f>
        <v/>
      </c>
      <c r="V2585" s="27" t="str">
        <f aca="false">IF(OR(F2585="Technical",F2585="General"),M2585,"")</f>
        <v/>
      </c>
    </row>
    <row r="2586" customFormat="false" ht="12.45" hidden="false" customHeight="false" outlineLevel="0" collapsed="false">
      <c r="U2586" s="34" t="str">
        <f aca="false">IF(F2586="Editorial",M2586,"")</f>
        <v/>
      </c>
      <c r="V2586" s="27" t="str">
        <f aca="false">IF(OR(F2586="Technical",F2586="General"),M2586,"")</f>
        <v/>
      </c>
    </row>
    <row r="2587" customFormat="false" ht="12.45" hidden="false" customHeight="false" outlineLevel="0" collapsed="false">
      <c r="U2587" s="34" t="str">
        <f aca="false">IF(F2587="Editorial",M2587,"")</f>
        <v/>
      </c>
      <c r="V2587" s="27" t="str">
        <f aca="false">IF(OR(F2587="Technical",F2587="General"),M2587,"")</f>
        <v/>
      </c>
    </row>
    <row r="2588" customFormat="false" ht="12.45" hidden="false" customHeight="false" outlineLevel="0" collapsed="false">
      <c r="U2588" s="34" t="str">
        <f aca="false">IF(F2588="Editorial",M2588,"")</f>
        <v/>
      </c>
      <c r="V2588" s="27" t="str">
        <f aca="false">IF(OR(F2588="Technical",F2588="General"),M2588,"")</f>
        <v/>
      </c>
    </row>
    <row r="2589" customFormat="false" ht="12.45" hidden="false" customHeight="false" outlineLevel="0" collapsed="false">
      <c r="U2589" s="34" t="str">
        <f aca="false">IF(F2589="Editorial",M2589,"")</f>
        <v/>
      </c>
      <c r="V2589" s="27" t="str">
        <f aca="false">IF(OR(F2589="Technical",F2589="General"),M2589,"")</f>
        <v/>
      </c>
    </row>
    <row r="2590" customFormat="false" ht="12.45" hidden="false" customHeight="false" outlineLevel="0" collapsed="false">
      <c r="U2590" s="34" t="str">
        <f aca="false">IF(F2590="Editorial",M2590,"")</f>
        <v/>
      </c>
      <c r="V2590" s="27" t="str">
        <f aca="false">IF(OR(F2590="Technical",F2590="General"),M2590,"")</f>
        <v/>
      </c>
    </row>
    <row r="2591" customFormat="false" ht="12.45" hidden="false" customHeight="false" outlineLevel="0" collapsed="false">
      <c r="U2591" s="34" t="str">
        <f aca="false">IF(F2591="Editorial",M2591,"")</f>
        <v/>
      </c>
      <c r="V2591" s="27" t="str">
        <f aca="false">IF(OR(F2591="Technical",F2591="General"),M2591,"")</f>
        <v/>
      </c>
    </row>
    <row r="2592" customFormat="false" ht="12.45" hidden="false" customHeight="false" outlineLevel="0" collapsed="false">
      <c r="U2592" s="34" t="str">
        <f aca="false">IF(F2592="Editorial",M2592,"")</f>
        <v/>
      </c>
      <c r="V2592" s="27" t="str">
        <f aca="false">IF(OR(F2592="Technical",F2592="General"),M2592,"")</f>
        <v/>
      </c>
    </row>
    <row r="2593" customFormat="false" ht="12.45" hidden="false" customHeight="false" outlineLevel="0" collapsed="false">
      <c r="U2593" s="34" t="str">
        <f aca="false">IF(F2593="Editorial",M2593,"")</f>
        <v/>
      </c>
      <c r="V2593" s="27" t="str">
        <f aca="false">IF(OR(F2593="Technical",F2593="General"),M2593,"")</f>
        <v/>
      </c>
    </row>
    <row r="2594" customFormat="false" ht="12.45" hidden="false" customHeight="false" outlineLevel="0" collapsed="false">
      <c r="U2594" s="34" t="str">
        <f aca="false">IF(F2594="Editorial",M2594,"")</f>
        <v/>
      </c>
      <c r="V2594" s="27" t="str">
        <f aca="false">IF(OR(F2594="Technical",F2594="General"),M2594,"")</f>
        <v/>
      </c>
    </row>
    <row r="2595" customFormat="false" ht="12.45" hidden="false" customHeight="false" outlineLevel="0" collapsed="false">
      <c r="U2595" s="34" t="str">
        <f aca="false">IF(F2595="Editorial",M2595,"")</f>
        <v/>
      </c>
      <c r="V2595" s="27" t="str">
        <f aca="false">IF(OR(F2595="Technical",F2595="General"),M2595,"")</f>
        <v/>
      </c>
    </row>
    <row r="2596" customFormat="false" ht="12.45" hidden="false" customHeight="false" outlineLevel="0" collapsed="false">
      <c r="U2596" s="34" t="str">
        <f aca="false">IF(F2596="Editorial",M2596,"")</f>
        <v/>
      </c>
      <c r="V2596" s="27" t="str">
        <f aca="false">IF(OR(F2596="Technical",F2596="General"),M2596,"")</f>
        <v/>
      </c>
    </row>
    <row r="2597" customFormat="false" ht="12.45" hidden="false" customHeight="false" outlineLevel="0" collapsed="false">
      <c r="U2597" s="34" t="str">
        <f aca="false">IF(F2597="Editorial",M2597,"")</f>
        <v/>
      </c>
      <c r="V2597" s="27" t="str">
        <f aca="false">IF(OR(F2597="Technical",F2597="General"),M2597,"")</f>
        <v/>
      </c>
    </row>
    <row r="2598" customFormat="false" ht="12.45" hidden="false" customHeight="false" outlineLevel="0" collapsed="false">
      <c r="U2598" s="34" t="str">
        <f aca="false">IF(F2598="Editorial",M2598,"")</f>
        <v/>
      </c>
      <c r="V2598" s="27" t="str">
        <f aca="false">IF(OR(F2598="Technical",F2598="General"),M2598,"")</f>
        <v/>
      </c>
    </row>
    <row r="2599" customFormat="false" ht="12.45" hidden="false" customHeight="false" outlineLevel="0" collapsed="false">
      <c r="U2599" s="34" t="str">
        <f aca="false">IF(F2599="Editorial",M2599,"")</f>
        <v/>
      </c>
      <c r="V2599" s="27" t="str">
        <f aca="false">IF(OR(F2599="Technical",F2599="General"),M2599,"")</f>
        <v/>
      </c>
    </row>
    <row r="2600" customFormat="false" ht="12.45" hidden="false" customHeight="false" outlineLevel="0" collapsed="false">
      <c r="U2600" s="34" t="str">
        <f aca="false">IF(F2600="Editorial",M2600,"")</f>
        <v/>
      </c>
      <c r="V2600" s="27" t="str">
        <f aca="false">IF(OR(F2600="Technical",F2600="General"),M2600,"")</f>
        <v/>
      </c>
    </row>
    <row r="2601" customFormat="false" ht="12.45" hidden="false" customHeight="false" outlineLevel="0" collapsed="false">
      <c r="U2601" s="34" t="str">
        <f aca="false">IF(F2601="Editorial",M2601,"")</f>
        <v/>
      </c>
      <c r="V2601" s="27" t="str">
        <f aca="false">IF(OR(F2601="Technical",F2601="General"),M2601,"")</f>
        <v/>
      </c>
    </row>
    <row r="2602" customFormat="false" ht="12.45" hidden="false" customHeight="false" outlineLevel="0" collapsed="false">
      <c r="U2602" s="34" t="str">
        <f aca="false">IF(F2602="Editorial",M2602,"")</f>
        <v/>
      </c>
      <c r="V2602" s="27" t="str">
        <f aca="false">IF(OR(F2602="Technical",F2602="General"),M2602,"")</f>
        <v/>
      </c>
    </row>
    <row r="2603" customFormat="false" ht="12.45" hidden="false" customHeight="false" outlineLevel="0" collapsed="false">
      <c r="U2603" s="34" t="str">
        <f aca="false">IF(F2603="Editorial",M2603,"")</f>
        <v/>
      </c>
      <c r="V2603" s="27" t="str">
        <f aca="false">IF(OR(F2603="Technical",F2603="General"),M2603,"")</f>
        <v/>
      </c>
    </row>
    <row r="2604" customFormat="false" ht="12.45" hidden="false" customHeight="false" outlineLevel="0" collapsed="false">
      <c r="U2604" s="34" t="str">
        <f aca="false">IF(F2604="Editorial",M2604,"")</f>
        <v/>
      </c>
      <c r="V2604" s="27" t="str">
        <f aca="false">IF(OR(F2604="Technical",F2604="General"),M2604,"")</f>
        <v/>
      </c>
    </row>
    <row r="2605" customFormat="false" ht="12.45" hidden="false" customHeight="false" outlineLevel="0" collapsed="false">
      <c r="U2605" s="34" t="str">
        <f aca="false">IF(F2605="Editorial",M2605,"")</f>
        <v/>
      </c>
      <c r="V2605" s="27" t="str">
        <f aca="false">IF(OR(F2605="Technical",F2605="General"),M2605,"")</f>
        <v/>
      </c>
    </row>
    <row r="2606" customFormat="false" ht="12.45" hidden="false" customHeight="false" outlineLevel="0" collapsed="false">
      <c r="U2606" s="34" t="str">
        <f aca="false">IF(F2606="Editorial",M2606,"")</f>
        <v/>
      </c>
      <c r="V2606" s="27" t="str">
        <f aca="false">IF(OR(F2606="Technical",F2606="General"),M2606,"")</f>
        <v/>
      </c>
    </row>
    <row r="2607" customFormat="false" ht="12.45" hidden="false" customHeight="false" outlineLevel="0" collapsed="false">
      <c r="U2607" s="34" t="str">
        <f aca="false">IF(F2607="Editorial",M2607,"")</f>
        <v/>
      </c>
      <c r="V2607" s="27" t="str">
        <f aca="false">IF(OR(F2607="Technical",F2607="General"),M2607,"")</f>
        <v/>
      </c>
    </row>
    <row r="2608" customFormat="false" ht="12.45" hidden="false" customHeight="false" outlineLevel="0" collapsed="false">
      <c r="U2608" s="34" t="str">
        <f aca="false">IF(F2608="Editorial",M2608,"")</f>
        <v/>
      </c>
      <c r="V2608" s="27" t="str">
        <f aca="false">IF(OR(F2608="Technical",F2608="General"),M2608,"")</f>
        <v/>
      </c>
    </row>
    <row r="2609" customFormat="false" ht="12.45" hidden="false" customHeight="false" outlineLevel="0" collapsed="false">
      <c r="U2609" s="34" t="str">
        <f aca="false">IF(F2609="Editorial",M2609,"")</f>
        <v/>
      </c>
      <c r="V2609" s="27" t="str">
        <f aca="false">IF(OR(F2609="Technical",F2609="General"),M2609,"")</f>
        <v/>
      </c>
    </row>
    <row r="2610" customFormat="false" ht="12.45" hidden="false" customHeight="false" outlineLevel="0" collapsed="false">
      <c r="U2610" s="34" t="str">
        <f aca="false">IF(F2610="Editorial",M2610,"")</f>
        <v/>
      </c>
      <c r="V2610" s="27" t="str">
        <f aca="false">IF(OR(F2610="Technical",F2610="General"),M2610,"")</f>
        <v/>
      </c>
    </row>
    <row r="2611" customFormat="false" ht="12.45" hidden="false" customHeight="false" outlineLevel="0" collapsed="false">
      <c r="U2611" s="34" t="str">
        <f aca="false">IF(F2611="Editorial",M2611,"")</f>
        <v/>
      </c>
      <c r="V2611" s="27" t="str">
        <f aca="false">IF(OR(F2611="Technical",F2611="General"),M2611,"")</f>
        <v/>
      </c>
    </row>
    <row r="2612" customFormat="false" ht="12.45" hidden="false" customHeight="false" outlineLevel="0" collapsed="false">
      <c r="U2612" s="34" t="str">
        <f aca="false">IF(F2612="Editorial",M2612,"")</f>
        <v/>
      </c>
      <c r="V2612" s="27" t="str">
        <f aca="false">IF(OR(F2612="Technical",F2612="General"),M2612,"")</f>
        <v/>
      </c>
    </row>
    <row r="2613" customFormat="false" ht="12.45" hidden="false" customHeight="false" outlineLevel="0" collapsed="false">
      <c r="U2613" s="34" t="str">
        <f aca="false">IF(F2613="Editorial",M2613,"")</f>
        <v/>
      </c>
      <c r="V2613" s="27" t="str">
        <f aca="false">IF(OR(F2613="Technical",F2613="General"),M2613,"")</f>
        <v/>
      </c>
    </row>
    <row r="2614" customFormat="false" ht="12.45" hidden="false" customHeight="false" outlineLevel="0" collapsed="false">
      <c r="U2614" s="34" t="str">
        <f aca="false">IF(F2614="Editorial",M2614,"")</f>
        <v/>
      </c>
      <c r="V2614" s="27" t="str">
        <f aca="false">IF(OR(F2614="Technical",F2614="General"),M2614,"")</f>
        <v/>
      </c>
    </row>
    <row r="2615" customFormat="false" ht="12.45" hidden="false" customHeight="false" outlineLevel="0" collapsed="false">
      <c r="U2615" s="34" t="str">
        <f aca="false">IF(F2615="Editorial",M2615,"")</f>
        <v/>
      </c>
      <c r="V2615" s="27" t="str">
        <f aca="false">IF(OR(F2615="Technical",F2615="General"),M2615,"")</f>
        <v/>
      </c>
    </row>
    <row r="2616" customFormat="false" ht="12.45" hidden="false" customHeight="false" outlineLevel="0" collapsed="false">
      <c r="U2616" s="34" t="str">
        <f aca="false">IF(F2616="Editorial",M2616,"")</f>
        <v/>
      </c>
      <c r="V2616" s="27" t="str">
        <f aca="false">IF(OR(F2616="Technical",F2616="General"),M2616,"")</f>
        <v/>
      </c>
    </row>
    <row r="2617" customFormat="false" ht="12.45" hidden="false" customHeight="false" outlineLevel="0" collapsed="false">
      <c r="U2617" s="34" t="str">
        <f aca="false">IF(F2617="Editorial",M2617,"")</f>
        <v/>
      </c>
      <c r="V2617" s="27" t="str">
        <f aca="false">IF(OR(F2617="Technical",F2617="General"),M2617,"")</f>
        <v/>
      </c>
    </row>
    <row r="2618" customFormat="false" ht="12.45" hidden="false" customHeight="false" outlineLevel="0" collapsed="false">
      <c r="U2618" s="34" t="str">
        <f aca="false">IF(F2618="Editorial",M2618,"")</f>
        <v/>
      </c>
      <c r="V2618" s="27" t="str">
        <f aca="false">IF(OR(F2618="Technical",F2618="General"),M2618,"")</f>
        <v/>
      </c>
    </row>
    <row r="2619" customFormat="false" ht="12.45" hidden="false" customHeight="false" outlineLevel="0" collapsed="false">
      <c r="U2619" s="34" t="str">
        <f aca="false">IF(F2619="Editorial",M2619,"")</f>
        <v/>
      </c>
      <c r="V2619" s="27" t="str">
        <f aca="false">IF(OR(F2619="Technical",F2619="General"),M2619,"")</f>
        <v/>
      </c>
    </row>
    <row r="2620" customFormat="false" ht="12.45" hidden="false" customHeight="false" outlineLevel="0" collapsed="false">
      <c r="U2620" s="34" t="str">
        <f aca="false">IF(F2620="Editorial",M2620,"")</f>
        <v/>
      </c>
      <c r="V2620" s="27" t="str">
        <f aca="false">IF(OR(F2620="Technical",F2620="General"),M2620,"")</f>
        <v/>
      </c>
    </row>
    <row r="2621" customFormat="false" ht="12.45" hidden="false" customHeight="false" outlineLevel="0" collapsed="false">
      <c r="U2621" s="34" t="str">
        <f aca="false">IF(F2621="Editorial",M2621,"")</f>
        <v/>
      </c>
      <c r="V2621" s="27" t="str">
        <f aca="false">IF(OR(F2621="Technical",F2621="General"),M2621,"")</f>
        <v/>
      </c>
    </row>
    <row r="2622" customFormat="false" ht="12.45" hidden="false" customHeight="false" outlineLevel="0" collapsed="false">
      <c r="U2622" s="34" t="str">
        <f aca="false">IF(F2622="Editorial",M2622,"")</f>
        <v/>
      </c>
      <c r="V2622" s="27" t="str">
        <f aca="false">IF(OR(F2622="Technical",F2622="General"),M2622,"")</f>
        <v/>
      </c>
    </row>
    <row r="2623" customFormat="false" ht="12.45" hidden="false" customHeight="false" outlineLevel="0" collapsed="false">
      <c r="U2623" s="34" t="str">
        <f aca="false">IF(F2623="Editorial",M2623,"")</f>
        <v/>
      </c>
      <c r="V2623" s="27" t="str">
        <f aca="false">IF(OR(F2623="Technical",F2623="General"),M2623,"")</f>
        <v/>
      </c>
    </row>
    <row r="2624" customFormat="false" ht="12.45" hidden="false" customHeight="false" outlineLevel="0" collapsed="false">
      <c r="U2624" s="34" t="str">
        <f aca="false">IF(F2624="Editorial",M2624,"")</f>
        <v/>
      </c>
      <c r="V2624" s="27" t="str">
        <f aca="false">IF(OR(F2624="Technical",F2624="General"),M2624,"")</f>
        <v/>
      </c>
    </row>
    <row r="2625" customFormat="false" ht="12.45" hidden="false" customHeight="false" outlineLevel="0" collapsed="false">
      <c r="U2625" s="34" t="str">
        <f aca="false">IF(F2625="Editorial",M2625,"")</f>
        <v/>
      </c>
      <c r="V2625" s="27" t="str">
        <f aca="false">IF(OR(F2625="Technical",F2625="General"),M2625,"")</f>
        <v/>
      </c>
    </row>
    <row r="2626" customFormat="false" ht="12.45" hidden="false" customHeight="false" outlineLevel="0" collapsed="false">
      <c r="U2626" s="34" t="str">
        <f aca="false">IF(F2626="Editorial",M2626,"")</f>
        <v/>
      </c>
      <c r="V2626" s="27" t="str">
        <f aca="false">IF(OR(F2626="Technical",F2626="General"),M2626,"")</f>
        <v/>
      </c>
    </row>
    <row r="2627" customFormat="false" ht="12.45" hidden="false" customHeight="false" outlineLevel="0" collapsed="false">
      <c r="U2627" s="34" t="str">
        <f aca="false">IF(F2627="Editorial",M2627,"")</f>
        <v/>
      </c>
      <c r="V2627" s="27" t="str">
        <f aca="false">IF(OR(F2627="Technical",F2627="General"),M2627,"")</f>
        <v/>
      </c>
    </row>
    <row r="2628" customFormat="false" ht="12.45" hidden="false" customHeight="false" outlineLevel="0" collapsed="false">
      <c r="U2628" s="34" t="str">
        <f aca="false">IF(F2628="Editorial",M2628,"")</f>
        <v/>
      </c>
      <c r="V2628" s="27" t="str">
        <f aca="false">IF(OR(F2628="Technical",F2628="General"),M2628,"")</f>
        <v/>
      </c>
    </row>
    <row r="2629" customFormat="false" ht="12.45" hidden="false" customHeight="false" outlineLevel="0" collapsed="false">
      <c r="U2629" s="34" t="str">
        <f aca="false">IF(F2629="Editorial",M2629,"")</f>
        <v/>
      </c>
      <c r="V2629" s="27" t="str">
        <f aca="false">IF(OR(F2629="Technical",F2629="General"),M2629,"")</f>
        <v/>
      </c>
    </row>
    <row r="2630" customFormat="false" ht="12.45" hidden="false" customHeight="false" outlineLevel="0" collapsed="false">
      <c r="U2630" s="34" t="str">
        <f aca="false">IF(F2630="Editorial",M2630,"")</f>
        <v/>
      </c>
      <c r="V2630" s="27" t="str">
        <f aca="false">IF(OR(F2630="Technical",F2630="General"),M2630,"")</f>
        <v/>
      </c>
    </row>
    <row r="2631" customFormat="false" ht="12.45" hidden="false" customHeight="false" outlineLevel="0" collapsed="false">
      <c r="U2631" s="34" t="str">
        <f aca="false">IF(F2631="Editorial",M2631,"")</f>
        <v/>
      </c>
      <c r="V2631" s="27" t="str">
        <f aca="false">IF(OR(F2631="Technical",F2631="General"),M2631,"")</f>
        <v/>
      </c>
    </row>
    <row r="2632" customFormat="false" ht="12.45" hidden="false" customHeight="false" outlineLevel="0" collapsed="false">
      <c r="U2632" s="34" t="str">
        <f aca="false">IF(F2632="Editorial",M2632,"")</f>
        <v/>
      </c>
      <c r="V2632" s="27" t="str">
        <f aca="false">IF(OR(F2632="Technical",F2632="General"),M2632,"")</f>
        <v/>
      </c>
    </row>
    <row r="2633" customFormat="false" ht="12.45" hidden="false" customHeight="false" outlineLevel="0" collapsed="false">
      <c r="U2633" s="34" t="str">
        <f aca="false">IF(F2633="Editorial",M2633,"")</f>
        <v/>
      </c>
      <c r="V2633" s="27" t="str">
        <f aca="false">IF(OR(F2633="Technical",F2633="General"),M2633,"")</f>
        <v/>
      </c>
    </row>
    <row r="2634" customFormat="false" ht="12.45" hidden="false" customHeight="false" outlineLevel="0" collapsed="false">
      <c r="U2634" s="34" t="str">
        <f aca="false">IF(F2634="Editorial",M2634,"")</f>
        <v/>
      </c>
      <c r="V2634" s="27" t="str">
        <f aca="false">IF(OR(F2634="Technical",F2634="General"),M2634,"")</f>
        <v/>
      </c>
    </row>
    <row r="2635" customFormat="false" ht="12.45" hidden="false" customHeight="false" outlineLevel="0" collapsed="false">
      <c r="U2635" s="34" t="str">
        <f aca="false">IF(F2635="Editorial",M2635,"")</f>
        <v/>
      </c>
      <c r="V2635" s="27" t="str">
        <f aca="false">IF(OR(F2635="Technical",F2635="General"),M2635,"")</f>
        <v/>
      </c>
    </row>
    <row r="2636" customFormat="false" ht="12.45" hidden="false" customHeight="false" outlineLevel="0" collapsed="false">
      <c r="U2636" s="34" t="str">
        <f aca="false">IF(F2636="Editorial",M2636,"")</f>
        <v/>
      </c>
      <c r="V2636" s="27" t="str">
        <f aca="false">IF(OR(F2636="Technical",F2636="General"),M2636,"")</f>
        <v/>
      </c>
    </row>
    <row r="2637" customFormat="false" ht="12.45" hidden="false" customHeight="false" outlineLevel="0" collapsed="false">
      <c r="U2637" s="34" t="str">
        <f aca="false">IF(F2637="Editorial",M2637,"")</f>
        <v/>
      </c>
      <c r="V2637" s="27" t="str">
        <f aca="false">IF(OR(F2637="Technical",F2637="General"),M2637,"")</f>
        <v/>
      </c>
    </row>
    <row r="2638" customFormat="false" ht="12.45" hidden="false" customHeight="false" outlineLevel="0" collapsed="false">
      <c r="U2638" s="34" t="str">
        <f aca="false">IF(F2638="Editorial",M2638,"")</f>
        <v/>
      </c>
      <c r="V2638" s="27" t="str">
        <f aca="false">IF(OR(F2638="Technical",F2638="General"),M2638,"")</f>
        <v/>
      </c>
    </row>
    <row r="2639" customFormat="false" ht="12.45" hidden="false" customHeight="false" outlineLevel="0" collapsed="false">
      <c r="U2639" s="34" t="str">
        <f aca="false">IF(F2639="Editorial",M2639,"")</f>
        <v/>
      </c>
      <c r="V2639" s="27" t="str">
        <f aca="false">IF(OR(F2639="Technical",F2639="General"),M2639,"")</f>
        <v/>
      </c>
    </row>
    <row r="2640" customFormat="false" ht="12.45" hidden="false" customHeight="false" outlineLevel="0" collapsed="false">
      <c r="U2640" s="34" t="str">
        <f aca="false">IF(F2640="Editorial",M2640,"")</f>
        <v/>
      </c>
      <c r="V2640" s="27" t="str">
        <f aca="false">IF(OR(F2640="Technical",F2640="General"),M2640,"")</f>
        <v/>
      </c>
    </row>
    <row r="2641" customFormat="false" ht="12.45" hidden="false" customHeight="false" outlineLevel="0" collapsed="false">
      <c r="U2641" s="34" t="str">
        <f aca="false">IF(F2641="Editorial",M2641,"")</f>
        <v/>
      </c>
      <c r="V2641" s="27" t="str">
        <f aca="false">IF(OR(F2641="Technical",F2641="General"),M2641,"")</f>
        <v/>
      </c>
    </row>
    <row r="2642" customFormat="false" ht="12.45" hidden="false" customHeight="false" outlineLevel="0" collapsed="false">
      <c r="U2642" s="34" t="str">
        <f aca="false">IF(F2642="Editorial",M2642,"")</f>
        <v/>
      </c>
      <c r="V2642" s="27" t="str">
        <f aca="false">IF(OR(F2642="Technical",F2642="General"),M2642,"")</f>
        <v/>
      </c>
    </row>
    <row r="2643" customFormat="false" ht="12.45" hidden="false" customHeight="false" outlineLevel="0" collapsed="false">
      <c r="U2643" s="34" t="str">
        <f aca="false">IF(F2643="Editorial",M2643,"")</f>
        <v/>
      </c>
      <c r="V2643" s="27" t="str">
        <f aca="false">IF(OR(F2643="Technical",F2643="General"),M2643,"")</f>
        <v/>
      </c>
    </row>
    <row r="2644" customFormat="false" ht="12.45" hidden="false" customHeight="false" outlineLevel="0" collapsed="false">
      <c r="U2644" s="34" t="str">
        <f aca="false">IF(F2644="Editorial",M2644,"")</f>
        <v/>
      </c>
      <c r="V2644" s="27" t="str">
        <f aca="false">IF(OR(F2644="Technical",F2644="General"),M2644,"")</f>
        <v/>
      </c>
    </row>
    <row r="2645" customFormat="false" ht="12.45" hidden="false" customHeight="false" outlineLevel="0" collapsed="false">
      <c r="U2645" s="34" t="str">
        <f aca="false">IF(F2645="Editorial",M2645,"")</f>
        <v/>
      </c>
      <c r="V2645" s="27" t="str">
        <f aca="false">IF(OR(F2645="Technical",F2645="General"),M2645,"")</f>
        <v/>
      </c>
    </row>
    <row r="2646" customFormat="false" ht="12.45" hidden="false" customHeight="false" outlineLevel="0" collapsed="false">
      <c r="U2646" s="34" t="str">
        <f aca="false">IF(F2646="Editorial",M2646,"")</f>
        <v/>
      </c>
      <c r="V2646" s="27" t="str">
        <f aca="false">IF(OR(F2646="Technical",F2646="General"),M2646,"")</f>
        <v/>
      </c>
    </row>
    <row r="2647" customFormat="false" ht="12.45" hidden="false" customHeight="false" outlineLevel="0" collapsed="false">
      <c r="U2647" s="34" t="str">
        <f aca="false">IF(F2647="Editorial",M2647,"")</f>
        <v/>
      </c>
      <c r="V2647" s="27" t="str">
        <f aca="false">IF(OR(F2647="Technical",F2647="General"),M2647,"")</f>
        <v/>
      </c>
    </row>
    <row r="2648" customFormat="false" ht="12.45" hidden="false" customHeight="false" outlineLevel="0" collapsed="false">
      <c r="U2648" s="34" t="str">
        <f aca="false">IF(F2648="Editorial",M2648,"")</f>
        <v/>
      </c>
      <c r="V2648" s="27" t="str">
        <f aca="false">IF(OR(F2648="Technical",F2648="General"),M2648,"")</f>
        <v/>
      </c>
    </row>
    <row r="2649" customFormat="false" ht="12.45" hidden="false" customHeight="false" outlineLevel="0" collapsed="false">
      <c r="U2649" s="34" t="str">
        <f aca="false">IF(F2649="Editorial",M2649,"")</f>
        <v/>
      </c>
      <c r="V2649" s="27" t="str">
        <f aca="false">IF(OR(F2649="Technical",F2649="General"),M2649,"")</f>
        <v/>
      </c>
    </row>
    <row r="2650" customFormat="false" ht="12.45" hidden="false" customHeight="false" outlineLevel="0" collapsed="false">
      <c r="U2650" s="34" t="str">
        <f aca="false">IF(F2650="Editorial",M2650,"")</f>
        <v/>
      </c>
      <c r="V2650" s="27" t="str">
        <f aca="false">IF(OR(F2650="Technical",F2650="General"),M2650,"")</f>
        <v/>
      </c>
    </row>
    <row r="2651" customFormat="false" ht="12.45" hidden="false" customHeight="false" outlineLevel="0" collapsed="false">
      <c r="U2651" s="34" t="str">
        <f aca="false">IF(F2651="Editorial",M2651,"")</f>
        <v/>
      </c>
      <c r="V2651" s="27" t="str">
        <f aca="false">IF(OR(F2651="Technical",F2651="General"),M2651,"")</f>
        <v/>
      </c>
    </row>
    <row r="2652" customFormat="false" ht="12.45" hidden="false" customHeight="false" outlineLevel="0" collapsed="false">
      <c r="U2652" s="34" t="str">
        <f aca="false">IF(F2652="Editorial",M2652,"")</f>
        <v/>
      </c>
      <c r="V2652" s="27" t="str">
        <f aca="false">IF(OR(F2652="Technical",F2652="General"),M2652,"")</f>
        <v/>
      </c>
    </row>
    <row r="2653" customFormat="false" ht="12.45" hidden="false" customHeight="false" outlineLevel="0" collapsed="false">
      <c r="U2653" s="34" t="str">
        <f aca="false">IF(F2653="Editorial",M2653,"")</f>
        <v/>
      </c>
      <c r="V2653" s="27" t="str">
        <f aca="false">IF(OR(F2653="Technical",F2653="General"),M2653,"")</f>
        <v/>
      </c>
    </row>
    <row r="2654" customFormat="false" ht="12.45" hidden="false" customHeight="false" outlineLevel="0" collapsed="false">
      <c r="U2654" s="34" t="str">
        <f aca="false">IF(F2654="Editorial",M2654,"")</f>
        <v/>
      </c>
      <c r="V2654" s="27" t="str">
        <f aca="false">IF(OR(F2654="Technical",F2654="General"),M2654,"")</f>
        <v/>
      </c>
    </row>
    <row r="2655" customFormat="false" ht="12.45" hidden="false" customHeight="false" outlineLevel="0" collapsed="false">
      <c r="U2655" s="34" t="str">
        <f aca="false">IF(F2655="Editorial",M2655,"")</f>
        <v/>
      </c>
      <c r="V2655" s="27" t="str">
        <f aca="false">IF(OR(F2655="Technical",F2655="General"),M2655,"")</f>
        <v/>
      </c>
    </row>
    <row r="2656" customFormat="false" ht="12.45" hidden="false" customHeight="false" outlineLevel="0" collapsed="false">
      <c r="U2656" s="34" t="str">
        <f aca="false">IF(F2656="Editorial",M2656,"")</f>
        <v/>
      </c>
      <c r="V2656" s="27" t="str">
        <f aca="false">IF(OR(F2656="Technical",F2656="General"),M2656,"")</f>
        <v/>
      </c>
    </row>
    <row r="2657" customFormat="false" ht="12.45" hidden="false" customHeight="false" outlineLevel="0" collapsed="false">
      <c r="U2657" s="34" t="str">
        <f aca="false">IF(F2657="Editorial",M2657,"")</f>
        <v/>
      </c>
      <c r="V2657" s="27" t="str">
        <f aca="false">IF(OR(F2657="Technical",F2657="General"),M2657,"")</f>
        <v/>
      </c>
    </row>
    <row r="2658" customFormat="false" ht="12.45" hidden="false" customHeight="false" outlineLevel="0" collapsed="false">
      <c r="U2658" s="34" t="str">
        <f aca="false">IF(F2658="Editorial",M2658,"")</f>
        <v/>
      </c>
      <c r="V2658" s="27" t="str">
        <f aca="false">IF(OR(F2658="Technical",F2658="General"),M2658,"")</f>
        <v/>
      </c>
    </row>
    <row r="2659" customFormat="false" ht="12.45" hidden="false" customHeight="false" outlineLevel="0" collapsed="false">
      <c r="U2659" s="34" t="str">
        <f aca="false">IF(F2659="Editorial",M2659,"")</f>
        <v/>
      </c>
      <c r="V2659" s="27" t="str">
        <f aca="false">IF(OR(F2659="Technical",F2659="General"),M2659,"")</f>
        <v/>
      </c>
    </row>
    <row r="2660" customFormat="false" ht="12.45" hidden="false" customHeight="false" outlineLevel="0" collapsed="false">
      <c r="U2660" s="34" t="str">
        <f aca="false">IF(F2660="Editorial",M2660,"")</f>
        <v/>
      </c>
      <c r="V2660" s="27" t="str">
        <f aca="false">IF(OR(F2660="Technical",F2660="General"),M2660,"")</f>
        <v/>
      </c>
    </row>
    <row r="2661" customFormat="false" ht="12.45" hidden="false" customHeight="false" outlineLevel="0" collapsed="false">
      <c r="U2661" s="34" t="str">
        <f aca="false">IF(F2661="Editorial",M2661,"")</f>
        <v/>
      </c>
      <c r="V2661" s="27" t="str">
        <f aca="false">IF(OR(F2661="Technical",F2661="General"),M2661,"")</f>
        <v/>
      </c>
    </row>
    <row r="2662" customFormat="false" ht="12.45" hidden="false" customHeight="false" outlineLevel="0" collapsed="false">
      <c r="U2662" s="34" t="str">
        <f aca="false">IF(F2662="Editorial",M2662,"")</f>
        <v/>
      </c>
      <c r="V2662" s="27" t="str">
        <f aca="false">IF(OR(F2662="Technical",F2662="General"),M2662,"")</f>
        <v/>
      </c>
    </row>
    <row r="2663" customFormat="false" ht="12.45" hidden="false" customHeight="false" outlineLevel="0" collapsed="false">
      <c r="U2663" s="34" t="str">
        <f aca="false">IF(F2663="Editorial",M2663,"")</f>
        <v/>
      </c>
      <c r="V2663" s="27" t="str">
        <f aca="false">IF(OR(F2663="Technical",F2663="General"),M2663,"")</f>
        <v/>
      </c>
    </row>
    <row r="2664" customFormat="false" ht="12.45" hidden="false" customHeight="false" outlineLevel="0" collapsed="false">
      <c r="U2664" s="34" t="str">
        <f aca="false">IF(F2664="Editorial",M2664,"")</f>
        <v/>
      </c>
      <c r="V2664" s="27" t="str">
        <f aca="false">IF(OR(F2664="Technical",F2664="General"),M2664,"")</f>
        <v/>
      </c>
    </row>
    <row r="2665" customFormat="false" ht="12.45" hidden="false" customHeight="false" outlineLevel="0" collapsed="false">
      <c r="U2665" s="34" t="str">
        <f aca="false">IF(F2665="Editorial",M2665,"")</f>
        <v/>
      </c>
      <c r="V2665" s="27" t="str">
        <f aca="false">IF(OR(F2665="Technical",F2665="General"),M2665,"")</f>
        <v/>
      </c>
    </row>
    <row r="2666" customFormat="false" ht="12.45" hidden="false" customHeight="false" outlineLevel="0" collapsed="false">
      <c r="U2666" s="34" t="str">
        <f aca="false">IF(F2666="Editorial",M2666,"")</f>
        <v/>
      </c>
      <c r="V2666" s="27" t="str">
        <f aca="false">IF(OR(F2666="Technical",F2666="General"),M2666,"")</f>
        <v/>
      </c>
    </row>
    <row r="2667" customFormat="false" ht="12.45" hidden="false" customHeight="false" outlineLevel="0" collapsed="false">
      <c r="U2667" s="34" t="str">
        <f aca="false">IF(F2667="Editorial",M2667,"")</f>
        <v/>
      </c>
      <c r="V2667" s="27" t="str">
        <f aca="false">IF(OR(F2667="Technical",F2667="General"),M2667,"")</f>
        <v/>
      </c>
    </row>
    <row r="2668" customFormat="false" ht="12.45" hidden="false" customHeight="false" outlineLevel="0" collapsed="false">
      <c r="U2668" s="34" t="str">
        <f aca="false">IF(F2668="Editorial",M2668,"")</f>
        <v/>
      </c>
      <c r="V2668" s="27" t="str">
        <f aca="false">IF(OR(F2668="Technical",F2668="General"),M2668,"")</f>
        <v/>
      </c>
    </row>
    <row r="2669" customFormat="false" ht="12.45" hidden="false" customHeight="false" outlineLevel="0" collapsed="false">
      <c r="U2669" s="34" t="str">
        <f aca="false">IF(F2669="Editorial",M2669,"")</f>
        <v/>
      </c>
      <c r="V2669" s="27" t="str">
        <f aca="false">IF(OR(F2669="Technical",F2669="General"),M2669,"")</f>
        <v/>
      </c>
    </row>
    <row r="2670" customFormat="false" ht="12.45" hidden="false" customHeight="false" outlineLevel="0" collapsed="false">
      <c r="U2670" s="34" t="str">
        <f aca="false">IF(F2670="Editorial",M2670,"")</f>
        <v/>
      </c>
      <c r="V2670" s="27" t="str">
        <f aca="false">IF(OR(F2670="Technical",F2670="General"),M2670,"")</f>
        <v/>
      </c>
    </row>
    <row r="2671" customFormat="false" ht="12.45" hidden="false" customHeight="false" outlineLevel="0" collapsed="false">
      <c r="U2671" s="34" t="str">
        <f aca="false">IF(F2671="Editorial",M2671,"")</f>
        <v/>
      </c>
      <c r="V2671" s="27" t="str">
        <f aca="false">IF(OR(F2671="Technical",F2671="General"),M2671,"")</f>
        <v/>
      </c>
    </row>
    <row r="2672" customFormat="false" ht="12.45" hidden="false" customHeight="false" outlineLevel="0" collapsed="false">
      <c r="U2672" s="34" t="str">
        <f aca="false">IF(F2672="Editorial",M2672,"")</f>
        <v/>
      </c>
      <c r="V2672" s="27" t="str">
        <f aca="false">IF(OR(F2672="Technical",F2672="General"),M2672,"")</f>
        <v/>
      </c>
    </row>
    <row r="2673" customFormat="false" ht="12.45" hidden="false" customHeight="false" outlineLevel="0" collapsed="false">
      <c r="U2673" s="34" t="str">
        <f aca="false">IF(F2673="Editorial",M2673,"")</f>
        <v/>
      </c>
      <c r="V2673" s="27" t="str">
        <f aca="false">IF(OR(F2673="Technical",F2673="General"),M2673,"")</f>
        <v/>
      </c>
    </row>
    <row r="2674" customFormat="false" ht="12.45" hidden="false" customHeight="false" outlineLevel="0" collapsed="false">
      <c r="U2674" s="34" t="str">
        <f aca="false">IF(F2674="Editorial",M2674,"")</f>
        <v/>
      </c>
      <c r="V2674" s="27" t="str">
        <f aca="false">IF(OR(F2674="Technical",F2674="General"),M2674,"")</f>
        <v/>
      </c>
    </row>
    <row r="2675" customFormat="false" ht="12.45" hidden="false" customHeight="false" outlineLevel="0" collapsed="false">
      <c r="U2675" s="34" t="str">
        <f aca="false">IF(F2675="Editorial",M2675,"")</f>
        <v/>
      </c>
      <c r="V2675" s="27" t="str">
        <f aca="false">IF(OR(F2675="Technical",F2675="General"),M2675,"")</f>
        <v/>
      </c>
    </row>
    <row r="2676" customFormat="false" ht="12.45" hidden="false" customHeight="false" outlineLevel="0" collapsed="false">
      <c r="U2676" s="34" t="str">
        <f aca="false">IF(F2676="Editorial",M2676,"")</f>
        <v/>
      </c>
      <c r="V2676" s="27" t="str">
        <f aca="false">IF(OR(F2676="Technical",F2676="General"),M2676,"")</f>
        <v/>
      </c>
    </row>
    <row r="2677" customFormat="false" ht="12.45" hidden="false" customHeight="false" outlineLevel="0" collapsed="false">
      <c r="U2677" s="34" t="str">
        <f aca="false">IF(F2677="Editorial",M2677,"")</f>
        <v/>
      </c>
      <c r="V2677" s="27" t="str">
        <f aca="false">IF(OR(F2677="Technical",F2677="General"),M2677,"")</f>
        <v/>
      </c>
    </row>
    <row r="2678" customFormat="false" ht="12.45" hidden="false" customHeight="false" outlineLevel="0" collapsed="false">
      <c r="U2678" s="34" t="str">
        <f aca="false">IF(F2678="Editorial",M2678,"")</f>
        <v/>
      </c>
      <c r="V2678" s="27" t="str">
        <f aca="false">IF(OR(F2678="Technical",F2678="General"),M2678,"")</f>
        <v/>
      </c>
    </row>
    <row r="2679" customFormat="false" ht="12.45" hidden="false" customHeight="false" outlineLevel="0" collapsed="false">
      <c r="U2679" s="34" t="str">
        <f aca="false">IF(F2679="Editorial",M2679,"")</f>
        <v/>
      </c>
      <c r="V2679" s="27" t="str">
        <f aca="false">IF(OR(F2679="Technical",F2679="General"),M2679,"")</f>
        <v/>
      </c>
    </row>
    <row r="2680" customFormat="false" ht="12.45" hidden="false" customHeight="false" outlineLevel="0" collapsed="false">
      <c r="U2680" s="34" t="str">
        <f aca="false">IF(F2680="Editorial",M2680,"")</f>
        <v/>
      </c>
      <c r="V2680" s="27" t="str">
        <f aca="false">IF(OR(F2680="Technical",F2680="General"),M2680,"")</f>
        <v/>
      </c>
    </row>
    <row r="2681" customFormat="false" ht="12.45" hidden="false" customHeight="false" outlineLevel="0" collapsed="false">
      <c r="U2681" s="34" t="str">
        <f aca="false">IF(F2681="Editorial",M2681,"")</f>
        <v/>
      </c>
      <c r="V2681" s="27" t="str">
        <f aca="false">IF(OR(F2681="Technical",F2681="General"),M2681,"")</f>
        <v/>
      </c>
    </row>
    <row r="2682" customFormat="false" ht="12.45" hidden="false" customHeight="false" outlineLevel="0" collapsed="false">
      <c r="U2682" s="34" t="str">
        <f aca="false">IF(F2682="Editorial",M2682,"")</f>
        <v/>
      </c>
      <c r="V2682" s="27" t="str">
        <f aca="false">IF(OR(F2682="Technical",F2682="General"),M2682,"")</f>
        <v/>
      </c>
    </row>
    <row r="2683" customFormat="false" ht="12.45" hidden="false" customHeight="false" outlineLevel="0" collapsed="false">
      <c r="U2683" s="34" t="str">
        <f aca="false">IF(F2683="Editorial",M2683,"")</f>
        <v/>
      </c>
      <c r="V2683" s="27" t="str">
        <f aca="false">IF(OR(F2683="Technical",F2683="General"),M2683,"")</f>
        <v/>
      </c>
    </row>
    <row r="2684" customFormat="false" ht="12.45" hidden="false" customHeight="false" outlineLevel="0" collapsed="false">
      <c r="U2684" s="34" t="str">
        <f aca="false">IF(F2684="Editorial",M2684,"")</f>
        <v/>
      </c>
      <c r="V2684" s="27" t="str">
        <f aca="false">IF(OR(F2684="Technical",F2684="General"),M2684,"")</f>
        <v/>
      </c>
    </row>
    <row r="2685" customFormat="false" ht="12.45" hidden="false" customHeight="false" outlineLevel="0" collapsed="false">
      <c r="U2685" s="34" t="str">
        <f aca="false">IF(F2685="Editorial",M2685,"")</f>
        <v/>
      </c>
      <c r="V2685" s="27" t="str">
        <f aca="false">IF(OR(F2685="Technical",F2685="General"),M2685,"")</f>
        <v/>
      </c>
    </row>
    <row r="2686" customFormat="false" ht="12.45" hidden="false" customHeight="false" outlineLevel="0" collapsed="false">
      <c r="U2686" s="34" t="str">
        <f aca="false">IF(F2686="Editorial",M2686,"")</f>
        <v/>
      </c>
      <c r="V2686" s="27" t="str">
        <f aca="false">IF(OR(F2686="Technical",F2686="General"),M2686,"")</f>
        <v/>
      </c>
    </row>
    <row r="2687" customFormat="false" ht="12.45" hidden="false" customHeight="false" outlineLevel="0" collapsed="false">
      <c r="U2687" s="34" t="str">
        <f aca="false">IF(F2687="Editorial",M2687,"")</f>
        <v/>
      </c>
      <c r="V2687" s="27" t="str">
        <f aca="false">IF(OR(F2687="Technical",F2687="General"),M2687,"")</f>
        <v/>
      </c>
    </row>
    <row r="2688" customFormat="false" ht="12.45" hidden="false" customHeight="false" outlineLevel="0" collapsed="false">
      <c r="U2688" s="34" t="str">
        <f aca="false">IF(F2688="Editorial",M2688,"")</f>
        <v/>
      </c>
      <c r="V2688" s="27" t="str">
        <f aca="false">IF(OR(F2688="Technical",F2688="General"),M2688,"")</f>
        <v/>
      </c>
    </row>
    <row r="2689" customFormat="false" ht="12.45" hidden="false" customHeight="false" outlineLevel="0" collapsed="false">
      <c r="U2689" s="34" t="str">
        <f aca="false">IF(F2689="Editorial",M2689,"")</f>
        <v/>
      </c>
      <c r="V2689" s="27" t="str">
        <f aca="false">IF(OR(F2689="Technical",F2689="General"),M2689,"")</f>
        <v/>
      </c>
    </row>
    <row r="2690" customFormat="false" ht="12.45" hidden="false" customHeight="false" outlineLevel="0" collapsed="false">
      <c r="U2690" s="34" t="str">
        <f aca="false">IF(F2690="Editorial",M2690,"")</f>
        <v/>
      </c>
      <c r="V2690" s="27" t="str">
        <f aca="false">IF(OR(F2690="Technical",F2690="General"),M2690,"")</f>
        <v/>
      </c>
    </row>
    <row r="2691" customFormat="false" ht="12.45" hidden="false" customHeight="false" outlineLevel="0" collapsed="false">
      <c r="U2691" s="34" t="str">
        <f aca="false">IF(F2691="Editorial",M2691,"")</f>
        <v/>
      </c>
      <c r="V2691" s="27" t="str">
        <f aca="false">IF(OR(F2691="Technical",F2691="General"),M2691,"")</f>
        <v/>
      </c>
    </row>
    <row r="2692" customFormat="false" ht="12.45" hidden="false" customHeight="false" outlineLevel="0" collapsed="false">
      <c r="U2692" s="34" t="str">
        <f aca="false">IF(F2692="Editorial",M2692,"")</f>
        <v/>
      </c>
      <c r="V2692" s="27" t="str">
        <f aca="false">IF(OR(F2692="Technical",F2692="General"),M2692,"")</f>
        <v/>
      </c>
    </row>
    <row r="2693" customFormat="false" ht="12.45" hidden="false" customHeight="false" outlineLevel="0" collapsed="false">
      <c r="U2693" s="34" t="str">
        <f aca="false">IF(F2693="Editorial",M2693,"")</f>
        <v/>
      </c>
      <c r="V2693" s="27" t="str">
        <f aca="false">IF(OR(F2693="Technical",F2693="General"),M2693,"")</f>
        <v/>
      </c>
    </row>
    <row r="2694" customFormat="false" ht="12.45" hidden="false" customHeight="false" outlineLevel="0" collapsed="false">
      <c r="U2694" s="34" t="str">
        <f aca="false">IF(F2694="Editorial",M2694,"")</f>
        <v/>
      </c>
      <c r="V2694" s="27" t="str">
        <f aca="false">IF(OR(F2694="Technical",F2694="General"),M2694,"")</f>
        <v/>
      </c>
    </row>
    <row r="2695" customFormat="false" ht="12.45" hidden="false" customHeight="false" outlineLevel="0" collapsed="false">
      <c r="U2695" s="34" t="str">
        <f aca="false">IF(F2695="Editorial",M2695,"")</f>
        <v/>
      </c>
      <c r="V2695" s="27" t="str">
        <f aca="false">IF(OR(F2695="Technical",F2695="General"),M2695,"")</f>
        <v/>
      </c>
    </row>
    <row r="2696" customFormat="false" ht="12.45" hidden="false" customHeight="false" outlineLevel="0" collapsed="false">
      <c r="U2696" s="34" t="str">
        <f aca="false">IF(F2696="Editorial",M2696,"")</f>
        <v/>
      </c>
      <c r="V2696" s="27" t="str">
        <f aca="false">IF(OR(F2696="Technical",F2696="General"),M2696,"")</f>
        <v/>
      </c>
    </row>
    <row r="2697" customFormat="false" ht="12.45" hidden="false" customHeight="false" outlineLevel="0" collapsed="false">
      <c r="U2697" s="34" t="str">
        <f aca="false">IF(F2697="Editorial",M2697,"")</f>
        <v/>
      </c>
      <c r="V2697" s="27" t="str">
        <f aca="false">IF(OR(F2697="Technical",F2697="General"),M2697,"")</f>
        <v/>
      </c>
    </row>
    <row r="2698" customFormat="false" ht="12.45" hidden="false" customHeight="false" outlineLevel="0" collapsed="false">
      <c r="U2698" s="34" t="str">
        <f aca="false">IF(F2698="Editorial",M2698,"")</f>
        <v/>
      </c>
      <c r="V2698" s="27" t="str">
        <f aca="false">IF(OR(F2698="Technical",F2698="General"),M2698,"")</f>
        <v/>
      </c>
    </row>
    <row r="2699" customFormat="false" ht="12.45" hidden="false" customHeight="false" outlineLevel="0" collapsed="false">
      <c r="U2699" s="34" t="str">
        <f aca="false">IF(F2699="Editorial",M2699,"")</f>
        <v/>
      </c>
      <c r="V2699" s="27" t="str">
        <f aca="false">IF(OR(F2699="Technical",F2699="General"),M2699,"")</f>
        <v/>
      </c>
    </row>
    <row r="2700" customFormat="false" ht="12.45" hidden="false" customHeight="false" outlineLevel="0" collapsed="false">
      <c r="U2700" s="34" t="str">
        <f aca="false">IF(F2700="Editorial",M2700,"")</f>
        <v/>
      </c>
      <c r="V2700" s="27" t="str">
        <f aca="false">IF(OR(F2700="Technical",F2700="General"),M2700,"")</f>
        <v/>
      </c>
    </row>
    <row r="2701" customFormat="false" ht="12.45" hidden="false" customHeight="false" outlineLevel="0" collapsed="false">
      <c r="U2701" s="34" t="str">
        <f aca="false">IF(F2701="Editorial",M2701,"")</f>
        <v/>
      </c>
      <c r="V2701" s="27" t="str">
        <f aca="false">IF(OR(F2701="Technical",F2701="General"),M2701,"")</f>
        <v/>
      </c>
    </row>
    <row r="2702" customFormat="false" ht="12.45" hidden="false" customHeight="false" outlineLevel="0" collapsed="false">
      <c r="U2702" s="34" t="str">
        <f aca="false">IF(F2702="Editorial",M2702,"")</f>
        <v/>
      </c>
      <c r="V2702" s="27" t="str">
        <f aca="false">IF(OR(F2702="Technical",F2702="General"),M2702,"")</f>
        <v/>
      </c>
    </row>
    <row r="2703" customFormat="false" ht="12.45" hidden="false" customHeight="false" outlineLevel="0" collapsed="false">
      <c r="U2703" s="34" t="str">
        <f aca="false">IF(F2703="Editorial",M2703,"")</f>
        <v/>
      </c>
      <c r="V2703" s="27" t="str">
        <f aca="false">IF(OR(F2703="Technical",F2703="General"),M2703,"")</f>
        <v/>
      </c>
    </row>
    <row r="2704" customFormat="false" ht="12.45" hidden="false" customHeight="false" outlineLevel="0" collapsed="false">
      <c r="U2704" s="34" t="str">
        <f aca="false">IF(F2704="Editorial",M2704,"")</f>
        <v/>
      </c>
      <c r="V2704" s="27" t="str">
        <f aca="false">IF(OR(F2704="Technical",F2704="General"),M2704,"")</f>
        <v/>
      </c>
    </row>
    <row r="2705" customFormat="false" ht="12.45" hidden="false" customHeight="false" outlineLevel="0" collapsed="false">
      <c r="U2705" s="34" t="str">
        <f aca="false">IF(F2705="Editorial",M2705,"")</f>
        <v/>
      </c>
      <c r="V2705" s="27" t="str">
        <f aca="false">IF(OR(F2705="Technical",F2705="General"),M2705,"")</f>
        <v/>
      </c>
    </row>
    <row r="2706" customFormat="false" ht="12.45" hidden="false" customHeight="false" outlineLevel="0" collapsed="false">
      <c r="U2706" s="34" t="str">
        <f aca="false">IF(F2706="Editorial",M2706,"")</f>
        <v/>
      </c>
      <c r="V2706" s="27" t="str">
        <f aca="false">IF(OR(F2706="Technical",F2706="General"),M2706,"")</f>
        <v/>
      </c>
    </row>
    <row r="2707" customFormat="false" ht="12.45" hidden="false" customHeight="false" outlineLevel="0" collapsed="false">
      <c r="U2707" s="34" t="str">
        <f aca="false">IF(F2707="Editorial",M2707,"")</f>
        <v/>
      </c>
      <c r="V2707" s="27" t="str">
        <f aca="false">IF(OR(F2707="Technical",F2707="General"),M2707,"")</f>
        <v/>
      </c>
    </row>
    <row r="2708" customFormat="false" ht="12.45" hidden="false" customHeight="false" outlineLevel="0" collapsed="false">
      <c r="U2708" s="34" t="str">
        <f aca="false">IF(F2708="Editorial",M2708,"")</f>
        <v/>
      </c>
      <c r="V2708" s="27" t="str">
        <f aca="false">IF(OR(F2708="Technical",F2708="General"),M2708,"")</f>
        <v/>
      </c>
    </row>
    <row r="2709" customFormat="false" ht="12.45" hidden="false" customHeight="false" outlineLevel="0" collapsed="false">
      <c r="U2709" s="34" t="str">
        <f aca="false">IF(F2709="Editorial",M2709,"")</f>
        <v/>
      </c>
      <c r="V2709" s="27" t="str">
        <f aca="false">IF(OR(F2709="Technical",F2709="General"),M2709,"")</f>
        <v/>
      </c>
    </row>
    <row r="2710" customFormat="false" ht="12.45" hidden="false" customHeight="false" outlineLevel="0" collapsed="false">
      <c r="U2710" s="34" t="str">
        <f aca="false">IF(F2710="Editorial",M2710,"")</f>
        <v/>
      </c>
      <c r="V2710" s="27" t="str">
        <f aca="false">IF(OR(F2710="Technical",F2710="General"),M2710,"")</f>
        <v/>
      </c>
    </row>
    <row r="2711" customFormat="false" ht="12.45" hidden="false" customHeight="false" outlineLevel="0" collapsed="false">
      <c r="U2711" s="34" t="str">
        <f aca="false">IF(F2711="Editorial",M2711,"")</f>
        <v/>
      </c>
      <c r="V2711" s="27" t="str">
        <f aca="false">IF(OR(F2711="Technical",F2711="General"),M2711,"")</f>
        <v/>
      </c>
    </row>
    <row r="2712" customFormat="false" ht="12.45" hidden="false" customHeight="false" outlineLevel="0" collapsed="false">
      <c r="U2712" s="34" t="str">
        <f aca="false">IF(F2712="Editorial",M2712,"")</f>
        <v/>
      </c>
      <c r="V2712" s="27" t="str">
        <f aca="false">IF(OR(F2712="Technical",F2712="General"),M2712,"")</f>
        <v/>
      </c>
    </row>
    <row r="2713" customFormat="false" ht="12.45" hidden="false" customHeight="false" outlineLevel="0" collapsed="false">
      <c r="U2713" s="34" t="str">
        <f aca="false">IF(F2713="Editorial",M2713,"")</f>
        <v/>
      </c>
      <c r="V2713" s="27" t="str">
        <f aca="false">IF(OR(F2713="Technical",F2713="General"),M2713,"")</f>
        <v/>
      </c>
    </row>
    <row r="2714" customFormat="false" ht="12.45" hidden="false" customHeight="false" outlineLevel="0" collapsed="false">
      <c r="U2714" s="34" t="str">
        <f aca="false">IF(F2714="Editorial",M2714,"")</f>
        <v/>
      </c>
      <c r="V2714" s="27" t="str">
        <f aca="false">IF(OR(F2714="Technical",F2714="General"),M2714,"")</f>
        <v/>
      </c>
    </row>
    <row r="2715" customFormat="false" ht="12.45" hidden="false" customHeight="false" outlineLevel="0" collapsed="false">
      <c r="U2715" s="34" t="str">
        <f aca="false">IF(F2715="Editorial",M2715,"")</f>
        <v/>
      </c>
      <c r="V2715" s="27" t="str">
        <f aca="false">IF(OR(F2715="Technical",F2715="General"),M2715,"")</f>
        <v/>
      </c>
    </row>
    <row r="2716" customFormat="false" ht="12.45" hidden="false" customHeight="false" outlineLevel="0" collapsed="false">
      <c r="U2716" s="34" t="str">
        <f aca="false">IF(F2716="Editorial",M2716,"")</f>
        <v/>
      </c>
      <c r="V2716" s="27" t="str">
        <f aca="false">IF(OR(F2716="Technical",F2716="General"),M2716,"")</f>
        <v/>
      </c>
    </row>
    <row r="2717" customFormat="false" ht="12.45" hidden="false" customHeight="false" outlineLevel="0" collapsed="false">
      <c r="U2717" s="34" t="str">
        <f aca="false">IF(F2717="Editorial",M2717,"")</f>
        <v/>
      </c>
      <c r="V2717" s="27" t="str">
        <f aca="false">IF(OR(F2717="Technical",F2717="General"),M2717,"")</f>
        <v/>
      </c>
    </row>
    <row r="2718" customFormat="false" ht="12.45" hidden="false" customHeight="false" outlineLevel="0" collapsed="false">
      <c r="U2718" s="34" t="str">
        <f aca="false">IF(F2718="Editorial",M2718,"")</f>
        <v/>
      </c>
      <c r="V2718" s="27" t="str">
        <f aca="false">IF(OR(F2718="Technical",F2718="General"),M2718,"")</f>
        <v/>
      </c>
    </row>
    <row r="2719" customFormat="false" ht="12.45" hidden="false" customHeight="false" outlineLevel="0" collapsed="false">
      <c r="U2719" s="34" t="str">
        <f aca="false">IF(F2719="Editorial",M2719,"")</f>
        <v/>
      </c>
      <c r="V2719" s="27" t="str">
        <f aca="false">IF(OR(F2719="Technical",F2719="General"),M2719,"")</f>
        <v/>
      </c>
    </row>
    <row r="2720" customFormat="false" ht="12.45" hidden="false" customHeight="false" outlineLevel="0" collapsed="false">
      <c r="U2720" s="34" t="str">
        <f aca="false">IF(F2720="Editorial",M2720,"")</f>
        <v/>
      </c>
      <c r="V2720" s="27" t="str">
        <f aca="false">IF(OR(F2720="Technical",F2720="General"),M2720,"")</f>
        <v/>
      </c>
    </row>
    <row r="2721" customFormat="false" ht="12.45" hidden="false" customHeight="false" outlineLevel="0" collapsed="false">
      <c r="U2721" s="34" t="str">
        <f aca="false">IF(F2721="Editorial",M2721,"")</f>
        <v/>
      </c>
      <c r="V2721" s="27" t="str">
        <f aca="false">IF(OR(F2721="Technical",F2721="General"),M2721,"")</f>
        <v/>
      </c>
    </row>
    <row r="2722" customFormat="false" ht="12.45" hidden="false" customHeight="false" outlineLevel="0" collapsed="false">
      <c r="U2722" s="34" t="str">
        <f aca="false">IF(F2722="Editorial",M2722,"")</f>
        <v/>
      </c>
      <c r="V2722" s="27" t="str">
        <f aca="false">IF(OR(F2722="Technical",F2722="General"),M2722,"")</f>
        <v/>
      </c>
    </row>
    <row r="2723" customFormat="false" ht="12.45" hidden="false" customHeight="false" outlineLevel="0" collapsed="false">
      <c r="U2723" s="34" t="str">
        <f aca="false">IF(F2723="Editorial",M2723,"")</f>
        <v/>
      </c>
      <c r="V2723" s="27" t="str">
        <f aca="false">IF(OR(F2723="Technical",F2723="General"),M2723,"")</f>
        <v/>
      </c>
    </row>
    <row r="2724" customFormat="false" ht="12.45" hidden="false" customHeight="false" outlineLevel="0" collapsed="false">
      <c r="U2724" s="34" t="str">
        <f aca="false">IF(F2724="Editorial",M2724,"")</f>
        <v/>
      </c>
      <c r="V2724" s="27" t="str">
        <f aca="false">IF(OR(F2724="Technical",F2724="General"),M2724,"")</f>
        <v/>
      </c>
    </row>
    <row r="2725" customFormat="false" ht="12.45" hidden="false" customHeight="false" outlineLevel="0" collapsed="false">
      <c r="U2725" s="34" t="str">
        <f aca="false">IF(F2725="Editorial",M2725,"")</f>
        <v/>
      </c>
      <c r="V2725" s="27" t="str">
        <f aca="false">IF(OR(F2725="Technical",F2725="General"),M2725,"")</f>
        <v/>
      </c>
    </row>
    <row r="2726" customFormat="false" ht="12.45" hidden="false" customHeight="false" outlineLevel="0" collapsed="false">
      <c r="U2726" s="34" t="str">
        <f aca="false">IF(F2726="Editorial",M2726,"")</f>
        <v/>
      </c>
      <c r="V2726" s="27" t="str">
        <f aca="false">IF(OR(F2726="Technical",F2726="General"),M2726,"")</f>
        <v/>
      </c>
    </row>
    <row r="2727" customFormat="false" ht="12.45" hidden="false" customHeight="false" outlineLevel="0" collapsed="false">
      <c r="U2727" s="34" t="str">
        <f aca="false">IF(F2727="Editorial",M2727,"")</f>
        <v/>
      </c>
      <c r="V2727" s="27" t="str">
        <f aca="false">IF(OR(F2727="Technical",F2727="General"),M2727,"")</f>
        <v/>
      </c>
    </row>
    <row r="2728" customFormat="false" ht="12.45" hidden="false" customHeight="false" outlineLevel="0" collapsed="false">
      <c r="U2728" s="34" t="str">
        <f aca="false">IF(F2728="Editorial",M2728,"")</f>
        <v/>
      </c>
      <c r="V2728" s="27" t="str">
        <f aca="false">IF(OR(F2728="Technical",F2728="General"),M2728,"")</f>
        <v/>
      </c>
    </row>
    <row r="2729" customFormat="false" ht="12.45" hidden="false" customHeight="false" outlineLevel="0" collapsed="false">
      <c r="U2729" s="34" t="str">
        <f aca="false">IF(F2729="Editorial",M2729,"")</f>
        <v/>
      </c>
      <c r="V2729" s="27" t="str">
        <f aca="false">IF(OR(F2729="Technical",F2729="General"),M2729,"")</f>
        <v/>
      </c>
    </row>
    <row r="2730" customFormat="false" ht="12.45" hidden="false" customHeight="false" outlineLevel="0" collapsed="false">
      <c r="U2730" s="34" t="str">
        <f aca="false">IF(F2730="Editorial",M2730,"")</f>
        <v/>
      </c>
      <c r="V2730" s="27" t="str">
        <f aca="false">IF(OR(F2730="Technical",F2730="General"),M2730,"")</f>
        <v/>
      </c>
    </row>
    <row r="2731" customFormat="false" ht="12.45" hidden="false" customHeight="false" outlineLevel="0" collapsed="false">
      <c r="U2731" s="34" t="str">
        <f aca="false">IF(F2731="Editorial",M2731,"")</f>
        <v/>
      </c>
      <c r="V2731" s="27" t="str">
        <f aca="false">IF(OR(F2731="Technical",F2731="General"),M2731,"")</f>
        <v/>
      </c>
    </row>
    <row r="2732" customFormat="false" ht="12.45" hidden="false" customHeight="false" outlineLevel="0" collapsed="false">
      <c r="U2732" s="34" t="str">
        <f aca="false">IF(F2732="Editorial",M2732,"")</f>
        <v/>
      </c>
      <c r="V2732" s="27" t="str">
        <f aca="false">IF(OR(F2732="Technical",F2732="General"),M2732,"")</f>
        <v/>
      </c>
    </row>
    <row r="2733" customFormat="false" ht="12.45" hidden="false" customHeight="false" outlineLevel="0" collapsed="false">
      <c r="U2733" s="34" t="str">
        <f aca="false">IF(F2733="Editorial",M2733,"")</f>
        <v/>
      </c>
      <c r="V2733" s="27" t="str">
        <f aca="false">IF(OR(F2733="Technical",F2733="General"),M2733,"")</f>
        <v/>
      </c>
    </row>
    <row r="2734" customFormat="false" ht="12.45" hidden="false" customHeight="false" outlineLevel="0" collapsed="false">
      <c r="U2734" s="34" t="str">
        <f aca="false">IF(F2734="Editorial",M2734,"")</f>
        <v/>
      </c>
      <c r="V2734" s="27" t="str">
        <f aca="false">IF(OR(F2734="Technical",F2734="General"),M2734,"")</f>
        <v/>
      </c>
    </row>
    <row r="2735" customFormat="false" ht="12.45" hidden="false" customHeight="false" outlineLevel="0" collapsed="false">
      <c r="U2735" s="34" t="str">
        <f aca="false">IF(F2735="Editorial",M2735,"")</f>
        <v/>
      </c>
      <c r="V2735" s="27" t="str">
        <f aca="false">IF(OR(F2735="Technical",F2735="General"),M2735,"")</f>
        <v/>
      </c>
    </row>
    <row r="2736" customFormat="false" ht="12.45" hidden="false" customHeight="false" outlineLevel="0" collapsed="false">
      <c r="U2736" s="34" t="str">
        <f aca="false">IF(F2736="Editorial",M2736,"")</f>
        <v/>
      </c>
      <c r="V2736" s="27" t="str">
        <f aca="false">IF(OR(F2736="Technical",F2736="General"),M2736,"")</f>
        <v/>
      </c>
    </row>
    <row r="2737" customFormat="false" ht="12.45" hidden="false" customHeight="false" outlineLevel="0" collapsed="false">
      <c r="U2737" s="34" t="str">
        <f aca="false">IF(F2737="Editorial",M2737,"")</f>
        <v/>
      </c>
      <c r="V2737" s="27" t="str">
        <f aca="false">IF(OR(F2737="Technical",F2737="General"),M2737,"")</f>
        <v/>
      </c>
    </row>
    <row r="2738" customFormat="false" ht="12.45" hidden="false" customHeight="false" outlineLevel="0" collapsed="false">
      <c r="U2738" s="34" t="str">
        <f aca="false">IF(F2738="Editorial",M2738,"")</f>
        <v/>
      </c>
      <c r="V2738" s="27" t="str">
        <f aca="false">IF(OR(F2738="Technical",F2738="General"),M2738,"")</f>
        <v/>
      </c>
    </row>
    <row r="2739" customFormat="false" ht="12.45" hidden="false" customHeight="false" outlineLevel="0" collapsed="false">
      <c r="U2739" s="34" t="str">
        <f aca="false">IF(F2739="Editorial",M2739,"")</f>
        <v/>
      </c>
      <c r="V2739" s="27" t="str">
        <f aca="false">IF(OR(F2739="Technical",F2739="General"),M2739,"")</f>
        <v/>
      </c>
    </row>
    <row r="2740" customFormat="false" ht="12.45" hidden="false" customHeight="false" outlineLevel="0" collapsed="false">
      <c r="U2740" s="34" t="str">
        <f aca="false">IF(F2740="Editorial",M2740,"")</f>
        <v/>
      </c>
      <c r="V2740" s="27" t="str">
        <f aca="false">IF(OR(F2740="Technical",F2740="General"),M2740,"")</f>
        <v/>
      </c>
    </row>
    <row r="2741" customFormat="false" ht="12.45" hidden="false" customHeight="false" outlineLevel="0" collapsed="false">
      <c r="U2741" s="34" t="str">
        <f aca="false">IF(F2741="Editorial",M2741,"")</f>
        <v/>
      </c>
      <c r="V2741" s="27" t="str">
        <f aca="false">IF(OR(F2741="Technical",F2741="General"),M2741,"")</f>
        <v/>
      </c>
    </row>
    <row r="2742" customFormat="false" ht="12.45" hidden="false" customHeight="false" outlineLevel="0" collapsed="false">
      <c r="U2742" s="34" t="str">
        <f aca="false">IF(F2742="Editorial",M2742,"")</f>
        <v/>
      </c>
      <c r="V2742" s="27" t="str">
        <f aca="false">IF(OR(F2742="Technical",F2742="General"),M2742,"")</f>
        <v/>
      </c>
    </row>
    <row r="2743" customFormat="false" ht="12.45" hidden="false" customHeight="false" outlineLevel="0" collapsed="false">
      <c r="U2743" s="34" t="str">
        <f aca="false">IF(F2743="Editorial",M2743,"")</f>
        <v/>
      </c>
      <c r="V2743" s="27" t="str">
        <f aca="false">IF(OR(F2743="Technical",F2743="General"),M2743,"")</f>
        <v/>
      </c>
    </row>
    <row r="2744" customFormat="false" ht="12.45" hidden="false" customHeight="false" outlineLevel="0" collapsed="false">
      <c r="U2744" s="34" t="str">
        <f aca="false">IF(F2744="Editorial",M2744,"")</f>
        <v/>
      </c>
      <c r="V2744" s="27" t="str">
        <f aca="false">IF(OR(F2744="Technical",F2744="General"),M2744,"")</f>
        <v/>
      </c>
    </row>
    <row r="2745" customFormat="false" ht="12.45" hidden="false" customHeight="false" outlineLevel="0" collapsed="false">
      <c r="U2745" s="34" t="str">
        <f aca="false">IF(F2745="Editorial",M2745,"")</f>
        <v/>
      </c>
      <c r="V2745" s="27" t="str">
        <f aca="false">IF(OR(F2745="Technical",F2745="General"),M2745,"")</f>
        <v/>
      </c>
    </row>
    <row r="2746" customFormat="false" ht="12.45" hidden="false" customHeight="false" outlineLevel="0" collapsed="false">
      <c r="U2746" s="34" t="str">
        <f aca="false">IF(F2746="Editorial",M2746,"")</f>
        <v/>
      </c>
      <c r="V2746" s="27" t="str">
        <f aca="false">IF(OR(F2746="Technical",F2746="General"),M2746,"")</f>
        <v/>
      </c>
    </row>
    <row r="2747" customFormat="false" ht="12.45" hidden="false" customHeight="false" outlineLevel="0" collapsed="false">
      <c r="U2747" s="34" t="str">
        <f aca="false">IF(F2747="Editorial",M2747,"")</f>
        <v/>
      </c>
      <c r="V2747" s="27" t="str">
        <f aca="false">IF(OR(F2747="Technical",F2747="General"),M2747,"")</f>
        <v/>
      </c>
    </row>
    <row r="2748" customFormat="false" ht="12.45" hidden="false" customHeight="false" outlineLevel="0" collapsed="false">
      <c r="U2748" s="34" t="str">
        <f aca="false">IF(F2748="Editorial",M2748,"")</f>
        <v/>
      </c>
      <c r="V2748" s="27" t="str">
        <f aca="false">IF(OR(F2748="Technical",F2748="General"),M2748,"")</f>
        <v/>
      </c>
    </row>
    <row r="2749" customFormat="false" ht="12.45" hidden="false" customHeight="false" outlineLevel="0" collapsed="false">
      <c r="U2749" s="34" t="str">
        <f aca="false">IF(F2749="Editorial",M2749,"")</f>
        <v/>
      </c>
      <c r="V2749" s="27" t="str">
        <f aca="false">IF(OR(F2749="Technical",F2749="General"),M2749,"")</f>
        <v/>
      </c>
    </row>
    <row r="2750" customFormat="false" ht="12.45" hidden="false" customHeight="false" outlineLevel="0" collapsed="false">
      <c r="U2750" s="34" t="str">
        <f aca="false">IF(F2750="Editorial",M2750,"")</f>
        <v/>
      </c>
      <c r="V2750" s="27" t="str">
        <f aca="false">IF(OR(F2750="Technical",F2750="General"),M2750,"")</f>
        <v/>
      </c>
    </row>
    <row r="2751" customFormat="false" ht="12.45" hidden="false" customHeight="false" outlineLevel="0" collapsed="false">
      <c r="U2751" s="34" t="str">
        <f aca="false">IF(F2751="Editorial",M2751,"")</f>
        <v/>
      </c>
      <c r="V2751" s="27" t="str">
        <f aca="false">IF(OR(F2751="Technical",F2751="General"),M2751,"")</f>
        <v/>
      </c>
    </row>
    <row r="2752" customFormat="false" ht="12.45" hidden="false" customHeight="false" outlineLevel="0" collapsed="false">
      <c r="U2752" s="34" t="str">
        <f aca="false">IF(F2752="Editorial",M2752,"")</f>
        <v/>
      </c>
      <c r="V2752" s="27" t="str">
        <f aca="false">IF(OR(F2752="Technical",F2752="General"),M2752,"")</f>
        <v/>
      </c>
    </row>
    <row r="2753" customFormat="false" ht="12.45" hidden="false" customHeight="false" outlineLevel="0" collapsed="false">
      <c r="U2753" s="34" t="str">
        <f aca="false">IF(F2753="Editorial",M2753,"")</f>
        <v/>
      </c>
      <c r="V2753" s="27" t="str">
        <f aca="false">IF(OR(F2753="Technical",F2753="General"),M2753,"")</f>
        <v/>
      </c>
    </row>
    <row r="2754" customFormat="false" ht="12.45" hidden="false" customHeight="false" outlineLevel="0" collapsed="false">
      <c r="U2754" s="34" t="str">
        <f aca="false">IF(F2754="Editorial",M2754,"")</f>
        <v/>
      </c>
      <c r="V2754" s="27" t="str">
        <f aca="false">IF(OR(F2754="Technical",F2754="General"),M2754,"")</f>
        <v/>
      </c>
    </row>
    <row r="2755" customFormat="false" ht="12.45" hidden="false" customHeight="false" outlineLevel="0" collapsed="false">
      <c r="U2755" s="34" t="str">
        <f aca="false">IF(F2755="Editorial",M2755,"")</f>
        <v/>
      </c>
      <c r="V2755" s="27" t="str">
        <f aca="false">IF(OR(F2755="Technical",F2755="General"),M2755,"")</f>
        <v/>
      </c>
    </row>
    <row r="2756" customFormat="false" ht="12.45" hidden="false" customHeight="false" outlineLevel="0" collapsed="false">
      <c r="U2756" s="34" t="str">
        <f aca="false">IF(F2756="Editorial",M2756,"")</f>
        <v/>
      </c>
      <c r="V2756" s="27" t="str">
        <f aca="false">IF(OR(F2756="Technical",F2756="General"),M2756,"")</f>
        <v/>
      </c>
    </row>
    <row r="2757" customFormat="false" ht="12.45" hidden="false" customHeight="false" outlineLevel="0" collapsed="false">
      <c r="U2757" s="34" t="str">
        <f aca="false">IF(F2757="Editorial",M2757,"")</f>
        <v/>
      </c>
      <c r="V2757" s="27" t="str">
        <f aca="false">IF(OR(F2757="Technical",F2757="General"),M2757,"")</f>
        <v/>
      </c>
    </row>
    <row r="2758" customFormat="false" ht="12.45" hidden="false" customHeight="false" outlineLevel="0" collapsed="false">
      <c r="U2758" s="34" t="str">
        <f aca="false">IF(F2758="Editorial",M2758,"")</f>
        <v/>
      </c>
      <c r="V2758" s="27" t="str">
        <f aca="false">IF(OR(F2758="Technical",F2758="General"),M2758,"")</f>
        <v/>
      </c>
    </row>
    <row r="2759" customFormat="false" ht="12.45" hidden="false" customHeight="false" outlineLevel="0" collapsed="false">
      <c r="U2759" s="34" t="str">
        <f aca="false">IF(F2759="Editorial",M2759,"")</f>
        <v/>
      </c>
      <c r="V2759" s="27" t="str">
        <f aca="false">IF(OR(F2759="Technical",F2759="General"),M2759,"")</f>
        <v/>
      </c>
    </row>
    <row r="2760" customFormat="false" ht="12.45" hidden="false" customHeight="false" outlineLevel="0" collapsed="false">
      <c r="U2760" s="34" t="str">
        <f aca="false">IF(F2760="Editorial",M2760,"")</f>
        <v/>
      </c>
      <c r="V2760" s="27" t="str">
        <f aca="false">IF(OR(F2760="Technical",F2760="General"),M2760,"")</f>
        <v/>
      </c>
    </row>
    <row r="2761" customFormat="false" ht="12.45" hidden="false" customHeight="false" outlineLevel="0" collapsed="false">
      <c r="U2761" s="34" t="str">
        <f aca="false">IF(F2761="Editorial",M2761,"")</f>
        <v/>
      </c>
      <c r="V2761" s="27" t="str">
        <f aca="false">IF(OR(F2761="Technical",F2761="General"),M2761,"")</f>
        <v/>
      </c>
    </row>
    <row r="2762" customFormat="false" ht="12.45" hidden="false" customHeight="false" outlineLevel="0" collapsed="false">
      <c r="U2762" s="34" t="str">
        <f aca="false">IF(F2762="Editorial",M2762,"")</f>
        <v/>
      </c>
      <c r="V2762" s="27" t="str">
        <f aca="false">IF(OR(F2762="Technical",F2762="General"),M2762,"")</f>
        <v/>
      </c>
    </row>
    <row r="2763" customFormat="false" ht="12.45" hidden="false" customHeight="false" outlineLevel="0" collapsed="false">
      <c r="U2763" s="34" t="str">
        <f aca="false">IF(F2763="Editorial",M2763,"")</f>
        <v/>
      </c>
      <c r="V2763" s="27" t="str">
        <f aca="false">IF(OR(F2763="Technical",F2763="General"),M2763,"")</f>
        <v/>
      </c>
    </row>
    <row r="2764" customFormat="false" ht="12.45" hidden="false" customHeight="false" outlineLevel="0" collapsed="false">
      <c r="U2764" s="34" t="str">
        <f aca="false">IF(F2764="Editorial",M2764,"")</f>
        <v/>
      </c>
      <c r="V2764" s="27" t="str">
        <f aca="false">IF(OR(F2764="Technical",F2764="General"),M2764,"")</f>
        <v/>
      </c>
    </row>
    <row r="2765" customFormat="false" ht="12.45" hidden="false" customHeight="false" outlineLevel="0" collapsed="false">
      <c r="U2765" s="34" t="str">
        <f aca="false">IF(F2765="Editorial",M2765,"")</f>
        <v/>
      </c>
      <c r="V2765" s="27" t="str">
        <f aca="false">IF(OR(F2765="Technical",F2765="General"),M2765,"")</f>
        <v/>
      </c>
    </row>
    <row r="2766" customFormat="false" ht="12.45" hidden="false" customHeight="false" outlineLevel="0" collapsed="false">
      <c r="U2766" s="34" t="str">
        <f aca="false">IF(F2766="Editorial",M2766,"")</f>
        <v/>
      </c>
      <c r="V2766" s="27" t="str">
        <f aca="false">IF(OR(F2766="Technical",F2766="General"),M2766,"")</f>
        <v/>
      </c>
    </row>
    <row r="2767" customFormat="false" ht="12.45" hidden="false" customHeight="false" outlineLevel="0" collapsed="false">
      <c r="U2767" s="34" t="str">
        <f aca="false">IF(F2767="Editorial",M2767,"")</f>
        <v/>
      </c>
      <c r="V2767" s="27" t="str">
        <f aca="false">IF(OR(F2767="Technical",F2767="General"),M2767,"")</f>
        <v/>
      </c>
    </row>
    <row r="2768" customFormat="false" ht="12.45" hidden="false" customHeight="false" outlineLevel="0" collapsed="false">
      <c r="U2768" s="34" t="str">
        <f aca="false">IF(F2768="Editorial",M2768,"")</f>
        <v/>
      </c>
      <c r="V2768" s="27" t="str">
        <f aca="false">IF(OR(F2768="Technical",F2768="General"),M2768,"")</f>
        <v/>
      </c>
    </row>
    <row r="2769" customFormat="false" ht="12.45" hidden="false" customHeight="false" outlineLevel="0" collapsed="false">
      <c r="U2769" s="34" t="str">
        <f aca="false">IF(F2769="Editorial",M2769,"")</f>
        <v/>
      </c>
      <c r="V2769" s="27" t="str">
        <f aca="false">IF(OR(F2769="Technical",F2769="General"),M2769,"")</f>
        <v/>
      </c>
    </row>
    <row r="2770" customFormat="false" ht="12.45" hidden="false" customHeight="false" outlineLevel="0" collapsed="false">
      <c r="U2770" s="34" t="str">
        <f aca="false">IF(F2770="Editorial",M2770,"")</f>
        <v/>
      </c>
      <c r="V2770" s="27" t="str">
        <f aca="false">IF(OR(F2770="Technical",F2770="General"),M2770,"")</f>
        <v/>
      </c>
    </row>
    <row r="2771" customFormat="false" ht="12.45" hidden="false" customHeight="false" outlineLevel="0" collapsed="false">
      <c r="U2771" s="34" t="str">
        <f aca="false">IF(F2771="Editorial",M2771,"")</f>
        <v/>
      </c>
      <c r="V2771" s="27" t="str">
        <f aca="false">IF(OR(F2771="Technical",F2771="General"),M2771,"")</f>
        <v/>
      </c>
    </row>
    <row r="2772" customFormat="false" ht="12.45" hidden="false" customHeight="false" outlineLevel="0" collapsed="false">
      <c r="U2772" s="34" t="str">
        <f aca="false">IF(F2772="Editorial",M2772,"")</f>
        <v/>
      </c>
      <c r="V2772" s="27" t="str">
        <f aca="false">IF(OR(F2772="Technical",F2772="General"),M2772,"")</f>
        <v/>
      </c>
    </row>
    <row r="2773" customFormat="false" ht="12.45" hidden="false" customHeight="false" outlineLevel="0" collapsed="false">
      <c r="U2773" s="34" t="str">
        <f aca="false">IF(F2773="Editorial",M2773,"")</f>
        <v/>
      </c>
      <c r="V2773" s="27" t="str">
        <f aca="false">IF(OR(F2773="Technical",F2773="General"),M2773,"")</f>
        <v/>
      </c>
    </row>
    <row r="2774" customFormat="false" ht="12.45" hidden="false" customHeight="false" outlineLevel="0" collapsed="false">
      <c r="U2774" s="34" t="str">
        <f aca="false">IF(F2774="Editorial",M2774,"")</f>
        <v/>
      </c>
      <c r="V2774" s="27" t="str">
        <f aca="false">IF(OR(F2774="Technical",F2774="General"),M2774,"")</f>
        <v/>
      </c>
    </row>
    <row r="2775" customFormat="false" ht="12.45" hidden="false" customHeight="false" outlineLevel="0" collapsed="false">
      <c r="U2775" s="34" t="str">
        <f aca="false">IF(F2775="Editorial",M2775,"")</f>
        <v/>
      </c>
      <c r="V2775" s="27" t="str">
        <f aca="false">IF(OR(F2775="Technical",F2775="General"),M2775,"")</f>
        <v/>
      </c>
    </row>
    <row r="2776" customFormat="false" ht="12.45" hidden="false" customHeight="false" outlineLevel="0" collapsed="false">
      <c r="U2776" s="34" t="str">
        <f aca="false">IF(F2776="Editorial",M2776,"")</f>
        <v/>
      </c>
      <c r="V2776" s="27" t="str">
        <f aca="false">IF(OR(F2776="Technical",F2776="General"),M2776,"")</f>
        <v/>
      </c>
    </row>
    <row r="2777" customFormat="false" ht="12.45" hidden="false" customHeight="false" outlineLevel="0" collapsed="false">
      <c r="U2777" s="34" t="str">
        <f aca="false">IF(F2777="Editorial",M2777,"")</f>
        <v/>
      </c>
      <c r="V2777" s="27" t="str">
        <f aca="false">IF(OR(F2777="Technical",F2777="General"),M2777,"")</f>
        <v/>
      </c>
    </row>
    <row r="2778" customFormat="false" ht="12.45" hidden="false" customHeight="false" outlineLevel="0" collapsed="false">
      <c r="U2778" s="34" t="str">
        <f aca="false">IF(F2778="Editorial",M2778,"")</f>
        <v/>
      </c>
      <c r="V2778" s="27" t="str">
        <f aca="false">IF(OR(F2778="Technical",F2778="General"),M2778,"")</f>
        <v/>
      </c>
    </row>
    <row r="2779" customFormat="false" ht="12.45" hidden="false" customHeight="false" outlineLevel="0" collapsed="false">
      <c r="U2779" s="34" t="str">
        <f aca="false">IF(F2779="Editorial",M2779,"")</f>
        <v/>
      </c>
      <c r="V2779" s="27" t="str">
        <f aca="false">IF(OR(F2779="Technical",F2779="General"),M2779,"")</f>
        <v/>
      </c>
    </row>
    <row r="2780" customFormat="false" ht="12.45" hidden="false" customHeight="false" outlineLevel="0" collapsed="false">
      <c r="U2780" s="34" t="str">
        <f aca="false">IF(F2780="Editorial",M2780,"")</f>
        <v/>
      </c>
      <c r="V2780" s="27" t="str">
        <f aca="false">IF(OR(F2780="Technical",F2780="General"),M2780,"")</f>
        <v/>
      </c>
    </row>
    <row r="2781" customFormat="false" ht="12.45" hidden="false" customHeight="false" outlineLevel="0" collapsed="false">
      <c r="U2781" s="34" t="str">
        <f aca="false">IF(F2781="Editorial",M2781,"")</f>
        <v/>
      </c>
      <c r="V2781" s="27" t="str">
        <f aca="false">IF(OR(F2781="Technical",F2781="General"),M2781,"")</f>
        <v/>
      </c>
    </row>
    <row r="2782" customFormat="false" ht="12.45" hidden="false" customHeight="false" outlineLevel="0" collapsed="false">
      <c r="U2782" s="34" t="str">
        <f aca="false">IF(F2782="Editorial",M2782,"")</f>
        <v/>
      </c>
      <c r="V2782" s="27" t="str">
        <f aca="false">IF(OR(F2782="Technical",F2782="General"),M2782,"")</f>
        <v/>
      </c>
    </row>
    <row r="2783" customFormat="false" ht="12.45" hidden="false" customHeight="false" outlineLevel="0" collapsed="false">
      <c r="U2783" s="34" t="str">
        <f aca="false">IF(F2783="Editorial",M2783,"")</f>
        <v/>
      </c>
      <c r="V2783" s="27" t="str">
        <f aca="false">IF(OR(F2783="Technical",F2783="General"),M2783,"")</f>
        <v/>
      </c>
    </row>
    <row r="2784" customFormat="false" ht="12.45" hidden="false" customHeight="false" outlineLevel="0" collapsed="false">
      <c r="U2784" s="34" t="str">
        <f aca="false">IF(F2784="Editorial",M2784,"")</f>
        <v/>
      </c>
      <c r="V2784" s="27" t="str">
        <f aca="false">IF(OR(F2784="Technical",F2784="General"),M2784,"")</f>
        <v/>
      </c>
    </row>
    <row r="2785" customFormat="false" ht="12.45" hidden="false" customHeight="false" outlineLevel="0" collapsed="false">
      <c r="U2785" s="34" t="str">
        <f aca="false">IF(F2785="Editorial",M2785,"")</f>
        <v/>
      </c>
      <c r="V2785" s="27" t="str">
        <f aca="false">IF(OR(F2785="Technical",F2785="General"),M2785,"")</f>
        <v/>
      </c>
    </row>
    <row r="2786" customFormat="false" ht="12.45" hidden="false" customHeight="false" outlineLevel="0" collapsed="false">
      <c r="U2786" s="34" t="str">
        <f aca="false">IF(F2786="Editorial",M2786,"")</f>
        <v/>
      </c>
      <c r="V2786" s="27" t="str">
        <f aca="false">IF(OR(F2786="Technical",F2786="General"),M2786,"")</f>
        <v/>
      </c>
    </row>
    <row r="2787" customFormat="false" ht="12.45" hidden="false" customHeight="false" outlineLevel="0" collapsed="false">
      <c r="U2787" s="34" t="str">
        <f aca="false">IF(F2787="Editorial",M2787,"")</f>
        <v/>
      </c>
      <c r="V2787" s="27" t="str">
        <f aca="false">IF(OR(F2787="Technical",F2787="General"),M2787,"")</f>
        <v/>
      </c>
    </row>
    <row r="2788" customFormat="false" ht="12.45" hidden="false" customHeight="false" outlineLevel="0" collapsed="false">
      <c r="U2788" s="34" t="str">
        <f aca="false">IF(F2788="Editorial",M2788,"")</f>
        <v/>
      </c>
      <c r="V2788" s="27" t="str">
        <f aca="false">IF(OR(F2788="Technical",F2788="General"),M2788,"")</f>
        <v/>
      </c>
    </row>
    <row r="2789" customFormat="false" ht="12.45" hidden="false" customHeight="false" outlineLevel="0" collapsed="false">
      <c r="U2789" s="34" t="str">
        <f aca="false">IF(F2789="Editorial",M2789,"")</f>
        <v/>
      </c>
      <c r="V2789" s="27" t="str">
        <f aca="false">IF(OR(F2789="Technical",F2789="General"),M2789,"")</f>
        <v/>
      </c>
    </row>
    <row r="2790" customFormat="false" ht="12.45" hidden="false" customHeight="false" outlineLevel="0" collapsed="false">
      <c r="U2790" s="34" t="str">
        <f aca="false">IF(F2790="Editorial",M2790,"")</f>
        <v/>
      </c>
      <c r="V2790" s="27" t="str">
        <f aca="false">IF(OR(F2790="Technical",F2790="General"),M2790,"")</f>
        <v/>
      </c>
    </row>
    <row r="2791" customFormat="false" ht="12.45" hidden="false" customHeight="false" outlineLevel="0" collapsed="false">
      <c r="U2791" s="34" t="str">
        <f aca="false">IF(F2791="Editorial",M2791,"")</f>
        <v/>
      </c>
      <c r="V2791" s="27" t="str">
        <f aca="false">IF(OR(F2791="Technical",F2791="General"),M2791,"")</f>
        <v/>
      </c>
    </row>
    <row r="2792" customFormat="false" ht="12.45" hidden="false" customHeight="false" outlineLevel="0" collapsed="false">
      <c r="U2792" s="34" t="str">
        <f aca="false">IF(F2792="Editorial",M2792,"")</f>
        <v/>
      </c>
      <c r="V2792" s="27" t="str">
        <f aca="false">IF(OR(F2792="Technical",F2792="General"),M2792,"")</f>
        <v/>
      </c>
    </row>
    <row r="2793" customFormat="false" ht="12.45" hidden="false" customHeight="false" outlineLevel="0" collapsed="false">
      <c r="U2793" s="34" t="str">
        <f aca="false">IF(F2793="Editorial",M2793,"")</f>
        <v/>
      </c>
      <c r="V2793" s="27" t="str">
        <f aca="false">IF(OR(F2793="Technical",F2793="General"),M2793,"")</f>
        <v/>
      </c>
    </row>
    <row r="2794" customFormat="false" ht="12.45" hidden="false" customHeight="false" outlineLevel="0" collapsed="false">
      <c r="U2794" s="34" t="str">
        <f aca="false">IF(F2794="Editorial",M2794,"")</f>
        <v/>
      </c>
      <c r="V2794" s="27" t="str">
        <f aca="false">IF(OR(F2794="Technical",F2794="General"),M2794,"")</f>
        <v/>
      </c>
    </row>
    <row r="2795" customFormat="false" ht="12.45" hidden="false" customHeight="false" outlineLevel="0" collapsed="false">
      <c r="U2795" s="34" t="str">
        <f aca="false">IF(F2795="Editorial",M2795,"")</f>
        <v/>
      </c>
      <c r="V2795" s="27" t="str">
        <f aca="false">IF(OR(F2795="Technical",F2795="General"),M2795,"")</f>
        <v/>
      </c>
    </row>
    <row r="2796" customFormat="false" ht="12.45" hidden="false" customHeight="false" outlineLevel="0" collapsed="false">
      <c r="U2796" s="34" t="str">
        <f aca="false">IF(F2796="Editorial",M2796,"")</f>
        <v/>
      </c>
      <c r="V2796" s="27" t="str">
        <f aca="false">IF(OR(F2796="Technical",F2796="General"),M2796,"")</f>
        <v/>
      </c>
    </row>
    <row r="2797" customFormat="false" ht="12.45" hidden="false" customHeight="false" outlineLevel="0" collapsed="false">
      <c r="U2797" s="34" t="str">
        <f aca="false">IF(F2797="Editorial",M2797,"")</f>
        <v/>
      </c>
      <c r="V2797" s="27" t="str">
        <f aca="false">IF(OR(F2797="Technical",F2797="General"),M2797,"")</f>
        <v/>
      </c>
    </row>
    <row r="2798" customFormat="false" ht="12.45" hidden="false" customHeight="false" outlineLevel="0" collapsed="false">
      <c r="U2798" s="34" t="str">
        <f aca="false">IF(F2798="Editorial",M2798,"")</f>
        <v/>
      </c>
      <c r="V2798" s="27" t="str">
        <f aca="false">IF(OR(F2798="Technical",F2798="General"),M2798,"")</f>
        <v/>
      </c>
    </row>
    <row r="2799" customFormat="false" ht="12.45" hidden="false" customHeight="false" outlineLevel="0" collapsed="false">
      <c r="U2799" s="34" t="str">
        <f aca="false">IF(F2799="Editorial",M2799,"")</f>
        <v/>
      </c>
      <c r="V2799" s="27" t="str">
        <f aca="false">IF(OR(F2799="Technical",F2799="General"),M2799,"")</f>
        <v/>
      </c>
    </row>
    <row r="2800" customFormat="false" ht="12.45" hidden="false" customHeight="false" outlineLevel="0" collapsed="false">
      <c r="U2800" s="34" t="str">
        <f aca="false">IF(F2800="Editorial",M2800,"")</f>
        <v/>
      </c>
      <c r="V2800" s="27" t="str">
        <f aca="false">IF(OR(F2800="Technical",F2800="General"),M2800,"")</f>
        <v/>
      </c>
    </row>
    <row r="2801" customFormat="false" ht="12.45" hidden="false" customHeight="false" outlineLevel="0" collapsed="false">
      <c r="U2801" s="34" t="str">
        <f aca="false">IF(F2801="Editorial",M2801,"")</f>
        <v/>
      </c>
      <c r="V2801" s="27" t="str">
        <f aca="false">IF(OR(F2801="Technical",F2801="General"),M2801,"")</f>
        <v/>
      </c>
    </row>
    <row r="2802" customFormat="false" ht="12.45" hidden="false" customHeight="false" outlineLevel="0" collapsed="false">
      <c r="U2802" s="34" t="str">
        <f aca="false">IF(F2802="Editorial",M2802,"")</f>
        <v/>
      </c>
      <c r="V2802" s="27" t="str">
        <f aca="false">IF(OR(F2802="Technical",F2802="General"),M2802,"")</f>
        <v/>
      </c>
    </row>
    <row r="2803" customFormat="false" ht="12.45" hidden="false" customHeight="false" outlineLevel="0" collapsed="false">
      <c r="U2803" s="34" t="str">
        <f aca="false">IF(F2803="Editorial",M2803,"")</f>
        <v/>
      </c>
      <c r="V2803" s="27" t="str">
        <f aca="false">IF(OR(F2803="Technical",F2803="General"),M2803,"")</f>
        <v/>
      </c>
    </row>
    <row r="2804" customFormat="false" ht="12.45" hidden="false" customHeight="false" outlineLevel="0" collapsed="false">
      <c r="U2804" s="34" t="str">
        <f aca="false">IF(F2804="Editorial",M2804,"")</f>
        <v/>
      </c>
      <c r="V2804" s="27" t="str">
        <f aca="false">IF(OR(F2804="Technical",F2804="General"),M2804,"")</f>
        <v/>
      </c>
    </row>
    <row r="2805" customFormat="false" ht="12.45" hidden="false" customHeight="false" outlineLevel="0" collapsed="false">
      <c r="U2805" s="34" t="str">
        <f aca="false">IF(F2805="Editorial",M2805,"")</f>
        <v/>
      </c>
      <c r="V2805" s="27" t="str">
        <f aca="false">IF(OR(F2805="Technical",F2805="General"),M2805,"")</f>
        <v/>
      </c>
    </row>
    <row r="2806" customFormat="false" ht="12.45" hidden="false" customHeight="false" outlineLevel="0" collapsed="false">
      <c r="U2806" s="34" t="str">
        <f aca="false">IF(F2806="Editorial",M2806,"")</f>
        <v/>
      </c>
      <c r="V2806" s="27" t="str">
        <f aca="false">IF(OR(F2806="Technical",F2806="General"),M2806,"")</f>
        <v/>
      </c>
    </row>
    <row r="2807" customFormat="false" ht="12.45" hidden="false" customHeight="false" outlineLevel="0" collapsed="false">
      <c r="U2807" s="34" t="str">
        <f aca="false">IF(F2807="Editorial",M2807,"")</f>
        <v/>
      </c>
      <c r="V2807" s="27" t="str">
        <f aca="false">IF(OR(F2807="Technical",F2807="General"),M2807,"")</f>
        <v/>
      </c>
    </row>
    <row r="2808" customFormat="false" ht="12.45" hidden="false" customHeight="false" outlineLevel="0" collapsed="false">
      <c r="U2808" s="34" t="str">
        <f aca="false">IF(F2808="Editorial",M2808,"")</f>
        <v/>
      </c>
      <c r="V2808" s="27" t="str">
        <f aca="false">IF(OR(F2808="Technical",F2808="General"),M2808,"")</f>
        <v/>
      </c>
    </row>
    <row r="2809" customFormat="false" ht="12.45" hidden="false" customHeight="false" outlineLevel="0" collapsed="false">
      <c r="U2809" s="34" t="str">
        <f aca="false">IF(F2809="Editorial",M2809,"")</f>
        <v/>
      </c>
      <c r="V2809" s="27" t="str">
        <f aca="false">IF(OR(F2809="Technical",F2809="General"),M2809,"")</f>
        <v/>
      </c>
    </row>
    <row r="2810" customFormat="false" ht="12.45" hidden="false" customHeight="false" outlineLevel="0" collapsed="false">
      <c r="U2810" s="34" t="str">
        <f aca="false">IF(F2810="Editorial",M2810,"")</f>
        <v/>
      </c>
      <c r="V2810" s="27" t="str">
        <f aca="false">IF(OR(F2810="Technical",F2810="General"),M2810,"")</f>
        <v/>
      </c>
    </row>
    <row r="2811" customFormat="false" ht="12.45" hidden="false" customHeight="false" outlineLevel="0" collapsed="false">
      <c r="U2811" s="34" t="str">
        <f aca="false">IF(F2811="Editorial",M2811,"")</f>
        <v/>
      </c>
      <c r="V2811" s="27" t="str">
        <f aca="false">IF(OR(F2811="Technical",F2811="General"),M2811,"")</f>
        <v/>
      </c>
    </row>
    <row r="2812" customFormat="false" ht="12.45" hidden="false" customHeight="false" outlineLevel="0" collapsed="false">
      <c r="U2812" s="34" t="str">
        <f aca="false">IF(F2812="Editorial",M2812,"")</f>
        <v/>
      </c>
      <c r="V2812" s="27" t="str">
        <f aca="false">IF(OR(F2812="Technical",F2812="General"),M2812,"")</f>
        <v/>
      </c>
    </row>
    <row r="2813" customFormat="false" ht="12.45" hidden="false" customHeight="false" outlineLevel="0" collapsed="false">
      <c r="U2813" s="34" t="str">
        <f aca="false">IF(F2813="Editorial",M2813,"")</f>
        <v/>
      </c>
      <c r="V2813" s="27" t="str">
        <f aca="false">IF(OR(F2813="Technical",F2813="General"),M2813,"")</f>
        <v/>
      </c>
    </row>
    <row r="2814" customFormat="false" ht="12.45" hidden="false" customHeight="false" outlineLevel="0" collapsed="false">
      <c r="U2814" s="34" t="str">
        <f aca="false">IF(F2814="Editorial",M2814,"")</f>
        <v/>
      </c>
      <c r="V2814" s="27" t="str">
        <f aca="false">IF(OR(F2814="Technical",F2814="General"),M2814,"")</f>
        <v/>
      </c>
    </row>
    <row r="2815" customFormat="false" ht="12.45" hidden="false" customHeight="false" outlineLevel="0" collapsed="false">
      <c r="U2815" s="34" t="str">
        <f aca="false">IF(F2815="Editorial",M2815,"")</f>
        <v/>
      </c>
      <c r="V2815" s="27" t="str">
        <f aca="false">IF(OR(F2815="Technical",F2815="General"),M2815,"")</f>
        <v/>
      </c>
    </row>
    <row r="2816" customFormat="false" ht="12.45" hidden="false" customHeight="false" outlineLevel="0" collapsed="false">
      <c r="U2816" s="34" t="str">
        <f aca="false">IF(F2816="Editorial",M2816,"")</f>
        <v/>
      </c>
      <c r="V2816" s="27" t="str">
        <f aca="false">IF(OR(F2816="Technical",F2816="General"),M2816,"")</f>
        <v/>
      </c>
    </row>
    <row r="2817" customFormat="false" ht="12.45" hidden="false" customHeight="false" outlineLevel="0" collapsed="false">
      <c r="U2817" s="34" t="str">
        <f aca="false">IF(F2817="Editorial",M2817,"")</f>
        <v/>
      </c>
      <c r="V2817" s="27" t="str">
        <f aca="false">IF(OR(F2817="Technical",F2817="General"),M2817,"")</f>
        <v/>
      </c>
    </row>
    <row r="2818" customFormat="false" ht="12.45" hidden="false" customHeight="false" outlineLevel="0" collapsed="false">
      <c r="U2818" s="34" t="str">
        <f aca="false">IF(F2818="Editorial",M2818,"")</f>
        <v/>
      </c>
      <c r="V2818" s="27" t="str">
        <f aca="false">IF(OR(F2818="Technical",F2818="General"),M2818,"")</f>
        <v/>
      </c>
    </row>
    <row r="2819" customFormat="false" ht="12.45" hidden="false" customHeight="false" outlineLevel="0" collapsed="false">
      <c r="U2819" s="34" t="str">
        <f aca="false">IF(F2819="Editorial",M2819,"")</f>
        <v/>
      </c>
      <c r="V2819" s="27" t="str">
        <f aca="false">IF(OR(F2819="Technical",F2819="General"),M2819,"")</f>
        <v/>
      </c>
    </row>
    <row r="2820" customFormat="false" ht="12.45" hidden="false" customHeight="false" outlineLevel="0" collapsed="false">
      <c r="U2820" s="34" t="str">
        <f aca="false">IF(F2820="Editorial",M2820,"")</f>
        <v/>
      </c>
      <c r="V2820" s="27" t="str">
        <f aca="false">IF(OR(F2820="Technical",F2820="General"),M2820,"")</f>
        <v/>
      </c>
    </row>
    <row r="2821" customFormat="false" ht="12.45" hidden="false" customHeight="false" outlineLevel="0" collapsed="false">
      <c r="U2821" s="34" t="str">
        <f aca="false">IF(F2821="Editorial",M2821,"")</f>
        <v/>
      </c>
      <c r="V2821" s="27" t="str">
        <f aca="false">IF(OR(F2821="Technical",F2821="General"),M2821,"")</f>
        <v/>
      </c>
    </row>
    <row r="2822" customFormat="false" ht="12.45" hidden="false" customHeight="false" outlineLevel="0" collapsed="false">
      <c r="U2822" s="34" t="str">
        <f aca="false">IF(F2822="Editorial",M2822,"")</f>
        <v/>
      </c>
      <c r="V2822" s="27" t="str">
        <f aca="false">IF(OR(F2822="Technical",F2822="General"),M2822,"")</f>
        <v/>
      </c>
    </row>
    <row r="2823" customFormat="false" ht="12.45" hidden="false" customHeight="false" outlineLevel="0" collapsed="false">
      <c r="U2823" s="34" t="str">
        <f aca="false">IF(F2823="Editorial",M2823,"")</f>
        <v/>
      </c>
      <c r="V2823" s="27" t="str">
        <f aca="false">IF(OR(F2823="Technical",F2823="General"),M2823,"")</f>
        <v/>
      </c>
    </row>
    <row r="2824" customFormat="false" ht="12.45" hidden="false" customHeight="false" outlineLevel="0" collapsed="false">
      <c r="U2824" s="34" t="str">
        <f aca="false">IF(F2824="Editorial",M2824,"")</f>
        <v/>
      </c>
      <c r="V2824" s="27" t="str">
        <f aca="false">IF(OR(F2824="Technical",F2824="General"),M2824,"")</f>
        <v/>
      </c>
    </row>
    <row r="2825" customFormat="false" ht="12.45" hidden="false" customHeight="false" outlineLevel="0" collapsed="false">
      <c r="U2825" s="34" t="str">
        <f aca="false">IF(F2825="Editorial",M2825,"")</f>
        <v/>
      </c>
      <c r="V2825" s="27" t="str">
        <f aca="false">IF(OR(F2825="Technical",F2825="General"),M2825,"")</f>
        <v/>
      </c>
    </row>
    <row r="2826" customFormat="false" ht="12.45" hidden="false" customHeight="false" outlineLevel="0" collapsed="false">
      <c r="U2826" s="34" t="str">
        <f aca="false">IF(F2826="Editorial",M2826,"")</f>
        <v/>
      </c>
      <c r="V2826" s="27" t="str">
        <f aca="false">IF(OR(F2826="Technical",F2826="General"),M2826,"")</f>
        <v/>
      </c>
    </row>
    <row r="2827" customFormat="false" ht="12.45" hidden="false" customHeight="false" outlineLevel="0" collapsed="false">
      <c r="U2827" s="34" t="str">
        <f aca="false">IF(F2827="Editorial",M2827,"")</f>
        <v/>
      </c>
      <c r="V2827" s="27" t="str">
        <f aca="false">IF(OR(F2827="Technical",F2827="General"),M2827,"")</f>
        <v/>
      </c>
    </row>
    <row r="2828" customFormat="false" ht="12.45" hidden="false" customHeight="false" outlineLevel="0" collapsed="false">
      <c r="U2828" s="34" t="str">
        <f aca="false">IF(F2828="Editorial",M2828,"")</f>
        <v/>
      </c>
      <c r="V2828" s="27" t="str">
        <f aca="false">IF(OR(F2828="Technical",F2828="General"),M2828,"")</f>
        <v/>
      </c>
    </row>
    <row r="2829" customFormat="false" ht="12.45" hidden="false" customHeight="false" outlineLevel="0" collapsed="false">
      <c r="U2829" s="34" t="str">
        <f aca="false">IF(F2829="Editorial",M2829,"")</f>
        <v/>
      </c>
      <c r="V2829" s="27" t="str">
        <f aca="false">IF(OR(F2829="Technical",F2829="General"),M2829,"")</f>
        <v/>
      </c>
    </row>
    <row r="2830" customFormat="false" ht="12.45" hidden="false" customHeight="false" outlineLevel="0" collapsed="false">
      <c r="U2830" s="34" t="str">
        <f aca="false">IF(F2830="Editorial",M2830,"")</f>
        <v/>
      </c>
      <c r="V2830" s="27" t="str">
        <f aca="false">IF(OR(F2830="Technical",F2830="General"),M2830,"")</f>
        <v/>
      </c>
    </row>
    <row r="2831" customFormat="false" ht="12.45" hidden="false" customHeight="false" outlineLevel="0" collapsed="false">
      <c r="U2831" s="34" t="str">
        <f aca="false">IF(F2831="Editorial",M2831,"")</f>
        <v/>
      </c>
      <c r="V2831" s="27" t="str">
        <f aca="false">IF(OR(F2831="Technical",F2831="General"),M2831,"")</f>
        <v/>
      </c>
    </row>
    <row r="2832" customFormat="false" ht="12.45" hidden="false" customHeight="false" outlineLevel="0" collapsed="false">
      <c r="U2832" s="34" t="str">
        <f aca="false">IF(F2832="Editorial",M2832,"")</f>
        <v/>
      </c>
      <c r="V2832" s="27" t="str">
        <f aca="false">IF(OR(F2832="Technical",F2832="General"),M2832,"")</f>
        <v/>
      </c>
    </row>
    <row r="2833" customFormat="false" ht="12.45" hidden="false" customHeight="false" outlineLevel="0" collapsed="false">
      <c r="U2833" s="34" t="str">
        <f aca="false">IF(F2833="Editorial",M2833,"")</f>
        <v/>
      </c>
      <c r="V2833" s="27" t="str">
        <f aca="false">IF(OR(F2833="Technical",F2833="General"),M2833,"")</f>
        <v/>
      </c>
    </row>
    <row r="2834" customFormat="false" ht="12.45" hidden="false" customHeight="false" outlineLevel="0" collapsed="false">
      <c r="U2834" s="34" t="str">
        <f aca="false">IF(F2834="Editorial",M2834,"")</f>
        <v/>
      </c>
      <c r="V2834" s="27" t="str">
        <f aca="false">IF(OR(F2834="Technical",F2834="General"),M2834,"")</f>
        <v/>
      </c>
    </row>
    <row r="2835" customFormat="false" ht="12.45" hidden="false" customHeight="false" outlineLevel="0" collapsed="false">
      <c r="U2835" s="34" t="str">
        <f aca="false">IF(F2835="Editorial",M2835,"")</f>
        <v/>
      </c>
      <c r="V2835" s="27" t="str">
        <f aca="false">IF(OR(F2835="Technical",F2835="General"),M2835,"")</f>
        <v/>
      </c>
    </row>
    <row r="2836" customFormat="false" ht="12.45" hidden="false" customHeight="false" outlineLevel="0" collapsed="false">
      <c r="U2836" s="34" t="str">
        <f aca="false">IF(F2836="Editorial",M2836,"")</f>
        <v/>
      </c>
      <c r="V2836" s="27" t="str">
        <f aca="false">IF(OR(F2836="Technical",F2836="General"),M2836,"")</f>
        <v/>
      </c>
    </row>
    <row r="2837" customFormat="false" ht="12.45" hidden="false" customHeight="false" outlineLevel="0" collapsed="false">
      <c r="U2837" s="34" t="str">
        <f aca="false">IF(F2837="Editorial",M2837,"")</f>
        <v/>
      </c>
      <c r="V2837" s="27" t="str">
        <f aca="false">IF(OR(F2837="Technical",F2837="General"),M2837,"")</f>
        <v/>
      </c>
    </row>
    <row r="2838" customFormat="false" ht="12.45" hidden="false" customHeight="false" outlineLevel="0" collapsed="false">
      <c r="U2838" s="34" t="str">
        <f aca="false">IF(F2838="Editorial",M2838,"")</f>
        <v/>
      </c>
      <c r="V2838" s="27" t="str">
        <f aca="false">IF(OR(F2838="Technical",F2838="General"),M2838,"")</f>
        <v/>
      </c>
    </row>
    <row r="2839" customFormat="false" ht="12.45" hidden="false" customHeight="false" outlineLevel="0" collapsed="false">
      <c r="U2839" s="34" t="str">
        <f aca="false">IF(F2839="Editorial",M2839,"")</f>
        <v/>
      </c>
      <c r="V2839" s="27" t="str">
        <f aca="false">IF(OR(F2839="Technical",F2839="General"),M2839,"")</f>
        <v/>
      </c>
    </row>
    <row r="2840" customFormat="false" ht="12.45" hidden="false" customHeight="false" outlineLevel="0" collapsed="false">
      <c r="U2840" s="34" t="str">
        <f aca="false">IF(F2840="Editorial",M2840,"")</f>
        <v/>
      </c>
      <c r="V2840" s="27" t="str">
        <f aca="false">IF(OR(F2840="Technical",F2840="General"),M2840,"")</f>
        <v/>
      </c>
    </row>
    <row r="2841" customFormat="false" ht="12.45" hidden="false" customHeight="false" outlineLevel="0" collapsed="false">
      <c r="U2841" s="34" t="str">
        <f aca="false">IF(F2841="Editorial",M2841,"")</f>
        <v/>
      </c>
      <c r="V2841" s="27" t="str">
        <f aca="false">IF(OR(F2841="Technical",F2841="General"),M2841,"")</f>
        <v/>
      </c>
    </row>
    <row r="2842" customFormat="false" ht="12.45" hidden="false" customHeight="false" outlineLevel="0" collapsed="false">
      <c r="U2842" s="34" t="str">
        <f aca="false">IF(F2842="Editorial",M2842,"")</f>
        <v/>
      </c>
      <c r="V2842" s="27" t="str">
        <f aca="false">IF(OR(F2842="Technical",F2842="General"),M2842,"")</f>
        <v/>
      </c>
    </row>
    <row r="2843" customFormat="false" ht="12.45" hidden="false" customHeight="false" outlineLevel="0" collapsed="false">
      <c r="U2843" s="34" t="str">
        <f aca="false">IF(F2843="Editorial",M2843,"")</f>
        <v/>
      </c>
      <c r="V2843" s="27" t="str">
        <f aca="false">IF(OR(F2843="Technical",F2843="General"),M2843,"")</f>
        <v/>
      </c>
    </row>
    <row r="2844" customFormat="false" ht="12.45" hidden="false" customHeight="false" outlineLevel="0" collapsed="false">
      <c r="U2844" s="34" t="str">
        <f aca="false">IF(F2844="Editorial",M2844,"")</f>
        <v/>
      </c>
      <c r="V2844" s="27" t="str">
        <f aca="false">IF(OR(F2844="Technical",F2844="General"),M2844,"")</f>
        <v/>
      </c>
    </row>
    <row r="2845" customFormat="false" ht="12.45" hidden="false" customHeight="false" outlineLevel="0" collapsed="false">
      <c r="U2845" s="34" t="str">
        <f aca="false">IF(F2845="Editorial",M2845,"")</f>
        <v/>
      </c>
      <c r="V2845" s="27" t="str">
        <f aca="false">IF(OR(F2845="Technical",F2845="General"),M2845,"")</f>
        <v/>
      </c>
    </row>
    <row r="2846" customFormat="false" ht="12.45" hidden="false" customHeight="false" outlineLevel="0" collapsed="false">
      <c r="U2846" s="34" t="str">
        <f aca="false">IF(F2846="Editorial",M2846,"")</f>
        <v/>
      </c>
      <c r="V2846" s="27" t="str">
        <f aca="false">IF(OR(F2846="Technical",F2846="General"),M2846,"")</f>
        <v/>
      </c>
    </row>
    <row r="2847" customFormat="false" ht="12.45" hidden="false" customHeight="false" outlineLevel="0" collapsed="false">
      <c r="U2847" s="34" t="str">
        <f aca="false">IF(F2847="Editorial",M2847,"")</f>
        <v/>
      </c>
      <c r="V2847" s="27" t="str">
        <f aca="false">IF(OR(F2847="Technical",F2847="General"),M2847,"")</f>
        <v/>
      </c>
    </row>
    <row r="2848" customFormat="false" ht="12.45" hidden="false" customHeight="false" outlineLevel="0" collapsed="false">
      <c r="U2848" s="34" t="str">
        <f aca="false">IF(F2848="Editorial",M2848,"")</f>
        <v/>
      </c>
      <c r="V2848" s="27" t="str">
        <f aca="false">IF(OR(F2848="Technical",F2848="General"),M2848,"")</f>
        <v/>
      </c>
    </row>
    <row r="2849" customFormat="false" ht="12.45" hidden="false" customHeight="false" outlineLevel="0" collapsed="false">
      <c r="U2849" s="34" t="str">
        <f aca="false">IF(F2849="Editorial",M2849,"")</f>
        <v/>
      </c>
      <c r="V2849" s="27" t="str">
        <f aca="false">IF(OR(F2849="Technical",F2849="General"),M2849,"")</f>
        <v/>
      </c>
    </row>
    <row r="2850" customFormat="false" ht="12.45" hidden="false" customHeight="false" outlineLevel="0" collapsed="false">
      <c r="U2850" s="34" t="str">
        <f aca="false">IF(F2850="Editorial",M2850,"")</f>
        <v/>
      </c>
      <c r="V2850" s="27" t="str">
        <f aca="false">IF(OR(F2850="Technical",F2850="General"),M2850,"")</f>
        <v/>
      </c>
    </row>
    <row r="2851" customFormat="false" ht="12.45" hidden="false" customHeight="false" outlineLevel="0" collapsed="false">
      <c r="U2851" s="34" t="str">
        <f aca="false">IF(F2851="Editorial",M2851,"")</f>
        <v/>
      </c>
      <c r="V2851" s="27" t="str">
        <f aca="false">IF(OR(F2851="Technical",F2851="General"),M2851,"")</f>
        <v/>
      </c>
    </row>
    <row r="2852" customFormat="false" ht="12.45" hidden="false" customHeight="false" outlineLevel="0" collapsed="false">
      <c r="U2852" s="34" t="str">
        <f aca="false">IF(F2852="Editorial",M2852,"")</f>
        <v/>
      </c>
      <c r="V2852" s="27" t="str">
        <f aca="false">IF(OR(F2852="Technical",F2852="General"),M2852,"")</f>
        <v/>
      </c>
    </row>
    <row r="2853" customFormat="false" ht="12.45" hidden="false" customHeight="false" outlineLevel="0" collapsed="false">
      <c r="U2853" s="34" t="str">
        <f aca="false">IF(F2853="Editorial",M2853,"")</f>
        <v/>
      </c>
      <c r="V2853" s="27" t="str">
        <f aca="false">IF(OR(F2853="Technical",F2853="General"),M2853,"")</f>
        <v/>
      </c>
    </row>
    <row r="2854" customFormat="false" ht="12.45" hidden="false" customHeight="false" outlineLevel="0" collapsed="false">
      <c r="U2854" s="34" t="str">
        <f aca="false">IF(F2854="Editorial",M2854,"")</f>
        <v/>
      </c>
      <c r="V2854" s="27" t="str">
        <f aca="false">IF(OR(F2854="Technical",F2854="General"),M2854,"")</f>
        <v/>
      </c>
    </row>
    <row r="2855" customFormat="false" ht="12.45" hidden="false" customHeight="false" outlineLevel="0" collapsed="false">
      <c r="U2855" s="34" t="str">
        <f aca="false">IF(F2855="Editorial",M2855,"")</f>
        <v/>
      </c>
      <c r="V2855" s="27" t="str">
        <f aca="false">IF(OR(F2855="Technical",F2855="General"),M2855,"")</f>
        <v/>
      </c>
    </row>
    <row r="2856" customFormat="false" ht="12.45" hidden="false" customHeight="false" outlineLevel="0" collapsed="false">
      <c r="U2856" s="34" t="str">
        <f aca="false">IF(F2856="Editorial",M2856,"")</f>
        <v/>
      </c>
      <c r="V2856" s="27" t="str">
        <f aca="false">IF(OR(F2856="Technical",F2856="General"),M2856,"")</f>
        <v/>
      </c>
    </row>
    <row r="2857" customFormat="false" ht="12.45" hidden="false" customHeight="false" outlineLevel="0" collapsed="false">
      <c r="U2857" s="34" t="str">
        <f aca="false">IF(F2857="Editorial",M2857,"")</f>
        <v/>
      </c>
      <c r="V2857" s="27" t="str">
        <f aca="false">IF(OR(F2857="Technical",F2857="General"),M2857,"")</f>
        <v/>
      </c>
    </row>
    <row r="2858" customFormat="false" ht="12.45" hidden="false" customHeight="false" outlineLevel="0" collapsed="false">
      <c r="U2858" s="34" t="str">
        <f aca="false">IF(F2858="Editorial",M2858,"")</f>
        <v/>
      </c>
      <c r="V2858" s="27" t="str">
        <f aca="false">IF(OR(F2858="Technical",F2858="General"),M2858,"")</f>
        <v/>
      </c>
    </row>
    <row r="2859" customFormat="false" ht="12.45" hidden="false" customHeight="false" outlineLevel="0" collapsed="false">
      <c r="U2859" s="34" t="str">
        <f aca="false">IF(F2859="Editorial",M2859,"")</f>
        <v/>
      </c>
      <c r="V2859" s="27" t="str">
        <f aca="false">IF(OR(F2859="Technical",F2859="General"),M2859,"")</f>
        <v/>
      </c>
    </row>
    <row r="2860" customFormat="false" ht="12.45" hidden="false" customHeight="false" outlineLevel="0" collapsed="false">
      <c r="U2860" s="34" t="str">
        <f aca="false">IF(F2860="Editorial",M2860,"")</f>
        <v/>
      </c>
      <c r="V2860" s="27" t="str">
        <f aca="false">IF(OR(F2860="Technical",F2860="General"),M2860,"")</f>
        <v/>
      </c>
    </row>
    <row r="2861" customFormat="false" ht="12.45" hidden="false" customHeight="false" outlineLevel="0" collapsed="false">
      <c r="U2861" s="34" t="str">
        <f aca="false">IF(F2861="Editorial",M2861,"")</f>
        <v/>
      </c>
      <c r="V2861" s="27" t="str">
        <f aca="false">IF(OR(F2861="Technical",F2861="General"),M2861,"")</f>
        <v/>
      </c>
    </row>
    <row r="2862" customFormat="false" ht="12.45" hidden="false" customHeight="false" outlineLevel="0" collapsed="false">
      <c r="U2862" s="34" t="str">
        <f aca="false">IF(F2862="Editorial",M2862,"")</f>
        <v/>
      </c>
      <c r="V2862" s="27" t="str">
        <f aca="false">IF(OR(F2862="Technical",F2862="General"),M2862,"")</f>
        <v/>
      </c>
    </row>
    <row r="2863" customFormat="false" ht="12.45" hidden="false" customHeight="false" outlineLevel="0" collapsed="false">
      <c r="U2863" s="34" t="str">
        <f aca="false">IF(F2863="Editorial",M2863,"")</f>
        <v/>
      </c>
      <c r="V2863" s="27" t="str">
        <f aca="false">IF(OR(F2863="Technical",F2863="General"),M2863,"")</f>
        <v/>
      </c>
    </row>
    <row r="2864" customFormat="false" ht="12.45" hidden="false" customHeight="false" outlineLevel="0" collapsed="false">
      <c r="U2864" s="34" t="str">
        <f aca="false">IF(F2864="Editorial",M2864,"")</f>
        <v/>
      </c>
      <c r="V2864" s="27" t="str">
        <f aca="false">IF(OR(F2864="Technical",F2864="General"),M2864,"")</f>
        <v/>
      </c>
    </row>
    <row r="2865" customFormat="false" ht="12.45" hidden="false" customHeight="false" outlineLevel="0" collapsed="false">
      <c r="U2865" s="34" t="str">
        <f aca="false">IF(F2865="Editorial",M2865,"")</f>
        <v/>
      </c>
      <c r="V2865" s="27" t="str">
        <f aca="false">IF(OR(F2865="Technical",F2865="General"),M2865,"")</f>
        <v/>
      </c>
    </row>
    <row r="2866" customFormat="false" ht="12.45" hidden="false" customHeight="false" outlineLevel="0" collapsed="false">
      <c r="U2866" s="34" t="str">
        <f aca="false">IF(F2866="Editorial",M2866,"")</f>
        <v/>
      </c>
      <c r="V2866" s="27" t="str">
        <f aca="false">IF(OR(F2866="Technical",F2866="General"),M2866,"")</f>
        <v/>
      </c>
    </row>
    <row r="2867" customFormat="false" ht="12.45" hidden="false" customHeight="false" outlineLevel="0" collapsed="false">
      <c r="U2867" s="34" t="str">
        <f aca="false">IF(F2867="Editorial",M2867,"")</f>
        <v/>
      </c>
      <c r="V2867" s="27" t="str">
        <f aca="false">IF(OR(F2867="Technical",F2867="General"),M2867,"")</f>
        <v/>
      </c>
    </row>
    <row r="2868" customFormat="false" ht="12.45" hidden="false" customHeight="false" outlineLevel="0" collapsed="false">
      <c r="U2868" s="34" t="str">
        <f aca="false">IF(F2868="Editorial",M2868,"")</f>
        <v/>
      </c>
      <c r="V2868" s="27" t="str">
        <f aca="false">IF(OR(F2868="Technical",F2868="General"),M2868,"")</f>
        <v/>
      </c>
    </row>
    <row r="2869" customFormat="false" ht="12.45" hidden="false" customHeight="false" outlineLevel="0" collapsed="false">
      <c r="U2869" s="34" t="str">
        <f aca="false">IF(F2869="Editorial",M2869,"")</f>
        <v/>
      </c>
      <c r="V2869" s="27" t="str">
        <f aca="false">IF(OR(F2869="Technical",F2869="General"),M2869,"")</f>
        <v/>
      </c>
    </row>
    <row r="2870" customFormat="false" ht="12.45" hidden="false" customHeight="false" outlineLevel="0" collapsed="false">
      <c r="U2870" s="34" t="str">
        <f aca="false">IF(F2870="Editorial",M2870,"")</f>
        <v/>
      </c>
      <c r="V2870" s="27" t="str">
        <f aca="false">IF(OR(F2870="Technical",F2870="General"),M2870,"")</f>
        <v/>
      </c>
    </row>
    <row r="2871" customFormat="false" ht="12.45" hidden="false" customHeight="false" outlineLevel="0" collapsed="false">
      <c r="U2871" s="34" t="str">
        <f aca="false">IF(F2871="Editorial",M2871,"")</f>
        <v/>
      </c>
      <c r="V2871" s="27" t="str">
        <f aca="false">IF(OR(F2871="Technical",F2871="General"),M2871,"")</f>
        <v/>
      </c>
    </row>
    <row r="2872" customFormat="false" ht="12.45" hidden="false" customHeight="false" outlineLevel="0" collapsed="false">
      <c r="U2872" s="34" t="str">
        <f aca="false">IF(F2872="Editorial",M2872,"")</f>
        <v/>
      </c>
      <c r="V2872" s="27" t="str">
        <f aca="false">IF(OR(F2872="Technical",F2872="General"),M2872,"")</f>
        <v/>
      </c>
    </row>
    <row r="2873" customFormat="false" ht="12.45" hidden="false" customHeight="false" outlineLevel="0" collapsed="false">
      <c r="U2873" s="34" t="str">
        <f aca="false">IF(F2873="Editorial",M2873,"")</f>
        <v/>
      </c>
      <c r="V2873" s="27" t="str">
        <f aca="false">IF(OR(F2873="Technical",F2873="General"),M2873,"")</f>
        <v/>
      </c>
    </row>
    <row r="2874" customFormat="false" ht="12.45" hidden="false" customHeight="false" outlineLevel="0" collapsed="false">
      <c r="U2874" s="34" t="str">
        <f aca="false">IF(F2874="Editorial",M2874,"")</f>
        <v/>
      </c>
      <c r="V2874" s="27" t="str">
        <f aca="false">IF(OR(F2874="Technical",F2874="General"),M2874,"")</f>
        <v/>
      </c>
    </row>
    <row r="2875" customFormat="false" ht="12.45" hidden="false" customHeight="false" outlineLevel="0" collapsed="false">
      <c r="U2875" s="34" t="str">
        <f aca="false">IF(F2875="Editorial",M2875,"")</f>
        <v/>
      </c>
      <c r="V2875" s="27" t="str">
        <f aca="false">IF(OR(F2875="Technical",F2875="General"),M2875,"")</f>
        <v/>
      </c>
    </row>
    <row r="2876" customFormat="false" ht="12.45" hidden="false" customHeight="false" outlineLevel="0" collapsed="false">
      <c r="U2876" s="34" t="str">
        <f aca="false">IF(F2876="Editorial",M2876,"")</f>
        <v/>
      </c>
      <c r="V2876" s="27" t="str">
        <f aca="false">IF(OR(F2876="Technical",F2876="General"),M2876,"")</f>
        <v/>
      </c>
    </row>
    <row r="2877" customFormat="false" ht="12.45" hidden="false" customHeight="false" outlineLevel="0" collapsed="false">
      <c r="U2877" s="34" t="str">
        <f aca="false">IF(F2877="Editorial",M2877,"")</f>
        <v/>
      </c>
      <c r="V2877" s="27" t="str">
        <f aca="false">IF(OR(F2877="Technical",F2877="General"),M2877,"")</f>
        <v/>
      </c>
    </row>
    <row r="2878" customFormat="false" ht="12.45" hidden="false" customHeight="false" outlineLevel="0" collapsed="false">
      <c r="U2878" s="34" t="str">
        <f aca="false">IF(F2878="Editorial",M2878,"")</f>
        <v/>
      </c>
      <c r="V2878" s="27" t="str">
        <f aca="false">IF(OR(F2878="Technical",F2878="General"),M2878,"")</f>
        <v/>
      </c>
    </row>
    <row r="2879" customFormat="false" ht="12.45" hidden="false" customHeight="false" outlineLevel="0" collapsed="false">
      <c r="U2879" s="34" t="str">
        <f aca="false">IF(F2879="Editorial",M2879,"")</f>
        <v/>
      </c>
      <c r="V2879" s="27" t="str">
        <f aca="false">IF(OR(F2879="Technical",F2879="General"),M2879,"")</f>
        <v/>
      </c>
    </row>
    <row r="2880" customFormat="false" ht="12.45" hidden="false" customHeight="false" outlineLevel="0" collapsed="false">
      <c r="U2880" s="34" t="str">
        <f aca="false">IF(F2880="Editorial",M2880,"")</f>
        <v/>
      </c>
      <c r="V2880" s="27" t="str">
        <f aca="false">IF(OR(F2880="Technical",F2880="General"),M2880,"")</f>
        <v/>
      </c>
    </row>
    <row r="2881" customFormat="false" ht="12.45" hidden="false" customHeight="false" outlineLevel="0" collapsed="false">
      <c r="U2881" s="34" t="str">
        <f aca="false">IF(F2881="Editorial",M2881,"")</f>
        <v/>
      </c>
      <c r="V2881" s="27" t="str">
        <f aca="false">IF(OR(F2881="Technical",F2881="General"),M2881,"")</f>
        <v/>
      </c>
    </row>
    <row r="2882" customFormat="false" ht="12.45" hidden="false" customHeight="false" outlineLevel="0" collapsed="false">
      <c r="U2882" s="34" t="str">
        <f aca="false">IF(F2882="Editorial",M2882,"")</f>
        <v/>
      </c>
      <c r="V2882" s="27" t="str">
        <f aca="false">IF(OR(F2882="Technical",F2882="General"),M2882,"")</f>
        <v/>
      </c>
    </row>
    <row r="2883" customFormat="false" ht="12.45" hidden="false" customHeight="false" outlineLevel="0" collapsed="false">
      <c r="U2883" s="34" t="str">
        <f aca="false">IF(F2883="Editorial",M2883,"")</f>
        <v/>
      </c>
      <c r="V2883" s="27" t="str">
        <f aca="false">IF(OR(F2883="Technical",F2883="General"),M2883,"")</f>
        <v/>
      </c>
    </row>
    <row r="2884" customFormat="false" ht="12.45" hidden="false" customHeight="false" outlineLevel="0" collapsed="false">
      <c r="U2884" s="34" t="str">
        <f aca="false">IF(F2884="Editorial",M2884,"")</f>
        <v/>
      </c>
      <c r="V2884" s="27" t="str">
        <f aca="false">IF(OR(F2884="Technical",F2884="General"),M2884,"")</f>
        <v/>
      </c>
    </row>
    <row r="2885" customFormat="false" ht="12.45" hidden="false" customHeight="false" outlineLevel="0" collapsed="false">
      <c r="U2885" s="34" t="str">
        <f aca="false">IF(F2885="Editorial",M2885,"")</f>
        <v/>
      </c>
      <c r="V2885" s="27" t="str">
        <f aca="false">IF(OR(F2885="Technical",F2885="General"),M2885,"")</f>
        <v/>
      </c>
    </row>
    <row r="2886" customFormat="false" ht="12.45" hidden="false" customHeight="false" outlineLevel="0" collapsed="false">
      <c r="U2886" s="34" t="str">
        <f aca="false">IF(F2886="Editorial",M2886,"")</f>
        <v/>
      </c>
      <c r="V2886" s="27" t="str">
        <f aca="false">IF(OR(F2886="Technical",F2886="General"),M2886,"")</f>
        <v/>
      </c>
    </row>
    <row r="2887" customFormat="false" ht="12.45" hidden="false" customHeight="false" outlineLevel="0" collapsed="false">
      <c r="U2887" s="34" t="str">
        <f aca="false">IF(F2887="Editorial",M2887,"")</f>
        <v/>
      </c>
      <c r="V2887" s="27" t="str">
        <f aca="false">IF(OR(F2887="Technical",F2887="General"),M2887,"")</f>
        <v/>
      </c>
    </row>
    <row r="2888" customFormat="false" ht="12.45" hidden="false" customHeight="false" outlineLevel="0" collapsed="false">
      <c r="U2888" s="34" t="str">
        <f aca="false">IF(F2888="Editorial",M2888,"")</f>
        <v/>
      </c>
      <c r="V2888" s="27" t="str">
        <f aca="false">IF(OR(F2888="Technical",F2888="General"),M2888,"")</f>
        <v/>
      </c>
    </row>
    <row r="2889" customFormat="false" ht="12.45" hidden="false" customHeight="false" outlineLevel="0" collapsed="false">
      <c r="U2889" s="34" t="str">
        <f aca="false">IF(F2889="Editorial",M2889,"")</f>
        <v/>
      </c>
      <c r="V2889" s="27" t="str">
        <f aca="false">IF(OR(F2889="Technical",F2889="General"),M2889,"")</f>
        <v/>
      </c>
    </row>
    <row r="2890" customFormat="false" ht="12.45" hidden="false" customHeight="false" outlineLevel="0" collapsed="false">
      <c r="U2890" s="34" t="str">
        <f aca="false">IF(F2890="Editorial",M2890,"")</f>
        <v/>
      </c>
      <c r="V2890" s="27" t="str">
        <f aca="false">IF(OR(F2890="Technical",F2890="General"),M2890,"")</f>
        <v/>
      </c>
    </row>
    <row r="2891" customFormat="false" ht="12.45" hidden="false" customHeight="false" outlineLevel="0" collapsed="false">
      <c r="U2891" s="34" t="str">
        <f aca="false">IF(F2891="Editorial",M2891,"")</f>
        <v/>
      </c>
      <c r="V2891" s="27" t="str">
        <f aca="false">IF(OR(F2891="Technical",F2891="General"),M2891,"")</f>
        <v/>
      </c>
    </row>
    <row r="2892" customFormat="false" ht="12.45" hidden="false" customHeight="false" outlineLevel="0" collapsed="false">
      <c r="U2892" s="34" t="str">
        <f aca="false">IF(F2892="Editorial",M2892,"")</f>
        <v/>
      </c>
      <c r="V2892" s="27" t="str">
        <f aca="false">IF(OR(F2892="Technical",F2892="General"),M2892,"")</f>
        <v/>
      </c>
    </row>
    <row r="2893" customFormat="false" ht="12.45" hidden="false" customHeight="false" outlineLevel="0" collapsed="false">
      <c r="U2893" s="34" t="str">
        <f aca="false">IF(F2893="Editorial",M2893,"")</f>
        <v/>
      </c>
      <c r="V2893" s="27" t="str">
        <f aca="false">IF(OR(F2893="Technical",F2893="General"),M2893,"")</f>
        <v/>
      </c>
    </row>
    <row r="2894" customFormat="false" ht="12.45" hidden="false" customHeight="false" outlineLevel="0" collapsed="false">
      <c r="U2894" s="34" t="str">
        <f aca="false">IF(F2894="Editorial",M2894,"")</f>
        <v/>
      </c>
      <c r="V2894" s="27" t="str">
        <f aca="false">IF(OR(F2894="Technical",F2894="General"),M2894,"")</f>
        <v/>
      </c>
    </row>
    <row r="2895" customFormat="false" ht="12.45" hidden="false" customHeight="false" outlineLevel="0" collapsed="false">
      <c r="U2895" s="34" t="str">
        <f aca="false">IF(F2895="Editorial",M2895,"")</f>
        <v/>
      </c>
      <c r="V2895" s="27" t="str">
        <f aca="false">IF(OR(F2895="Technical",F2895="General"),M2895,"")</f>
        <v/>
      </c>
    </row>
    <row r="2896" customFormat="false" ht="12.45" hidden="false" customHeight="false" outlineLevel="0" collapsed="false">
      <c r="U2896" s="34" t="str">
        <f aca="false">IF(F2896="Editorial",M2896,"")</f>
        <v/>
      </c>
      <c r="V2896" s="27" t="str">
        <f aca="false">IF(OR(F2896="Technical",F2896="General"),M2896,"")</f>
        <v/>
      </c>
    </row>
    <row r="2897" customFormat="false" ht="12.45" hidden="false" customHeight="false" outlineLevel="0" collapsed="false">
      <c r="U2897" s="34" t="str">
        <f aca="false">IF(F2897="Editorial",M2897,"")</f>
        <v/>
      </c>
      <c r="V2897" s="27" t="str">
        <f aca="false">IF(OR(F2897="Technical",F2897="General"),M2897,"")</f>
        <v/>
      </c>
    </row>
    <row r="2898" customFormat="false" ht="12.45" hidden="false" customHeight="false" outlineLevel="0" collapsed="false">
      <c r="U2898" s="34" t="str">
        <f aca="false">IF(F2898="Editorial",M2898,"")</f>
        <v/>
      </c>
      <c r="V2898" s="27" t="str">
        <f aca="false">IF(OR(F2898="Technical",F2898="General"),M2898,"")</f>
        <v/>
      </c>
    </row>
    <row r="2899" customFormat="false" ht="12.45" hidden="false" customHeight="false" outlineLevel="0" collapsed="false">
      <c r="U2899" s="34" t="str">
        <f aca="false">IF(F2899="Editorial",M2899,"")</f>
        <v/>
      </c>
      <c r="V2899" s="27" t="str">
        <f aca="false">IF(OR(F2899="Technical",F2899="General"),M2899,"")</f>
        <v/>
      </c>
    </row>
    <row r="2900" customFormat="false" ht="12.45" hidden="false" customHeight="false" outlineLevel="0" collapsed="false">
      <c r="U2900" s="34" t="str">
        <f aca="false">IF(F2900="Editorial",M2900,"")</f>
        <v/>
      </c>
      <c r="V2900" s="27" t="str">
        <f aca="false">IF(OR(F2900="Technical",F2900="General"),M2900,"")</f>
        <v/>
      </c>
    </row>
    <row r="2901" customFormat="false" ht="12.45" hidden="false" customHeight="false" outlineLevel="0" collapsed="false">
      <c r="U2901" s="34" t="str">
        <f aca="false">IF(F2901="Editorial",M2901,"")</f>
        <v/>
      </c>
      <c r="V2901" s="27" t="str">
        <f aca="false">IF(OR(F2901="Technical",F2901="General"),M2901,"")</f>
        <v/>
      </c>
    </row>
    <row r="2902" customFormat="false" ht="12.45" hidden="false" customHeight="false" outlineLevel="0" collapsed="false">
      <c r="U2902" s="34" t="str">
        <f aca="false">IF(F2902="Editorial",M2902,"")</f>
        <v/>
      </c>
      <c r="V2902" s="27" t="str">
        <f aca="false">IF(OR(F2902="Technical",F2902="General"),M2902,"")</f>
        <v/>
      </c>
    </row>
    <row r="2903" customFormat="false" ht="12.45" hidden="false" customHeight="false" outlineLevel="0" collapsed="false">
      <c r="U2903" s="34" t="str">
        <f aca="false">IF(F2903="Editorial",M2903,"")</f>
        <v/>
      </c>
      <c r="V2903" s="27" t="str">
        <f aca="false">IF(OR(F2903="Technical",F2903="General"),M2903,"")</f>
        <v/>
      </c>
    </row>
    <row r="2904" customFormat="false" ht="12.45" hidden="false" customHeight="false" outlineLevel="0" collapsed="false">
      <c r="U2904" s="34" t="str">
        <f aca="false">IF(F2904="Editorial",M2904,"")</f>
        <v/>
      </c>
      <c r="V2904" s="27" t="str">
        <f aca="false">IF(OR(F2904="Technical",F2904="General"),M2904,"")</f>
        <v/>
      </c>
    </row>
    <row r="2905" customFormat="false" ht="12.45" hidden="false" customHeight="false" outlineLevel="0" collapsed="false">
      <c r="U2905" s="34" t="str">
        <f aca="false">IF(F2905="Editorial",M2905,"")</f>
        <v/>
      </c>
      <c r="V2905" s="27" t="str">
        <f aca="false">IF(OR(F2905="Technical",F2905="General"),M2905,"")</f>
        <v/>
      </c>
    </row>
    <row r="2906" customFormat="false" ht="12.45" hidden="false" customHeight="false" outlineLevel="0" collapsed="false">
      <c r="U2906" s="34" t="str">
        <f aca="false">IF(F2906="Editorial",M2906,"")</f>
        <v/>
      </c>
      <c r="V2906" s="27" t="str">
        <f aca="false">IF(OR(F2906="Technical",F2906="General"),M2906,"")</f>
        <v/>
      </c>
    </row>
    <row r="2907" customFormat="false" ht="12.45" hidden="false" customHeight="false" outlineLevel="0" collapsed="false">
      <c r="U2907" s="34" t="str">
        <f aca="false">IF(F2907="Editorial",M2907,"")</f>
        <v/>
      </c>
      <c r="V2907" s="27" t="str">
        <f aca="false">IF(OR(F2907="Technical",F2907="General"),M2907,"")</f>
        <v/>
      </c>
    </row>
    <row r="2908" customFormat="false" ht="12.45" hidden="false" customHeight="false" outlineLevel="0" collapsed="false">
      <c r="U2908" s="34" t="str">
        <f aca="false">IF(F2908="Editorial",M2908,"")</f>
        <v/>
      </c>
      <c r="V2908" s="27" t="str">
        <f aca="false">IF(OR(F2908="Technical",F2908="General"),M2908,"")</f>
        <v/>
      </c>
    </row>
    <row r="2909" customFormat="false" ht="12.45" hidden="false" customHeight="false" outlineLevel="0" collapsed="false">
      <c r="U2909" s="34" t="str">
        <f aca="false">IF(F2909="Editorial",M2909,"")</f>
        <v/>
      </c>
      <c r="V2909" s="27" t="str">
        <f aca="false">IF(OR(F2909="Technical",F2909="General"),M2909,"")</f>
        <v/>
      </c>
    </row>
    <row r="2910" customFormat="false" ht="12.45" hidden="false" customHeight="false" outlineLevel="0" collapsed="false">
      <c r="U2910" s="34" t="str">
        <f aca="false">IF(F2910="Editorial",M2910,"")</f>
        <v/>
      </c>
      <c r="V2910" s="27" t="str">
        <f aca="false">IF(OR(F2910="Technical",F2910="General"),M2910,"")</f>
        <v/>
      </c>
    </row>
    <row r="2911" customFormat="false" ht="12.45" hidden="false" customHeight="false" outlineLevel="0" collapsed="false">
      <c r="U2911" s="34" t="str">
        <f aca="false">IF(F2911="Editorial",M2911,"")</f>
        <v/>
      </c>
      <c r="V2911" s="27" t="str">
        <f aca="false">IF(OR(F2911="Technical",F2911="General"),M2911,"")</f>
        <v/>
      </c>
    </row>
    <row r="2912" customFormat="false" ht="12.45" hidden="false" customHeight="false" outlineLevel="0" collapsed="false">
      <c r="U2912" s="34" t="str">
        <f aca="false">IF(F2912="Editorial",M2912,"")</f>
        <v/>
      </c>
      <c r="V2912" s="27" t="str">
        <f aca="false">IF(OR(F2912="Technical",F2912="General"),M2912,"")</f>
        <v/>
      </c>
    </row>
    <row r="2913" customFormat="false" ht="12.45" hidden="false" customHeight="false" outlineLevel="0" collapsed="false">
      <c r="U2913" s="34" t="str">
        <f aca="false">IF(F2913="Editorial",M2913,"")</f>
        <v/>
      </c>
      <c r="V2913" s="27" t="str">
        <f aca="false">IF(OR(F2913="Technical",F2913="General"),M2913,"")</f>
        <v/>
      </c>
    </row>
    <row r="2914" customFormat="false" ht="12.45" hidden="false" customHeight="false" outlineLevel="0" collapsed="false">
      <c r="U2914" s="34" t="str">
        <f aca="false">IF(F2914="Editorial",M2914,"")</f>
        <v/>
      </c>
      <c r="V2914" s="27" t="str">
        <f aca="false">IF(OR(F2914="Technical",F2914="General"),M2914,"")</f>
        <v/>
      </c>
    </row>
    <row r="2915" customFormat="false" ht="12.45" hidden="false" customHeight="false" outlineLevel="0" collapsed="false">
      <c r="U2915" s="34" t="str">
        <f aca="false">IF(F2915="Editorial",M2915,"")</f>
        <v/>
      </c>
      <c r="V2915" s="27" t="str">
        <f aca="false">IF(OR(F2915="Technical",F2915="General"),M2915,"")</f>
        <v/>
      </c>
    </row>
    <row r="2916" customFormat="false" ht="12.45" hidden="false" customHeight="false" outlineLevel="0" collapsed="false">
      <c r="U2916" s="34" t="str">
        <f aca="false">IF(F2916="Editorial",M2916,"")</f>
        <v/>
      </c>
      <c r="V2916" s="27" t="str">
        <f aca="false">IF(OR(F2916="Technical",F2916="General"),M2916,"")</f>
        <v/>
      </c>
    </row>
    <row r="2917" customFormat="false" ht="12.45" hidden="false" customHeight="false" outlineLevel="0" collapsed="false">
      <c r="U2917" s="34" t="str">
        <f aca="false">IF(F2917="Editorial",M2917,"")</f>
        <v/>
      </c>
      <c r="V2917" s="27" t="str">
        <f aca="false">IF(OR(F2917="Technical",F2917="General"),M2917,"")</f>
        <v/>
      </c>
    </row>
    <row r="2918" customFormat="false" ht="12.45" hidden="false" customHeight="false" outlineLevel="0" collapsed="false">
      <c r="U2918" s="34" t="str">
        <f aca="false">IF(F2918="Editorial",M2918,"")</f>
        <v/>
      </c>
      <c r="V2918" s="27" t="str">
        <f aca="false">IF(OR(F2918="Technical",F2918="General"),M2918,"")</f>
        <v/>
      </c>
    </row>
    <row r="2919" customFormat="false" ht="12.45" hidden="false" customHeight="false" outlineLevel="0" collapsed="false">
      <c r="U2919" s="34" t="str">
        <f aca="false">IF(F2919="Editorial",M2919,"")</f>
        <v/>
      </c>
      <c r="V2919" s="27" t="str">
        <f aca="false">IF(OR(F2919="Technical",F2919="General"),M2919,"")</f>
        <v/>
      </c>
    </row>
    <row r="2920" customFormat="false" ht="12.45" hidden="false" customHeight="false" outlineLevel="0" collapsed="false">
      <c r="U2920" s="34" t="str">
        <f aca="false">IF(F2920="Editorial",M2920,"")</f>
        <v/>
      </c>
      <c r="V2920" s="27" t="str">
        <f aca="false">IF(OR(F2920="Technical",F2920="General"),M2920,"")</f>
        <v/>
      </c>
    </row>
    <row r="2921" customFormat="false" ht="12.45" hidden="false" customHeight="false" outlineLevel="0" collapsed="false">
      <c r="U2921" s="34" t="str">
        <f aca="false">IF(F2921="Editorial",M2921,"")</f>
        <v/>
      </c>
      <c r="V2921" s="27" t="str">
        <f aca="false">IF(OR(F2921="Technical",F2921="General"),M2921,"")</f>
        <v/>
      </c>
    </row>
    <row r="2922" customFormat="false" ht="12.45" hidden="false" customHeight="false" outlineLevel="0" collapsed="false">
      <c r="U2922" s="34" t="str">
        <f aca="false">IF(F2922="Editorial",M2922,"")</f>
        <v/>
      </c>
      <c r="V2922" s="27" t="str">
        <f aca="false">IF(OR(F2922="Technical",F2922="General"),M2922,"")</f>
        <v/>
      </c>
    </row>
    <row r="2923" customFormat="false" ht="12.45" hidden="false" customHeight="false" outlineLevel="0" collapsed="false">
      <c r="U2923" s="34" t="str">
        <f aca="false">IF(F2923="Editorial",M2923,"")</f>
        <v/>
      </c>
      <c r="V2923" s="27" t="str">
        <f aca="false">IF(OR(F2923="Technical",F2923="General"),M2923,"")</f>
        <v/>
      </c>
    </row>
    <row r="2924" customFormat="false" ht="12.45" hidden="false" customHeight="false" outlineLevel="0" collapsed="false">
      <c r="U2924" s="34" t="str">
        <f aca="false">IF(F2924="Editorial",M2924,"")</f>
        <v/>
      </c>
      <c r="V2924" s="27" t="str">
        <f aca="false">IF(OR(F2924="Technical",F2924="General"),M2924,"")</f>
        <v/>
      </c>
    </row>
    <row r="2925" customFormat="false" ht="12.45" hidden="false" customHeight="false" outlineLevel="0" collapsed="false">
      <c r="U2925" s="34" t="str">
        <f aca="false">IF(F2925="Editorial",M2925,"")</f>
        <v/>
      </c>
      <c r="V2925" s="27" t="str">
        <f aca="false">IF(OR(F2925="Technical",F2925="General"),M2925,"")</f>
        <v/>
      </c>
    </row>
    <row r="2926" customFormat="false" ht="12.45" hidden="false" customHeight="false" outlineLevel="0" collapsed="false">
      <c r="U2926" s="34" t="str">
        <f aca="false">IF(F2926="Editorial",M2926,"")</f>
        <v/>
      </c>
      <c r="V2926" s="27" t="str">
        <f aca="false">IF(OR(F2926="Technical",F2926="General"),M2926,"")</f>
        <v/>
      </c>
    </row>
    <row r="2927" customFormat="false" ht="12.45" hidden="false" customHeight="false" outlineLevel="0" collapsed="false">
      <c r="U2927" s="34" t="str">
        <f aca="false">IF(F2927="Editorial",M2927,"")</f>
        <v/>
      </c>
      <c r="V2927" s="27" t="str">
        <f aca="false">IF(OR(F2927="Technical",F2927="General"),M2927,"")</f>
        <v/>
      </c>
    </row>
    <row r="2928" customFormat="false" ht="12.45" hidden="false" customHeight="false" outlineLevel="0" collapsed="false">
      <c r="U2928" s="34" t="str">
        <f aca="false">IF(F2928="Editorial",M2928,"")</f>
        <v/>
      </c>
      <c r="V2928" s="27" t="str">
        <f aca="false">IF(OR(F2928="Technical",F2928="General"),M2928,"")</f>
        <v/>
      </c>
    </row>
    <row r="2929" customFormat="false" ht="12.45" hidden="false" customHeight="false" outlineLevel="0" collapsed="false">
      <c r="U2929" s="34" t="str">
        <f aca="false">IF(F2929="Editorial",M2929,"")</f>
        <v/>
      </c>
      <c r="V2929" s="27" t="str">
        <f aca="false">IF(OR(F2929="Technical",F2929="General"),M2929,"")</f>
        <v/>
      </c>
    </row>
    <row r="2930" customFormat="false" ht="12.45" hidden="false" customHeight="false" outlineLevel="0" collapsed="false">
      <c r="U2930" s="34" t="str">
        <f aca="false">IF(F2930="Editorial",M2930,"")</f>
        <v/>
      </c>
      <c r="V2930" s="27" t="str">
        <f aca="false">IF(OR(F2930="Technical",F2930="General"),M2930,"")</f>
        <v/>
      </c>
    </row>
    <row r="2931" customFormat="false" ht="12.45" hidden="false" customHeight="false" outlineLevel="0" collapsed="false">
      <c r="U2931" s="34" t="str">
        <f aca="false">IF(F2931="Editorial",M2931,"")</f>
        <v/>
      </c>
      <c r="V2931" s="27" t="str">
        <f aca="false">IF(OR(F2931="Technical",F2931="General"),M2931,"")</f>
        <v/>
      </c>
    </row>
    <row r="2932" customFormat="false" ht="12.45" hidden="false" customHeight="false" outlineLevel="0" collapsed="false">
      <c r="U2932" s="34" t="str">
        <f aca="false">IF(F2932="Editorial",M2932,"")</f>
        <v/>
      </c>
      <c r="V2932" s="27" t="str">
        <f aca="false">IF(OR(F2932="Technical",F2932="General"),M2932,"")</f>
        <v/>
      </c>
    </row>
    <row r="2933" customFormat="false" ht="12.45" hidden="false" customHeight="false" outlineLevel="0" collapsed="false">
      <c r="U2933" s="34" t="str">
        <f aca="false">IF(F2933="Editorial",M2933,"")</f>
        <v/>
      </c>
      <c r="V2933" s="27" t="str">
        <f aca="false">IF(OR(F2933="Technical",F2933="General"),M2933,"")</f>
        <v/>
      </c>
    </row>
    <row r="2934" customFormat="false" ht="12.45" hidden="false" customHeight="false" outlineLevel="0" collapsed="false">
      <c r="U2934" s="34" t="str">
        <f aca="false">IF(F2934="Editorial",M2934,"")</f>
        <v/>
      </c>
      <c r="V2934" s="27" t="str">
        <f aca="false">IF(OR(F2934="Technical",F2934="General"),M2934,"")</f>
        <v/>
      </c>
    </row>
    <row r="2935" customFormat="false" ht="12.45" hidden="false" customHeight="false" outlineLevel="0" collapsed="false">
      <c r="U2935" s="34" t="str">
        <f aca="false">IF(F2935="Editorial",M2935,"")</f>
        <v/>
      </c>
      <c r="V2935" s="27" t="str">
        <f aca="false">IF(OR(F2935="Technical",F2935="General"),M2935,"")</f>
        <v/>
      </c>
    </row>
    <row r="2936" customFormat="false" ht="12.45" hidden="false" customHeight="false" outlineLevel="0" collapsed="false">
      <c r="U2936" s="34" t="str">
        <f aca="false">IF(F2936="Editorial",M2936,"")</f>
        <v/>
      </c>
      <c r="V2936" s="27" t="str">
        <f aca="false">IF(OR(F2936="Technical",F2936="General"),M2936,"")</f>
        <v/>
      </c>
    </row>
    <row r="2937" customFormat="false" ht="12.45" hidden="false" customHeight="false" outlineLevel="0" collapsed="false">
      <c r="U2937" s="34" t="str">
        <f aca="false">IF(F2937="Editorial",M2937,"")</f>
        <v/>
      </c>
      <c r="V2937" s="27" t="str">
        <f aca="false">IF(OR(F2937="Technical",F2937="General"),M2937,"")</f>
        <v/>
      </c>
    </row>
    <row r="2938" customFormat="false" ht="12.45" hidden="false" customHeight="false" outlineLevel="0" collapsed="false">
      <c r="U2938" s="34" t="str">
        <f aca="false">IF(F2938="Editorial",M2938,"")</f>
        <v/>
      </c>
      <c r="V2938" s="27" t="str">
        <f aca="false">IF(OR(F2938="Technical",F2938="General"),M2938,"")</f>
        <v/>
      </c>
    </row>
    <row r="2939" customFormat="false" ht="12.45" hidden="false" customHeight="false" outlineLevel="0" collapsed="false">
      <c r="U2939" s="34" t="str">
        <f aca="false">IF(F2939="Editorial",M2939,"")</f>
        <v/>
      </c>
      <c r="V2939" s="27" t="str">
        <f aca="false">IF(OR(F2939="Technical",F2939="General"),M2939,"")</f>
        <v/>
      </c>
    </row>
    <row r="2940" customFormat="false" ht="12.45" hidden="false" customHeight="false" outlineLevel="0" collapsed="false">
      <c r="U2940" s="34" t="str">
        <f aca="false">IF(F2940="Editorial",M2940,"")</f>
        <v/>
      </c>
      <c r="V2940" s="27" t="str">
        <f aca="false">IF(OR(F2940="Technical",F2940="General"),M2940,"")</f>
        <v/>
      </c>
    </row>
    <row r="2941" customFormat="false" ht="12.45" hidden="false" customHeight="false" outlineLevel="0" collapsed="false">
      <c r="U2941" s="34" t="str">
        <f aca="false">IF(F2941="Editorial",M2941,"")</f>
        <v/>
      </c>
      <c r="V2941" s="27" t="str">
        <f aca="false">IF(OR(F2941="Technical",F2941="General"),M2941,"")</f>
        <v/>
      </c>
    </row>
    <row r="2942" customFormat="false" ht="12.45" hidden="false" customHeight="false" outlineLevel="0" collapsed="false">
      <c r="U2942" s="34" t="str">
        <f aca="false">IF(F2942="Editorial",M2942,"")</f>
        <v/>
      </c>
      <c r="V2942" s="27" t="str">
        <f aca="false">IF(OR(F2942="Technical",F2942="General"),M2942,"")</f>
        <v/>
      </c>
    </row>
    <row r="2943" customFormat="false" ht="12.45" hidden="false" customHeight="false" outlineLevel="0" collapsed="false">
      <c r="U2943" s="34" t="str">
        <f aca="false">IF(F2943="Editorial",M2943,"")</f>
        <v/>
      </c>
      <c r="V2943" s="27" t="str">
        <f aca="false">IF(OR(F2943="Technical",F2943="General"),M2943,"")</f>
        <v/>
      </c>
    </row>
    <row r="2944" customFormat="false" ht="12.45" hidden="false" customHeight="false" outlineLevel="0" collapsed="false">
      <c r="U2944" s="34" t="str">
        <f aca="false">IF(F2944="Editorial",M2944,"")</f>
        <v/>
      </c>
      <c r="V2944" s="27" t="str">
        <f aca="false">IF(OR(F2944="Technical",F2944="General"),M2944,"")</f>
        <v/>
      </c>
    </row>
    <row r="2945" customFormat="false" ht="12.45" hidden="false" customHeight="false" outlineLevel="0" collapsed="false">
      <c r="U2945" s="34" t="str">
        <f aca="false">IF(F2945="Editorial",M2945,"")</f>
        <v/>
      </c>
      <c r="V2945" s="27" t="str">
        <f aca="false">IF(OR(F2945="Technical",F2945="General"),M2945,"")</f>
        <v/>
      </c>
    </row>
    <row r="2946" customFormat="false" ht="12.45" hidden="false" customHeight="false" outlineLevel="0" collapsed="false">
      <c r="U2946" s="34" t="str">
        <f aca="false">IF(F2946="Editorial",M2946,"")</f>
        <v/>
      </c>
      <c r="V2946" s="27" t="str">
        <f aca="false">IF(OR(F2946="Technical",F2946="General"),M2946,"")</f>
        <v/>
      </c>
    </row>
    <row r="2947" customFormat="false" ht="12.45" hidden="false" customHeight="false" outlineLevel="0" collapsed="false">
      <c r="U2947" s="34" t="str">
        <f aca="false">IF(F2947="Editorial",M2947,"")</f>
        <v/>
      </c>
      <c r="V2947" s="27" t="str">
        <f aca="false">IF(OR(F2947="Technical",F2947="General"),M2947,"")</f>
        <v/>
      </c>
    </row>
    <row r="2948" customFormat="false" ht="12.45" hidden="false" customHeight="false" outlineLevel="0" collapsed="false">
      <c r="U2948" s="34" t="str">
        <f aca="false">IF(F2948="Editorial",M2948,"")</f>
        <v/>
      </c>
      <c r="V2948" s="27" t="str">
        <f aca="false">IF(OR(F2948="Technical",F2948="General"),M2948,"")</f>
        <v/>
      </c>
    </row>
    <row r="2949" customFormat="false" ht="12.45" hidden="false" customHeight="false" outlineLevel="0" collapsed="false">
      <c r="U2949" s="34" t="str">
        <f aca="false">IF(F2949="Editorial",M2949,"")</f>
        <v/>
      </c>
      <c r="V2949" s="27" t="str">
        <f aca="false">IF(OR(F2949="Technical",F2949="General"),M2949,"")</f>
        <v/>
      </c>
    </row>
    <row r="2950" customFormat="false" ht="12.45" hidden="false" customHeight="false" outlineLevel="0" collapsed="false">
      <c r="U2950" s="34" t="str">
        <f aca="false">IF(F2950="Editorial",M2950,"")</f>
        <v/>
      </c>
      <c r="V2950" s="27" t="str">
        <f aca="false">IF(OR(F2950="Technical",F2950="General"),M2950,"")</f>
        <v/>
      </c>
    </row>
    <row r="2951" customFormat="false" ht="12.45" hidden="false" customHeight="false" outlineLevel="0" collapsed="false">
      <c r="U2951" s="34" t="str">
        <f aca="false">IF(F2951="Editorial",M2951,"")</f>
        <v/>
      </c>
      <c r="V2951" s="27" t="str">
        <f aca="false">IF(OR(F2951="Technical",F2951="General"),M2951,"")</f>
        <v/>
      </c>
    </row>
    <row r="2952" customFormat="false" ht="12.45" hidden="false" customHeight="false" outlineLevel="0" collapsed="false">
      <c r="U2952" s="34" t="str">
        <f aca="false">IF(F2952="Editorial",M2952,"")</f>
        <v/>
      </c>
      <c r="V2952" s="27" t="str">
        <f aca="false">IF(OR(F2952="Technical",F2952="General"),M2952,"")</f>
        <v/>
      </c>
    </row>
    <row r="2953" customFormat="false" ht="12.45" hidden="false" customHeight="false" outlineLevel="0" collapsed="false">
      <c r="U2953" s="34" t="str">
        <f aca="false">IF(F2953="Editorial",M2953,"")</f>
        <v/>
      </c>
      <c r="V2953" s="27" t="str">
        <f aca="false">IF(OR(F2953="Technical",F2953="General"),M2953,"")</f>
        <v/>
      </c>
    </row>
    <row r="2954" customFormat="false" ht="12.45" hidden="false" customHeight="false" outlineLevel="0" collapsed="false">
      <c r="U2954" s="34" t="str">
        <f aca="false">IF(F2954="Editorial",M2954,"")</f>
        <v/>
      </c>
      <c r="V2954" s="27" t="str">
        <f aca="false">IF(OR(F2954="Technical",F2954="General"),M2954,"")</f>
        <v/>
      </c>
    </row>
    <row r="2955" customFormat="false" ht="12.45" hidden="false" customHeight="false" outlineLevel="0" collapsed="false">
      <c r="U2955" s="34" t="str">
        <f aca="false">IF(F2955="Editorial",M2955,"")</f>
        <v/>
      </c>
      <c r="V2955" s="27" t="str">
        <f aca="false">IF(OR(F2955="Technical",F2955="General"),M2955,"")</f>
        <v/>
      </c>
    </row>
    <row r="2956" customFormat="false" ht="12.45" hidden="false" customHeight="false" outlineLevel="0" collapsed="false">
      <c r="U2956" s="34" t="str">
        <f aca="false">IF(F2956="Editorial",M2956,"")</f>
        <v/>
      </c>
      <c r="V2956" s="27" t="str">
        <f aca="false">IF(OR(F2956="Technical",F2956="General"),M2956,"")</f>
        <v/>
      </c>
    </row>
    <row r="2957" customFormat="false" ht="12.45" hidden="false" customHeight="false" outlineLevel="0" collapsed="false">
      <c r="U2957" s="34" t="str">
        <f aca="false">IF(F2957="Editorial",M2957,"")</f>
        <v/>
      </c>
      <c r="V2957" s="27" t="str">
        <f aca="false">IF(OR(F2957="Technical",F2957="General"),M2957,"")</f>
        <v/>
      </c>
    </row>
    <row r="2958" customFormat="false" ht="12.45" hidden="false" customHeight="false" outlineLevel="0" collapsed="false">
      <c r="U2958" s="34" t="str">
        <f aca="false">IF(F2958="Editorial",M2958,"")</f>
        <v/>
      </c>
      <c r="V2958" s="27" t="str">
        <f aca="false">IF(OR(F2958="Technical",F2958="General"),M2958,"")</f>
        <v/>
      </c>
    </row>
    <row r="2959" customFormat="false" ht="12.45" hidden="false" customHeight="false" outlineLevel="0" collapsed="false">
      <c r="U2959" s="34" t="str">
        <f aca="false">IF(F2959="Editorial",M2959,"")</f>
        <v/>
      </c>
      <c r="V2959" s="27" t="str">
        <f aca="false">IF(OR(F2959="Technical",F2959="General"),M2959,"")</f>
        <v/>
      </c>
    </row>
    <row r="2960" customFormat="false" ht="12.45" hidden="false" customHeight="false" outlineLevel="0" collapsed="false">
      <c r="U2960" s="34" t="str">
        <f aca="false">IF(F2960="Editorial",M2960,"")</f>
        <v/>
      </c>
      <c r="V2960" s="27" t="str">
        <f aca="false">IF(OR(F2960="Technical",F2960="General"),M2960,"")</f>
        <v/>
      </c>
    </row>
    <row r="2961" customFormat="false" ht="12.45" hidden="false" customHeight="false" outlineLevel="0" collapsed="false">
      <c r="U2961" s="34" t="str">
        <f aca="false">IF(F2961="Editorial",M2961,"")</f>
        <v/>
      </c>
      <c r="V2961" s="27" t="str">
        <f aca="false">IF(OR(F2961="Technical",F2961="General"),M2961,"")</f>
        <v/>
      </c>
    </row>
    <row r="2962" customFormat="false" ht="12.45" hidden="false" customHeight="false" outlineLevel="0" collapsed="false">
      <c r="U2962" s="34" t="str">
        <f aca="false">IF(F2962="Editorial",M2962,"")</f>
        <v/>
      </c>
      <c r="V2962" s="27" t="str">
        <f aca="false">IF(OR(F2962="Technical",F2962="General"),M2962,"")</f>
        <v/>
      </c>
    </row>
    <row r="2963" customFormat="false" ht="12.45" hidden="false" customHeight="false" outlineLevel="0" collapsed="false">
      <c r="U2963" s="34" t="str">
        <f aca="false">IF(F2963="Editorial",M2963,"")</f>
        <v/>
      </c>
      <c r="V2963" s="27" t="str">
        <f aca="false">IF(OR(F2963="Technical",F2963="General"),M2963,"")</f>
        <v/>
      </c>
    </row>
    <row r="2964" customFormat="false" ht="12.45" hidden="false" customHeight="false" outlineLevel="0" collapsed="false">
      <c r="U2964" s="34" t="str">
        <f aca="false">IF(F2964="Editorial",M2964,"")</f>
        <v/>
      </c>
      <c r="V2964" s="27" t="str">
        <f aca="false">IF(OR(F2964="Technical",F2964="General"),M2964,"")</f>
        <v/>
      </c>
    </row>
    <row r="2965" customFormat="false" ht="12.45" hidden="false" customHeight="false" outlineLevel="0" collapsed="false">
      <c r="U2965" s="34" t="str">
        <f aca="false">IF(F2965="Editorial",M2965,"")</f>
        <v/>
      </c>
      <c r="V2965" s="27" t="str">
        <f aca="false">IF(OR(F2965="Technical",F2965="General"),M2965,"")</f>
        <v/>
      </c>
    </row>
    <row r="2966" customFormat="false" ht="12.45" hidden="false" customHeight="false" outlineLevel="0" collapsed="false">
      <c r="U2966" s="34" t="str">
        <f aca="false">IF(F2966="Editorial",M2966,"")</f>
        <v/>
      </c>
      <c r="V2966" s="27" t="str">
        <f aca="false">IF(OR(F2966="Technical",F2966="General"),M2966,"")</f>
        <v/>
      </c>
    </row>
    <row r="2967" customFormat="false" ht="12.45" hidden="false" customHeight="false" outlineLevel="0" collapsed="false">
      <c r="U2967" s="34" t="str">
        <f aca="false">IF(F2967="Editorial",M2967,"")</f>
        <v/>
      </c>
      <c r="V2967" s="27" t="str">
        <f aca="false">IF(OR(F2967="Technical",F2967="General"),M2967,"")</f>
        <v/>
      </c>
    </row>
    <row r="2968" customFormat="false" ht="12.45" hidden="false" customHeight="false" outlineLevel="0" collapsed="false">
      <c r="U2968" s="34" t="str">
        <f aca="false">IF(F2968="Editorial",M2968,"")</f>
        <v/>
      </c>
      <c r="V2968" s="27" t="str">
        <f aca="false">IF(OR(F2968="Technical",F2968="General"),M2968,"")</f>
        <v/>
      </c>
    </row>
    <row r="2969" customFormat="false" ht="12.45" hidden="false" customHeight="false" outlineLevel="0" collapsed="false">
      <c r="U2969" s="34" t="str">
        <f aca="false">IF(F2969="Editorial",M2969,"")</f>
        <v/>
      </c>
      <c r="V2969" s="27" t="str">
        <f aca="false">IF(OR(F2969="Technical",F2969="General"),M2969,"")</f>
        <v/>
      </c>
    </row>
    <row r="2970" customFormat="false" ht="12.45" hidden="false" customHeight="false" outlineLevel="0" collapsed="false">
      <c r="U2970" s="34" t="str">
        <f aca="false">IF(F2970="Editorial",M2970,"")</f>
        <v/>
      </c>
      <c r="V2970" s="27" t="str">
        <f aca="false">IF(OR(F2970="Technical",F2970="General"),M2970,"")</f>
        <v/>
      </c>
    </row>
    <row r="2971" customFormat="false" ht="12.45" hidden="false" customHeight="false" outlineLevel="0" collapsed="false">
      <c r="U2971" s="34" t="str">
        <f aca="false">IF(F2971="Editorial",M2971,"")</f>
        <v/>
      </c>
      <c r="V2971" s="27" t="str">
        <f aca="false">IF(OR(F2971="Technical",F2971="General"),M2971,"")</f>
        <v/>
      </c>
    </row>
    <row r="2972" customFormat="false" ht="12.45" hidden="false" customHeight="false" outlineLevel="0" collapsed="false">
      <c r="U2972" s="34" t="str">
        <f aca="false">IF(F2972="Editorial",M2972,"")</f>
        <v/>
      </c>
      <c r="V2972" s="27" t="str">
        <f aca="false">IF(OR(F2972="Technical",F2972="General"),M2972,"")</f>
        <v/>
      </c>
    </row>
    <row r="2973" customFormat="false" ht="12.45" hidden="false" customHeight="false" outlineLevel="0" collapsed="false">
      <c r="U2973" s="34" t="str">
        <f aca="false">IF(F2973="Editorial",M2973,"")</f>
        <v/>
      </c>
      <c r="V2973" s="27" t="str">
        <f aca="false">IF(OR(F2973="Technical",F2973="General"),M2973,"")</f>
        <v/>
      </c>
    </row>
    <row r="2974" customFormat="false" ht="12.45" hidden="false" customHeight="false" outlineLevel="0" collapsed="false">
      <c r="U2974" s="34" t="str">
        <f aca="false">IF(F2974="Editorial",M2974,"")</f>
        <v/>
      </c>
      <c r="V2974" s="27" t="str">
        <f aca="false">IF(OR(F2974="Technical",F2974="General"),M2974,"")</f>
        <v/>
      </c>
    </row>
    <row r="2975" customFormat="false" ht="12.45" hidden="false" customHeight="false" outlineLevel="0" collapsed="false">
      <c r="U2975" s="34" t="str">
        <f aca="false">IF(F2975="Editorial",M2975,"")</f>
        <v/>
      </c>
      <c r="V2975" s="27" t="str">
        <f aca="false">IF(OR(F2975="Technical",F2975="General"),M2975,"")</f>
        <v/>
      </c>
    </row>
    <row r="2976" customFormat="false" ht="12.45" hidden="false" customHeight="false" outlineLevel="0" collapsed="false">
      <c r="U2976" s="34" t="str">
        <f aca="false">IF(F2976="Editorial",M2976,"")</f>
        <v/>
      </c>
      <c r="V2976" s="27" t="str">
        <f aca="false">IF(OR(F2976="Technical",F2976="General"),M2976,"")</f>
        <v/>
      </c>
    </row>
    <row r="2977" customFormat="false" ht="12.45" hidden="false" customHeight="false" outlineLevel="0" collapsed="false">
      <c r="U2977" s="34" t="str">
        <f aca="false">IF(F2977="Editorial",M2977,"")</f>
        <v/>
      </c>
      <c r="V2977" s="27" t="str">
        <f aca="false">IF(OR(F2977="Technical",F2977="General"),M2977,"")</f>
        <v/>
      </c>
    </row>
    <row r="2978" customFormat="false" ht="12.45" hidden="false" customHeight="false" outlineLevel="0" collapsed="false">
      <c r="U2978" s="34" t="str">
        <f aca="false">IF(F2978="Editorial",M2978,"")</f>
        <v/>
      </c>
      <c r="V2978" s="27" t="str">
        <f aca="false">IF(OR(F2978="Technical",F2978="General"),M2978,"")</f>
        <v/>
      </c>
    </row>
    <row r="2979" customFormat="false" ht="12.45" hidden="false" customHeight="false" outlineLevel="0" collapsed="false">
      <c r="U2979" s="34" t="str">
        <f aca="false">IF(F2979="Editorial",M2979,"")</f>
        <v/>
      </c>
      <c r="V2979" s="27" t="str">
        <f aca="false">IF(OR(F2979="Technical",F2979="General"),M2979,"")</f>
        <v/>
      </c>
    </row>
    <row r="2980" customFormat="false" ht="12.45" hidden="false" customHeight="false" outlineLevel="0" collapsed="false">
      <c r="U2980" s="34" t="str">
        <f aca="false">IF(F2980="Editorial",M2980,"")</f>
        <v/>
      </c>
      <c r="V2980" s="27" t="str">
        <f aca="false">IF(OR(F2980="Technical",F2980="General"),M2980,"")</f>
        <v/>
      </c>
    </row>
    <row r="2981" customFormat="false" ht="12.45" hidden="false" customHeight="false" outlineLevel="0" collapsed="false">
      <c r="U2981" s="34" t="str">
        <f aca="false">IF(F2981="Editorial",M2981,"")</f>
        <v/>
      </c>
      <c r="V2981" s="27" t="str">
        <f aca="false">IF(OR(F2981="Technical",F2981="General"),M2981,"")</f>
        <v/>
      </c>
    </row>
    <row r="2982" customFormat="false" ht="12.45" hidden="false" customHeight="false" outlineLevel="0" collapsed="false">
      <c r="U2982" s="34" t="str">
        <f aca="false">IF(F2982="Editorial",M2982,"")</f>
        <v/>
      </c>
      <c r="V2982" s="27" t="str">
        <f aca="false">IF(OR(F2982="Technical",F2982="General"),M2982,"")</f>
        <v/>
      </c>
    </row>
    <row r="2983" customFormat="false" ht="12.45" hidden="false" customHeight="false" outlineLevel="0" collapsed="false">
      <c r="U2983" s="34" t="str">
        <f aca="false">IF(F2983="Editorial",M2983,"")</f>
        <v/>
      </c>
      <c r="V2983" s="27" t="str">
        <f aca="false">IF(OR(F2983="Technical",F2983="General"),M2983,"")</f>
        <v/>
      </c>
    </row>
    <row r="2984" customFormat="false" ht="12.45" hidden="false" customHeight="false" outlineLevel="0" collapsed="false">
      <c r="U2984" s="34" t="str">
        <f aca="false">IF(F2984="Editorial",M2984,"")</f>
        <v/>
      </c>
      <c r="V2984" s="27" t="str">
        <f aca="false">IF(OR(F2984="Technical",F2984="General"),M2984,"")</f>
        <v/>
      </c>
    </row>
    <row r="2985" customFormat="false" ht="12.45" hidden="false" customHeight="false" outlineLevel="0" collapsed="false">
      <c r="U2985" s="34" t="str">
        <f aca="false">IF(F2985="Editorial",M2985,"")</f>
        <v/>
      </c>
      <c r="V2985" s="27" t="str">
        <f aca="false">IF(OR(F2985="Technical",F2985="General"),M2985,"")</f>
        <v/>
      </c>
    </row>
    <row r="2986" customFormat="false" ht="12.45" hidden="false" customHeight="false" outlineLevel="0" collapsed="false">
      <c r="U2986" s="34" t="str">
        <f aca="false">IF(F2986="Editorial",M2986,"")</f>
        <v/>
      </c>
      <c r="V2986" s="27" t="str">
        <f aca="false">IF(OR(F2986="Technical",F2986="General"),M2986,"")</f>
        <v/>
      </c>
    </row>
    <row r="2987" customFormat="false" ht="12.45" hidden="false" customHeight="false" outlineLevel="0" collapsed="false">
      <c r="U2987" s="34" t="str">
        <f aca="false">IF(F2987="Editorial",M2987,"")</f>
        <v/>
      </c>
      <c r="V2987" s="27" t="str">
        <f aca="false">IF(OR(F2987="Technical",F2987="General"),M2987,"")</f>
        <v/>
      </c>
    </row>
    <row r="2988" customFormat="false" ht="12.45" hidden="false" customHeight="false" outlineLevel="0" collapsed="false">
      <c r="U2988" s="34" t="str">
        <f aca="false">IF(F2988="Editorial",M2988,"")</f>
        <v/>
      </c>
      <c r="V2988" s="27" t="str">
        <f aca="false">IF(OR(F2988="Technical",F2988="General"),M2988,"")</f>
        <v/>
      </c>
    </row>
    <row r="2989" customFormat="false" ht="12.45" hidden="false" customHeight="false" outlineLevel="0" collapsed="false">
      <c r="U2989" s="34" t="str">
        <f aca="false">IF(F2989="Editorial",M2989,"")</f>
        <v/>
      </c>
      <c r="V2989" s="27" t="str">
        <f aca="false">IF(OR(F2989="Technical",F2989="General"),M2989,"")</f>
        <v/>
      </c>
    </row>
    <row r="2990" customFormat="false" ht="12.45" hidden="false" customHeight="false" outlineLevel="0" collapsed="false">
      <c r="U2990" s="34" t="str">
        <f aca="false">IF(F2990="Editorial",M2990,"")</f>
        <v/>
      </c>
      <c r="V2990" s="27" t="str">
        <f aca="false">IF(OR(F2990="Technical",F2990="General"),M2990,"")</f>
        <v/>
      </c>
    </row>
    <row r="2991" customFormat="false" ht="12.45" hidden="false" customHeight="false" outlineLevel="0" collapsed="false">
      <c r="U2991" s="34" t="str">
        <f aca="false">IF(F2991="Editorial",M2991,"")</f>
        <v/>
      </c>
      <c r="V2991" s="27" t="str">
        <f aca="false">IF(OR(F2991="Technical",F2991="General"),M2991,"")</f>
        <v/>
      </c>
    </row>
    <row r="2992" customFormat="false" ht="12.45" hidden="false" customHeight="false" outlineLevel="0" collapsed="false">
      <c r="U2992" s="34" t="str">
        <f aca="false">IF(F2992="Editorial",M2992,"")</f>
        <v/>
      </c>
      <c r="V2992" s="27" t="str">
        <f aca="false">IF(OR(F2992="Technical",F2992="General"),M2992,"")</f>
        <v/>
      </c>
    </row>
    <row r="2993" customFormat="false" ht="12.45" hidden="false" customHeight="false" outlineLevel="0" collapsed="false">
      <c r="U2993" s="34" t="str">
        <f aca="false">IF(F2993="Editorial",M2993,"")</f>
        <v/>
      </c>
      <c r="V2993" s="27" t="str">
        <f aca="false">IF(OR(F2993="Technical",F2993="General"),M2993,"")</f>
        <v/>
      </c>
    </row>
    <row r="2994" customFormat="false" ht="12.45" hidden="false" customHeight="false" outlineLevel="0" collapsed="false">
      <c r="U2994" s="34" t="str">
        <f aca="false">IF(F2994="Editorial",M2994,"")</f>
        <v/>
      </c>
      <c r="V2994" s="27" t="str">
        <f aca="false">IF(OR(F2994="Technical",F2994="General"),M2994,"")</f>
        <v/>
      </c>
    </row>
    <row r="2995" customFormat="false" ht="12.45" hidden="false" customHeight="false" outlineLevel="0" collapsed="false">
      <c r="U2995" s="34" t="str">
        <f aca="false">IF(F2995="Editorial",M2995,"")</f>
        <v/>
      </c>
      <c r="V2995" s="27" t="str">
        <f aca="false">IF(OR(F2995="Technical",F2995="General"),M2995,"")</f>
        <v/>
      </c>
    </row>
    <row r="2996" customFormat="false" ht="12.45" hidden="false" customHeight="false" outlineLevel="0" collapsed="false">
      <c r="U2996" s="34" t="str">
        <f aca="false">IF(F2996="Editorial",M2996,"")</f>
        <v/>
      </c>
      <c r="V2996" s="27" t="str">
        <f aca="false">IF(OR(F2996="Technical",F2996="General"),M2996,"")</f>
        <v/>
      </c>
    </row>
    <row r="2997" customFormat="false" ht="12.45" hidden="false" customHeight="false" outlineLevel="0" collapsed="false">
      <c r="U2997" s="34" t="str">
        <f aca="false">IF(F2997="Editorial",M2997,"")</f>
        <v/>
      </c>
      <c r="V2997" s="27" t="str">
        <f aca="false">IF(OR(F2997="Technical",F2997="General"),M2997,"")</f>
        <v/>
      </c>
    </row>
    <row r="2998" customFormat="false" ht="12.45" hidden="false" customHeight="false" outlineLevel="0" collapsed="false">
      <c r="U2998" s="34" t="str">
        <f aca="false">IF(F2998="Editorial",M2998,"")</f>
        <v/>
      </c>
      <c r="V2998" s="27" t="str">
        <f aca="false">IF(OR(F2998="Technical",F2998="General"),M2998,"")</f>
        <v/>
      </c>
    </row>
    <row r="2999" customFormat="false" ht="12.45" hidden="false" customHeight="false" outlineLevel="0" collapsed="false">
      <c r="U2999" s="34" t="str">
        <f aca="false">IF(F2999="Editorial",M2999,"")</f>
        <v/>
      </c>
      <c r="V2999" s="27" t="str">
        <f aca="false">IF(OR(F2999="Technical",F2999="General"),M2999,"")</f>
        <v/>
      </c>
    </row>
    <row r="3000" customFormat="false" ht="12.45" hidden="false" customHeight="false" outlineLevel="0" collapsed="false">
      <c r="U3000" s="34" t="str">
        <f aca="false">IF(F3000="Editorial",M3000,"")</f>
        <v/>
      </c>
      <c r="V3000" s="27" t="str">
        <f aca="false">IF(OR(F3000="Technical",F3000="General"),M3000,"")</f>
        <v/>
      </c>
    </row>
    <row r="3001" customFormat="false" ht="12.45" hidden="false" customHeight="false" outlineLevel="0" collapsed="false">
      <c r="U3001" s="34" t="str">
        <f aca="false">IF(F3001="Editorial",M3001,"")</f>
        <v/>
      </c>
      <c r="V3001" s="27" t="str">
        <f aca="false">IF(OR(F3001="Technical",F3001="General"),M3001,"")</f>
        <v/>
      </c>
    </row>
    <row r="3002" customFormat="false" ht="12.45" hidden="false" customHeight="false" outlineLevel="0" collapsed="false">
      <c r="U3002" s="34" t="str">
        <f aca="false">IF(F3002="Editorial",M3002,"")</f>
        <v/>
      </c>
      <c r="V3002" s="27" t="str">
        <f aca="false">IF(OR(F3002="Technical",F3002="General"),M3002,"")</f>
        <v/>
      </c>
    </row>
    <row r="3003" customFormat="false" ht="12.45" hidden="false" customHeight="false" outlineLevel="0" collapsed="false">
      <c r="U3003" s="34" t="str">
        <f aca="false">IF(F3003="Editorial",M3003,"")</f>
        <v/>
      </c>
      <c r="V3003" s="27" t="str">
        <f aca="false">IF(OR(F3003="Technical",F3003="General"),M3003,"")</f>
        <v/>
      </c>
    </row>
    <row r="3004" customFormat="false" ht="12.45" hidden="false" customHeight="false" outlineLevel="0" collapsed="false">
      <c r="U3004" s="34" t="str">
        <f aca="false">IF(F3004="Editorial",M3004,"")</f>
        <v/>
      </c>
      <c r="V3004" s="27" t="str">
        <f aca="false">IF(OR(F3004="Technical",F3004="General"),M3004,"")</f>
        <v/>
      </c>
    </row>
    <row r="3005" customFormat="false" ht="12.45" hidden="false" customHeight="false" outlineLevel="0" collapsed="false">
      <c r="U3005" s="34" t="str">
        <f aca="false">IF(F3005="Editorial",M3005,"")</f>
        <v/>
      </c>
      <c r="V3005" s="27" t="str">
        <f aca="false">IF(OR(F3005="Technical",F3005="General"),M3005,"")</f>
        <v/>
      </c>
    </row>
    <row r="3006" customFormat="false" ht="12.45" hidden="false" customHeight="false" outlineLevel="0" collapsed="false">
      <c r="U3006" s="34" t="str">
        <f aca="false">IF(F3006="Editorial",M3006,"")</f>
        <v/>
      </c>
      <c r="V3006" s="27" t="str">
        <f aca="false">IF(OR(F3006="Technical",F3006="General"),M3006,"")</f>
        <v/>
      </c>
    </row>
    <row r="3007" customFormat="false" ht="12.45" hidden="false" customHeight="false" outlineLevel="0" collapsed="false">
      <c r="U3007" s="34" t="str">
        <f aca="false">IF(F3007="Editorial",M3007,"")</f>
        <v/>
      </c>
      <c r="V3007" s="27" t="str">
        <f aca="false">IF(OR(F3007="Technical",F3007="General"),M3007,"")</f>
        <v/>
      </c>
    </row>
    <row r="3008" customFormat="false" ht="12.45" hidden="false" customHeight="false" outlineLevel="0" collapsed="false">
      <c r="U3008" s="34" t="str">
        <f aca="false">IF(F3008="Editorial",M3008,"")</f>
        <v/>
      </c>
      <c r="V3008" s="27" t="str">
        <f aca="false">IF(OR(F3008="Technical",F3008="General"),M3008,"")</f>
        <v/>
      </c>
    </row>
    <row r="3009" customFormat="false" ht="12.45" hidden="false" customHeight="false" outlineLevel="0" collapsed="false">
      <c r="U3009" s="34" t="str">
        <f aca="false">IF(F3009="Editorial",M3009,"")</f>
        <v/>
      </c>
      <c r="V3009" s="27" t="str">
        <f aca="false">IF(OR(F3009="Technical",F3009="General"),M3009,"")</f>
        <v/>
      </c>
    </row>
    <row r="3010" customFormat="false" ht="12.45" hidden="false" customHeight="false" outlineLevel="0" collapsed="false">
      <c r="U3010" s="34" t="str">
        <f aca="false">IF(F3010="Editorial",M3010,"")</f>
        <v/>
      </c>
      <c r="V3010" s="27" t="str">
        <f aca="false">IF(OR(F3010="Technical",F3010="General"),M3010,"")</f>
        <v/>
      </c>
    </row>
    <row r="3011" customFormat="false" ht="12.45" hidden="false" customHeight="false" outlineLevel="0" collapsed="false">
      <c r="U3011" s="34" t="str">
        <f aca="false">IF(F3011="Editorial",M3011,"")</f>
        <v/>
      </c>
      <c r="V3011" s="27" t="str">
        <f aca="false">IF(OR(F3011="Technical",F3011="General"),M3011,"")</f>
        <v/>
      </c>
    </row>
    <row r="3012" customFormat="false" ht="12.45" hidden="false" customHeight="false" outlineLevel="0" collapsed="false">
      <c r="U3012" s="34" t="str">
        <f aca="false">IF(F3012="Editorial",M3012,"")</f>
        <v/>
      </c>
      <c r="V3012" s="27" t="str">
        <f aca="false">IF(OR(F3012="Technical",F3012="General"),M3012,"")</f>
        <v/>
      </c>
    </row>
    <row r="3013" customFormat="false" ht="12.45" hidden="false" customHeight="false" outlineLevel="0" collapsed="false">
      <c r="U3013" s="34" t="str">
        <f aca="false">IF(F3013="Editorial",M3013,"")</f>
        <v/>
      </c>
      <c r="V3013" s="27" t="str">
        <f aca="false">IF(OR(F3013="Technical",F3013="General"),M3013,"")</f>
        <v/>
      </c>
    </row>
    <row r="3014" customFormat="false" ht="12.45" hidden="false" customHeight="false" outlineLevel="0" collapsed="false">
      <c r="U3014" s="34" t="str">
        <f aca="false">IF(F3014="Editorial",M3014,"")</f>
        <v/>
      </c>
      <c r="V3014" s="27" t="str">
        <f aca="false">IF(OR(F3014="Technical",F3014="General"),M3014,"")</f>
        <v/>
      </c>
    </row>
    <row r="3015" customFormat="false" ht="12.45" hidden="false" customHeight="false" outlineLevel="0" collapsed="false">
      <c r="U3015" s="34" t="str">
        <f aca="false">IF(F3015="Editorial",M3015,"")</f>
        <v/>
      </c>
      <c r="V3015" s="27" t="str">
        <f aca="false">IF(OR(F3015="Technical",F3015="General"),M3015,"")</f>
        <v/>
      </c>
    </row>
    <row r="3016" customFormat="false" ht="12.45" hidden="false" customHeight="false" outlineLevel="0" collapsed="false">
      <c r="U3016" s="34" t="str">
        <f aca="false">IF(F3016="Editorial",M3016,"")</f>
        <v/>
      </c>
      <c r="V3016" s="27" t="str">
        <f aca="false">IF(OR(F3016="Technical",F3016="General"),M3016,"")</f>
        <v/>
      </c>
    </row>
    <row r="3017" customFormat="false" ht="12.45" hidden="false" customHeight="false" outlineLevel="0" collapsed="false">
      <c r="U3017" s="34" t="str">
        <f aca="false">IF(F3017="Editorial",M3017,"")</f>
        <v/>
      </c>
      <c r="V3017" s="27" t="str">
        <f aca="false">IF(OR(F3017="Technical",F3017="General"),M3017,"")</f>
        <v/>
      </c>
    </row>
    <row r="3018" customFormat="false" ht="12.45" hidden="false" customHeight="false" outlineLevel="0" collapsed="false">
      <c r="U3018" s="34" t="str">
        <f aca="false">IF(F3018="Editorial",M3018,"")</f>
        <v/>
      </c>
      <c r="V3018" s="27" t="str">
        <f aca="false">IF(OR(F3018="Technical",F3018="General"),M3018,"")</f>
        <v/>
      </c>
    </row>
    <row r="3019" customFormat="false" ht="12.45" hidden="false" customHeight="false" outlineLevel="0" collapsed="false">
      <c r="U3019" s="34" t="str">
        <f aca="false">IF(F3019="Editorial",M3019,"")</f>
        <v/>
      </c>
      <c r="V3019" s="27" t="str">
        <f aca="false">IF(OR(F3019="Technical",F3019="General"),M3019,"")</f>
        <v/>
      </c>
    </row>
    <row r="3020" customFormat="false" ht="12.45" hidden="false" customHeight="false" outlineLevel="0" collapsed="false">
      <c r="U3020" s="34" t="str">
        <f aca="false">IF(F3020="Editorial",M3020,"")</f>
        <v/>
      </c>
      <c r="V3020" s="27" t="str">
        <f aca="false">IF(OR(F3020="Technical",F3020="General"),M3020,"")</f>
        <v/>
      </c>
    </row>
    <row r="3021" customFormat="false" ht="12.45" hidden="false" customHeight="false" outlineLevel="0" collapsed="false">
      <c r="U3021" s="34" t="str">
        <f aca="false">IF(F3021="Editorial",M3021,"")</f>
        <v/>
      </c>
      <c r="V3021" s="27" t="str">
        <f aca="false">IF(OR(F3021="Technical",F3021="General"),M3021,"")</f>
        <v/>
      </c>
    </row>
    <row r="3022" customFormat="false" ht="12.45" hidden="false" customHeight="false" outlineLevel="0" collapsed="false">
      <c r="U3022" s="34" t="str">
        <f aca="false">IF(F3022="Editorial",M3022,"")</f>
        <v/>
      </c>
      <c r="V3022" s="27" t="str">
        <f aca="false">IF(OR(F3022="Technical",F3022="General"),M3022,"")</f>
        <v/>
      </c>
    </row>
    <row r="3023" customFormat="false" ht="12.45" hidden="false" customHeight="false" outlineLevel="0" collapsed="false">
      <c r="U3023" s="34" t="str">
        <f aca="false">IF(F3023="Editorial",M3023,"")</f>
        <v/>
      </c>
      <c r="V3023" s="27" t="str">
        <f aca="false">IF(OR(F3023="Technical",F3023="General"),M3023,"")</f>
        <v/>
      </c>
    </row>
    <row r="3024" customFormat="false" ht="12.45" hidden="false" customHeight="false" outlineLevel="0" collapsed="false">
      <c r="U3024" s="34" t="str">
        <f aca="false">IF(F3024="Editorial",M3024,"")</f>
        <v/>
      </c>
      <c r="V3024" s="27" t="str">
        <f aca="false">IF(OR(F3024="Technical",F3024="General"),M3024,"")</f>
        <v/>
      </c>
    </row>
    <row r="3025" customFormat="false" ht="12.45" hidden="false" customHeight="false" outlineLevel="0" collapsed="false">
      <c r="U3025" s="34" t="str">
        <f aca="false">IF(F3025="Editorial",M3025,"")</f>
        <v/>
      </c>
      <c r="V3025" s="27" t="str">
        <f aca="false">IF(OR(F3025="Technical",F3025="General"),M3025,"")</f>
        <v/>
      </c>
    </row>
    <row r="3026" customFormat="false" ht="12.45" hidden="false" customHeight="false" outlineLevel="0" collapsed="false">
      <c r="U3026" s="34" t="str">
        <f aca="false">IF(F3026="Editorial",M3026,"")</f>
        <v/>
      </c>
      <c r="V3026" s="27" t="str">
        <f aca="false">IF(OR(F3026="Technical",F3026="General"),M3026,"")</f>
        <v/>
      </c>
    </row>
    <row r="3027" customFormat="false" ht="12.45" hidden="false" customHeight="false" outlineLevel="0" collapsed="false">
      <c r="U3027" s="34" t="str">
        <f aca="false">IF(F3027="Editorial",M3027,"")</f>
        <v/>
      </c>
      <c r="V3027" s="27" t="str">
        <f aca="false">IF(OR(F3027="Technical",F3027="General"),M3027,"")</f>
        <v/>
      </c>
    </row>
    <row r="3028" customFormat="false" ht="12.45" hidden="false" customHeight="false" outlineLevel="0" collapsed="false">
      <c r="U3028" s="34" t="str">
        <f aca="false">IF(F3028="Editorial",M3028,"")</f>
        <v/>
      </c>
      <c r="V3028" s="27" t="str">
        <f aca="false">IF(OR(F3028="Technical",F3028="General"),M3028,"")</f>
        <v/>
      </c>
    </row>
    <row r="3029" customFormat="false" ht="12.45" hidden="false" customHeight="false" outlineLevel="0" collapsed="false">
      <c r="U3029" s="34" t="str">
        <f aca="false">IF(F3029="Editorial",M3029,"")</f>
        <v/>
      </c>
      <c r="V3029" s="27" t="str">
        <f aca="false">IF(OR(F3029="Technical",F3029="General"),M3029,"")</f>
        <v/>
      </c>
    </row>
    <row r="3030" customFormat="false" ht="12.45" hidden="false" customHeight="false" outlineLevel="0" collapsed="false">
      <c r="U3030" s="34" t="str">
        <f aca="false">IF(F3030="Editorial",M3030,"")</f>
        <v/>
      </c>
      <c r="V3030" s="27" t="str">
        <f aca="false">IF(OR(F3030="Technical",F3030="General"),M3030,"")</f>
        <v/>
      </c>
    </row>
    <row r="3031" customFormat="false" ht="12.45" hidden="false" customHeight="false" outlineLevel="0" collapsed="false">
      <c r="U3031" s="34" t="str">
        <f aca="false">IF(F3031="Editorial",M3031,"")</f>
        <v/>
      </c>
      <c r="V3031" s="27" t="str">
        <f aca="false">IF(OR(F3031="Technical",F3031="General"),M3031,"")</f>
        <v/>
      </c>
    </row>
    <row r="3032" customFormat="false" ht="12.45" hidden="false" customHeight="false" outlineLevel="0" collapsed="false">
      <c r="U3032" s="34" t="str">
        <f aca="false">IF(F3032="Editorial",M3032,"")</f>
        <v/>
      </c>
      <c r="V3032" s="27" t="str">
        <f aca="false">IF(OR(F3032="Technical",F3032="General"),M3032,"")</f>
        <v/>
      </c>
    </row>
    <row r="3033" customFormat="false" ht="12.45" hidden="false" customHeight="false" outlineLevel="0" collapsed="false">
      <c r="U3033" s="34" t="str">
        <f aca="false">IF(F3033="Editorial",M3033,"")</f>
        <v/>
      </c>
      <c r="V3033" s="27" t="str">
        <f aca="false">IF(OR(F3033="Technical",F3033="General"),M3033,"")</f>
        <v/>
      </c>
    </row>
    <row r="3034" customFormat="false" ht="12.45" hidden="false" customHeight="false" outlineLevel="0" collapsed="false">
      <c r="U3034" s="34" t="str">
        <f aca="false">IF(F3034="Editorial",M3034,"")</f>
        <v/>
      </c>
      <c r="V3034" s="27" t="str">
        <f aca="false">IF(OR(F3034="Technical",F3034="General"),M3034,"")</f>
        <v/>
      </c>
    </row>
    <row r="3035" customFormat="false" ht="12.45" hidden="false" customHeight="false" outlineLevel="0" collapsed="false">
      <c r="U3035" s="34" t="str">
        <f aca="false">IF(F3035="Editorial",M3035,"")</f>
        <v/>
      </c>
      <c r="V3035" s="27" t="str">
        <f aca="false">IF(OR(F3035="Technical",F3035="General"),M3035,"")</f>
        <v/>
      </c>
    </row>
    <row r="3036" customFormat="false" ht="12.45" hidden="false" customHeight="false" outlineLevel="0" collapsed="false">
      <c r="U3036" s="34" t="str">
        <f aca="false">IF(F3036="Editorial",M3036,"")</f>
        <v/>
      </c>
      <c r="V3036" s="27" t="str">
        <f aca="false">IF(OR(F3036="Technical",F3036="General"),M3036,"")</f>
        <v/>
      </c>
    </row>
    <row r="3037" customFormat="false" ht="12.45" hidden="false" customHeight="false" outlineLevel="0" collapsed="false">
      <c r="U3037" s="34" t="str">
        <f aca="false">IF(F3037="Editorial",M3037,"")</f>
        <v/>
      </c>
      <c r="V3037" s="27" t="str">
        <f aca="false">IF(OR(F3037="Technical",F3037="General"),M3037,"")</f>
        <v/>
      </c>
    </row>
    <row r="3038" customFormat="false" ht="12.45" hidden="false" customHeight="false" outlineLevel="0" collapsed="false">
      <c r="U3038" s="34" t="str">
        <f aca="false">IF(F3038="Editorial",M3038,"")</f>
        <v/>
      </c>
      <c r="V3038" s="27" t="str">
        <f aca="false">IF(OR(F3038="Technical",F3038="General"),M3038,"")</f>
        <v/>
      </c>
    </row>
    <row r="3039" customFormat="false" ht="12.45" hidden="false" customHeight="false" outlineLevel="0" collapsed="false">
      <c r="U3039" s="34" t="str">
        <f aca="false">IF(F3039="Editorial",M3039,"")</f>
        <v/>
      </c>
      <c r="V3039" s="27" t="str">
        <f aca="false">IF(OR(F3039="Technical",F3039="General"),M3039,"")</f>
        <v/>
      </c>
    </row>
    <row r="3040" customFormat="false" ht="12.45" hidden="false" customHeight="false" outlineLevel="0" collapsed="false">
      <c r="U3040" s="34" t="str">
        <f aca="false">IF(F3040="Editorial",M3040,"")</f>
        <v/>
      </c>
      <c r="V3040" s="27" t="str">
        <f aca="false">IF(OR(F3040="Technical",F3040="General"),M3040,"")</f>
        <v/>
      </c>
    </row>
    <row r="3041" customFormat="false" ht="12.45" hidden="false" customHeight="false" outlineLevel="0" collapsed="false">
      <c r="U3041" s="34" t="str">
        <f aca="false">IF(F3041="Editorial",M3041,"")</f>
        <v/>
      </c>
      <c r="V3041" s="27" t="str">
        <f aca="false">IF(OR(F3041="Technical",F3041="General"),M3041,"")</f>
        <v/>
      </c>
    </row>
    <row r="3042" customFormat="false" ht="12.45" hidden="false" customHeight="false" outlineLevel="0" collapsed="false">
      <c r="U3042" s="34" t="str">
        <f aca="false">IF(F3042="Editorial",M3042,"")</f>
        <v/>
      </c>
      <c r="V3042" s="27" t="str">
        <f aca="false">IF(OR(F3042="Technical",F3042="General"),M3042,"")</f>
        <v/>
      </c>
    </row>
    <row r="3043" customFormat="false" ht="12.45" hidden="false" customHeight="false" outlineLevel="0" collapsed="false">
      <c r="U3043" s="34" t="str">
        <f aca="false">IF(F3043="Editorial",M3043,"")</f>
        <v/>
      </c>
      <c r="V3043" s="27" t="str">
        <f aca="false">IF(OR(F3043="Technical",F3043="General"),M3043,"")</f>
        <v/>
      </c>
    </row>
    <row r="3044" customFormat="false" ht="12.45" hidden="false" customHeight="false" outlineLevel="0" collapsed="false">
      <c r="U3044" s="34" t="str">
        <f aca="false">IF(F3044="Editorial",M3044,"")</f>
        <v/>
      </c>
      <c r="V3044" s="27" t="str">
        <f aca="false">IF(OR(F3044="Technical",F3044="General"),M3044,"")</f>
        <v/>
      </c>
    </row>
    <row r="3045" customFormat="false" ht="12.45" hidden="false" customHeight="false" outlineLevel="0" collapsed="false">
      <c r="U3045" s="34" t="str">
        <f aca="false">IF(F3045="Editorial",M3045,"")</f>
        <v/>
      </c>
      <c r="V3045" s="27" t="str">
        <f aca="false">IF(OR(F3045="Technical",F3045="General"),M3045,"")</f>
        <v/>
      </c>
    </row>
    <row r="3046" customFormat="false" ht="12.45" hidden="false" customHeight="false" outlineLevel="0" collapsed="false">
      <c r="U3046" s="34" t="str">
        <f aca="false">IF(F3046="Editorial",M3046,"")</f>
        <v/>
      </c>
      <c r="V3046" s="27" t="str">
        <f aca="false">IF(OR(F3046="Technical",F3046="General"),M3046,"")</f>
        <v/>
      </c>
    </row>
    <row r="3047" customFormat="false" ht="12.45" hidden="false" customHeight="false" outlineLevel="0" collapsed="false">
      <c r="U3047" s="34" t="str">
        <f aca="false">IF(F3047="Editorial",M3047,"")</f>
        <v/>
      </c>
      <c r="V3047" s="27" t="str">
        <f aca="false">IF(OR(F3047="Technical",F3047="General"),M3047,"")</f>
        <v/>
      </c>
    </row>
    <row r="3048" customFormat="false" ht="12.45" hidden="false" customHeight="false" outlineLevel="0" collapsed="false">
      <c r="U3048" s="34" t="str">
        <f aca="false">IF(F3048="Editorial",M3048,"")</f>
        <v/>
      </c>
      <c r="V3048" s="27" t="str">
        <f aca="false">IF(OR(F3048="Technical",F3048="General"),M3048,"")</f>
        <v/>
      </c>
    </row>
    <row r="3049" customFormat="false" ht="12.45" hidden="false" customHeight="false" outlineLevel="0" collapsed="false">
      <c r="U3049" s="34" t="str">
        <f aca="false">IF(F3049="Editorial",M3049,"")</f>
        <v/>
      </c>
      <c r="V3049" s="27" t="str">
        <f aca="false">IF(OR(F3049="Technical",F3049="General"),M3049,"")</f>
        <v/>
      </c>
    </row>
    <row r="3050" customFormat="false" ht="12.45" hidden="false" customHeight="false" outlineLevel="0" collapsed="false">
      <c r="U3050" s="34" t="str">
        <f aca="false">IF(F3050="Editorial",M3050,"")</f>
        <v/>
      </c>
      <c r="V3050" s="27" t="str">
        <f aca="false">IF(OR(F3050="Technical",F3050="General"),M3050,"")</f>
        <v/>
      </c>
    </row>
    <row r="3051" customFormat="false" ht="12.45" hidden="false" customHeight="false" outlineLevel="0" collapsed="false">
      <c r="U3051" s="34" t="str">
        <f aca="false">IF(F3051="Editorial",M3051,"")</f>
        <v/>
      </c>
      <c r="V3051" s="27" t="str">
        <f aca="false">IF(OR(F3051="Technical",F3051="General"),M3051,"")</f>
        <v/>
      </c>
    </row>
    <row r="3052" customFormat="false" ht="12.45" hidden="false" customHeight="false" outlineLevel="0" collapsed="false">
      <c r="U3052" s="34" t="str">
        <f aca="false">IF(F3052="Editorial",M3052,"")</f>
        <v/>
      </c>
      <c r="V3052" s="27" t="str">
        <f aca="false">IF(OR(F3052="Technical",F3052="General"),M3052,"")</f>
        <v/>
      </c>
    </row>
    <row r="3053" customFormat="false" ht="12.45" hidden="false" customHeight="false" outlineLevel="0" collapsed="false">
      <c r="U3053" s="34" t="str">
        <f aca="false">IF(F3053="Editorial",M3053,"")</f>
        <v/>
      </c>
      <c r="V3053" s="27" t="str">
        <f aca="false">IF(OR(F3053="Technical",F3053="General"),M3053,"")</f>
        <v/>
      </c>
    </row>
    <row r="3054" customFormat="false" ht="12.45" hidden="false" customHeight="false" outlineLevel="0" collapsed="false">
      <c r="U3054" s="34" t="str">
        <f aca="false">IF(F3054="Editorial",M3054,"")</f>
        <v/>
      </c>
      <c r="V3054" s="27" t="str">
        <f aca="false">IF(OR(F3054="Technical",F3054="General"),M3054,"")</f>
        <v/>
      </c>
    </row>
    <row r="3055" customFormat="false" ht="12.45" hidden="false" customHeight="false" outlineLevel="0" collapsed="false">
      <c r="U3055" s="34" t="str">
        <f aca="false">IF(F3055="Editorial",M3055,"")</f>
        <v/>
      </c>
      <c r="V3055" s="27" t="str">
        <f aca="false">IF(OR(F3055="Technical",F3055="General"),M3055,"")</f>
        <v/>
      </c>
    </row>
    <row r="3056" customFormat="false" ht="12.45" hidden="false" customHeight="false" outlineLevel="0" collapsed="false">
      <c r="U3056" s="34" t="str">
        <f aca="false">IF(F3056="Editorial",M3056,"")</f>
        <v/>
      </c>
      <c r="V3056" s="27" t="str">
        <f aca="false">IF(OR(F3056="Technical",F3056="General"),M3056,"")</f>
        <v/>
      </c>
    </row>
    <row r="3057" customFormat="false" ht="12.45" hidden="false" customHeight="false" outlineLevel="0" collapsed="false">
      <c r="U3057" s="34" t="str">
        <f aca="false">IF(F3057="Editorial",M3057,"")</f>
        <v/>
      </c>
      <c r="V3057" s="27" t="str">
        <f aca="false">IF(OR(F3057="Technical",F3057="General"),M3057,"")</f>
        <v/>
      </c>
    </row>
    <row r="3058" customFormat="false" ht="12.45" hidden="false" customHeight="false" outlineLevel="0" collapsed="false">
      <c r="U3058" s="34" t="str">
        <f aca="false">IF(F3058="Editorial",M3058,"")</f>
        <v/>
      </c>
      <c r="V3058" s="27" t="str">
        <f aca="false">IF(OR(F3058="Technical",F3058="General"),M3058,"")</f>
        <v/>
      </c>
    </row>
    <row r="3059" customFormat="false" ht="12.45" hidden="false" customHeight="false" outlineLevel="0" collapsed="false">
      <c r="U3059" s="34" t="str">
        <f aca="false">IF(F3059="Editorial",M3059,"")</f>
        <v/>
      </c>
      <c r="V3059" s="27" t="str">
        <f aca="false">IF(OR(F3059="Technical",F3059="General"),M3059,"")</f>
        <v/>
      </c>
    </row>
    <row r="3060" customFormat="false" ht="12.45" hidden="false" customHeight="false" outlineLevel="0" collapsed="false">
      <c r="U3060" s="34" t="str">
        <f aca="false">IF(F3060="Editorial",M3060,"")</f>
        <v/>
      </c>
      <c r="V3060" s="27" t="str">
        <f aca="false">IF(OR(F3060="Technical",F3060="General"),M3060,"")</f>
        <v/>
      </c>
    </row>
    <row r="3061" customFormat="false" ht="12.45" hidden="false" customHeight="false" outlineLevel="0" collapsed="false">
      <c r="U3061" s="34" t="str">
        <f aca="false">IF(F3061="Editorial",M3061,"")</f>
        <v/>
      </c>
      <c r="V3061" s="27" t="str">
        <f aca="false">IF(OR(F3061="Technical",F3061="General"),M3061,"")</f>
        <v/>
      </c>
    </row>
    <row r="3062" customFormat="false" ht="12.45" hidden="false" customHeight="false" outlineLevel="0" collapsed="false">
      <c r="U3062" s="34" t="str">
        <f aca="false">IF(F3062="Editorial",M3062,"")</f>
        <v/>
      </c>
      <c r="V3062" s="27" t="str">
        <f aca="false">IF(OR(F3062="Technical",F3062="General"),M3062,"")</f>
        <v/>
      </c>
    </row>
    <row r="3063" customFormat="false" ht="12.45" hidden="false" customHeight="false" outlineLevel="0" collapsed="false">
      <c r="U3063" s="34" t="str">
        <f aca="false">IF(F3063="Editorial",M3063,"")</f>
        <v/>
      </c>
      <c r="V3063" s="27" t="str">
        <f aca="false">IF(OR(F3063="Technical",F3063="General"),M3063,"")</f>
        <v/>
      </c>
    </row>
    <row r="3064" customFormat="false" ht="12.45" hidden="false" customHeight="false" outlineLevel="0" collapsed="false">
      <c r="U3064" s="34" t="str">
        <f aca="false">IF(F3064="Editorial",M3064,"")</f>
        <v/>
      </c>
      <c r="V3064" s="27" t="str">
        <f aca="false">IF(OR(F3064="Technical",F3064="General"),M3064,"")</f>
        <v/>
      </c>
    </row>
    <row r="3065" customFormat="false" ht="12.45" hidden="false" customHeight="false" outlineLevel="0" collapsed="false">
      <c r="U3065" s="34" t="str">
        <f aca="false">IF(F3065="Editorial",M3065,"")</f>
        <v/>
      </c>
      <c r="V3065" s="27" t="str">
        <f aca="false">IF(OR(F3065="Technical",F3065="General"),M3065,"")</f>
        <v/>
      </c>
    </row>
    <row r="3066" customFormat="false" ht="12.45" hidden="false" customHeight="false" outlineLevel="0" collapsed="false">
      <c r="U3066" s="34" t="str">
        <f aca="false">IF(F3066="Editorial",M3066,"")</f>
        <v/>
      </c>
      <c r="V3066" s="27" t="str">
        <f aca="false">IF(OR(F3066="Technical",F3066="General"),M3066,"")</f>
        <v/>
      </c>
    </row>
    <row r="3067" customFormat="false" ht="12.45" hidden="false" customHeight="false" outlineLevel="0" collapsed="false">
      <c r="U3067" s="34" t="str">
        <f aca="false">IF(F3067="Editorial",M3067,"")</f>
        <v/>
      </c>
      <c r="V3067" s="27" t="str">
        <f aca="false">IF(OR(F3067="Technical",F3067="General"),M3067,"")</f>
        <v/>
      </c>
    </row>
    <row r="3068" customFormat="false" ht="12.45" hidden="false" customHeight="false" outlineLevel="0" collapsed="false">
      <c r="U3068" s="34" t="str">
        <f aca="false">IF(F3068="Editorial",M3068,"")</f>
        <v/>
      </c>
      <c r="V3068" s="27" t="str">
        <f aca="false">IF(OR(F3068="Technical",F3068="General"),M3068,"")</f>
        <v/>
      </c>
    </row>
    <row r="3069" customFormat="false" ht="12.45" hidden="false" customHeight="false" outlineLevel="0" collapsed="false">
      <c r="U3069" s="34" t="str">
        <f aca="false">IF(F3069="Editorial",M3069,"")</f>
        <v/>
      </c>
      <c r="V3069" s="27" t="str">
        <f aca="false">IF(OR(F3069="Technical",F3069="General"),M3069,"")</f>
        <v/>
      </c>
    </row>
    <row r="3070" customFormat="false" ht="12.45" hidden="false" customHeight="false" outlineLevel="0" collapsed="false">
      <c r="U3070" s="34" t="str">
        <f aca="false">IF(F3070="Editorial",M3070,"")</f>
        <v/>
      </c>
      <c r="V3070" s="27" t="str">
        <f aca="false">IF(OR(F3070="Technical",F3070="General"),M3070,"")</f>
        <v/>
      </c>
    </row>
    <row r="3071" customFormat="false" ht="12.45" hidden="false" customHeight="false" outlineLevel="0" collapsed="false">
      <c r="U3071" s="34" t="str">
        <f aca="false">IF(F3071="Editorial",M3071,"")</f>
        <v/>
      </c>
      <c r="V3071" s="27" t="str">
        <f aca="false">IF(OR(F3071="Technical",F3071="General"),M3071,"")</f>
        <v/>
      </c>
    </row>
    <row r="3072" customFormat="false" ht="12.45" hidden="false" customHeight="false" outlineLevel="0" collapsed="false">
      <c r="U3072" s="34" t="str">
        <f aca="false">IF(F3072="Editorial",M3072,"")</f>
        <v/>
      </c>
      <c r="V3072" s="27" t="str">
        <f aca="false">IF(OR(F3072="Technical",F3072="General"),M3072,"")</f>
        <v/>
      </c>
    </row>
    <row r="3073" customFormat="false" ht="12.45" hidden="false" customHeight="false" outlineLevel="0" collapsed="false">
      <c r="U3073" s="34" t="str">
        <f aca="false">IF(F3073="Editorial",M3073,"")</f>
        <v/>
      </c>
      <c r="V3073" s="27" t="str">
        <f aca="false">IF(OR(F3073="Technical",F3073="General"),M3073,"")</f>
        <v/>
      </c>
    </row>
    <row r="3074" customFormat="false" ht="12.45" hidden="false" customHeight="false" outlineLevel="0" collapsed="false">
      <c r="U3074" s="34" t="str">
        <f aca="false">IF(F3074="Editorial",M3074,"")</f>
        <v/>
      </c>
      <c r="V3074" s="27" t="str">
        <f aca="false">IF(OR(F3074="Technical",F3074="General"),M3074,"")</f>
        <v/>
      </c>
    </row>
    <row r="3075" customFormat="false" ht="12.45" hidden="false" customHeight="false" outlineLevel="0" collapsed="false">
      <c r="U3075" s="34" t="str">
        <f aca="false">IF(F3075="Editorial",M3075,"")</f>
        <v/>
      </c>
      <c r="V3075" s="27" t="str">
        <f aca="false">IF(OR(F3075="Technical",F3075="General"),M3075,"")</f>
        <v/>
      </c>
    </row>
    <row r="3076" customFormat="false" ht="12.45" hidden="false" customHeight="false" outlineLevel="0" collapsed="false">
      <c r="U3076" s="34" t="str">
        <f aca="false">IF(F3076="Editorial",M3076,"")</f>
        <v/>
      </c>
      <c r="V3076" s="27" t="str">
        <f aca="false">IF(OR(F3076="Technical",F3076="General"),M3076,"")</f>
        <v/>
      </c>
    </row>
    <row r="3077" customFormat="false" ht="12.45" hidden="false" customHeight="false" outlineLevel="0" collapsed="false">
      <c r="U3077" s="34" t="str">
        <f aca="false">IF(F3077="Editorial",M3077,"")</f>
        <v/>
      </c>
      <c r="V3077" s="27" t="str">
        <f aca="false">IF(OR(F3077="Technical",F3077="General"),M3077,"")</f>
        <v/>
      </c>
    </row>
    <row r="3078" customFormat="false" ht="12.45" hidden="false" customHeight="false" outlineLevel="0" collapsed="false">
      <c r="U3078" s="34" t="str">
        <f aca="false">IF(F3078="Editorial",M3078,"")</f>
        <v/>
      </c>
      <c r="V3078" s="27" t="str">
        <f aca="false">IF(OR(F3078="Technical",F3078="General"),M3078,"")</f>
        <v/>
      </c>
    </row>
    <row r="3079" customFormat="false" ht="12.45" hidden="false" customHeight="false" outlineLevel="0" collapsed="false">
      <c r="U3079" s="34" t="str">
        <f aca="false">IF(F3079="Editorial",M3079,"")</f>
        <v/>
      </c>
      <c r="V3079" s="27" t="str">
        <f aca="false">IF(OR(F3079="Technical",F3079="General"),M3079,"")</f>
        <v/>
      </c>
    </row>
    <row r="3080" customFormat="false" ht="12.45" hidden="false" customHeight="false" outlineLevel="0" collapsed="false">
      <c r="U3080" s="34" t="str">
        <f aca="false">IF(F3080="Editorial",M3080,"")</f>
        <v/>
      </c>
      <c r="V3080" s="27" t="str">
        <f aca="false">IF(OR(F3080="Technical",F3080="General"),M3080,"")</f>
        <v/>
      </c>
    </row>
    <row r="3081" customFormat="false" ht="12.45" hidden="false" customHeight="false" outlineLevel="0" collapsed="false">
      <c r="U3081" s="34" t="str">
        <f aca="false">IF(F3081="Editorial",M3081,"")</f>
        <v/>
      </c>
      <c r="V3081" s="27" t="str">
        <f aca="false">IF(OR(F3081="Technical",F3081="General"),M3081,"")</f>
        <v/>
      </c>
    </row>
    <row r="3082" customFormat="false" ht="12.45" hidden="false" customHeight="false" outlineLevel="0" collapsed="false">
      <c r="U3082" s="34" t="str">
        <f aca="false">IF(F3082="Editorial",M3082,"")</f>
        <v/>
      </c>
      <c r="V3082" s="27" t="str">
        <f aca="false">IF(OR(F3082="Technical",F3082="General"),M3082,"")</f>
        <v/>
      </c>
    </row>
    <row r="3083" customFormat="false" ht="12.45" hidden="false" customHeight="false" outlineLevel="0" collapsed="false">
      <c r="U3083" s="34" t="str">
        <f aca="false">IF(F3083="Editorial",M3083,"")</f>
        <v/>
      </c>
      <c r="V3083" s="27" t="str">
        <f aca="false">IF(OR(F3083="Technical",F3083="General"),M3083,"")</f>
        <v/>
      </c>
    </row>
    <row r="3084" customFormat="false" ht="12.45" hidden="false" customHeight="false" outlineLevel="0" collapsed="false">
      <c r="U3084" s="34" t="str">
        <f aca="false">IF(F3084="Editorial",M3084,"")</f>
        <v/>
      </c>
      <c r="V3084" s="27" t="str">
        <f aca="false">IF(OR(F3084="Technical",F3084="General"),M3084,"")</f>
        <v/>
      </c>
    </row>
    <row r="3085" customFormat="false" ht="12.45" hidden="false" customHeight="false" outlineLevel="0" collapsed="false">
      <c r="U3085" s="34" t="str">
        <f aca="false">IF(F3085="Editorial",M3085,"")</f>
        <v/>
      </c>
      <c r="V3085" s="27" t="str">
        <f aca="false">IF(OR(F3085="Technical",F3085="General"),M3085,"")</f>
        <v/>
      </c>
    </row>
    <row r="3086" customFormat="false" ht="12.45" hidden="false" customHeight="false" outlineLevel="0" collapsed="false">
      <c r="U3086" s="34" t="str">
        <f aca="false">IF(F3086="Editorial",M3086,"")</f>
        <v/>
      </c>
      <c r="V3086" s="27" t="str">
        <f aca="false">IF(OR(F3086="Technical",F3086="General"),M3086,"")</f>
        <v/>
      </c>
    </row>
    <row r="3087" customFormat="false" ht="12.45" hidden="false" customHeight="false" outlineLevel="0" collapsed="false">
      <c r="U3087" s="34" t="str">
        <f aca="false">IF(F3087="Editorial",M3087,"")</f>
        <v/>
      </c>
      <c r="V3087" s="27" t="str">
        <f aca="false">IF(OR(F3087="Technical",F3087="General"),M3087,"")</f>
        <v/>
      </c>
    </row>
    <row r="3088" customFormat="false" ht="12.45" hidden="false" customHeight="false" outlineLevel="0" collapsed="false">
      <c r="U3088" s="34" t="str">
        <f aca="false">IF(F3088="Editorial",M3088,"")</f>
        <v/>
      </c>
      <c r="V3088" s="27" t="str">
        <f aca="false">IF(OR(F3088="Technical",F3088="General"),M3088,"")</f>
        <v/>
      </c>
    </row>
    <row r="3089" customFormat="false" ht="12.45" hidden="false" customHeight="false" outlineLevel="0" collapsed="false">
      <c r="U3089" s="34" t="str">
        <f aca="false">IF(F3089="Editorial",M3089,"")</f>
        <v/>
      </c>
      <c r="V3089" s="27" t="str">
        <f aca="false">IF(OR(F3089="Technical",F3089="General"),M3089,"")</f>
        <v/>
      </c>
    </row>
    <row r="3090" customFormat="false" ht="12.45" hidden="false" customHeight="false" outlineLevel="0" collapsed="false">
      <c r="U3090" s="34" t="str">
        <f aca="false">IF(F3090="Editorial",M3090,"")</f>
        <v/>
      </c>
      <c r="V3090" s="27" t="str">
        <f aca="false">IF(OR(F3090="Technical",F3090="General"),M3090,"")</f>
        <v/>
      </c>
    </row>
    <row r="3091" customFormat="false" ht="12.45" hidden="false" customHeight="false" outlineLevel="0" collapsed="false">
      <c r="U3091" s="34" t="str">
        <f aca="false">IF(F3091="Editorial",M3091,"")</f>
        <v/>
      </c>
      <c r="V3091" s="27" t="str">
        <f aca="false">IF(OR(F3091="Technical",F3091="General"),M3091,"")</f>
        <v/>
      </c>
    </row>
    <row r="3092" customFormat="false" ht="12.45" hidden="false" customHeight="false" outlineLevel="0" collapsed="false">
      <c r="U3092" s="34" t="str">
        <f aca="false">IF(F3092="Editorial",M3092,"")</f>
        <v/>
      </c>
      <c r="V3092" s="27" t="str">
        <f aca="false">IF(OR(F3092="Technical",F3092="General"),M3092,"")</f>
        <v/>
      </c>
    </row>
    <row r="3093" customFormat="false" ht="12.45" hidden="false" customHeight="false" outlineLevel="0" collapsed="false">
      <c r="U3093" s="34" t="str">
        <f aca="false">IF(F3093="Editorial",M3093,"")</f>
        <v/>
      </c>
      <c r="V3093" s="27" t="str">
        <f aca="false">IF(OR(F3093="Technical",F3093="General"),M3093,"")</f>
        <v/>
      </c>
    </row>
    <row r="3094" customFormat="false" ht="12.45" hidden="false" customHeight="false" outlineLevel="0" collapsed="false">
      <c r="U3094" s="34" t="str">
        <f aca="false">IF(F3094="Editorial",M3094,"")</f>
        <v/>
      </c>
      <c r="V3094" s="27" t="str">
        <f aca="false">IF(OR(F3094="Technical",F3094="General"),M3094,"")</f>
        <v/>
      </c>
    </row>
    <row r="3095" customFormat="false" ht="12.45" hidden="false" customHeight="false" outlineLevel="0" collapsed="false">
      <c r="U3095" s="34" t="str">
        <f aca="false">IF(F3095="Editorial",M3095,"")</f>
        <v/>
      </c>
      <c r="V3095" s="27" t="str">
        <f aca="false">IF(OR(F3095="Technical",F3095="General"),M3095,"")</f>
        <v/>
      </c>
    </row>
    <row r="3096" customFormat="false" ht="12.45" hidden="false" customHeight="false" outlineLevel="0" collapsed="false">
      <c r="U3096" s="34" t="str">
        <f aca="false">IF(F3096="Editorial",M3096,"")</f>
        <v/>
      </c>
      <c r="V3096" s="27" t="str">
        <f aca="false">IF(OR(F3096="Technical",F3096="General"),M3096,"")</f>
        <v/>
      </c>
    </row>
    <row r="3097" customFormat="false" ht="12.45" hidden="false" customHeight="false" outlineLevel="0" collapsed="false">
      <c r="U3097" s="34" t="str">
        <f aca="false">IF(F3097="Editorial",M3097,"")</f>
        <v/>
      </c>
      <c r="V3097" s="27" t="str">
        <f aca="false">IF(OR(F3097="Technical",F3097="General"),M3097,"")</f>
        <v/>
      </c>
    </row>
    <row r="3098" customFormat="false" ht="12.45" hidden="false" customHeight="false" outlineLevel="0" collapsed="false">
      <c r="U3098" s="34" t="str">
        <f aca="false">IF(F3098="Editorial",M3098,"")</f>
        <v/>
      </c>
      <c r="V3098" s="27" t="str">
        <f aca="false">IF(OR(F3098="Technical",F3098="General"),M3098,"")</f>
        <v/>
      </c>
    </row>
    <row r="3099" customFormat="false" ht="12.45" hidden="false" customHeight="false" outlineLevel="0" collapsed="false">
      <c r="U3099" s="34" t="str">
        <f aca="false">IF(F3099="Editorial",M3099,"")</f>
        <v/>
      </c>
      <c r="V3099" s="27" t="str">
        <f aca="false">IF(OR(F3099="Technical",F3099="General"),M3099,"")</f>
        <v/>
      </c>
    </row>
    <row r="3100" customFormat="false" ht="12.45" hidden="false" customHeight="false" outlineLevel="0" collapsed="false">
      <c r="U3100" s="34" t="str">
        <f aca="false">IF(F3100="Editorial",M3100,"")</f>
        <v/>
      </c>
      <c r="V3100" s="27" t="str">
        <f aca="false">IF(OR(F3100="Technical",F3100="General"),M3100,"")</f>
        <v/>
      </c>
    </row>
    <row r="3101" customFormat="false" ht="12.45" hidden="false" customHeight="false" outlineLevel="0" collapsed="false">
      <c r="U3101" s="34" t="str">
        <f aca="false">IF(F3101="Editorial",M3101,"")</f>
        <v/>
      </c>
      <c r="V3101" s="27" t="str">
        <f aca="false">IF(OR(F3101="Technical",F3101="General"),M3101,"")</f>
        <v/>
      </c>
    </row>
    <row r="3102" customFormat="false" ht="12.45" hidden="false" customHeight="false" outlineLevel="0" collapsed="false">
      <c r="U3102" s="34" t="str">
        <f aca="false">IF(F3102="Editorial",M3102,"")</f>
        <v/>
      </c>
      <c r="V3102" s="27" t="str">
        <f aca="false">IF(OR(F3102="Technical",F3102="General"),M3102,"")</f>
        <v/>
      </c>
    </row>
    <row r="3103" customFormat="false" ht="12.45" hidden="false" customHeight="false" outlineLevel="0" collapsed="false">
      <c r="U3103" s="34" t="str">
        <f aca="false">IF(F3103="Editorial",M3103,"")</f>
        <v/>
      </c>
      <c r="V3103" s="27" t="str">
        <f aca="false">IF(OR(F3103="Technical",F3103="General"),M3103,"")</f>
        <v/>
      </c>
    </row>
    <row r="3104" customFormat="false" ht="12.45" hidden="false" customHeight="false" outlineLevel="0" collapsed="false">
      <c r="U3104" s="34" t="str">
        <f aca="false">IF(F3104="Editorial",M3104,"")</f>
        <v/>
      </c>
      <c r="V3104" s="27" t="str">
        <f aca="false">IF(OR(F3104="Technical",F3104="General"),M3104,"")</f>
        <v/>
      </c>
    </row>
    <row r="3105" customFormat="false" ht="12.45" hidden="false" customHeight="false" outlineLevel="0" collapsed="false">
      <c r="U3105" s="34" t="str">
        <f aca="false">IF(F3105="Editorial",M3105,"")</f>
        <v/>
      </c>
      <c r="V3105" s="27" t="str">
        <f aca="false">IF(OR(F3105="Technical",F3105="General"),M3105,"")</f>
        <v/>
      </c>
    </row>
    <row r="3106" customFormat="false" ht="12.45" hidden="false" customHeight="false" outlineLevel="0" collapsed="false">
      <c r="U3106" s="34" t="str">
        <f aca="false">IF(F3106="Editorial",M3106,"")</f>
        <v/>
      </c>
      <c r="V3106" s="27" t="str">
        <f aca="false">IF(OR(F3106="Technical",F3106="General"),M3106,"")</f>
        <v/>
      </c>
    </row>
    <row r="3107" customFormat="false" ht="12.45" hidden="false" customHeight="false" outlineLevel="0" collapsed="false">
      <c r="U3107" s="34" t="str">
        <f aca="false">IF(F3107="Editorial",M3107,"")</f>
        <v/>
      </c>
      <c r="V3107" s="27" t="str">
        <f aca="false">IF(OR(F3107="Technical",F3107="General"),M3107,"")</f>
        <v/>
      </c>
    </row>
    <row r="3108" customFormat="false" ht="12.45" hidden="false" customHeight="false" outlineLevel="0" collapsed="false">
      <c r="U3108" s="34" t="str">
        <f aca="false">IF(F3108="Editorial",M3108,"")</f>
        <v/>
      </c>
      <c r="V3108" s="27" t="str">
        <f aca="false">IF(OR(F3108="Technical",F3108="General"),M3108,"")</f>
        <v/>
      </c>
    </row>
    <row r="3109" customFormat="false" ht="12.45" hidden="false" customHeight="false" outlineLevel="0" collapsed="false">
      <c r="U3109" s="34" t="str">
        <f aca="false">IF(F3109="Editorial",M3109,"")</f>
        <v/>
      </c>
      <c r="V3109" s="27" t="str">
        <f aca="false">IF(OR(F3109="Technical",F3109="General"),M3109,"")</f>
        <v/>
      </c>
    </row>
    <row r="3110" customFormat="false" ht="12.45" hidden="false" customHeight="false" outlineLevel="0" collapsed="false">
      <c r="U3110" s="34" t="str">
        <f aca="false">IF(F3110="Editorial",M3110,"")</f>
        <v/>
      </c>
      <c r="V3110" s="27" t="str">
        <f aca="false">IF(OR(F3110="Technical",F3110="General"),M3110,"")</f>
        <v/>
      </c>
    </row>
    <row r="3111" customFormat="false" ht="12.45" hidden="false" customHeight="false" outlineLevel="0" collapsed="false">
      <c r="U3111" s="34" t="str">
        <f aca="false">IF(F3111="Editorial",M3111,"")</f>
        <v/>
      </c>
      <c r="V3111" s="27" t="str">
        <f aca="false">IF(OR(F3111="Technical",F3111="General"),M3111,"")</f>
        <v/>
      </c>
    </row>
    <row r="3112" customFormat="false" ht="12.45" hidden="false" customHeight="false" outlineLevel="0" collapsed="false">
      <c r="U3112" s="34" t="str">
        <f aca="false">IF(F3112="Editorial",M3112,"")</f>
        <v/>
      </c>
      <c r="V3112" s="27" t="str">
        <f aca="false">IF(OR(F3112="Technical",F3112="General"),M3112,"")</f>
        <v/>
      </c>
    </row>
    <row r="3113" customFormat="false" ht="12.45" hidden="false" customHeight="false" outlineLevel="0" collapsed="false">
      <c r="U3113" s="34" t="str">
        <f aca="false">IF(F3113="Editorial",M3113,"")</f>
        <v/>
      </c>
      <c r="V3113" s="27" t="str">
        <f aca="false">IF(OR(F3113="Technical",F3113="General"),M3113,"")</f>
        <v/>
      </c>
    </row>
    <row r="3114" customFormat="false" ht="12.45" hidden="false" customHeight="false" outlineLevel="0" collapsed="false">
      <c r="U3114" s="34" t="str">
        <f aca="false">IF(F3114="Editorial",M3114,"")</f>
        <v/>
      </c>
      <c r="V3114" s="27" t="str">
        <f aca="false">IF(OR(F3114="Technical",F3114="General"),M3114,"")</f>
        <v/>
      </c>
    </row>
    <row r="3115" customFormat="false" ht="12.45" hidden="false" customHeight="false" outlineLevel="0" collapsed="false">
      <c r="U3115" s="34" t="str">
        <f aca="false">IF(F3115="Editorial",M3115,"")</f>
        <v/>
      </c>
      <c r="V3115" s="27" t="str">
        <f aca="false">IF(OR(F3115="Technical",F3115="General"),M3115,"")</f>
        <v/>
      </c>
    </row>
    <row r="3116" customFormat="false" ht="12.45" hidden="false" customHeight="false" outlineLevel="0" collapsed="false">
      <c r="U3116" s="34" t="str">
        <f aca="false">IF(F3116="Editorial",M3116,"")</f>
        <v/>
      </c>
      <c r="V3116" s="27" t="str">
        <f aca="false">IF(OR(F3116="Technical",F3116="General"),M3116,"")</f>
        <v/>
      </c>
    </row>
    <row r="3117" customFormat="false" ht="12.45" hidden="false" customHeight="false" outlineLevel="0" collapsed="false">
      <c r="U3117" s="34" t="str">
        <f aca="false">IF(F3117="Editorial",M3117,"")</f>
        <v/>
      </c>
      <c r="V3117" s="27" t="str">
        <f aca="false">IF(OR(F3117="Technical",F3117="General"),M3117,"")</f>
        <v/>
      </c>
    </row>
    <row r="3118" customFormat="false" ht="12.45" hidden="false" customHeight="false" outlineLevel="0" collapsed="false">
      <c r="U3118" s="34" t="str">
        <f aca="false">IF(F3118="Editorial",M3118,"")</f>
        <v/>
      </c>
      <c r="V3118" s="27" t="str">
        <f aca="false">IF(OR(F3118="Technical",F3118="General"),M3118,"")</f>
        <v/>
      </c>
    </row>
    <row r="3119" customFormat="false" ht="12.45" hidden="false" customHeight="false" outlineLevel="0" collapsed="false">
      <c r="U3119" s="34" t="str">
        <f aca="false">IF(F3119="Editorial",M3119,"")</f>
        <v/>
      </c>
      <c r="V3119" s="27" t="str">
        <f aca="false">IF(OR(F3119="Technical",F3119="General"),M3119,"")</f>
        <v/>
      </c>
    </row>
    <row r="3120" customFormat="false" ht="12.45" hidden="false" customHeight="false" outlineLevel="0" collapsed="false">
      <c r="U3120" s="34" t="str">
        <f aca="false">IF(F3120="Editorial",M3120,"")</f>
        <v/>
      </c>
      <c r="V3120" s="27" t="str">
        <f aca="false">IF(OR(F3120="Technical",F3120="General"),M3120,"")</f>
        <v/>
      </c>
    </row>
    <row r="3121" customFormat="false" ht="12.45" hidden="false" customHeight="false" outlineLevel="0" collapsed="false">
      <c r="U3121" s="34" t="str">
        <f aca="false">IF(F3121="Editorial",M3121,"")</f>
        <v/>
      </c>
      <c r="V3121" s="27" t="str">
        <f aca="false">IF(OR(F3121="Technical",F3121="General"),M3121,"")</f>
        <v/>
      </c>
    </row>
    <row r="3122" customFormat="false" ht="12.45" hidden="false" customHeight="false" outlineLevel="0" collapsed="false">
      <c r="U3122" s="34" t="str">
        <f aca="false">IF(F3122="Editorial",M3122,"")</f>
        <v/>
      </c>
      <c r="V3122" s="27" t="str">
        <f aca="false">IF(OR(F3122="Technical",F3122="General"),M3122,"")</f>
        <v/>
      </c>
    </row>
    <row r="3123" customFormat="false" ht="12.45" hidden="false" customHeight="false" outlineLevel="0" collapsed="false">
      <c r="U3123" s="34" t="str">
        <f aca="false">IF(F3123="Editorial",M3123,"")</f>
        <v/>
      </c>
      <c r="V3123" s="27" t="str">
        <f aca="false">IF(OR(F3123="Technical",F3123="General"),M3123,"")</f>
        <v/>
      </c>
    </row>
    <row r="3124" customFormat="false" ht="12.45" hidden="false" customHeight="false" outlineLevel="0" collapsed="false">
      <c r="U3124" s="34" t="str">
        <f aca="false">IF(F3124="Editorial",M3124,"")</f>
        <v/>
      </c>
      <c r="V3124" s="27" t="str">
        <f aca="false">IF(OR(F3124="Technical",F3124="General"),M3124,"")</f>
        <v/>
      </c>
    </row>
    <row r="3125" customFormat="false" ht="12.45" hidden="false" customHeight="false" outlineLevel="0" collapsed="false">
      <c r="U3125" s="34" t="str">
        <f aca="false">IF(F3125="Editorial",M3125,"")</f>
        <v/>
      </c>
      <c r="V3125" s="27" t="str">
        <f aca="false">IF(OR(F3125="Technical",F3125="General"),M3125,"")</f>
        <v/>
      </c>
    </row>
    <row r="3126" customFormat="false" ht="12.45" hidden="false" customHeight="false" outlineLevel="0" collapsed="false">
      <c r="U3126" s="34" t="str">
        <f aca="false">IF(F3126="Editorial",M3126,"")</f>
        <v/>
      </c>
      <c r="V3126" s="27" t="str">
        <f aca="false">IF(OR(F3126="Technical",F3126="General"),M3126,"")</f>
        <v/>
      </c>
    </row>
    <row r="3127" customFormat="false" ht="12.45" hidden="false" customHeight="false" outlineLevel="0" collapsed="false">
      <c r="U3127" s="34" t="str">
        <f aca="false">IF(F3127="Editorial",M3127,"")</f>
        <v/>
      </c>
      <c r="V3127" s="27" t="str">
        <f aca="false">IF(OR(F3127="Technical",F3127="General"),M3127,"")</f>
        <v/>
      </c>
    </row>
    <row r="3128" customFormat="false" ht="12.45" hidden="false" customHeight="false" outlineLevel="0" collapsed="false">
      <c r="U3128" s="34" t="str">
        <f aca="false">IF(F3128="Editorial",M3128,"")</f>
        <v/>
      </c>
      <c r="V3128" s="27" t="str">
        <f aca="false">IF(OR(F3128="Technical",F3128="General"),M3128,"")</f>
        <v/>
      </c>
    </row>
    <row r="3129" customFormat="false" ht="12.45" hidden="false" customHeight="false" outlineLevel="0" collapsed="false">
      <c r="U3129" s="34" t="str">
        <f aca="false">IF(F3129="Editorial",M3129,"")</f>
        <v/>
      </c>
      <c r="V3129" s="27" t="str">
        <f aca="false">IF(OR(F3129="Technical",F3129="General"),M3129,"")</f>
        <v/>
      </c>
    </row>
    <row r="3130" customFormat="false" ht="12.45" hidden="false" customHeight="false" outlineLevel="0" collapsed="false">
      <c r="U3130" s="34" t="str">
        <f aca="false">IF(F3130="Editorial",M3130,"")</f>
        <v/>
      </c>
      <c r="V3130" s="27" t="str">
        <f aca="false">IF(OR(F3130="Technical",F3130="General"),M3130,"")</f>
        <v/>
      </c>
    </row>
    <row r="3131" customFormat="false" ht="12.45" hidden="false" customHeight="false" outlineLevel="0" collapsed="false">
      <c r="U3131" s="34" t="str">
        <f aca="false">IF(F3131="Editorial",M3131,"")</f>
        <v/>
      </c>
      <c r="V3131" s="27" t="str">
        <f aca="false">IF(OR(F3131="Technical",F3131="General"),M3131,"")</f>
        <v/>
      </c>
    </row>
    <row r="3132" customFormat="false" ht="12.45" hidden="false" customHeight="false" outlineLevel="0" collapsed="false">
      <c r="U3132" s="34" t="str">
        <f aca="false">IF(F3132="Editorial",M3132,"")</f>
        <v/>
      </c>
      <c r="V3132" s="27" t="str">
        <f aca="false">IF(OR(F3132="Technical",F3132="General"),M3132,"")</f>
        <v/>
      </c>
    </row>
    <row r="3133" customFormat="false" ht="12.45" hidden="false" customHeight="false" outlineLevel="0" collapsed="false">
      <c r="U3133" s="34" t="str">
        <f aca="false">IF(F3133="Editorial",M3133,"")</f>
        <v/>
      </c>
      <c r="V3133" s="27" t="str">
        <f aca="false">IF(OR(F3133="Technical",F3133="General"),M3133,"")</f>
        <v/>
      </c>
    </row>
    <row r="3134" customFormat="false" ht="12.45" hidden="false" customHeight="false" outlineLevel="0" collapsed="false">
      <c r="U3134" s="34" t="str">
        <f aca="false">IF(F3134="Editorial",M3134,"")</f>
        <v/>
      </c>
      <c r="V3134" s="27" t="str">
        <f aca="false">IF(OR(F3134="Technical",F3134="General"),M3134,"")</f>
        <v/>
      </c>
    </row>
    <row r="3135" customFormat="false" ht="12.45" hidden="false" customHeight="false" outlineLevel="0" collapsed="false">
      <c r="U3135" s="34" t="str">
        <f aca="false">IF(F3135="Editorial",M3135,"")</f>
        <v/>
      </c>
      <c r="V3135" s="27" t="str">
        <f aca="false">IF(OR(F3135="Technical",F3135="General"),M3135,"")</f>
        <v/>
      </c>
    </row>
    <row r="3136" customFormat="false" ht="12.45" hidden="false" customHeight="false" outlineLevel="0" collapsed="false">
      <c r="U3136" s="34" t="str">
        <f aca="false">IF(F3136="Editorial",M3136,"")</f>
        <v/>
      </c>
      <c r="V3136" s="27" t="str">
        <f aca="false">IF(OR(F3136="Technical",F3136="General"),M3136,"")</f>
        <v/>
      </c>
    </row>
    <row r="3137" customFormat="false" ht="12.45" hidden="false" customHeight="false" outlineLevel="0" collapsed="false">
      <c r="U3137" s="34" t="str">
        <f aca="false">IF(F3137="Editorial",M3137,"")</f>
        <v/>
      </c>
      <c r="V3137" s="27" t="str">
        <f aca="false">IF(OR(F3137="Technical",F3137="General"),M3137,"")</f>
        <v/>
      </c>
    </row>
    <row r="3138" customFormat="false" ht="12.45" hidden="false" customHeight="false" outlineLevel="0" collapsed="false">
      <c r="U3138" s="34" t="str">
        <f aca="false">IF(F3138="Editorial",M3138,"")</f>
        <v/>
      </c>
      <c r="V3138" s="27" t="str">
        <f aca="false">IF(OR(F3138="Technical",F3138="General"),M3138,"")</f>
        <v/>
      </c>
    </row>
    <row r="3139" customFormat="false" ht="12.45" hidden="false" customHeight="false" outlineLevel="0" collapsed="false">
      <c r="U3139" s="34" t="str">
        <f aca="false">IF(F3139="Editorial",M3139,"")</f>
        <v/>
      </c>
      <c r="V3139" s="27" t="str">
        <f aca="false">IF(OR(F3139="Technical",F3139="General"),M3139,"")</f>
        <v/>
      </c>
    </row>
    <row r="3140" customFormat="false" ht="12.45" hidden="false" customHeight="false" outlineLevel="0" collapsed="false">
      <c r="U3140" s="34" t="str">
        <f aca="false">IF(F3140="Editorial",M3140,"")</f>
        <v/>
      </c>
      <c r="V3140" s="27" t="str">
        <f aca="false">IF(OR(F3140="Technical",F3140="General"),M3140,"")</f>
        <v/>
      </c>
    </row>
    <row r="3141" customFormat="false" ht="12.45" hidden="false" customHeight="false" outlineLevel="0" collapsed="false">
      <c r="U3141" s="34" t="str">
        <f aca="false">IF(F3141="Editorial",M3141,"")</f>
        <v/>
      </c>
      <c r="V3141" s="27" t="str">
        <f aca="false">IF(OR(F3141="Technical",F3141="General"),M3141,"")</f>
        <v/>
      </c>
    </row>
    <row r="3142" customFormat="false" ht="12.45" hidden="false" customHeight="false" outlineLevel="0" collapsed="false">
      <c r="U3142" s="34" t="str">
        <f aca="false">IF(F3142="Editorial",M3142,"")</f>
        <v/>
      </c>
      <c r="V3142" s="27" t="str">
        <f aca="false">IF(OR(F3142="Technical",F3142="General"),M3142,"")</f>
        <v/>
      </c>
    </row>
    <row r="3143" customFormat="false" ht="12.45" hidden="false" customHeight="false" outlineLevel="0" collapsed="false">
      <c r="U3143" s="34" t="str">
        <f aca="false">IF(F3143="Editorial",M3143,"")</f>
        <v/>
      </c>
      <c r="V3143" s="27" t="str">
        <f aca="false">IF(OR(F3143="Technical",F3143="General"),M3143,"")</f>
        <v/>
      </c>
    </row>
    <row r="3144" customFormat="false" ht="12.45" hidden="false" customHeight="false" outlineLevel="0" collapsed="false">
      <c r="U3144" s="34" t="str">
        <f aca="false">IF(F3144="Editorial",M3144,"")</f>
        <v/>
      </c>
      <c r="V3144" s="27" t="str">
        <f aca="false">IF(OR(F3144="Technical",F3144="General"),M3144,"")</f>
        <v/>
      </c>
    </row>
    <row r="3145" customFormat="false" ht="12.45" hidden="false" customHeight="false" outlineLevel="0" collapsed="false">
      <c r="U3145" s="34" t="str">
        <f aca="false">IF(F3145="Editorial",M3145,"")</f>
        <v/>
      </c>
      <c r="V3145" s="27" t="str">
        <f aca="false">IF(OR(F3145="Technical",F3145="General"),M3145,"")</f>
        <v/>
      </c>
    </row>
    <row r="3146" customFormat="false" ht="12.45" hidden="false" customHeight="false" outlineLevel="0" collapsed="false">
      <c r="U3146" s="34" t="str">
        <f aca="false">IF(F3146="Editorial",M3146,"")</f>
        <v/>
      </c>
      <c r="V3146" s="27" t="str">
        <f aca="false">IF(OR(F3146="Technical",F3146="General"),M3146,"")</f>
        <v/>
      </c>
    </row>
    <row r="3147" customFormat="false" ht="12.45" hidden="false" customHeight="false" outlineLevel="0" collapsed="false">
      <c r="U3147" s="34" t="str">
        <f aca="false">IF(F3147="Editorial",M3147,"")</f>
        <v/>
      </c>
      <c r="V3147" s="27" t="str">
        <f aca="false">IF(OR(F3147="Technical",F3147="General"),M3147,"")</f>
        <v/>
      </c>
    </row>
    <row r="3148" customFormat="false" ht="12.45" hidden="false" customHeight="false" outlineLevel="0" collapsed="false">
      <c r="U3148" s="34" t="str">
        <f aca="false">IF(F3148="Editorial",M3148,"")</f>
        <v/>
      </c>
      <c r="V3148" s="27" t="str">
        <f aca="false">IF(OR(F3148="Technical",F3148="General"),M3148,"")</f>
        <v/>
      </c>
    </row>
    <row r="3149" customFormat="false" ht="12.45" hidden="false" customHeight="false" outlineLevel="0" collapsed="false">
      <c r="U3149" s="34" t="str">
        <f aca="false">IF(F3149="Editorial",M3149,"")</f>
        <v/>
      </c>
      <c r="V3149" s="27" t="str">
        <f aca="false">IF(OR(F3149="Technical",F3149="General"),M3149,"")</f>
        <v/>
      </c>
    </row>
    <row r="3150" customFormat="false" ht="12.45" hidden="false" customHeight="false" outlineLevel="0" collapsed="false">
      <c r="U3150" s="34" t="str">
        <f aca="false">IF(F3150="Editorial",M3150,"")</f>
        <v/>
      </c>
      <c r="V3150" s="27" t="str">
        <f aca="false">IF(OR(F3150="Technical",F3150="General"),M3150,"")</f>
        <v/>
      </c>
    </row>
    <row r="3151" customFormat="false" ht="12.45" hidden="false" customHeight="false" outlineLevel="0" collapsed="false">
      <c r="U3151" s="34" t="str">
        <f aca="false">IF(F3151="Editorial",M3151,"")</f>
        <v/>
      </c>
      <c r="V3151" s="27" t="str">
        <f aca="false">IF(OR(F3151="Technical",F3151="General"),M3151,"")</f>
        <v/>
      </c>
    </row>
    <row r="3152" customFormat="false" ht="12.45" hidden="false" customHeight="false" outlineLevel="0" collapsed="false">
      <c r="U3152" s="34" t="str">
        <f aca="false">IF(F3152="Editorial",M3152,"")</f>
        <v/>
      </c>
      <c r="V3152" s="27" t="str">
        <f aca="false">IF(OR(F3152="Technical",F3152="General"),M3152,"")</f>
        <v/>
      </c>
    </row>
    <row r="3153" customFormat="false" ht="12.45" hidden="false" customHeight="false" outlineLevel="0" collapsed="false">
      <c r="U3153" s="34" t="str">
        <f aca="false">IF(F3153="Editorial",M3153,"")</f>
        <v/>
      </c>
      <c r="V3153" s="27" t="str">
        <f aca="false">IF(OR(F3153="Technical",F3153="General"),M3153,"")</f>
        <v/>
      </c>
    </row>
    <row r="3154" customFormat="false" ht="12.45" hidden="false" customHeight="false" outlineLevel="0" collapsed="false">
      <c r="U3154" s="34" t="str">
        <f aca="false">IF(F3154="Editorial",M3154,"")</f>
        <v/>
      </c>
      <c r="V3154" s="27" t="str">
        <f aca="false">IF(OR(F3154="Technical",F3154="General"),M3154,"")</f>
        <v/>
      </c>
    </row>
    <row r="3155" customFormat="false" ht="12.45" hidden="false" customHeight="false" outlineLevel="0" collapsed="false">
      <c r="U3155" s="34" t="str">
        <f aca="false">IF(F3155="Editorial",M3155,"")</f>
        <v/>
      </c>
      <c r="V3155" s="27" t="str">
        <f aca="false">IF(OR(F3155="Technical",F3155="General"),M3155,"")</f>
        <v/>
      </c>
    </row>
    <row r="3156" customFormat="false" ht="12.45" hidden="false" customHeight="false" outlineLevel="0" collapsed="false">
      <c r="U3156" s="34" t="str">
        <f aca="false">IF(F3156="Editorial",M3156,"")</f>
        <v/>
      </c>
      <c r="V3156" s="27" t="str">
        <f aca="false">IF(OR(F3156="Technical",F3156="General"),M3156,"")</f>
        <v/>
      </c>
    </row>
    <row r="3157" customFormat="false" ht="12.45" hidden="false" customHeight="false" outlineLevel="0" collapsed="false">
      <c r="U3157" s="34" t="str">
        <f aca="false">IF(F3157="Editorial",M3157,"")</f>
        <v/>
      </c>
      <c r="V3157" s="27" t="str">
        <f aca="false">IF(OR(F3157="Technical",F3157="General"),M3157,"")</f>
        <v/>
      </c>
    </row>
    <row r="3158" customFormat="false" ht="12.45" hidden="false" customHeight="false" outlineLevel="0" collapsed="false">
      <c r="U3158" s="34" t="str">
        <f aca="false">IF(F3158="Editorial",M3158,"")</f>
        <v/>
      </c>
      <c r="V3158" s="27" t="str">
        <f aca="false">IF(OR(F3158="Technical",F3158="General"),M3158,"")</f>
        <v/>
      </c>
    </row>
    <row r="3159" customFormat="false" ht="12.45" hidden="false" customHeight="false" outlineLevel="0" collapsed="false">
      <c r="U3159" s="34" t="str">
        <f aca="false">IF(F3159="Editorial",M3159,"")</f>
        <v/>
      </c>
      <c r="V3159" s="27" t="str">
        <f aca="false">IF(OR(F3159="Technical",F3159="General"),M3159,"")</f>
        <v/>
      </c>
    </row>
    <row r="3160" customFormat="false" ht="12.45" hidden="false" customHeight="false" outlineLevel="0" collapsed="false">
      <c r="U3160" s="34" t="str">
        <f aca="false">IF(F3160="Editorial",M3160,"")</f>
        <v/>
      </c>
      <c r="V3160" s="27" t="str">
        <f aca="false">IF(OR(F3160="Technical",F3160="General"),M3160,"")</f>
        <v/>
      </c>
    </row>
    <row r="3161" customFormat="false" ht="12.45" hidden="false" customHeight="false" outlineLevel="0" collapsed="false">
      <c r="U3161" s="34" t="str">
        <f aca="false">IF(F3161="Editorial",M3161,"")</f>
        <v/>
      </c>
      <c r="V3161" s="27" t="str">
        <f aca="false">IF(OR(F3161="Technical",F3161="General"),M3161,"")</f>
        <v/>
      </c>
    </row>
    <row r="3162" customFormat="false" ht="12.45" hidden="false" customHeight="false" outlineLevel="0" collapsed="false">
      <c r="U3162" s="34" t="str">
        <f aca="false">IF(F3162="Editorial",M3162,"")</f>
        <v/>
      </c>
      <c r="V3162" s="27" t="str">
        <f aca="false">IF(OR(F3162="Technical",F3162="General"),M3162,"")</f>
        <v/>
      </c>
    </row>
    <row r="3163" customFormat="false" ht="12.45" hidden="false" customHeight="false" outlineLevel="0" collapsed="false">
      <c r="U3163" s="34" t="str">
        <f aca="false">IF(F3163="Editorial",M3163,"")</f>
        <v/>
      </c>
      <c r="V3163" s="27" t="str">
        <f aca="false">IF(OR(F3163="Technical",F3163="General"),M3163,"")</f>
        <v/>
      </c>
    </row>
    <row r="3164" customFormat="false" ht="12.45" hidden="false" customHeight="false" outlineLevel="0" collapsed="false">
      <c r="U3164" s="34" t="str">
        <f aca="false">IF(F3164="Editorial",M3164,"")</f>
        <v/>
      </c>
      <c r="V3164" s="27" t="str">
        <f aca="false">IF(OR(F3164="Technical",F3164="General"),M3164,"")</f>
        <v/>
      </c>
    </row>
    <row r="3165" customFormat="false" ht="12.45" hidden="false" customHeight="false" outlineLevel="0" collapsed="false">
      <c r="U3165" s="34" t="str">
        <f aca="false">IF(F3165="Editorial",M3165,"")</f>
        <v/>
      </c>
      <c r="V3165" s="27" t="str">
        <f aca="false">IF(OR(F3165="Technical",F3165="General"),M3165,"")</f>
        <v/>
      </c>
    </row>
    <row r="3166" customFormat="false" ht="12.45" hidden="false" customHeight="false" outlineLevel="0" collapsed="false">
      <c r="U3166" s="34" t="str">
        <f aca="false">IF(F3166="Editorial",M3166,"")</f>
        <v/>
      </c>
      <c r="V3166" s="27" t="str">
        <f aca="false">IF(OR(F3166="Technical",F3166="General"),M3166,"")</f>
        <v/>
      </c>
    </row>
    <row r="3167" customFormat="false" ht="12.45" hidden="false" customHeight="false" outlineLevel="0" collapsed="false">
      <c r="U3167" s="34" t="str">
        <f aca="false">IF(F3167="Editorial",M3167,"")</f>
        <v/>
      </c>
      <c r="V3167" s="27" t="str">
        <f aca="false">IF(OR(F3167="Technical",F3167="General"),M3167,"")</f>
        <v/>
      </c>
    </row>
    <row r="3168" customFormat="false" ht="12.45" hidden="false" customHeight="false" outlineLevel="0" collapsed="false">
      <c r="U3168" s="34" t="str">
        <f aca="false">IF(F3168="Editorial",M3168,"")</f>
        <v/>
      </c>
      <c r="V3168" s="27" t="str">
        <f aca="false">IF(OR(F3168="Technical",F3168="General"),M3168,"")</f>
        <v/>
      </c>
    </row>
    <row r="3169" customFormat="false" ht="12.45" hidden="false" customHeight="false" outlineLevel="0" collapsed="false">
      <c r="U3169" s="34" t="str">
        <f aca="false">IF(F3169="Editorial",M3169,"")</f>
        <v/>
      </c>
      <c r="V3169" s="27" t="str">
        <f aca="false">IF(OR(F3169="Technical",F3169="General"),M3169,"")</f>
        <v/>
      </c>
    </row>
    <row r="3170" customFormat="false" ht="12.45" hidden="false" customHeight="false" outlineLevel="0" collapsed="false">
      <c r="U3170" s="34" t="str">
        <f aca="false">IF(F3170="Editorial",M3170,"")</f>
        <v/>
      </c>
      <c r="V3170" s="27" t="str">
        <f aca="false">IF(OR(F3170="Technical",F3170="General"),M3170,"")</f>
        <v/>
      </c>
    </row>
    <row r="3171" customFormat="false" ht="12.45" hidden="false" customHeight="false" outlineLevel="0" collapsed="false">
      <c r="U3171" s="34" t="str">
        <f aca="false">IF(F3171="Editorial",M3171,"")</f>
        <v/>
      </c>
      <c r="V3171" s="27" t="str">
        <f aca="false">IF(OR(F3171="Technical",F3171="General"),M3171,"")</f>
        <v/>
      </c>
    </row>
    <row r="3172" customFormat="false" ht="12.45" hidden="false" customHeight="false" outlineLevel="0" collapsed="false">
      <c r="U3172" s="34" t="str">
        <f aca="false">IF(F3172="Editorial",M3172,"")</f>
        <v/>
      </c>
      <c r="V3172" s="27" t="str">
        <f aca="false">IF(OR(F3172="Technical",F3172="General"),M3172,"")</f>
        <v/>
      </c>
    </row>
    <row r="3173" customFormat="false" ht="12.45" hidden="false" customHeight="false" outlineLevel="0" collapsed="false">
      <c r="U3173" s="34" t="str">
        <f aca="false">IF(F3173="Editorial",M3173,"")</f>
        <v/>
      </c>
      <c r="V3173" s="27" t="str">
        <f aca="false">IF(OR(F3173="Technical",F3173="General"),M3173,"")</f>
        <v/>
      </c>
    </row>
    <row r="3174" customFormat="false" ht="12.45" hidden="false" customHeight="false" outlineLevel="0" collapsed="false">
      <c r="U3174" s="34" t="str">
        <f aca="false">IF(F3174="Editorial",M3174,"")</f>
        <v/>
      </c>
      <c r="V3174" s="27" t="str">
        <f aca="false">IF(OR(F3174="Technical",F3174="General"),M3174,"")</f>
        <v/>
      </c>
    </row>
    <row r="3175" customFormat="false" ht="12.45" hidden="false" customHeight="false" outlineLevel="0" collapsed="false">
      <c r="U3175" s="34" t="str">
        <f aca="false">IF(F3175="Editorial",M3175,"")</f>
        <v/>
      </c>
      <c r="V3175" s="27" t="str">
        <f aca="false">IF(OR(F3175="Technical",F3175="General"),M3175,"")</f>
        <v/>
      </c>
    </row>
    <row r="3176" customFormat="false" ht="12.45" hidden="false" customHeight="false" outlineLevel="0" collapsed="false">
      <c r="U3176" s="34" t="str">
        <f aca="false">IF(F3176="Editorial",M3176,"")</f>
        <v/>
      </c>
      <c r="V3176" s="27" t="str">
        <f aca="false">IF(OR(F3176="Technical",F3176="General"),M3176,"")</f>
        <v/>
      </c>
    </row>
    <row r="3177" customFormat="false" ht="12.45" hidden="false" customHeight="false" outlineLevel="0" collapsed="false">
      <c r="U3177" s="34" t="str">
        <f aca="false">IF(F3177="Editorial",M3177,"")</f>
        <v/>
      </c>
      <c r="V3177" s="27" t="str">
        <f aca="false">IF(OR(F3177="Technical",F3177="General"),M3177,"")</f>
        <v/>
      </c>
    </row>
    <row r="3178" customFormat="false" ht="12.45" hidden="false" customHeight="false" outlineLevel="0" collapsed="false">
      <c r="U3178" s="34" t="str">
        <f aca="false">IF(F3178="Editorial",M3178,"")</f>
        <v/>
      </c>
      <c r="V3178" s="27" t="str">
        <f aca="false">IF(OR(F3178="Technical",F3178="General"),M3178,"")</f>
        <v/>
      </c>
    </row>
    <row r="3179" customFormat="false" ht="12.45" hidden="false" customHeight="false" outlineLevel="0" collapsed="false">
      <c r="U3179" s="34" t="str">
        <f aca="false">IF(F3179="Editorial",M3179,"")</f>
        <v/>
      </c>
      <c r="V3179" s="27" t="str">
        <f aca="false">IF(OR(F3179="Technical",F3179="General"),M3179,"")</f>
        <v/>
      </c>
    </row>
    <row r="3180" customFormat="false" ht="12.45" hidden="false" customHeight="false" outlineLevel="0" collapsed="false">
      <c r="U3180" s="34" t="str">
        <f aca="false">IF(F3180="Editorial",M3180,"")</f>
        <v/>
      </c>
      <c r="V3180" s="27" t="str">
        <f aca="false">IF(OR(F3180="Technical",F3180="General"),M3180,"")</f>
        <v/>
      </c>
    </row>
    <row r="3181" customFormat="false" ht="12.45" hidden="false" customHeight="false" outlineLevel="0" collapsed="false">
      <c r="U3181" s="34" t="str">
        <f aca="false">IF(F3181="Editorial",M3181,"")</f>
        <v/>
      </c>
      <c r="V3181" s="27" t="str">
        <f aca="false">IF(OR(F3181="Technical",F3181="General"),M3181,"")</f>
        <v/>
      </c>
    </row>
    <row r="3182" customFormat="false" ht="12.45" hidden="false" customHeight="false" outlineLevel="0" collapsed="false">
      <c r="U3182" s="34" t="str">
        <f aca="false">IF(F3182="Editorial",M3182,"")</f>
        <v/>
      </c>
      <c r="V3182" s="27" t="str">
        <f aca="false">IF(OR(F3182="Technical",F3182="General"),M3182,"")</f>
        <v/>
      </c>
    </row>
    <row r="3183" customFormat="false" ht="12.45" hidden="false" customHeight="false" outlineLevel="0" collapsed="false">
      <c r="U3183" s="34" t="str">
        <f aca="false">IF(F3183="Editorial",M3183,"")</f>
        <v/>
      </c>
      <c r="V3183" s="27" t="str">
        <f aca="false">IF(OR(F3183="Technical",F3183="General"),M3183,"")</f>
        <v/>
      </c>
    </row>
    <row r="3184" customFormat="false" ht="12.45" hidden="false" customHeight="false" outlineLevel="0" collapsed="false">
      <c r="U3184" s="34" t="str">
        <f aca="false">IF(F3184="Editorial",M3184,"")</f>
        <v/>
      </c>
      <c r="V3184" s="27" t="str">
        <f aca="false">IF(OR(F3184="Technical",F3184="General"),M3184,"")</f>
        <v/>
      </c>
    </row>
    <row r="3185" customFormat="false" ht="12.45" hidden="false" customHeight="false" outlineLevel="0" collapsed="false">
      <c r="U3185" s="34" t="str">
        <f aca="false">IF(F3185="Editorial",M3185,"")</f>
        <v/>
      </c>
      <c r="V3185" s="27" t="str">
        <f aca="false">IF(OR(F3185="Technical",F3185="General"),M3185,"")</f>
        <v/>
      </c>
    </row>
    <row r="3186" customFormat="false" ht="12.45" hidden="false" customHeight="false" outlineLevel="0" collapsed="false">
      <c r="U3186" s="34" t="str">
        <f aca="false">IF(F3186="Editorial",M3186,"")</f>
        <v/>
      </c>
      <c r="V3186" s="27" t="str">
        <f aca="false">IF(OR(F3186="Technical",F3186="General"),M3186,"")</f>
        <v/>
      </c>
    </row>
    <row r="3187" customFormat="false" ht="12.45" hidden="false" customHeight="false" outlineLevel="0" collapsed="false">
      <c r="U3187" s="34" t="str">
        <f aca="false">IF(F3187="Editorial",M3187,"")</f>
        <v/>
      </c>
      <c r="V3187" s="27" t="str">
        <f aca="false">IF(OR(F3187="Technical",F3187="General"),M3187,"")</f>
        <v/>
      </c>
    </row>
    <row r="3188" customFormat="false" ht="12.45" hidden="false" customHeight="false" outlineLevel="0" collapsed="false">
      <c r="U3188" s="34" t="str">
        <f aca="false">IF(F3188="Editorial",M3188,"")</f>
        <v/>
      </c>
      <c r="V3188" s="27" t="str">
        <f aca="false">IF(OR(F3188="Technical",F3188="General"),M3188,"")</f>
        <v/>
      </c>
    </row>
    <row r="3189" customFormat="false" ht="12.45" hidden="false" customHeight="false" outlineLevel="0" collapsed="false">
      <c r="U3189" s="34" t="str">
        <f aca="false">IF(F3189="Editorial",M3189,"")</f>
        <v/>
      </c>
      <c r="V3189" s="27" t="str">
        <f aca="false">IF(OR(F3189="Technical",F3189="General"),M3189,"")</f>
        <v/>
      </c>
    </row>
    <row r="3190" customFormat="false" ht="12.45" hidden="false" customHeight="false" outlineLevel="0" collapsed="false">
      <c r="U3190" s="34" t="str">
        <f aca="false">IF(F3190="Editorial",M3190,"")</f>
        <v/>
      </c>
      <c r="V3190" s="27" t="str">
        <f aca="false">IF(OR(F3190="Technical",F3190="General"),M3190,"")</f>
        <v/>
      </c>
    </row>
    <row r="3191" customFormat="false" ht="12.45" hidden="false" customHeight="false" outlineLevel="0" collapsed="false">
      <c r="U3191" s="34" t="str">
        <f aca="false">IF(F3191="Editorial",M3191,"")</f>
        <v/>
      </c>
      <c r="V3191" s="27" t="str">
        <f aca="false">IF(OR(F3191="Technical",F3191="General"),M3191,"")</f>
        <v/>
      </c>
    </row>
    <row r="3192" customFormat="false" ht="12.45" hidden="false" customHeight="false" outlineLevel="0" collapsed="false">
      <c r="U3192" s="34" t="str">
        <f aca="false">IF(F3192="Editorial",M3192,"")</f>
        <v/>
      </c>
      <c r="V3192" s="27" t="str">
        <f aca="false">IF(OR(F3192="Technical",F3192="General"),M3192,"")</f>
        <v/>
      </c>
    </row>
    <row r="3193" customFormat="false" ht="12.45" hidden="false" customHeight="false" outlineLevel="0" collapsed="false">
      <c r="U3193" s="34" t="str">
        <f aca="false">IF(F3193="Editorial",M3193,"")</f>
        <v/>
      </c>
      <c r="V3193" s="27" t="str">
        <f aca="false">IF(OR(F3193="Technical",F3193="General"),M3193,"")</f>
        <v/>
      </c>
    </row>
    <row r="3194" customFormat="false" ht="12.45" hidden="false" customHeight="false" outlineLevel="0" collapsed="false">
      <c r="U3194" s="34" t="str">
        <f aca="false">IF(F3194="Editorial",M3194,"")</f>
        <v/>
      </c>
      <c r="V3194" s="27" t="str">
        <f aca="false">IF(OR(F3194="Technical",F3194="General"),M3194,"")</f>
        <v/>
      </c>
    </row>
    <row r="3195" customFormat="false" ht="12.45" hidden="false" customHeight="false" outlineLevel="0" collapsed="false">
      <c r="U3195" s="34" t="str">
        <f aca="false">IF(F3195="Editorial",M3195,"")</f>
        <v/>
      </c>
      <c r="V3195" s="27" t="str">
        <f aca="false">IF(OR(F3195="Technical",F3195="General"),M3195,"")</f>
        <v/>
      </c>
    </row>
    <row r="3196" customFormat="false" ht="12.45" hidden="false" customHeight="false" outlineLevel="0" collapsed="false">
      <c r="U3196" s="34" t="str">
        <f aca="false">IF(F3196="Editorial",M3196,"")</f>
        <v/>
      </c>
      <c r="V3196" s="27" t="str">
        <f aca="false">IF(OR(F3196="Technical",F3196="General"),M3196,"")</f>
        <v/>
      </c>
    </row>
    <row r="3197" customFormat="false" ht="12.45" hidden="false" customHeight="false" outlineLevel="0" collapsed="false">
      <c r="U3197" s="34" t="str">
        <f aca="false">IF(F3197="Editorial",M3197,"")</f>
        <v/>
      </c>
      <c r="V3197" s="27" t="str">
        <f aca="false">IF(OR(F3197="Technical",F3197="General"),M3197,"")</f>
        <v/>
      </c>
    </row>
    <row r="3198" customFormat="false" ht="12.45" hidden="false" customHeight="false" outlineLevel="0" collapsed="false">
      <c r="U3198" s="34" t="str">
        <f aca="false">IF(F3198="Editorial",M3198,"")</f>
        <v/>
      </c>
      <c r="V3198" s="27" t="str">
        <f aca="false">IF(OR(F3198="Technical",F3198="General"),M3198,"")</f>
        <v/>
      </c>
    </row>
    <row r="3199" customFormat="false" ht="12.45" hidden="false" customHeight="false" outlineLevel="0" collapsed="false">
      <c r="U3199" s="34" t="str">
        <f aca="false">IF(F3199="Editorial",M3199,"")</f>
        <v/>
      </c>
      <c r="V3199" s="27" t="str">
        <f aca="false">IF(OR(F3199="Technical",F3199="General"),M3199,"")</f>
        <v/>
      </c>
    </row>
    <row r="3200" customFormat="false" ht="12.45" hidden="false" customHeight="false" outlineLevel="0" collapsed="false">
      <c r="U3200" s="34" t="str">
        <f aca="false">IF(F3200="Editorial",M3200,"")</f>
        <v/>
      </c>
      <c r="V3200" s="27" t="str">
        <f aca="false">IF(OR(F3200="Technical",F3200="General"),M3200,"")</f>
        <v/>
      </c>
    </row>
    <row r="3201" customFormat="false" ht="12.45" hidden="false" customHeight="false" outlineLevel="0" collapsed="false">
      <c r="U3201" s="34" t="str">
        <f aca="false">IF(F3201="Editorial",M3201,"")</f>
        <v/>
      </c>
      <c r="V3201" s="27" t="str">
        <f aca="false">IF(OR(F3201="Technical",F3201="General"),M3201,"")</f>
        <v/>
      </c>
    </row>
    <row r="3202" customFormat="false" ht="12.45" hidden="false" customHeight="false" outlineLevel="0" collapsed="false">
      <c r="U3202" s="34" t="str">
        <f aca="false">IF(F3202="Editorial",M3202,"")</f>
        <v/>
      </c>
      <c r="V3202" s="27" t="str">
        <f aca="false">IF(OR(F3202="Technical",F3202="General"),M3202,"")</f>
        <v/>
      </c>
    </row>
    <row r="3203" customFormat="false" ht="12.45" hidden="false" customHeight="false" outlineLevel="0" collapsed="false">
      <c r="U3203" s="34" t="str">
        <f aca="false">IF(F3203="Editorial",M3203,"")</f>
        <v/>
      </c>
      <c r="V3203" s="27" t="str">
        <f aca="false">IF(OR(F3203="Technical",F3203="General"),M3203,"")</f>
        <v/>
      </c>
    </row>
    <row r="3204" customFormat="false" ht="12.45" hidden="false" customHeight="false" outlineLevel="0" collapsed="false">
      <c r="U3204" s="34" t="str">
        <f aca="false">IF(F3204="Editorial",M3204,"")</f>
        <v/>
      </c>
      <c r="V3204" s="27" t="str">
        <f aca="false">IF(OR(F3204="Technical",F3204="General"),M3204,"")</f>
        <v/>
      </c>
    </row>
    <row r="3205" customFormat="false" ht="12.45" hidden="false" customHeight="false" outlineLevel="0" collapsed="false">
      <c r="U3205" s="34" t="str">
        <f aca="false">IF(F3205="Editorial",M3205,"")</f>
        <v/>
      </c>
      <c r="V3205" s="27" t="str">
        <f aca="false">IF(OR(F3205="Technical",F3205="General"),M3205,"")</f>
        <v/>
      </c>
    </row>
    <row r="3206" customFormat="false" ht="12.45" hidden="false" customHeight="false" outlineLevel="0" collapsed="false">
      <c r="U3206" s="34" t="str">
        <f aca="false">IF(F3206="Editorial",M3206,"")</f>
        <v/>
      </c>
      <c r="V3206" s="27" t="str">
        <f aca="false">IF(OR(F3206="Technical",F3206="General"),M3206,"")</f>
        <v/>
      </c>
    </row>
    <row r="3207" customFormat="false" ht="12.45" hidden="false" customHeight="false" outlineLevel="0" collapsed="false">
      <c r="U3207" s="34" t="str">
        <f aca="false">IF(F3207="Editorial",M3207,"")</f>
        <v/>
      </c>
      <c r="V3207" s="27" t="str">
        <f aca="false">IF(OR(F3207="Technical",F3207="General"),M3207,"")</f>
        <v/>
      </c>
    </row>
    <row r="3208" customFormat="false" ht="12.45" hidden="false" customHeight="false" outlineLevel="0" collapsed="false">
      <c r="U3208" s="34" t="str">
        <f aca="false">IF(F3208="Editorial",M3208,"")</f>
        <v/>
      </c>
      <c r="V3208" s="27" t="str">
        <f aca="false">IF(OR(F3208="Technical",F3208="General"),M3208,"")</f>
        <v/>
      </c>
    </row>
    <row r="3209" customFormat="false" ht="12.45" hidden="false" customHeight="false" outlineLevel="0" collapsed="false">
      <c r="U3209" s="34" t="str">
        <f aca="false">IF(F3209="Editorial",M3209,"")</f>
        <v/>
      </c>
      <c r="V3209" s="27" t="str">
        <f aca="false">IF(OR(F3209="Technical",F3209="General"),M3209,"")</f>
        <v/>
      </c>
    </row>
    <row r="3210" customFormat="false" ht="12.45" hidden="false" customHeight="false" outlineLevel="0" collapsed="false">
      <c r="U3210" s="34" t="str">
        <f aca="false">IF(F3210="Editorial",M3210,"")</f>
        <v/>
      </c>
      <c r="V3210" s="27" t="str">
        <f aca="false">IF(OR(F3210="Technical",F3210="General"),M3210,"")</f>
        <v/>
      </c>
    </row>
    <row r="3211" customFormat="false" ht="12.45" hidden="false" customHeight="false" outlineLevel="0" collapsed="false">
      <c r="U3211" s="34" t="str">
        <f aca="false">IF(F3211="Editorial",M3211,"")</f>
        <v/>
      </c>
      <c r="V3211" s="27" t="str">
        <f aca="false">IF(OR(F3211="Technical",F3211="General"),M3211,"")</f>
        <v/>
      </c>
    </row>
    <row r="3212" customFormat="false" ht="12.45" hidden="false" customHeight="false" outlineLevel="0" collapsed="false">
      <c r="U3212" s="34" t="str">
        <f aca="false">IF(F3212="Editorial",M3212,"")</f>
        <v/>
      </c>
      <c r="V3212" s="27" t="str">
        <f aca="false">IF(OR(F3212="Technical",F3212="General"),M3212,"")</f>
        <v/>
      </c>
    </row>
    <row r="3213" customFormat="false" ht="12.45" hidden="false" customHeight="false" outlineLevel="0" collapsed="false">
      <c r="U3213" s="34" t="str">
        <f aca="false">IF(F3213="Editorial",M3213,"")</f>
        <v/>
      </c>
      <c r="V3213" s="27" t="str">
        <f aca="false">IF(OR(F3213="Technical",F3213="General"),M3213,"")</f>
        <v/>
      </c>
    </row>
    <row r="3214" customFormat="false" ht="12.45" hidden="false" customHeight="false" outlineLevel="0" collapsed="false">
      <c r="U3214" s="34" t="str">
        <f aca="false">IF(F3214="Editorial",M3214,"")</f>
        <v/>
      </c>
      <c r="V3214" s="27" t="str">
        <f aca="false">IF(OR(F3214="Technical",F3214="General"),M3214,"")</f>
        <v/>
      </c>
    </row>
    <row r="3215" customFormat="false" ht="12.45" hidden="false" customHeight="false" outlineLevel="0" collapsed="false">
      <c r="U3215" s="34" t="str">
        <f aca="false">IF(F3215="Editorial",M3215,"")</f>
        <v/>
      </c>
      <c r="V3215" s="27" t="str">
        <f aca="false">IF(OR(F3215="Technical",F3215="General"),M3215,"")</f>
        <v/>
      </c>
    </row>
    <row r="3216" customFormat="false" ht="12.45" hidden="false" customHeight="false" outlineLevel="0" collapsed="false">
      <c r="U3216" s="34" t="str">
        <f aca="false">IF(F3216="Editorial",M3216,"")</f>
        <v/>
      </c>
      <c r="V3216" s="27" t="str">
        <f aca="false">IF(OR(F3216="Technical",F3216="General"),M3216,"")</f>
        <v/>
      </c>
    </row>
    <row r="3217" customFormat="false" ht="12.45" hidden="false" customHeight="false" outlineLevel="0" collapsed="false">
      <c r="U3217" s="34" t="str">
        <f aca="false">IF(F3217="Editorial",M3217,"")</f>
        <v/>
      </c>
      <c r="V3217" s="27" t="str">
        <f aca="false">IF(OR(F3217="Technical",F3217="General"),M3217,"")</f>
        <v/>
      </c>
    </row>
    <row r="3218" customFormat="false" ht="12.45" hidden="false" customHeight="false" outlineLevel="0" collapsed="false">
      <c r="U3218" s="34" t="str">
        <f aca="false">IF(F3218="Editorial",M3218,"")</f>
        <v/>
      </c>
      <c r="V3218" s="27" t="str">
        <f aca="false">IF(OR(F3218="Technical",F3218="General"),M3218,"")</f>
        <v/>
      </c>
    </row>
    <row r="3219" customFormat="false" ht="12.45" hidden="false" customHeight="false" outlineLevel="0" collapsed="false">
      <c r="U3219" s="34" t="str">
        <f aca="false">IF(F3219="Editorial",M3219,"")</f>
        <v/>
      </c>
      <c r="V3219" s="27" t="str">
        <f aca="false">IF(OR(F3219="Technical",F3219="General"),M3219,"")</f>
        <v/>
      </c>
    </row>
    <row r="3220" customFormat="false" ht="12.45" hidden="false" customHeight="false" outlineLevel="0" collapsed="false">
      <c r="U3220" s="34" t="str">
        <f aca="false">IF(F3220="Editorial",M3220,"")</f>
        <v/>
      </c>
      <c r="V3220" s="27" t="str">
        <f aca="false">IF(OR(F3220="Technical",F3220="General"),M3220,"")</f>
        <v/>
      </c>
    </row>
    <row r="3221" customFormat="false" ht="12.45" hidden="false" customHeight="false" outlineLevel="0" collapsed="false">
      <c r="U3221" s="34" t="str">
        <f aca="false">IF(F3221="Editorial",M3221,"")</f>
        <v/>
      </c>
      <c r="V3221" s="27" t="str">
        <f aca="false">IF(OR(F3221="Technical",F3221="General"),M3221,"")</f>
        <v/>
      </c>
    </row>
    <row r="3222" customFormat="false" ht="12.45" hidden="false" customHeight="false" outlineLevel="0" collapsed="false">
      <c r="U3222" s="34" t="str">
        <f aca="false">IF(F3222="Editorial",M3222,"")</f>
        <v/>
      </c>
      <c r="V3222" s="27" t="str">
        <f aca="false">IF(OR(F3222="Technical",F3222="General"),M3222,"")</f>
        <v/>
      </c>
    </row>
    <row r="3223" customFormat="false" ht="12.45" hidden="false" customHeight="false" outlineLevel="0" collapsed="false">
      <c r="U3223" s="34" t="str">
        <f aca="false">IF(F3223="Editorial",M3223,"")</f>
        <v/>
      </c>
      <c r="V3223" s="27" t="str">
        <f aca="false">IF(OR(F3223="Technical",F3223="General"),M3223,"")</f>
        <v/>
      </c>
    </row>
    <row r="3224" customFormat="false" ht="12.45" hidden="false" customHeight="false" outlineLevel="0" collapsed="false">
      <c r="U3224" s="34" t="str">
        <f aca="false">IF(F3224="Editorial",M3224,"")</f>
        <v/>
      </c>
      <c r="V3224" s="27" t="str">
        <f aca="false">IF(OR(F3224="Technical",F3224="General"),M3224,"")</f>
        <v/>
      </c>
    </row>
    <row r="3225" customFormat="false" ht="12.45" hidden="false" customHeight="false" outlineLevel="0" collapsed="false">
      <c r="U3225" s="34" t="str">
        <f aca="false">IF(F3225="Editorial",M3225,"")</f>
        <v/>
      </c>
      <c r="V3225" s="27" t="str">
        <f aca="false">IF(OR(F3225="Technical",F3225="General"),M3225,"")</f>
        <v/>
      </c>
    </row>
    <row r="3226" customFormat="false" ht="12.45" hidden="false" customHeight="false" outlineLevel="0" collapsed="false">
      <c r="U3226" s="34" t="str">
        <f aca="false">IF(F3226="Editorial",M3226,"")</f>
        <v/>
      </c>
      <c r="V3226" s="27" t="str">
        <f aca="false">IF(OR(F3226="Technical",F3226="General"),M3226,"")</f>
        <v/>
      </c>
    </row>
    <row r="3227" customFormat="false" ht="12.45" hidden="false" customHeight="false" outlineLevel="0" collapsed="false">
      <c r="U3227" s="34" t="str">
        <f aca="false">IF(F3227="Editorial",M3227,"")</f>
        <v/>
      </c>
      <c r="V3227" s="27" t="str">
        <f aca="false">IF(OR(F3227="Technical",F3227="General"),M3227,"")</f>
        <v/>
      </c>
    </row>
    <row r="3228" customFormat="false" ht="12.45" hidden="false" customHeight="false" outlineLevel="0" collapsed="false">
      <c r="U3228" s="34" t="str">
        <f aca="false">IF(F3228="Editorial",M3228,"")</f>
        <v/>
      </c>
      <c r="V3228" s="27" t="str">
        <f aca="false">IF(OR(F3228="Technical",F3228="General"),M3228,"")</f>
        <v/>
      </c>
    </row>
    <row r="3229" customFormat="false" ht="12.45" hidden="false" customHeight="false" outlineLevel="0" collapsed="false">
      <c r="U3229" s="34" t="str">
        <f aca="false">IF(F3229="Editorial",M3229,"")</f>
        <v/>
      </c>
      <c r="V3229" s="27" t="str">
        <f aca="false">IF(OR(F3229="Technical",F3229="General"),M3229,"")</f>
        <v/>
      </c>
    </row>
    <row r="3230" customFormat="false" ht="12.45" hidden="false" customHeight="false" outlineLevel="0" collapsed="false">
      <c r="U3230" s="34" t="str">
        <f aca="false">IF(F3230="Editorial",M3230,"")</f>
        <v/>
      </c>
      <c r="V3230" s="27" t="str">
        <f aca="false">IF(OR(F3230="Technical",F3230="General"),M3230,"")</f>
        <v/>
      </c>
    </row>
    <row r="3231" customFormat="false" ht="12.45" hidden="false" customHeight="false" outlineLevel="0" collapsed="false">
      <c r="U3231" s="34" t="str">
        <f aca="false">IF(F3231="Editorial",M3231,"")</f>
        <v/>
      </c>
      <c r="V3231" s="27" t="str">
        <f aca="false">IF(OR(F3231="Technical",F3231="General"),M3231,"")</f>
        <v/>
      </c>
    </row>
    <row r="3232" customFormat="false" ht="12.45" hidden="false" customHeight="false" outlineLevel="0" collapsed="false">
      <c r="U3232" s="34" t="str">
        <f aca="false">IF(F3232="Editorial",M3232,"")</f>
        <v/>
      </c>
      <c r="V3232" s="27" t="str">
        <f aca="false">IF(OR(F3232="Technical",F3232="General"),M3232,"")</f>
        <v/>
      </c>
    </row>
    <row r="3233" customFormat="false" ht="12.45" hidden="false" customHeight="false" outlineLevel="0" collapsed="false">
      <c r="U3233" s="34" t="str">
        <f aca="false">IF(F3233="Editorial",M3233,"")</f>
        <v/>
      </c>
      <c r="V3233" s="27" t="str">
        <f aca="false">IF(OR(F3233="Technical",F3233="General"),M3233,"")</f>
        <v/>
      </c>
    </row>
    <row r="3234" customFormat="false" ht="12.45" hidden="false" customHeight="false" outlineLevel="0" collapsed="false">
      <c r="U3234" s="34" t="str">
        <f aca="false">IF(F3234="Editorial",M3234,"")</f>
        <v/>
      </c>
      <c r="V3234" s="27" t="str">
        <f aca="false">IF(OR(F3234="Technical",F3234="General"),M3234,"")</f>
        <v/>
      </c>
    </row>
    <row r="3235" customFormat="false" ht="12.45" hidden="false" customHeight="false" outlineLevel="0" collapsed="false">
      <c r="U3235" s="34" t="str">
        <f aca="false">IF(F3235="Editorial",M3235,"")</f>
        <v/>
      </c>
      <c r="V3235" s="27" t="str">
        <f aca="false">IF(OR(F3235="Technical",F3235="General"),M3235,"")</f>
        <v/>
      </c>
    </row>
    <row r="3236" customFormat="false" ht="12.45" hidden="false" customHeight="false" outlineLevel="0" collapsed="false">
      <c r="U3236" s="34" t="str">
        <f aca="false">IF(F3236="Editorial",M3236,"")</f>
        <v/>
      </c>
      <c r="V3236" s="27" t="str">
        <f aca="false">IF(OR(F3236="Technical",F3236="General"),M3236,"")</f>
        <v/>
      </c>
    </row>
    <row r="3237" customFormat="false" ht="12.45" hidden="false" customHeight="false" outlineLevel="0" collapsed="false">
      <c r="U3237" s="34" t="str">
        <f aca="false">IF(F3237="Editorial",M3237,"")</f>
        <v/>
      </c>
      <c r="V3237" s="27" t="str">
        <f aca="false">IF(OR(F3237="Technical",F3237="General"),M3237,"")</f>
        <v/>
      </c>
    </row>
    <row r="3238" customFormat="false" ht="12.45" hidden="false" customHeight="false" outlineLevel="0" collapsed="false">
      <c r="U3238" s="34" t="str">
        <f aca="false">IF(F3238="Editorial",M3238,"")</f>
        <v/>
      </c>
      <c r="V3238" s="27" t="str">
        <f aca="false">IF(OR(F3238="Technical",F3238="General"),M3238,"")</f>
        <v/>
      </c>
    </row>
    <row r="3239" customFormat="false" ht="12.45" hidden="false" customHeight="false" outlineLevel="0" collapsed="false">
      <c r="U3239" s="34" t="str">
        <f aca="false">IF(F3239="Editorial",M3239,"")</f>
        <v/>
      </c>
      <c r="V3239" s="27" t="str">
        <f aca="false">IF(OR(F3239="Technical",F3239="General"),M3239,"")</f>
        <v/>
      </c>
    </row>
    <row r="3240" customFormat="false" ht="12.45" hidden="false" customHeight="false" outlineLevel="0" collapsed="false">
      <c r="U3240" s="34" t="str">
        <f aca="false">IF(F3240="Editorial",M3240,"")</f>
        <v/>
      </c>
      <c r="V3240" s="27" t="str">
        <f aca="false">IF(OR(F3240="Technical",F3240="General"),M3240,"")</f>
        <v/>
      </c>
    </row>
    <row r="3241" customFormat="false" ht="12.45" hidden="false" customHeight="false" outlineLevel="0" collapsed="false">
      <c r="U3241" s="34" t="str">
        <f aca="false">IF(F3241="Editorial",M3241,"")</f>
        <v/>
      </c>
      <c r="V3241" s="27" t="str">
        <f aca="false">IF(OR(F3241="Technical",F3241="General"),M3241,"")</f>
        <v/>
      </c>
    </row>
    <row r="3242" customFormat="false" ht="12.45" hidden="false" customHeight="false" outlineLevel="0" collapsed="false">
      <c r="U3242" s="34" t="str">
        <f aca="false">IF(F3242="Editorial",M3242,"")</f>
        <v/>
      </c>
      <c r="V3242" s="27" t="str">
        <f aca="false">IF(OR(F3242="Technical",F3242="General"),M3242,"")</f>
        <v/>
      </c>
    </row>
    <row r="3243" customFormat="false" ht="12.45" hidden="false" customHeight="false" outlineLevel="0" collapsed="false">
      <c r="U3243" s="34" t="str">
        <f aca="false">IF(F3243="Editorial",M3243,"")</f>
        <v/>
      </c>
      <c r="V3243" s="27" t="str">
        <f aca="false">IF(OR(F3243="Technical",F3243="General"),M3243,"")</f>
        <v/>
      </c>
    </row>
    <row r="3244" customFormat="false" ht="12.45" hidden="false" customHeight="false" outlineLevel="0" collapsed="false">
      <c r="U3244" s="34" t="str">
        <f aca="false">IF(F3244="Editorial",M3244,"")</f>
        <v/>
      </c>
      <c r="V3244" s="27" t="str">
        <f aca="false">IF(OR(F3244="Technical",F3244="General"),M3244,"")</f>
        <v/>
      </c>
    </row>
    <row r="3245" customFormat="false" ht="12.45" hidden="false" customHeight="false" outlineLevel="0" collapsed="false">
      <c r="U3245" s="34" t="str">
        <f aca="false">IF(F3245="Editorial",M3245,"")</f>
        <v/>
      </c>
      <c r="V3245" s="27" t="str">
        <f aca="false">IF(OR(F3245="Technical",F3245="General"),M3245,"")</f>
        <v/>
      </c>
    </row>
    <row r="3246" customFormat="false" ht="12.45" hidden="false" customHeight="false" outlineLevel="0" collapsed="false">
      <c r="U3246" s="34" t="str">
        <f aca="false">IF(F3246="Editorial",M3246,"")</f>
        <v/>
      </c>
      <c r="V3246" s="27" t="str">
        <f aca="false">IF(OR(F3246="Technical",F3246="General"),M3246,"")</f>
        <v/>
      </c>
    </row>
    <row r="3247" customFormat="false" ht="12.45" hidden="false" customHeight="false" outlineLevel="0" collapsed="false">
      <c r="U3247" s="34" t="str">
        <f aca="false">IF(F3247="Editorial",M3247,"")</f>
        <v/>
      </c>
      <c r="V3247" s="27" t="str">
        <f aca="false">IF(OR(F3247="Technical",F3247="General"),M3247,"")</f>
        <v/>
      </c>
    </row>
    <row r="3248" customFormat="false" ht="12.45" hidden="false" customHeight="false" outlineLevel="0" collapsed="false">
      <c r="U3248" s="34" t="str">
        <f aca="false">IF(F3248="Editorial",M3248,"")</f>
        <v/>
      </c>
      <c r="V3248" s="27" t="str">
        <f aca="false">IF(OR(F3248="Technical",F3248="General"),M3248,"")</f>
        <v/>
      </c>
    </row>
    <row r="3249" customFormat="false" ht="12.45" hidden="false" customHeight="false" outlineLevel="0" collapsed="false">
      <c r="U3249" s="34" t="str">
        <f aca="false">IF(F3249="Editorial",M3249,"")</f>
        <v/>
      </c>
      <c r="V3249" s="27" t="str">
        <f aca="false">IF(OR(F3249="Technical",F3249="General"),M3249,"")</f>
        <v/>
      </c>
    </row>
    <row r="3250" customFormat="false" ht="12.45" hidden="false" customHeight="false" outlineLevel="0" collapsed="false">
      <c r="U3250" s="34" t="str">
        <f aca="false">IF(F3250="Editorial",M3250,"")</f>
        <v/>
      </c>
      <c r="V3250" s="27" t="str">
        <f aca="false">IF(OR(F3250="Technical",F3250="General"),M3250,"")</f>
        <v/>
      </c>
    </row>
    <row r="3251" customFormat="false" ht="12.45" hidden="false" customHeight="false" outlineLevel="0" collapsed="false">
      <c r="U3251" s="34" t="str">
        <f aca="false">IF(F3251="Editorial",M3251,"")</f>
        <v/>
      </c>
      <c r="V3251" s="27" t="str">
        <f aca="false">IF(OR(F3251="Technical",F3251="General"),M3251,"")</f>
        <v/>
      </c>
    </row>
    <row r="3252" customFormat="false" ht="12.45" hidden="false" customHeight="false" outlineLevel="0" collapsed="false">
      <c r="U3252" s="34" t="str">
        <f aca="false">IF(F3252="Editorial",M3252,"")</f>
        <v/>
      </c>
      <c r="V3252" s="27" t="str">
        <f aca="false">IF(OR(F3252="Technical",F3252="General"),M3252,"")</f>
        <v/>
      </c>
    </row>
    <row r="3253" customFormat="false" ht="12.45" hidden="false" customHeight="false" outlineLevel="0" collapsed="false">
      <c r="U3253" s="34" t="str">
        <f aca="false">IF(F3253="Editorial",M3253,"")</f>
        <v/>
      </c>
      <c r="V3253" s="27" t="str">
        <f aca="false">IF(OR(F3253="Technical",F3253="General"),M3253,"")</f>
        <v/>
      </c>
    </row>
    <row r="3254" customFormat="false" ht="12.45" hidden="false" customHeight="false" outlineLevel="0" collapsed="false">
      <c r="U3254" s="34" t="str">
        <f aca="false">IF(F3254="Editorial",M3254,"")</f>
        <v/>
      </c>
      <c r="V3254" s="27" t="str">
        <f aca="false">IF(OR(F3254="Technical",F3254="General"),M3254,"")</f>
        <v/>
      </c>
    </row>
    <row r="3255" customFormat="false" ht="12.45" hidden="false" customHeight="false" outlineLevel="0" collapsed="false">
      <c r="U3255" s="34" t="str">
        <f aca="false">IF(F3255="Editorial",M3255,"")</f>
        <v/>
      </c>
      <c r="V3255" s="27" t="str">
        <f aca="false">IF(OR(F3255="Technical",F3255="General"),M3255,"")</f>
        <v/>
      </c>
    </row>
    <row r="3256" customFormat="false" ht="12.45" hidden="false" customHeight="false" outlineLevel="0" collapsed="false">
      <c r="U3256" s="34" t="str">
        <f aca="false">IF(F3256="Editorial",M3256,"")</f>
        <v/>
      </c>
      <c r="V3256" s="27" t="str">
        <f aca="false">IF(OR(F3256="Technical",F3256="General"),M3256,"")</f>
        <v/>
      </c>
    </row>
    <row r="3257" customFormat="false" ht="12.45" hidden="false" customHeight="false" outlineLevel="0" collapsed="false">
      <c r="U3257" s="34" t="str">
        <f aca="false">IF(F3257="Editorial",M3257,"")</f>
        <v/>
      </c>
      <c r="V3257" s="27" t="str">
        <f aca="false">IF(OR(F3257="Technical",F3257="General"),M3257,"")</f>
        <v/>
      </c>
    </row>
    <row r="3258" customFormat="false" ht="12.45" hidden="false" customHeight="false" outlineLevel="0" collapsed="false">
      <c r="U3258" s="34" t="str">
        <f aca="false">IF(F3258="Editorial",M3258,"")</f>
        <v/>
      </c>
      <c r="V3258" s="27" t="str">
        <f aca="false">IF(OR(F3258="Technical",F3258="General"),M3258,"")</f>
        <v/>
      </c>
    </row>
    <row r="3259" customFormat="false" ht="12.45" hidden="false" customHeight="false" outlineLevel="0" collapsed="false">
      <c r="U3259" s="34" t="str">
        <f aca="false">IF(F3259="Editorial",M3259,"")</f>
        <v/>
      </c>
      <c r="V3259" s="27" t="str">
        <f aca="false">IF(OR(F3259="Technical",F3259="General"),M3259,"")</f>
        <v/>
      </c>
    </row>
    <row r="3260" customFormat="false" ht="12.45" hidden="false" customHeight="false" outlineLevel="0" collapsed="false">
      <c r="U3260" s="34" t="str">
        <f aca="false">IF(F3260="Editorial",M3260,"")</f>
        <v/>
      </c>
      <c r="V3260" s="27" t="str">
        <f aca="false">IF(OR(F3260="Technical",F3260="General"),M3260,"")</f>
        <v/>
      </c>
    </row>
    <row r="3261" customFormat="false" ht="12.45" hidden="false" customHeight="false" outlineLevel="0" collapsed="false">
      <c r="U3261" s="34" t="str">
        <f aca="false">IF(F3261="Editorial",M3261,"")</f>
        <v/>
      </c>
      <c r="V3261" s="27" t="str">
        <f aca="false">IF(OR(F3261="Technical",F3261="General"),M3261,"")</f>
        <v/>
      </c>
    </row>
    <row r="3262" customFormat="false" ht="12.45" hidden="false" customHeight="false" outlineLevel="0" collapsed="false">
      <c r="U3262" s="34" t="str">
        <f aca="false">IF(F3262="Editorial",M3262,"")</f>
        <v/>
      </c>
      <c r="V3262" s="27" t="str">
        <f aca="false">IF(OR(F3262="Technical",F3262="General"),M3262,"")</f>
        <v/>
      </c>
    </row>
    <row r="3263" customFormat="false" ht="12.45" hidden="false" customHeight="false" outlineLevel="0" collapsed="false">
      <c r="U3263" s="34" t="str">
        <f aca="false">IF(F3263="Editorial",M3263,"")</f>
        <v/>
      </c>
      <c r="V3263" s="27" t="str">
        <f aca="false">IF(OR(F3263="Technical",F3263="General"),M3263,"")</f>
        <v/>
      </c>
    </row>
    <row r="3264" customFormat="false" ht="12.45" hidden="false" customHeight="false" outlineLevel="0" collapsed="false">
      <c r="U3264" s="34" t="str">
        <f aca="false">IF(F3264="Editorial",M3264,"")</f>
        <v/>
      </c>
      <c r="V3264" s="27" t="str">
        <f aca="false">IF(OR(F3264="Technical",F3264="General"),M3264,"")</f>
        <v/>
      </c>
    </row>
    <row r="3265" customFormat="false" ht="12.45" hidden="false" customHeight="false" outlineLevel="0" collapsed="false">
      <c r="U3265" s="34" t="str">
        <f aca="false">IF(F3265="Editorial",M3265,"")</f>
        <v/>
      </c>
      <c r="V3265" s="27" t="str">
        <f aca="false">IF(OR(F3265="Technical",F3265="General"),M3265,"")</f>
        <v/>
      </c>
    </row>
    <row r="3266" customFormat="false" ht="12.45" hidden="false" customHeight="false" outlineLevel="0" collapsed="false">
      <c r="U3266" s="34" t="str">
        <f aca="false">IF(F3266="Editorial",M3266,"")</f>
        <v/>
      </c>
      <c r="V3266" s="27" t="str">
        <f aca="false">IF(OR(F3266="Technical",F3266="General"),M3266,"")</f>
        <v/>
      </c>
    </row>
    <row r="3267" customFormat="false" ht="12.45" hidden="false" customHeight="false" outlineLevel="0" collapsed="false">
      <c r="U3267" s="34" t="str">
        <f aca="false">IF(F3267="Editorial",M3267,"")</f>
        <v/>
      </c>
      <c r="V3267" s="27" t="str">
        <f aca="false">IF(OR(F3267="Technical",F3267="General"),M3267,"")</f>
        <v/>
      </c>
    </row>
    <row r="3268" customFormat="false" ht="12.45" hidden="false" customHeight="false" outlineLevel="0" collapsed="false">
      <c r="U3268" s="34" t="str">
        <f aca="false">IF(F3268="Editorial",M3268,"")</f>
        <v/>
      </c>
      <c r="V3268" s="27" t="str">
        <f aca="false">IF(OR(F3268="Technical",F3268="General"),M3268,"")</f>
        <v/>
      </c>
    </row>
    <row r="3269" customFormat="false" ht="12.45" hidden="false" customHeight="false" outlineLevel="0" collapsed="false">
      <c r="U3269" s="34" t="str">
        <f aca="false">IF(F3269="Editorial",M3269,"")</f>
        <v/>
      </c>
      <c r="V3269" s="27" t="str">
        <f aca="false">IF(OR(F3269="Technical",F3269="General"),M3269,"")</f>
        <v/>
      </c>
    </row>
    <row r="3270" customFormat="false" ht="12.45" hidden="false" customHeight="false" outlineLevel="0" collapsed="false">
      <c r="U3270" s="34" t="str">
        <f aca="false">IF(F3270="Editorial",M3270,"")</f>
        <v/>
      </c>
      <c r="V3270" s="27" t="str">
        <f aca="false">IF(OR(F3270="Technical",F3270="General"),M3270,"")</f>
        <v/>
      </c>
    </row>
    <row r="3271" customFormat="false" ht="12.45" hidden="false" customHeight="false" outlineLevel="0" collapsed="false">
      <c r="U3271" s="34" t="str">
        <f aca="false">IF(F3271="Editorial",M3271,"")</f>
        <v/>
      </c>
      <c r="V3271" s="27" t="str">
        <f aca="false">IF(OR(F3271="Technical",F3271="General"),M3271,"")</f>
        <v/>
      </c>
    </row>
    <row r="3272" customFormat="false" ht="12.45" hidden="false" customHeight="false" outlineLevel="0" collapsed="false">
      <c r="U3272" s="34" t="str">
        <f aca="false">IF(F3272="Editorial",M3272,"")</f>
        <v/>
      </c>
      <c r="V3272" s="27" t="str">
        <f aca="false">IF(OR(F3272="Technical",F3272="General"),M3272,"")</f>
        <v/>
      </c>
    </row>
    <row r="3273" customFormat="false" ht="12.45" hidden="false" customHeight="false" outlineLevel="0" collapsed="false">
      <c r="U3273" s="34" t="str">
        <f aca="false">IF(F3273="Editorial",M3273,"")</f>
        <v/>
      </c>
      <c r="V3273" s="27" t="str">
        <f aca="false">IF(OR(F3273="Technical",F3273="General"),M3273,"")</f>
        <v/>
      </c>
    </row>
    <row r="3274" customFormat="false" ht="12.45" hidden="false" customHeight="false" outlineLevel="0" collapsed="false">
      <c r="U3274" s="34" t="str">
        <f aca="false">IF(F3274="Editorial",M3274,"")</f>
        <v/>
      </c>
      <c r="V3274" s="27" t="str">
        <f aca="false">IF(OR(F3274="Technical",F3274="General"),M3274,"")</f>
        <v/>
      </c>
    </row>
    <row r="3275" customFormat="false" ht="12.45" hidden="false" customHeight="false" outlineLevel="0" collapsed="false">
      <c r="U3275" s="34" t="str">
        <f aca="false">IF(F3275="Editorial",M3275,"")</f>
        <v/>
      </c>
      <c r="V3275" s="27" t="str">
        <f aca="false">IF(OR(F3275="Technical",F3275="General"),M3275,"")</f>
        <v/>
      </c>
    </row>
    <row r="3276" customFormat="false" ht="12.45" hidden="false" customHeight="false" outlineLevel="0" collapsed="false">
      <c r="U3276" s="34" t="str">
        <f aca="false">IF(F3276="Editorial",M3276,"")</f>
        <v/>
      </c>
      <c r="V3276" s="27" t="str">
        <f aca="false">IF(OR(F3276="Technical",F3276="General"),M3276,"")</f>
        <v/>
      </c>
    </row>
    <row r="3277" customFormat="false" ht="12.45" hidden="false" customHeight="false" outlineLevel="0" collapsed="false">
      <c r="U3277" s="34" t="str">
        <f aca="false">IF(F3277="Editorial",M3277,"")</f>
        <v/>
      </c>
      <c r="V3277" s="27" t="str">
        <f aca="false">IF(OR(F3277="Technical",F3277="General"),M3277,"")</f>
        <v/>
      </c>
    </row>
    <row r="3278" customFormat="false" ht="12.45" hidden="false" customHeight="false" outlineLevel="0" collapsed="false">
      <c r="U3278" s="34" t="str">
        <f aca="false">IF(F3278="Editorial",M3278,"")</f>
        <v/>
      </c>
      <c r="V3278" s="27" t="str">
        <f aca="false">IF(OR(F3278="Technical",F3278="General"),M3278,"")</f>
        <v/>
      </c>
    </row>
    <row r="3279" customFormat="false" ht="12.45" hidden="false" customHeight="false" outlineLevel="0" collapsed="false">
      <c r="U3279" s="34" t="str">
        <f aca="false">IF(F3279="Editorial",M3279,"")</f>
        <v/>
      </c>
      <c r="V3279" s="27" t="str">
        <f aca="false">IF(OR(F3279="Technical",F3279="General"),M3279,"")</f>
        <v/>
      </c>
    </row>
    <row r="3280" customFormat="false" ht="12.45" hidden="false" customHeight="false" outlineLevel="0" collapsed="false">
      <c r="U3280" s="34" t="str">
        <f aca="false">IF(F3280="Editorial",M3280,"")</f>
        <v/>
      </c>
      <c r="V3280" s="27" t="str">
        <f aca="false">IF(OR(F3280="Technical",F3280="General"),M3280,"")</f>
        <v/>
      </c>
    </row>
    <row r="3281" customFormat="false" ht="12.45" hidden="false" customHeight="false" outlineLevel="0" collapsed="false">
      <c r="U3281" s="34" t="str">
        <f aca="false">IF(F3281="Editorial",M3281,"")</f>
        <v/>
      </c>
      <c r="V3281" s="27" t="str">
        <f aca="false">IF(OR(F3281="Technical",F3281="General"),M3281,"")</f>
        <v/>
      </c>
    </row>
    <row r="3282" customFormat="false" ht="12.45" hidden="false" customHeight="false" outlineLevel="0" collapsed="false">
      <c r="U3282" s="34" t="str">
        <f aca="false">IF(F3282="Editorial",M3282,"")</f>
        <v/>
      </c>
      <c r="V3282" s="27" t="str">
        <f aca="false">IF(OR(F3282="Technical",F3282="General"),M3282,"")</f>
        <v/>
      </c>
    </row>
    <row r="3283" customFormat="false" ht="12.45" hidden="false" customHeight="false" outlineLevel="0" collapsed="false">
      <c r="U3283" s="34" t="str">
        <f aca="false">IF(F3283="Editorial",M3283,"")</f>
        <v/>
      </c>
      <c r="V3283" s="27" t="str">
        <f aca="false">IF(OR(F3283="Technical",F3283="General"),M3283,"")</f>
        <v/>
      </c>
    </row>
    <row r="3284" customFormat="false" ht="12.45" hidden="false" customHeight="false" outlineLevel="0" collapsed="false">
      <c r="U3284" s="34" t="str">
        <f aca="false">IF(F3284="Editorial",M3284,"")</f>
        <v/>
      </c>
      <c r="V3284" s="27" t="str">
        <f aca="false">IF(OR(F3284="Technical",F3284="General"),M3284,"")</f>
        <v/>
      </c>
    </row>
    <row r="3285" customFormat="false" ht="12.45" hidden="false" customHeight="false" outlineLevel="0" collapsed="false">
      <c r="U3285" s="34" t="str">
        <f aca="false">IF(F3285="Editorial",M3285,"")</f>
        <v/>
      </c>
      <c r="V3285" s="27" t="str">
        <f aca="false">IF(OR(F3285="Technical",F3285="General"),M3285,"")</f>
        <v/>
      </c>
    </row>
    <row r="3286" customFormat="false" ht="12.45" hidden="false" customHeight="false" outlineLevel="0" collapsed="false">
      <c r="U3286" s="34" t="str">
        <f aca="false">IF(F3286="Editorial",M3286,"")</f>
        <v/>
      </c>
      <c r="V3286" s="27" t="str">
        <f aca="false">IF(OR(F3286="Technical",F3286="General"),M3286,"")</f>
        <v/>
      </c>
    </row>
    <row r="3287" customFormat="false" ht="12.45" hidden="false" customHeight="false" outlineLevel="0" collapsed="false">
      <c r="U3287" s="34" t="str">
        <f aca="false">IF(F3287="Editorial",M3287,"")</f>
        <v/>
      </c>
      <c r="V3287" s="27" t="str">
        <f aca="false">IF(OR(F3287="Technical",F3287="General"),M3287,"")</f>
        <v/>
      </c>
    </row>
    <row r="3288" customFormat="false" ht="12.45" hidden="false" customHeight="false" outlineLevel="0" collapsed="false">
      <c r="U3288" s="34" t="str">
        <f aca="false">IF(F3288="Editorial",M3288,"")</f>
        <v/>
      </c>
      <c r="V3288" s="27" t="str">
        <f aca="false">IF(OR(F3288="Technical",F3288="General"),M3288,"")</f>
        <v/>
      </c>
    </row>
    <row r="3289" customFormat="false" ht="12.45" hidden="false" customHeight="false" outlineLevel="0" collapsed="false">
      <c r="U3289" s="34" t="str">
        <f aca="false">IF(F3289="Editorial",M3289,"")</f>
        <v/>
      </c>
      <c r="V3289" s="27" t="str">
        <f aca="false">IF(OR(F3289="Technical",F3289="General"),M3289,"")</f>
        <v/>
      </c>
    </row>
    <row r="3290" customFormat="false" ht="12.45" hidden="false" customHeight="false" outlineLevel="0" collapsed="false">
      <c r="U3290" s="34" t="str">
        <f aca="false">IF(F3290="Editorial",M3290,"")</f>
        <v/>
      </c>
      <c r="V3290" s="27" t="str">
        <f aca="false">IF(OR(F3290="Technical",F3290="General"),M3290,"")</f>
        <v/>
      </c>
    </row>
    <row r="3291" customFormat="false" ht="12.45" hidden="false" customHeight="false" outlineLevel="0" collapsed="false">
      <c r="U3291" s="34" t="str">
        <f aca="false">IF(F3291="Editorial",M3291,"")</f>
        <v/>
      </c>
      <c r="V3291" s="27" t="str">
        <f aca="false">IF(OR(F3291="Technical",F3291="General"),M3291,"")</f>
        <v/>
      </c>
    </row>
    <row r="3292" customFormat="false" ht="12.45" hidden="false" customHeight="false" outlineLevel="0" collapsed="false">
      <c r="U3292" s="34" t="str">
        <f aca="false">IF(F3292="Editorial",M3292,"")</f>
        <v/>
      </c>
      <c r="V3292" s="27" t="str">
        <f aca="false">IF(OR(F3292="Technical",F3292="General"),M3292,"")</f>
        <v/>
      </c>
    </row>
    <row r="3293" customFormat="false" ht="12.45" hidden="false" customHeight="false" outlineLevel="0" collapsed="false">
      <c r="U3293" s="34" t="str">
        <f aca="false">IF(F3293="Editorial",M3293,"")</f>
        <v/>
      </c>
      <c r="V3293" s="27" t="str">
        <f aca="false">IF(OR(F3293="Technical",F3293="General"),M3293,"")</f>
        <v/>
      </c>
    </row>
    <row r="3294" customFormat="false" ht="12.45" hidden="false" customHeight="false" outlineLevel="0" collapsed="false">
      <c r="U3294" s="34" t="str">
        <f aca="false">IF(F3294="Editorial",M3294,"")</f>
        <v/>
      </c>
      <c r="V3294" s="27" t="str">
        <f aca="false">IF(OR(F3294="Technical",F3294="General"),M3294,"")</f>
        <v/>
      </c>
    </row>
    <row r="3295" customFormat="false" ht="12.45" hidden="false" customHeight="false" outlineLevel="0" collapsed="false">
      <c r="U3295" s="34" t="str">
        <f aca="false">IF(F3295="Editorial",M3295,"")</f>
        <v/>
      </c>
      <c r="V3295" s="27" t="str">
        <f aca="false">IF(OR(F3295="Technical",F3295="General"),M3295,"")</f>
        <v/>
      </c>
    </row>
    <row r="3296" customFormat="false" ht="12.45" hidden="false" customHeight="false" outlineLevel="0" collapsed="false">
      <c r="U3296" s="34" t="str">
        <f aca="false">IF(F3296="Editorial",M3296,"")</f>
        <v/>
      </c>
      <c r="V3296" s="27" t="str">
        <f aca="false">IF(OR(F3296="Technical",F3296="General"),M3296,"")</f>
        <v/>
      </c>
    </row>
    <row r="3297" customFormat="false" ht="12.45" hidden="false" customHeight="false" outlineLevel="0" collapsed="false">
      <c r="U3297" s="34" t="str">
        <f aca="false">IF(F3297="Editorial",M3297,"")</f>
        <v/>
      </c>
      <c r="V3297" s="27" t="str">
        <f aca="false">IF(OR(F3297="Technical",F3297="General"),M3297,"")</f>
        <v/>
      </c>
    </row>
    <row r="3298" customFormat="false" ht="12.45" hidden="false" customHeight="false" outlineLevel="0" collapsed="false">
      <c r="U3298" s="34" t="str">
        <f aca="false">IF(F3298="Editorial",M3298,"")</f>
        <v/>
      </c>
      <c r="V3298" s="27" t="str">
        <f aca="false">IF(OR(F3298="Technical",F3298="General"),M3298,"")</f>
        <v/>
      </c>
    </row>
    <row r="3299" customFormat="false" ht="12.45" hidden="false" customHeight="false" outlineLevel="0" collapsed="false">
      <c r="U3299" s="34" t="str">
        <f aca="false">IF(F3299="Editorial",M3299,"")</f>
        <v/>
      </c>
      <c r="V3299" s="27" t="str">
        <f aca="false">IF(OR(F3299="Technical",F3299="General"),M3299,"")</f>
        <v/>
      </c>
    </row>
    <row r="3300" customFormat="false" ht="12.45" hidden="false" customHeight="false" outlineLevel="0" collapsed="false">
      <c r="U3300" s="34" t="str">
        <f aca="false">IF(F3300="Editorial",M3300,"")</f>
        <v/>
      </c>
      <c r="V3300" s="27" t="str">
        <f aca="false">IF(OR(F3300="Technical",F3300="General"),M3300,"")</f>
        <v/>
      </c>
    </row>
    <row r="3301" customFormat="false" ht="12.45" hidden="false" customHeight="false" outlineLevel="0" collapsed="false">
      <c r="U3301" s="34" t="str">
        <f aca="false">IF(F3301="Editorial",M3301,"")</f>
        <v/>
      </c>
      <c r="V3301" s="27" t="str">
        <f aca="false">IF(OR(F3301="Technical",F3301="General"),M3301,"")</f>
        <v/>
      </c>
    </row>
    <row r="3302" customFormat="false" ht="12.45" hidden="false" customHeight="false" outlineLevel="0" collapsed="false">
      <c r="U3302" s="34" t="str">
        <f aca="false">IF(F3302="Editorial",M3302,"")</f>
        <v/>
      </c>
      <c r="V3302" s="27" t="str">
        <f aca="false">IF(OR(F3302="Technical",F3302="General"),M3302,"")</f>
        <v/>
      </c>
    </row>
    <row r="3303" customFormat="false" ht="12.45" hidden="false" customHeight="false" outlineLevel="0" collapsed="false">
      <c r="U3303" s="34" t="str">
        <f aca="false">IF(F3303="Editorial",M3303,"")</f>
        <v/>
      </c>
      <c r="V3303" s="27" t="str">
        <f aca="false">IF(OR(F3303="Technical",F3303="General"),M3303,"")</f>
        <v/>
      </c>
    </row>
    <row r="3304" customFormat="false" ht="12.45" hidden="false" customHeight="false" outlineLevel="0" collapsed="false">
      <c r="U3304" s="34" t="str">
        <f aca="false">IF(F3304="Editorial",M3304,"")</f>
        <v/>
      </c>
      <c r="V3304" s="27" t="str">
        <f aca="false">IF(OR(F3304="Technical",F3304="General"),M3304,"")</f>
        <v/>
      </c>
    </row>
    <row r="3305" customFormat="false" ht="12.45" hidden="false" customHeight="false" outlineLevel="0" collapsed="false">
      <c r="U3305" s="34" t="str">
        <f aca="false">IF(F3305="Editorial",M3305,"")</f>
        <v/>
      </c>
      <c r="V3305" s="27" t="str">
        <f aca="false">IF(OR(F3305="Technical",F3305="General"),M3305,"")</f>
        <v/>
      </c>
    </row>
    <row r="3306" customFormat="false" ht="12.45" hidden="false" customHeight="false" outlineLevel="0" collapsed="false">
      <c r="U3306" s="34" t="str">
        <f aca="false">IF(F3306="Editorial",M3306,"")</f>
        <v/>
      </c>
      <c r="V3306" s="27" t="str">
        <f aca="false">IF(OR(F3306="Technical",F3306="General"),M3306,"")</f>
        <v/>
      </c>
    </row>
    <row r="3307" customFormat="false" ht="12.45" hidden="false" customHeight="false" outlineLevel="0" collapsed="false">
      <c r="U3307" s="34" t="str">
        <f aca="false">IF(F3307="Editorial",M3307,"")</f>
        <v/>
      </c>
      <c r="V3307" s="27" t="str">
        <f aca="false">IF(OR(F3307="Technical",F3307="General"),M3307,"")</f>
        <v/>
      </c>
    </row>
    <row r="3308" customFormat="false" ht="12.45" hidden="false" customHeight="false" outlineLevel="0" collapsed="false">
      <c r="U3308" s="34" t="str">
        <f aca="false">IF(F3308="Editorial",M3308,"")</f>
        <v/>
      </c>
      <c r="V3308" s="27" t="str">
        <f aca="false">IF(OR(F3308="Technical",F3308="General"),M3308,"")</f>
        <v/>
      </c>
    </row>
    <row r="3309" customFormat="false" ht="12.45" hidden="false" customHeight="false" outlineLevel="0" collapsed="false">
      <c r="U3309" s="34" t="str">
        <f aca="false">IF(F3309="Editorial",M3309,"")</f>
        <v/>
      </c>
      <c r="V3309" s="27" t="str">
        <f aca="false">IF(OR(F3309="Technical",F3309="General"),M3309,"")</f>
        <v/>
      </c>
    </row>
    <row r="3310" customFormat="false" ht="12.45" hidden="false" customHeight="false" outlineLevel="0" collapsed="false">
      <c r="U3310" s="34" t="str">
        <f aca="false">IF(F3310="Editorial",M3310,"")</f>
        <v/>
      </c>
      <c r="V3310" s="27" t="str">
        <f aca="false">IF(OR(F3310="Technical",F3310="General"),M3310,"")</f>
        <v/>
      </c>
    </row>
    <row r="3311" customFormat="false" ht="12.45" hidden="false" customHeight="false" outlineLevel="0" collapsed="false">
      <c r="U3311" s="34" t="str">
        <f aca="false">IF(F3311="Editorial",M3311,"")</f>
        <v/>
      </c>
      <c r="V3311" s="27" t="str">
        <f aca="false">IF(OR(F3311="Technical",F3311="General"),M3311,"")</f>
        <v/>
      </c>
    </row>
    <row r="3312" customFormat="false" ht="12.45" hidden="false" customHeight="false" outlineLevel="0" collapsed="false">
      <c r="U3312" s="34" t="str">
        <f aca="false">IF(F3312="Editorial",M3312,"")</f>
        <v/>
      </c>
      <c r="V3312" s="27" t="str">
        <f aca="false">IF(OR(F3312="Technical",F3312="General"),M3312,"")</f>
        <v/>
      </c>
    </row>
    <row r="3313" customFormat="false" ht="12.45" hidden="false" customHeight="false" outlineLevel="0" collapsed="false">
      <c r="U3313" s="34" t="str">
        <f aca="false">IF(F3313="Editorial",M3313,"")</f>
        <v/>
      </c>
      <c r="V3313" s="27" t="str">
        <f aca="false">IF(OR(F3313="Technical",F3313="General"),M3313,"")</f>
        <v/>
      </c>
    </row>
    <row r="3314" customFormat="false" ht="12.45" hidden="false" customHeight="false" outlineLevel="0" collapsed="false">
      <c r="U3314" s="34" t="str">
        <f aca="false">IF(F3314="Editorial",M3314,"")</f>
        <v/>
      </c>
      <c r="V3314" s="27" t="str">
        <f aca="false">IF(OR(F3314="Technical",F3314="General"),M3314,"")</f>
        <v/>
      </c>
    </row>
    <row r="3315" customFormat="false" ht="12.45" hidden="false" customHeight="false" outlineLevel="0" collapsed="false">
      <c r="U3315" s="34" t="str">
        <f aca="false">IF(F3315="Editorial",M3315,"")</f>
        <v/>
      </c>
      <c r="V3315" s="27" t="str">
        <f aca="false">IF(OR(F3315="Technical",F3315="General"),M3315,"")</f>
        <v/>
      </c>
    </row>
    <row r="3316" customFormat="false" ht="12.45" hidden="false" customHeight="false" outlineLevel="0" collapsed="false">
      <c r="U3316" s="34" t="str">
        <f aca="false">IF(F3316="Editorial",M3316,"")</f>
        <v/>
      </c>
      <c r="V3316" s="27" t="str">
        <f aca="false">IF(OR(F3316="Technical",F3316="General"),M3316,"")</f>
        <v/>
      </c>
    </row>
    <row r="3317" customFormat="false" ht="12.45" hidden="false" customHeight="false" outlineLevel="0" collapsed="false">
      <c r="U3317" s="34" t="str">
        <f aca="false">IF(F3317="Editorial",M3317,"")</f>
        <v/>
      </c>
      <c r="V3317" s="27" t="str">
        <f aca="false">IF(OR(F3317="Technical",F3317="General"),M3317,"")</f>
        <v/>
      </c>
    </row>
    <row r="3318" customFormat="false" ht="12.45" hidden="false" customHeight="false" outlineLevel="0" collapsed="false">
      <c r="U3318" s="34" t="str">
        <f aca="false">IF(F3318="Editorial",M3318,"")</f>
        <v/>
      </c>
      <c r="V3318" s="27" t="str">
        <f aca="false">IF(OR(F3318="Technical",F3318="General"),M3318,"")</f>
        <v/>
      </c>
    </row>
    <row r="3319" customFormat="false" ht="12.45" hidden="false" customHeight="false" outlineLevel="0" collapsed="false">
      <c r="U3319" s="34" t="str">
        <f aca="false">IF(F3319="Editorial",M3319,"")</f>
        <v/>
      </c>
      <c r="V3319" s="27" t="str">
        <f aca="false">IF(OR(F3319="Technical",F3319="General"),M3319,"")</f>
        <v/>
      </c>
    </row>
    <row r="3320" customFormat="false" ht="12.45" hidden="false" customHeight="false" outlineLevel="0" collapsed="false">
      <c r="U3320" s="34" t="str">
        <f aca="false">IF(F3320="Editorial",M3320,"")</f>
        <v/>
      </c>
      <c r="V3320" s="27" t="str">
        <f aca="false">IF(OR(F3320="Technical",F3320="General"),M3320,"")</f>
        <v/>
      </c>
    </row>
    <row r="3321" customFormat="false" ht="12.45" hidden="false" customHeight="false" outlineLevel="0" collapsed="false">
      <c r="U3321" s="34" t="str">
        <f aca="false">IF(F3321="Editorial",M3321,"")</f>
        <v/>
      </c>
      <c r="V3321" s="27" t="str">
        <f aca="false">IF(OR(F3321="Technical",F3321="General"),M3321,"")</f>
        <v/>
      </c>
    </row>
    <row r="3322" customFormat="false" ht="12.45" hidden="false" customHeight="false" outlineLevel="0" collapsed="false">
      <c r="U3322" s="34" t="str">
        <f aca="false">IF(F3322="Editorial",M3322,"")</f>
        <v/>
      </c>
      <c r="V3322" s="27" t="str">
        <f aca="false">IF(OR(F3322="Technical",F3322="General"),M3322,"")</f>
        <v/>
      </c>
    </row>
    <row r="3323" customFormat="false" ht="12.45" hidden="false" customHeight="false" outlineLevel="0" collapsed="false">
      <c r="U3323" s="34" t="str">
        <f aca="false">IF(F3323="Editorial",M3323,"")</f>
        <v/>
      </c>
      <c r="V3323" s="27" t="str">
        <f aca="false">IF(OR(F3323="Technical",F3323="General"),M3323,"")</f>
        <v/>
      </c>
    </row>
    <row r="3324" customFormat="false" ht="12.45" hidden="false" customHeight="false" outlineLevel="0" collapsed="false">
      <c r="U3324" s="34" t="str">
        <f aca="false">IF(F3324="Editorial",M3324,"")</f>
        <v/>
      </c>
      <c r="V3324" s="27" t="str">
        <f aca="false">IF(OR(F3324="Technical",F3324="General"),M3324,"")</f>
        <v/>
      </c>
    </row>
    <row r="3325" customFormat="false" ht="12.45" hidden="false" customHeight="false" outlineLevel="0" collapsed="false">
      <c r="U3325" s="34" t="str">
        <f aca="false">IF(F3325="Editorial",M3325,"")</f>
        <v/>
      </c>
      <c r="V3325" s="27" t="str">
        <f aca="false">IF(OR(F3325="Technical",F3325="General"),M3325,"")</f>
        <v/>
      </c>
    </row>
    <row r="3326" customFormat="false" ht="12.45" hidden="false" customHeight="false" outlineLevel="0" collapsed="false">
      <c r="U3326" s="34" t="str">
        <f aca="false">IF(F3326="Editorial",M3326,"")</f>
        <v/>
      </c>
      <c r="V3326" s="27" t="str">
        <f aca="false">IF(OR(F3326="Technical",F3326="General"),M3326,"")</f>
        <v/>
      </c>
    </row>
    <row r="3327" customFormat="false" ht="12.45" hidden="false" customHeight="false" outlineLevel="0" collapsed="false">
      <c r="U3327" s="34" t="str">
        <f aca="false">IF(F3327="Editorial",M3327,"")</f>
        <v/>
      </c>
      <c r="V3327" s="27" t="str">
        <f aca="false">IF(OR(F3327="Technical",F3327="General"),M3327,"")</f>
        <v/>
      </c>
    </row>
    <row r="3328" customFormat="false" ht="12.45" hidden="false" customHeight="false" outlineLevel="0" collapsed="false">
      <c r="U3328" s="34" t="str">
        <f aca="false">IF(F3328="Editorial",M3328,"")</f>
        <v/>
      </c>
      <c r="V3328" s="27" t="str">
        <f aca="false">IF(OR(F3328="Technical",F3328="General"),M3328,"")</f>
        <v/>
      </c>
    </row>
    <row r="3329" customFormat="false" ht="12.45" hidden="false" customHeight="false" outlineLevel="0" collapsed="false">
      <c r="U3329" s="34" t="str">
        <f aca="false">IF(F3329="Editorial",M3329,"")</f>
        <v/>
      </c>
      <c r="V3329" s="27" t="str">
        <f aca="false">IF(OR(F3329="Technical",F3329="General"),M3329,"")</f>
        <v/>
      </c>
    </row>
    <row r="3330" customFormat="false" ht="12.45" hidden="false" customHeight="false" outlineLevel="0" collapsed="false">
      <c r="U3330" s="34" t="str">
        <f aca="false">IF(F3330="Editorial",M3330,"")</f>
        <v/>
      </c>
      <c r="V3330" s="27" t="str">
        <f aca="false">IF(OR(F3330="Technical",F3330="General"),M3330,"")</f>
        <v/>
      </c>
    </row>
    <row r="3331" customFormat="false" ht="12.45" hidden="false" customHeight="false" outlineLevel="0" collapsed="false">
      <c r="U3331" s="34" t="str">
        <f aca="false">IF(F3331="Editorial",M3331,"")</f>
        <v/>
      </c>
      <c r="V3331" s="27" t="str">
        <f aca="false">IF(OR(F3331="Technical",F3331="General"),M3331,"")</f>
        <v/>
      </c>
    </row>
    <row r="3332" customFormat="false" ht="12.45" hidden="false" customHeight="false" outlineLevel="0" collapsed="false">
      <c r="U3332" s="34" t="str">
        <f aca="false">IF(F3332="Editorial",M3332,"")</f>
        <v/>
      </c>
      <c r="V3332" s="27" t="str">
        <f aca="false">IF(OR(F3332="Technical",F3332="General"),M3332,"")</f>
        <v/>
      </c>
    </row>
    <row r="3333" customFormat="false" ht="12.45" hidden="false" customHeight="false" outlineLevel="0" collapsed="false">
      <c r="U3333" s="34" t="str">
        <f aca="false">IF(F3333="Editorial",M3333,"")</f>
        <v/>
      </c>
      <c r="V3333" s="27" t="str">
        <f aca="false">IF(OR(F3333="Technical",F3333="General"),M3333,"")</f>
        <v/>
      </c>
    </row>
    <row r="3334" customFormat="false" ht="12.45" hidden="false" customHeight="false" outlineLevel="0" collapsed="false">
      <c r="U3334" s="34" t="str">
        <f aca="false">IF(F3334="Editorial",M3334,"")</f>
        <v/>
      </c>
      <c r="V3334" s="27" t="str">
        <f aca="false">IF(OR(F3334="Technical",F3334="General"),M3334,"")</f>
        <v/>
      </c>
    </row>
    <row r="3335" customFormat="false" ht="12.45" hidden="false" customHeight="false" outlineLevel="0" collapsed="false">
      <c r="U3335" s="34" t="str">
        <f aca="false">IF(F3335="Editorial",M3335,"")</f>
        <v/>
      </c>
      <c r="V3335" s="27" t="str">
        <f aca="false">IF(OR(F3335="Technical",F3335="General"),M3335,"")</f>
        <v/>
      </c>
    </row>
    <row r="3336" customFormat="false" ht="12.45" hidden="false" customHeight="false" outlineLevel="0" collapsed="false">
      <c r="U3336" s="34" t="str">
        <f aca="false">IF(F3336="Editorial",M3336,"")</f>
        <v/>
      </c>
      <c r="V3336" s="27" t="str">
        <f aca="false">IF(OR(F3336="Technical",F3336="General"),M3336,"")</f>
        <v/>
      </c>
    </row>
    <row r="3337" customFormat="false" ht="12.45" hidden="false" customHeight="false" outlineLevel="0" collapsed="false">
      <c r="U3337" s="34" t="str">
        <f aca="false">IF(F3337="Editorial",M3337,"")</f>
        <v/>
      </c>
      <c r="V3337" s="27" t="str">
        <f aca="false">IF(OR(F3337="Technical",F3337="General"),M3337,"")</f>
        <v/>
      </c>
    </row>
    <row r="3338" customFormat="false" ht="12.45" hidden="false" customHeight="false" outlineLevel="0" collapsed="false">
      <c r="U3338" s="34" t="str">
        <f aca="false">IF(F3338="Editorial",M3338,"")</f>
        <v/>
      </c>
      <c r="V3338" s="27" t="str">
        <f aca="false">IF(OR(F3338="Technical",F3338="General"),M3338,"")</f>
        <v/>
      </c>
    </row>
    <row r="3339" customFormat="false" ht="12.45" hidden="false" customHeight="false" outlineLevel="0" collapsed="false">
      <c r="U3339" s="34" t="str">
        <f aca="false">IF(F3339="Editorial",M3339,"")</f>
        <v/>
      </c>
      <c r="V3339" s="27" t="str">
        <f aca="false">IF(OR(F3339="Technical",F3339="General"),M3339,"")</f>
        <v/>
      </c>
    </row>
    <row r="3340" customFormat="false" ht="12.45" hidden="false" customHeight="false" outlineLevel="0" collapsed="false">
      <c r="U3340" s="34" t="str">
        <f aca="false">IF(F3340="Editorial",M3340,"")</f>
        <v/>
      </c>
      <c r="V3340" s="27" t="str">
        <f aca="false">IF(OR(F3340="Technical",F3340="General"),M3340,"")</f>
        <v/>
      </c>
    </row>
    <row r="3341" customFormat="false" ht="12.45" hidden="false" customHeight="false" outlineLevel="0" collapsed="false">
      <c r="U3341" s="34" t="str">
        <f aca="false">IF(F3341="Editorial",M3341,"")</f>
        <v/>
      </c>
      <c r="V3341" s="27" t="str">
        <f aca="false">IF(OR(F3341="Technical",F3341="General"),M3341,"")</f>
        <v/>
      </c>
    </row>
    <row r="3342" customFormat="false" ht="12.45" hidden="false" customHeight="false" outlineLevel="0" collapsed="false">
      <c r="U3342" s="34" t="str">
        <f aca="false">IF(F3342="Editorial",M3342,"")</f>
        <v/>
      </c>
      <c r="V3342" s="27" t="str">
        <f aca="false">IF(OR(F3342="Technical",F3342="General"),M3342,"")</f>
        <v/>
      </c>
    </row>
    <row r="3343" customFormat="false" ht="12.45" hidden="false" customHeight="false" outlineLevel="0" collapsed="false">
      <c r="U3343" s="34" t="str">
        <f aca="false">IF(F3343="Editorial",M3343,"")</f>
        <v/>
      </c>
      <c r="V3343" s="27" t="str">
        <f aca="false">IF(OR(F3343="Technical",F3343="General"),M3343,"")</f>
        <v/>
      </c>
    </row>
    <row r="3344" customFormat="false" ht="12.45" hidden="false" customHeight="false" outlineLevel="0" collapsed="false">
      <c r="U3344" s="34" t="str">
        <f aca="false">IF(F3344="Editorial",M3344,"")</f>
        <v/>
      </c>
      <c r="V3344" s="27" t="str">
        <f aca="false">IF(OR(F3344="Technical",F3344="General"),M3344,"")</f>
        <v/>
      </c>
    </row>
    <row r="3345" customFormat="false" ht="12.45" hidden="false" customHeight="false" outlineLevel="0" collapsed="false">
      <c r="U3345" s="34" t="str">
        <f aca="false">IF(F3345="Editorial",M3345,"")</f>
        <v/>
      </c>
      <c r="V3345" s="27" t="str">
        <f aca="false">IF(OR(F3345="Technical",F3345="General"),M3345,"")</f>
        <v/>
      </c>
    </row>
    <row r="3346" customFormat="false" ht="12.45" hidden="false" customHeight="false" outlineLevel="0" collapsed="false">
      <c r="U3346" s="34" t="str">
        <f aca="false">IF(F3346="Editorial",M3346,"")</f>
        <v/>
      </c>
      <c r="V3346" s="27" t="str">
        <f aca="false">IF(OR(F3346="Technical",F3346="General"),M3346,"")</f>
        <v/>
      </c>
    </row>
    <row r="3347" customFormat="false" ht="12.45" hidden="false" customHeight="false" outlineLevel="0" collapsed="false">
      <c r="U3347" s="34" t="str">
        <f aca="false">IF(F3347="Editorial",M3347,"")</f>
        <v/>
      </c>
      <c r="V3347" s="27" t="str">
        <f aca="false">IF(OR(F3347="Technical",F3347="General"),M3347,"")</f>
        <v/>
      </c>
    </row>
    <row r="3348" customFormat="false" ht="12.45" hidden="false" customHeight="false" outlineLevel="0" collapsed="false">
      <c r="U3348" s="34" t="str">
        <f aca="false">IF(F3348="Editorial",M3348,"")</f>
        <v/>
      </c>
      <c r="V3348" s="27" t="str">
        <f aca="false">IF(OR(F3348="Technical",F3348="General"),M3348,"")</f>
        <v/>
      </c>
    </row>
    <row r="3349" customFormat="false" ht="12.45" hidden="false" customHeight="false" outlineLevel="0" collapsed="false">
      <c r="U3349" s="34" t="str">
        <f aca="false">IF(F3349="Editorial",M3349,"")</f>
        <v/>
      </c>
      <c r="V3349" s="27" t="str">
        <f aca="false">IF(OR(F3349="Technical",F3349="General"),M3349,"")</f>
        <v/>
      </c>
    </row>
    <row r="3350" customFormat="false" ht="12.45" hidden="false" customHeight="false" outlineLevel="0" collapsed="false">
      <c r="U3350" s="34" t="str">
        <f aca="false">IF(F3350="Editorial",M3350,"")</f>
        <v/>
      </c>
      <c r="V3350" s="27" t="str">
        <f aca="false">IF(OR(F3350="Technical",F3350="General"),M3350,"")</f>
        <v/>
      </c>
    </row>
    <row r="3351" customFormat="false" ht="12.45" hidden="false" customHeight="false" outlineLevel="0" collapsed="false">
      <c r="U3351" s="34" t="str">
        <f aca="false">IF(F3351="Editorial",M3351,"")</f>
        <v/>
      </c>
      <c r="V3351" s="27" t="str">
        <f aca="false">IF(OR(F3351="Technical",F3351="General"),M3351,"")</f>
        <v/>
      </c>
    </row>
    <row r="3352" customFormat="false" ht="12.45" hidden="false" customHeight="false" outlineLevel="0" collapsed="false">
      <c r="U3352" s="34" t="str">
        <f aca="false">IF(F3352="Editorial",M3352,"")</f>
        <v/>
      </c>
      <c r="V3352" s="27" t="str">
        <f aca="false">IF(OR(F3352="Technical",F3352="General"),M3352,"")</f>
        <v/>
      </c>
    </row>
    <row r="3353" customFormat="false" ht="12.45" hidden="false" customHeight="false" outlineLevel="0" collapsed="false">
      <c r="U3353" s="34" t="str">
        <f aca="false">IF(F3353="Editorial",M3353,"")</f>
        <v/>
      </c>
      <c r="V3353" s="27" t="str">
        <f aca="false">IF(OR(F3353="Technical",F3353="General"),M3353,"")</f>
        <v/>
      </c>
    </row>
    <row r="3354" customFormat="false" ht="12.45" hidden="false" customHeight="false" outlineLevel="0" collapsed="false">
      <c r="U3354" s="34" t="str">
        <f aca="false">IF(F3354="Editorial",M3354,"")</f>
        <v/>
      </c>
      <c r="V3354" s="27" t="str">
        <f aca="false">IF(OR(F3354="Technical",F3354="General"),M3354,"")</f>
        <v/>
      </c>
    </row>
    <row r="3355" customFormat="false" ht="12.45" hidden="false" customHeight="false" outlineLevel="0" collapsed="false">
      <c r="U3355" s="34" t="str">
        <f aca="false">IF(F3355="Editorial",M3355,"")</f>
        <v/>
      </c>
      <c r="V3355" s="27" t="str">
        <f aca="false">IF(OR(F3355="Technical",F3355="General"),M3355,"")</f>
        <v/>
      </c>
    </row>
    <row r="3356" customFormat="false" ht="12.45" hidden="false" customHeight="false" outlineLevel="0" collapsed="false">
      <c r="U3356" s="34" t="str">
        <f aca="false">IF(F3356="Editorial",M3356,"")</f>
        <v/>
      </c>
      <c r="V3356" s="27" t="str">
        <f aca="false">IF(OR(F3356="Technical",F3356="General"),M3356,"")</f>
        <v/>
      </c>
    </row>
    <row r="3357" customFormat="false" ht="12.45" hidden="false" customHeight="false" outlineLevel="0" collapsed="false">
      <c r="U3357" s="34" t="str">
        <f aca="false">IF(F3357="Editorial",M3357,"")</f>
        <v/>
      </c>
      <c r="V3357" s="27" t="str">
        <f aca="false">IF(OR(F3357="Technical",F3357="General"),M3357,"")</f>
        <v/>
      </c>
    </row>
    <row r="3358" customFormat="false" ht="12.45" hidden="false" customHeight="false" outlineLevel="0" collapsed="false">
      <c r="U3358" s="34" t="str">
        <f aca="false">IF(F3358="Editorial",M3358,"")</f>
        <v/>
      </c>
      <c r="V3358" s="27" t="str">
        <f aca="false">IF(OR(F3358="Technical",F3358="General"),M3358,"")</f>
        <v/>
      </c>
    </row>
    <row r="3359" customFormat="false" ht="12.45" hidden="false" customHeight="false" outlineLevel="0" collapsed="false">
      <c r="U3359" s="34" t="str">
        <f aca="false">IF(F3359="Editorial",M3359,"")</f>
        <v/>
      </c>
      <c r="V3359" s="27" t="str">
        <f aca="false">IF(OR(F3359="Technical",F3359="General"),M3359,"")</f>
        <v/>
      </c>
    </row>
    <row r="3360" customFormat="false" ht="12.45" hidden="false" customHeight="false" outlineLevel="0" collapsed="false">
      <c r="U3360" s="34" t="str">
        <f aca="false">IF(F3360="Editorial",M3360,"")</f>
        <v/>
      </c>
      <c r="V3360" s="27" t="str">
        <f aca="false">IF(OR(F3360="Technical",F3360="General"),M3360,"")</f>
        <v/>
      </c>
    </row>
    <row r="3361" customFormat="false" ht="12.45" hidden="false" customHeight="false" outlineLevel="0" collapsed="false">
      <c r="U3361" s="34" t="str">
        <f aca="false">IF(F3361="Editorial",M3361,"")</f>
        <v/>
      </c>
      <c r="V3361" s="27" t="str">
        <f aca="false">IF(OR(F3361="Technical",F3361="General"),M3361,"")</f>
        <v/>
      </c>
    </row>
    <row r="3362" customFormat="false" ht="12.45" hidden="false" customHeight="false" outlineLevel="0" collapsed="false">
      <c r="U3362" s="34" t="str">
        <f aca="false">IF(F3362="Editorial",M3362,"")</f>
        <v/>
      </c>
      <c r="V3362" s="27" t="str">
        <f aca="false">IF(OR(F3362="Technical",F3362="General"),M3362,"")</f>
        <v/>
      </c>
    </row>
    <row r="3363" customFormat="false" ht="12.45" hidden="false" customHeight="false" outlineLevel="0" collapsed="false">
      <c r="U3363" s="34" t="str">
        <f aca="false">IF(F3363="Editorial",M3363,"")</f>
        <v/>
      </c>
      <c r="V3363" s="27" t="str">
        <f aca="false">IF(OR(F3363="Technical",F3363="General"),M3363,"")</f>
        <v/>
      </c>
    </row>
    <row r="3364" customFormat="false" ht="12.45" hidden="false" customHeight="false" outlineLevel="0" collapsed="false">
      <c r="U3364" s="34" t="str">
        <f aca="false">IF(F3364="Editorial",M3364,"")</f>
        <v/>
      </c>
      <c r="V3364" s="27" t="str">
        <f aca="false">IF(OR(F3364="Technical",F3364="General"),M3364,"")</f>
        <v/>
      </c>
    </row>
    <row r="3365" customFormat="false" ht="12.45" hidden="false" customHeight="false" outlineLevel="0" collapsed="false">
      <c r="U3365" s="34" t="str">
        <f aca="false">IF(F3365="Editorial",M3365,"")</f>
        <v/>
      </c>
      <c r="V3365" s="27" t="str">
        <f aca="false">IF(OR(F3365="Technical",F3365="General"),M3365,"")</f>
        <v/>
      </c>
    </row>
    <row r="3366" customFormat="false" ht="12.45" hidden="false" customHeight="false" outlineLevel="0" collapsed="false">
      <c r="U3366" s="34" t="str">
        <f aca="false">IF(F3366="Editorial",M3366,"")</f>
        <v/>
      </c>
      <c r="V3366" s="27" t="str">
        <f aca="false">IF(OR(F3366="Technical",F3366="General"),M3366,"")</f>
        <v/>
      </c>
    </row>
    <row r="3367" customFormat="false" ht="12.45" hidden="false" customHeight="false" outlineLevel="0" collapsed="false">
      <c r="U3367" s="34" t="str">
        <f aca="false">IF(F3367="Editorial",M3367,"")</f>
        <v/>
      </c>
      <c r="V3367" s="27" t="str">
        <f aca="false">IF(OR(F3367="Technical",F3367="General"),M3367,"")</f>
        <v/>
      </c>
    </row>
    <row r="3368" customFormat="false" ht="12.45" hidden="false" customHeight="false" outlineLevel="0" collapsed="false">
      <c r="U3368" s="34" t="str">
        <f aca="false">IF(F3368="Editorial",M3368,"")</f>
        <v/>
      </c>
      <c r="V3368" s="27" t="str">
        <f aca="false">IF(OR(F3368="Technical",F3368="General"),M3368,"")</f>
        <v/>
      </c>
    </row>
    <row r="3369" customFormat="false" ht="12.45" hidden="false" customHeight="false" outlineLevel="0" collapsed="false">
      <c r="U3369" s="34" t="str">
        <f aca="false">IF(F3369="Editorial",M3369,"")</f>
        <v/>
      </c>
      <c r="V3369" s="27" t="str">
        <f aca="false">IF(OR(F3369="Technical",F3369="General"),M3369,"")</f>
        <v/>
      </c>
    </row>
    <row r="3370" customFormat="false" ht="12.45" hidden="false" customHeight="false" outlineLevel="0" collapsed="false">
      <c r="U3370" s="34" t="str">
        <f aca="false">IF(F3370="Editorial",M3370,"")</f>
        <v/>
      </c>
      <c r="V3370" s="27" t="str">
        <f aca="false">IF(OR(F3370="Technical",F3370="General"),M3370,"")</f>
        <v/>
      </c>
    </row>
    <row r="3371" customFormat="false" ht="12.45" hidden="false" customHeight="false" outlineLevel="0" collapsed="false">
      <c r="U3371" s="34" t="str">
        <f aca="false">IF(F3371="Editorial",M3371,"")</f>
        <v/>
      </c>
      <c r="V3371" s="27" t="str">
        <f aca="false">IF(OR(F3371="Technical",F3371="General"),M3371,"")</f>
        <v/>
      </c>
    </row>
    <row r="3372" customFormat="false" ht="12.45" hidden="false" customHeight="false" outlineLevel="0" collapsed="false">
      <c r="U3372" s="34" t="str">
        <f aca="false">IF(F3372="Editorial",M3372,"")</f>
        <v/>
      </c>
      <c r="V3372" s="27" t="str">
        <f aca="false">IF(OR(F3372="Technical",F3372="General"),M3372,"")</f>
        <v/>
      </c>
    </row>
    <row r="3373" customFormat="false" ht="12.45" hidden="false" customHeight="false" outlineLevel="0" collapsed="false">
      <c r="U3373" s="34" t="str">
        <f aca="false">IF(F3373="Editorial",M3373,"")</f>
        <v/>
      </c>
      <c r="V3373" s="27" t="str">
        <f aca="false">IF(OR(F3373="Technical",F3373="General"),M3373,"")</f>
        <v/>
      </c>
    </row>
    <row r="3374" customFormat="false" ht="12.45" hidden="false" customHeight="false" outlineLevel="0" collapsed="false">
      <c r="U3374" s="34" t="str">
        <f aca="false">IF(F3374="Editorial",M3374,"")</f>
        <v/>
      </c>
      <c r="V3374" s="27" t="str">
        <f aca="false">IF(OR(F3374="Technical",F3374="General"),M3374,"")</f>
        <v/>
      </c>
    </row>
    <row r="3375" customFormat="false" ht="12.45" hidden="false" customHeight="false" outlineLevel="0" collapsed="false">
      <c r="U3375" s="34" t="str">
        <f aca="false">IF(F3375="Editorial",M3375,"")</f>
        <v/>
      </c>
      <c r="V3375" s="27" t="str">
        <f aca="false">IF(OR(F3375="Technical",F3375="General"),M3375,"")</f>
        <v/>
      </c>
    </row>
    <row r="3376" customFormat="false" ht="12.45" hidden="false" customHeight="false" outlineLevel="0" collapsed="false">
      <c r="U3376" s="34" t="str">
        <f aca="false">IF(F3376="Editorial",M3376,"")</f>
        <v/>
      </c>
      <c r="V3376" s="27" t="str">
        <f aca="false">IF(OR(F3376="Technical",F3376="General"),M3376,"")</f>
        <v/>
      </c>
    </row>
    <row r="3377" customFormat="false" ht="12.45" hidden="false" customHeight="false" outlineLevel="0" collapsed="false">
      <c r="U3377" s="34" t="str">
        <f aca="false">IF(F3377="Editorial",M3377,"")</f>
        <v/>
      </c>
      <c r="V3377" s="27" t="str">
        <f aca="false">IF(OR(F3377="Technical",F3377="General"),M3377,"")</f>
        <v/>
      </c>
    </row>
    <row r="3378" customFormat="false" ht="12.45" hidden="false" customHeight="false" outlineLevel="0" collapsed="false">
      <c r="U3378" s="34" t="str">
        <f aca="false">IF(F3378="Editorial",M3378,"")</f>
        <v/>
      </c>
      <c r="V3378" s="27" t="str">
        <f aca="false">IF(OR(F3378="Technical",F3378="General"),M3378,"")</f>
        <v/>
      </c>
    </row>
    <row r="3379" customFormat="false" ht="12.45" hidden="false" customHeight="false" outlineLevel="0" collapsed="false">
      <c r="U3379" s="34" t="str">
        <f aca="false">IF(F3379="Editorial",M3379,"")</f>
        <v/>
      </c>
      <c r="V3379" s="27" t="str">
        <f aca="false">IF(OR(F3379="Technical",F3379="General"),M3379,"")</f>
        <v/>
      </c>
    </row>
    <row r="3380" customFormat="false" ht="12.45" hidden="false" customHeight="false" outlineLevel="0" collapsed="false">
      <c r="U3380" s="34" t="str">
        <f aca="false">IF(F3380="Editorial",M3380,"")</f>
        <v/>
      </c>
      <c r="V3380" s="27" t="str">
        <f aca="false">IF(OR(F3380="Technical",F3380="General"),M3380,"")</f>
        <v/>
      </c>
    </row>
    <row r="3381" customFormat="false" ht="12.45" hidden="false" customHeight="false" outlineLevel="0" collapsed="false">
      <c r="U3381" s="34" t="str">
        <f aca="false">IF(F3381="Editorial",M3381,"")</f>
        <v/>
      </c>
      <c r="V3381" s="27" t="str">
        <f aca="false">IF(OR(F3381="Technical",F3381="General"),M3381,"")</f>
        <v/>
      </c>
    </row>
    <row r="3382" customFormat="false" ht="12.45" hidden="false" customHeight="false" outlineLevel="0" collapsed="false">
      <c r="U3382" s="34" t="str">
        <f aca="false">IF(F3382="Editorial",M3382,"")</f>
        <v/>
      </c>
      <c r="V3382" s="27" t="str">
        <f aca="false">IF(OR(F3382="Technical",F3382="General"),M3382,"")</f>
        <v/>
      </c>
    </row>
    <row r="3383" customFormat="false" ht="12.45" hidden="false" customHeight="false" outlineLevel="0" collapsed="false">
      <c r="U3383" s="34" t="str">
        <f aca="false">IF(F3383="Editorial",M3383,"")</f>
        <v/>
      </c>
      <c r="V3383" s="27" t="str">
        <f aca="false">IF(OR(F3383="Technical",F3383="General"),M3383,"")</f>
        <v/>
      </c>
    </row>
    <row r="3384" customFormat="false" ht="12.45" hidden="false" customHeight="false" outlineLevel="0" collapsed="false">
      <c r="U3384" s="34" t="str">
        <f aca="false">IF(F3384="Editorial",M3384,"")</f>
        <v/>
      </c>
      <c r="V3384" s="27" t="str">
        <f aca="false">IF(OR(F3384="Technical",F3384="General"),M3384,"")</f>
        <v/>
      </c>
    </row>
    <row r="3385" customFormat="false" ht="12.45" hidden="false" customHeight="false" outlineLevel="0" collapsed="false">
      <c r="U3385" s="34" t="str">
        <f aca="false">IF(F3385="Editorial",M3385,"")</f>
        <v/>
      </c>
      <c r="V3385" s="27" t="str">
        <f aca="false">IF(OR(F3385="Technical",F3385="General"),M3385,"")</f>
        <v/>
      </c>
    </row>
    <row r="3386" customFormat="false" ht="12.45" hidden="false" customHeight="false" outlineLevel="0" collapsed="false">
      <c r="U3386" s="34" t="str">
        <f aca="false">IF(F3386="Editorial",M3386,"")</f>
        <v/>
      </c>
      <c r="V3386" s="27" t="str">
        <f aca="false">IF(OR(F3386="Technical",F3386="General"),M3386,"")</f>
        <v/>
      </c>
    </row>
    <row r="3387" customFormat="false" ht="12.45" hidden="false" customHeight="false" outlineLevel="0" collapsed="false">
      <c r="U3387" s="34" t="str">
        <f aca="false">IF(F3387="Editorial",M3387,"")</f>
        <v/>
      </c>
      <c r="V3387" s="27" t="str">
        <f aca="false">IF(OR(F3387="Technical",F3387="General"),M3387,"")</f>
        <v/>
      </c>
    </row>
    <row r="3388" customFormat="false" ht="12.45" hidden="false" customHeight="false" outlineLevel="0" collapsed="false">
      <c r="U3388" s="34" t="str">
        <f aca="false">IF(F3388="Editorial",M3388,"")</f>
        <v/>
      </c>
      <c r="V3388" s="27" t="str">
        <f aca="false">IF(OR(F3388="Technical",F3388="General"),M3388,"")</f>
        <v/>
      </c>
    </row>
    <row r="3389" customFormat="false" ht="12.45" hidden="false" customHeight="false" outlineLevel="0" collapsed="false">
      <c r="U3389" s="34" t="str">
        <f aca="false">IF(F3389="Editorial",M3389,"")</f>
        <v/>
      </c>
      <c r="V3389" s="27" t="str">
        <f aca="false">IF(OR(F3389="Technical",F3389="General"),M3389,"")</f>
        <v/>
      </c>
    </row>
    <row r="3390" customFormat="false" ht="12.45" hidden="false" customHeight="false" outlineLevel="0" collapsed="false">
      <c r="U3390" s="34" t="str">
        <f aca="false">IF(F3390="Editorial",M3390,"")</f>
        <v/>
      </c>
      <c r="V3390" s="27" t="str">
        <f aca="false">IF(OR(F3390="Technical",F3390="General"),M3390,"")</f>
        <v/>
      </c>
    </row>
    <row r="3391" customFormat="false" ht="12.45" hidden="false" customHeight="false" outlineLevel="0" collapsed="false">
      <c r="U3391" s="34" t="str">
        <f aca="false">IF(F3391="Editorial",M3391,"")</f>
        <v/>
      </c>
      <c r="V3391" s="27" t="str">
        <f aca="false">IF(OR(F3391="Technical",F3391="General"),M3391,"")</f>
        <v/>
      </c>
    </row>
    <row r="3392" customFormat="false" ht="12.45" hidden="false" customHeight="false" outlineLevel="0" collapsed="false">
      <c r="U3392" s="34" t="str">
        <f aca="false">IF(F3392="Editorial",M3392,"")</f>
        <v/>
      </c>
      <c r="V3392" s="27" t="str">
        <f aca="false">IF(OR(F3392="Technical",F3392="General"),M3392,"")</f>
        <v/>
      </c>
    </row>
    <row r="3393" customFormat="false" ht="12.45" hidden="false" customHeight="false" outlineLevel="0" collapsed="false">
      <c r="U3393" s="34" t="str">
        <f aca="false">IF(F3393="Editorial",M3393,"")</f>
        <v/>
      </c>
      <c r="V3393" s="27" t="str">
        <f aca="false">IF(OR(F3393="Technical",F3393="General"),M3393,"")</f>
        <v/>
      </c>
    </row>
    <row r="3394" customFormat="false" ht="12.45" hidden="false" customHeight="false" outlineLevel="0" collapsed="false">
      <c r="U3394" s="34" t="str">
        <f aca="false">IF(F3394="Editorial",M3394,"")</f>
        <v/>
      </c>
      <c r="V3394" s="27" t="str">
        <f aca="false">IF(OR(F3394="Technical",F3394="General"),M3394,"")</f>
        <v/>
      </c>
    </row>
    <row r="3395" customFormat="false" ht="12.45" hidden="false" customHeight="false" outlineLevel="0" collapsed="false">
      <c r="U3395" s="34" t="str">
        <f aca="false">IF(F3395="Editorial",M3395,"")</f>
        <v/>
      </c>
      <c r="V3395" s="27" t="str">
        <f aca="false">IF(OR(F3395="Technical",F3395="General"),M3395,"")</f>
        <v/>
      </c>
    </row>
    <row r="3396" customFormat="false" ht="12.45" hidden="false" customHeight="false" outlineLevel="0" collapsed="false">
      <c r="U3396" s="34" t="str">
        <f aca="false">IF(F3396="Editorial",M3396,"")</f>
        <v/>
      </c>
      <c r="V3396" s="27" t="str">
        <f aca="false">IF(OR(F3396="Technical",F3396="General"),M3396,"")</f>
        <v/>
      </c>
    </row>
    <row r="3397" customFormat="false" ht="12.45" hidden="false" customHeight="false" outlineLevel="0" collapsed="false">
      <c r="U3397" s="34" t="str">
        <f aca="false">IF(F3397="Editorial",M3397,"")</f>
        <v/>
      </c>
      <c r="V3397" s="27" t="str">
        <f aca="false">IF(OR(F3397="Technical",F3397="General"),M3397,"")</f>
        <v/>
      </c>
    </row>
    <row r="3398" customFormat="false" ht="12.45" hidden="false" customHeight="false" outlineLevel="0" collapsed="false">
      <c r="U3398" s="34" t="str">
        <f aca="false">IF(F3398="Editorial",M3398,"")</f>
        <v/>
      </c>
      <c r="V3398" s="27" t="str">
        <f aca="false">IF(OR(F3398="Technical",F3398="General"),M3398,"")</f>
        <v/>
      </c>
    </row>
    <row r="3399" customFormat="false" ht="12.45" hidden="false" customHeight="false" outlineLevel="0" collapsed="false">
      <c r="U3399" s="34" t="str">
        <f aca="false">IF(F3399="Editorial",M3399,"")</f>
        <v/>
      </c>
      <c r="V3399" s="27" t="str">
        <f aca="false">IF(OR(F3399="Technical",F3399="General"),M3399,"")</f>
        <v/>
      </c>
    </row>
    <row r="3400" customFormat="false" ht="12.45" hidden="false" customHeight="false" outlineLevel="0" collapsed="false">
      <c r="U3400" s="34" t="str">
        <f aca="false">IF(F3400="Editorial",M3400,"")</f>
        <v/>
      </c>
      <c r="V3400" s="27" t="str">
        <f aca="false">IF(OR(F3400="Technical",F3400="General"),M3400,"")</f>
        <v/>
      </c>
    </row>
    <row r="3401" customFormat="false" ht="12.45" hidden="false" customHeight="false" outlineLevel="0" collapsed="false">
      <c r="U3401" s="34" t="str">
        <f aca="false">IF(F3401="Editorial",M3401,"")</f>
        <v/>
      </c>
      <c r="V3401" s="27" t="str">
        <f aca="false">IF(OR(F3401="Technical",F3401="General"),M3401,"")</f>
        <v/>
      </c>
    </row>
    <row r="3402" customFormat="false" ht="12.45" hidden="false" customHeight="false" outlineLevel="0" collapsed="false">
      <c r="U3402" s="34" t="str">
        <f aca="false">IF(F3402="Editorial",M3402,"")</f>
        <v/>
      </c>
      <c r="V3402" s="27" t="str">
        <f aca="false">IF(OR(F3402="Technical",F3402="General"),M3402,"")</f>
        <v/>
      </c>
    </row>
    <row r="3403" customFormat="false" ht="12.45" hidden="false" customHeight="false" outlineLevel="0" collapsed="false">
      <c r="U3403" s="34" t="str">
        <f aca="false">IF(F3403="Editorial",M3403,"")</f>
        <v/>
      </c>
      <c r="V3403" s="27" t="str">
        <f aca="false">IF(OR(F3403="Technical",F3403="General"),M3403,"")</f>
        <v/>
      </c>
    </row>
    <row r="3404" customFormat="false" ht="12.45" hidden="false" customHeight="false" outlineLevel="0" collapsed="false">
      <c r="U3404" s="34" t="str">
        <f aca="false">IF(F3404="Editorial",M3404,"")</f>
        <v/>
      </c>
      <c r="V3404" s="27" t="str">
        <f aca="false">IF(OR(F3404="Technical",F3404="General"),M3404,"")</f>
        <v/>
      </c>
    </row>
    <row r="3405" customFormat="false" ht="12.45" hidden="false" customHeight="false" outlineLevel="0" collapsed="false">
      <c r="U3405" s="34" t="str">
        <f aca="false">IF(F3405="Editorial",M3405,"")</f>
        <v/>
      </c>
      <c r="V3405" s="27" t="str">
        <f aca="false">IF(OR(F3405="Technical",F3405="General"),M3405,"")</f>
        <v/>
      </c>
    </row>
    <row r="3406" customFormat="false" ht="12.45" hidden="false" customHeight="false" outlineLevel="0" collapsed="false">
      <c r="U3406" s="34" t="str">
        <f aca="false">IF(F3406="Editorial",M3406,"")</f>
        <v/>
      </c>
      <c r="V3406" s="27" t="str">
        <f aca="false">IF(OR(F3406="Technical",F3406="General"),M3406,"")</f>
        <v/>
      </c>
    </row>
    <row r="3407" customFormat="false" ht="12.45" hidden="false" customHeight="false" outlineLevel="0" collapsed="false">
      <c r="U3407" s="34" t="str">
        <f aca="false">IF(F3407="Editorial",M3407,"")</f>
        <v/>
      </c>
      <c r="V3407" s="27" t="str">
        <f aca="false">IF(OR(F3407="Technical",F3407="General"),M3407,"")</f>
        <v/>
      </c>
    </row>
    <row r="3408" customFormat="false" ht="12.45" hidden="false" customHeight="false" outlineLevel="0" collapsed="false">
      <c r="U3408" s="34" t="str">
        <f aca="false">IF(F3408="Editorial",M3408,"")</f>
        <v/>
      </c>
      <c r="V3408" s="27" t="str">
        <f aca="false">IF(OR(F3408="Technical",F3408="General"),M3408,"")</f>
        <v/>
      </c>
    </row>
    <row r="3409" customFormat="false" ht="12.45" hidden="false" customHeight="false" outlineLevel="0" collapsed="false">
      <c r="U3409" s="34" t="str">
        <f aca="false">IF(F3409="Editorial",M3409,"")</f>
        <v/>
      </c>
      <c r="V3409" s="27" t="str">
        <f aca="false">IF(OR(F3409="Technical",F3409="General"),M3409,"")</f>
        <v/>
      </c>
    </row>
    <row r="3410" customFormat="false" ht="12.45" hidden="false" customHeight="false" outlineLevel="0" collapsed="false">
      <c r="U3410" s="34" t="str">
        <f aca="false">IF(F3410="Editorial",M3410,"")</f>
        <v/>
      </c>
      <c r="V3410" s="27" t="str">
        <f aca="false">IF(OR(F3410="Technical",F3410="General"),M3410,"")</f>
        <v/>
      </c>
    </row>
    <row r="3411" customFormat="false" ht="12.45" hidden="false" customHeight="false" outlineLevel="0" collapsed="false">
      <c r="U3411" s="34" t="str">
        <f aca="false">IF(F3411="Editorial",M3411,"")</f>
        <v/>
      </c>
      <c r="V3411" s="27" t="str">
        <f aca="false">IF(OR(F3411="Technical",F3411="General"),M3411,"")</f>
        <v/>
      </c>
    </row>
    <row r="3412" customFormat="false" ht="12.45" hidden="false" customHeight="false" outlineLevel="0" collapsed="false">
      <c r="U3412" s="34" t="str">
        <f aca="false">IF(F3412="Editorial",M3412,"")</f>
        <v/>
      </c>
      <c r="V3412" s="27" t="str">
        <f aca="false">IF(OR(F3412="Technical",F3412="General"),M3412,"")</f>
        <v/>
      </c>
    </row>
    <row r="3413" customFormat="false" ht="12.45" hidden="false" customHeight="false" outlineLevel="0" collapsed="false">
      <c r="U3413" s="34" t="str">
        <f aca="false">IF(F3413="Editorial",M3413,"")</f>
        <v/>
      </c>
      <c r="V3413" s="27" t="str">
        <f aca="false">IF(OR(F3413="Technical",F3413="General"),M3413,"")</f>
        <v/>
      </c>
    </row>
    <row r="3414" customFormat="false" ht="12.45" hidden="false" customHeight="false" outlineLevel="0" collapsed="false">
      <c r="U3414" s="34" t="str">
        <f aca="false">IF(F3414="Editorial",M3414,"")</f>
        <v/>
      </c>
      <c r="V3414" s="27" t="str">
        <f aca="false">IF(OR(F3414="Technical",F3414="General"),M3414,"")</f>
        <v/>
      </c>
    </row>
    <row r="3415" customFormat="false" ht="12.45" hidden="false" customHeight="false" outlineLevel="0" collapsed="false">
      <c r="U3415" s="34" t="str">
        <f aca="false">IF(F3415="Editorial",M3415,"")</f>
        <v/>
      </c>
      <c r="V3415" s="27" t="str">
        <f aca="false">IF(OR(F3415="Technical",F3415="General"),M3415,"")</f>
        <v/>
      </c>
    </row>
    <row r="3416" customFormat="false" ht="12.45" hidden="false" customHeight="false" outlineLevel="0" collapsed="false">
      <c r="U3416" s="34" t="str">
        <f aca="false">IF(F3416="Editorial",M3416,"")</f>
        <v/>
      </c>
      <c r="V3416" s="27" t="str">
        <f aca="false">IF(OR(F3416="Technical",F3416="General"),M3416,"")</f>
        <v/>
      </c>
    </row>
    <row r="3417" customFormat="false" ht="12.45" hidden="false" customHeight="false" outlineLevel="0" collapsed="false">
      <c r="U3417" s="34" t="str">
        <f aca="false">IF(F3417="Editorial",M3417,"")</f>
        <v/>
      </c>
      <c r="V3417" s="27" t="str">
        <f aca="false">IF(OR(F3417="Technical",F3417="General"),M3417,"")</f>
        <v/>
      </c>
    </row>
    <row r="3418" customFormat="false" ht="12.45" hidden="false" customHeight="false" outlineLevel="0" collapsed="false">
      <c r="U3418" s="34" t="str">
        <f aca="false">IF(F3418="Editorial",M3418,"")</f>
        <v/>
      </c>
      <c r="V3418" s="27" t="str">
        <f aca="false">IF(OR(F3418="Technical",F3418="General"),M3418,"")</f>
        <v/>
      </c>
    </row>
    <row r="3419" customFormat="false" ht="12.45" hidden="false" customHeight="false" outlineLevel="0" collapsed="false">
      <c r="U3419" s="34" t="str">
        <f aca="false">IF(F3419="Editorial",M3419,"")</f>
        <v/>
      </c>
      <c r="V3419" s="27" t="str">
        <f aca="false">IF(OR(F3419="Technical",F3419="General"),M3419,"")</f>
        <v/>
      </c>
    </row>
    <row r="3420" customFormat="false" ht="12.45" hidden="false" customHeight="false" outlineLevel="0" collapsed="false">
      <c r="U3420" s="34" t="str">
        <f aca="false">IF(F3420="Editorial",M3420,"")</f>
        <v/>
      </c>
      <c r="V3420" s="27" t="str">
        <f aca="false">IF(OR(F3420="Technical",F3420="General"),M3420,"")</f>
        <v/>
      </c>
    </row>
    <row r="3421" customFormat="false" ht="12.45" hidden="false" customHeight="false" outlineLevel="0" collapsed="false">
      <c r="U3421" s="34" t="str">
        <f aca="false">IF(F3421="Editorial",M3421,"")</f>
        <v/>
      </c>
      <c r="V3421" s="27" t="str">
        <f aca="false">IF(OR(F3421="Technical",F3421="General"),M3421,"")</f>
        <v/>
      </c>
    </row>
    <row r="3422" customFormat="false" ht="12.45" hidden="false" customHeight="false" outlineLevel="0" collapsed="false">
      <c r="U3422" s="34" t="str">
        <f aca="false">IF(F3422="Editorial",M3422,"")</f>
        <v/>
      </c>
      <c r="V3422" s="27" t="str">
        <f aca="false">IF(OR(F3422="Technical",F3422="General"),M3422,"")</f>
        <v/>
      </c>
    </row>
    <row r="3423" customFormat="false" ht="12.45" hidden="false" customHeight="false" outlineLevel="0" collapsed="false">
      <c r="U3423" s="34" t="str">
        <f aca="false">IF(F3423="Editorial",M3423,"")</f>
        <v/>
      </c>
      <c r="V3423" s="27" t="str">
        <f aca="false">IF(OR(F3423="Technical",F3423="General"),M3423,"")</f>
        <v/>
      </c>
    </row>
    <row r="3424" customFormat="false" ht="12.45" hidden="false" customHeight="false" outlineLevel="0" collapsed="false">
      <c r="U3424" s="34" t="str">
        <f aca="false">IF(F3424="Editorial",M3424,"")</f>
        <v/>
      </c>
      <c r="V3424" s="27" t="str">
        <f aca="false">IF(OR(F3424="Technical",F3424="General"),M3424,"")</f>
        <v/>
      </c>
    </row>
    <row r="3425" customFormat="false" ht="12.45" hidden="false" customHeight="false" outlineLevel="0" collapsed="false">
      <c r="U3425" s="34" t="str">
        <f aca="false">IF(F3425="Editorial",M3425,"")</f>
        <v/>
      </c>
      <c r="V3425" s="27" t="str">
        <f aca="false">IF(OR(F3425="Technical",F3425="General"),M3425,"")</f>
        <v/>
      </c>
    </row>
    <row r="3426" customFormat="false" ht="12.45" hidden="false" customHeight="false" outlineLevel="0" collapsed="false">
      <c r="U3426" s="34" t="str">
        <f aca="false">IF(F3426="Editorial",M3426,"")</f>
        <v/>
      </c>
      <c r="V3426" s="27" t="str">
        <f aca="false">IF(OR(F3426="Technical",F3426="General"),M3426,"")</f>
        <v/>
      </c>
    </row>
    <row r="3427" customFormat="false" ht="12.45" hidden="false" customHeight="false" outlineLevel="0" collapsed="false">
      <c r="U3427" s="34" t="str">
        <f aca="false">IF(F3427="Editorial",M3427,"")</f>
        <v/>
      </c>
      <c r="V3427" s="27" t="str">
        <f aca="false">IF(OR(F3427="Technical",F3427="General"),M3427,"")</f>
        <v/>
      </c>
    </row>
    <row r="3428" customFormat="false" ht="12.45" hidden="false" customHeight="false" outlineLevel="0" collapsed="false">
      <c r="U3428" s="34" t="str">
        <f aca="false">IF(F3428="Editorial",M3428,"")</f>
        <v/>
      </c>
      <c r="V3428" s="27" t="str">
        <f aca="false">IF(OR(F3428="Technical",F3428="General"),M3428,"")</f>
        <v/>
      </c>
    </row>
    <row r="3429" customFormat="false" ht="12.45" hidden="false" customHeight="false" outlineLevel="0" collapsed="false">
      <c r="U3429" s="34" t="str">
        <f aca="false">IF(F3429="Editorial",M3429,"")</f>
        <v/>
      </c>
      <c r="V3429" s="27" t="str">
        <f aca="false">IF(OR(F3429="Technical",F3429="General"),M3429,"")</f>
        <v/>
      </c>
    </row>
    <row r="3430" customFormat="false" ht="12.45" hidden="false" customHeight="false" outlineLevel="0" collapsed="false">
      <c r="U3430" s="34" t="str">
        <f aca="false">IF(F3430="Editorial",M3430,"")</f>
        <v/>
      </c>
      <c r="V3430" s="27" t="str">
        <f aca="false">IF(OR(F3430="Technical",F3430="General"),M3430,"")</f>
        <v/>
      </c>
    </row>
    <row r="3431" customFormat="false" ht="12.45" hidden="false" customHeight="false" outlineLevel="0" collapsed="false">
      <c r="U3431" s="34" t="str">
        <f aca="false">IF(F3431="Editorial",M3431,"")</f>
        <v/>
      </c>
      <c r="V3431" s="27" t="str">
        <f aca="false">IF(OR(F3431="Technical",F3431="General"),M3431,"")</f>
        <v/>
      </c>
    </row>
    <row r="3432" customFormat="false" ht="12.45" hidden="false" customHeight="false" outlineLevel="0" collapsed="false">
      <c r="U3432" s="34" t="str">
        <f aca="false">IF(F3432="Editorial",M3432,"")</f>
        <v/>
      </c>
      <c r="V3432" s="27" t="str">
        <f aca="false">IF(OR(F3432="Technical",F3432="General"),M3432,"")</f>
        <v/>
      </c>
    </row>
    <row r="3433" customFormat="false" ht="12.45" hidden="false" customHeight="false" outlineLevel="0" collapsed="false">
      <c r="U3433" s="34" t="str">
        <f aca="false">IF(F3433="Editorial",M3433,"")</f>
        <v/>
      </c>
      <c r="V3433" s="27" t="str">
        <f aca="false">IF(OR(F3433="Technical",F3433="General"),M3433,"")</f>
        <v/>
      </c>
    </row>
    <row r="3434" customFormat="false" ht="12.45" hidden="false" customHeight="false" outlineLevel="0" collapsed="false">
      <c r="U3434" s="34" t="str">
        <f aca="false">IF(F3434="Editorial",M3434,"")</f>
        <v/>
      </c>
      <c r="V3434" s="27" t="str">
        <f aca="false">IF(OR(F3434="Technical",F3434="General"),M3434,"")</f>
        <v/>
      </c>
    </row>
    <row r="3435" customFormat="false" ht="12.45" hidden="false" customHeight="false" outlineLevel="0" collapsed="false">
      <c r="U3435" s="34" t="str">
        <f aca="false">IF(F3435="Editorial",M3435,"")</f>
        <v/>
      </c>
      <c r="V3435" s="27" t="str">
        <f aca="false">IF(OR(F3435="Technical",F3435="General"),M3435,"")</f>
        <v/>
      </c>
    </row>
    <row r="3436" customFormat="false" ht="12.45" hidden="false" customHeight="false" outlineLevel="0" collapsed="false">
      <c r="U3436" s="34" t="str">
        <f aca="false">IF(F3436="Editorial",M3436,"")</f>
        <v/>
      </c>
      <c r="V3436" s="27" t="str">
        <f aca="false">IF(OR(F3436="Technical",F3436="General"),M3436,"")</f>
        <v/>
      </c>
    </row>
    <row r="3437" customFormat="false" ht="12.45" hidden="false" customHeight="false" outlineLevel="0" collapsed="false">
      <c r="U3437" s="34" t="str">
        <f aca="false">IF(F3437="Editorial",M3437,"")</f>
        <v/>
      </c>
      <c r="V3437" s="27" t="str">
        <f aca="false">IF(OR(F3437="Technical",F3437="General"),M3437,"")</f>
        <v/>
      </c>
    </row>
    <row r="3438" customFormat="false" ht="12.45" hidden="false" customHeight="false" outlineLevel="0" collapsed="false">
      <c r="U3438" s="34" t="str">
        <f aca="false">IF(F3438="Editorial",M3438,"")</f>
        <v/>
      </c>
      <c r="V3438" s="27" t="str">
        <f aca="false">IF(OR(F3438="Technical",F3438="General"),M3438,"")</f>
        <v/>
      </c>
    </row>
    <row r="3439" customFormat="false" ht="12.45" hidden="false" customHeight="false" outlineLevel="0" collapsed="false">
      <c r="U3439" s="34" t="str">
        <f aca="false">IF(F3439="Editorial",M3439,"")</f>
        <v/>
      </c>
      <c r="V3439" s="27" t="str">
        <f aca="false">IF(OR(F3439="Technical",F3439="General"),M3439,"")</f>
        <v/>
      </c>
    </row>
    <row r="3440" customFormat="false" ht="12.45" hidden="false" customHeight="false" outlineLevel="0" collapsed="false">
      <c r="U3440" s="34" t="str">
        <f aca="false">IF(F3440="Editorial",M3440,"")</f>
        <v/>
      </c>
      <c r="V3440" s="27" t="str">
        <f aca="false">IF(OR(F3440="Technical",F3440="General"),M3440,"")</f>
        <v/>
      </c>
    </row>
    <row r="3441" customFormat="false" ht="12.45" hidden="false" customHeight="false" outlineLevel="0" collapsed="false">
      <c r="U3441" s="34" t="str">
        <f aca="false">IF(F3441="Editorial",M3441,"")</f>
        <v/>
      </c>
      <c r="V3441" s="27" t="str">
        <f aca="false">IF(OR(F3441="Technical",F3441="General"),M3441,"")</f>
        <v/>
      </c>
    </row>
    <row r="3442" customFormat="false" ht="12.45" hidden="false" customHeight="false" outlineLevel="0" collapsed="false">
      <c r="U3442" s="34" t="str">
        <f aca="false">IF(F3442="Editorial",M3442,"")</f>
        <v/>
      </c>
      <c r="V3442" s="27" t="str">
        <f aca="false">IF(OR(F3442="Technical",F3442="General"),M3442,"")</f>
        <v/>
      </c>
    </row>
    <row r="3443" customFormat="false" ht="12.45" hidden="false" customHeight="false" outlineLevel="0" collapsed="false">
      <c r="U3443" s="34" t="str">
        <f aca="false">IF(F3443="Editorial",M3443,"")</f>
        <v/>
      </c>
      <c r="V3443" s="27" t="str">
        <f aca="false">IF(OR(F3443="Technical",F3443="General"),M3443,"")</f>
        <v/>
      </c>
    </row>
    <row r="3444" customFormat="false" ht="12.45" hidden="false" customHeight="false" outlineLevel="0" collapsed="false">
      <c r="U3444" s="34" t="str">
        <f aca="false">IF(F3444="Editorial",M3444,"")</f>
        <v/>
      </c>
      <c r="V3444" s="27" t="str">
        <f aca="false">IF(OR(F3444="Technical",F3444="General"),M3444,"")</f>
        <v/>
      </c>
    </row>
    <row r="3445" customFormat="false" ht="12.45" hidden="false" customHeight="false" outlineLevel="0" collapsed="false">
      <c r="U3445" s="34" t="str">
        <f aca="false">IF(F3445="Editorial",M3445,"")</f>
        <v/>
      </c>
      <c r="V3445" s="27" t="str">
        <f aca="false">IF(OR(F3445="Technical",F3445="General"),M3445,"")</f>
        <v/>
      </c>
    </row>
    <row r="3446" customFormat="false" ht="12.45" hidden="false" customHeight="false" outlineLevel="0" collapsed="false">
      <c r="U3446" s="34" t="str">
        <f aca="false">IF(F3446="Editorial",M3446,"")</f>
        <v/>
      </c>
      <c r="V3446" s="27" t="str">
        <f aca="false">IF(OR(F3446="Technical",F3446="General"),M3446,"")</f>
        <v/>
      </c>
    </row>
    <row r="3447" customFormat="false" ht="12.45" hidden="false" customHeight="false" outlineLevel="0" collapsed="false">
      <c r="U3447" s="34" t="str">
        <f aca="false">IF(F3447="Editorial",M3447,"")</f>
        <v/>
      </c>
      <c r="V3447" s="27" t="str">
        <f aca="false">IF(OR(F3447="Technical",F3447="General"),M3447,"")</f>
        <v/>
      </c>
    </row>
    <row r="3448" customFormat="false" ht="12.45" hidden="false" customHeight="false" outlineLevel="0" collapsed="false">
      <c r="U3448" s="34" t="str">
        <f aca="false">IF(F3448="Editorial",M3448,"")</f>
        <v/>
      </c>
      <c r="V3448" s="27" t="str">
        <f aca="false">IF(OR(F3448="Technical",F3448="General"),M3448,"")</f>
        <v/>
      </c>
    </row>
    <row r="3449" customFormat="false" ht="12.45" hidden="false" customHeight="false" outlineLevel="0" collapsed="false">
      <c r="U3449" s="34" t="str">
        <f aca="false">IF(F3449="Editorial",M3449,"")</f>
        <v/>
      </c>
      <c r="V3449" s="27" t="str">
        <f aca="false">IF(OR(F3449="Technical",F3449="General"),M3449,"")</f>
        <v/>
      </c>
    </row>
    <row r="3450" customFormat="false" ht="12.45" hidden="false" customHeight="false" outlineLevel="0" collapsed="false">
      <c r="U3450" s="34" t="str">
        <f aca="false">IF(F3450="Editorial",M3450,"")</f>
        <v/>
      </c>
      <c r="V3450" s="27" t="str">
        <f aca="false">IF(OR(F3450="Technical",F3450="General"),M3450,"")</f>
        <v/>
      </c>
    </row>
    <row r="3451" customFormat="false" ht="12.45" hidden="false" customHeight="false" outlineLevel="0" collapsed="false">
      <c r="U3451" s="34" t="str">
        <f aca="false">IF(F3451="Editorial",M3451,"")</f>
        <v/>
      </c>
      <c r="V3451" s="27" t="str">
        <f aca="false">IF(OR(F3451="Technical",F3451="General"),M3451,"")</f>
        <v/>
      </c>
    </row>
    <row r="3452" customFormat="false" ht="12.45" hidden="false" customHeight="false" outlineLevel="0" collapsed="false">
      <c r="U3452" s="34" t="str">
        <f aca="false">IF(F3452="Editorial",M3452,"")</f>
        <v/>
      </c>
      <c r="V3452" s="27" t="str">
        <f aca="false">IF(OR(F3452="Technical",F3452="General"),M3452,"")</f>
        <v/>
      </c>
    </row>
    <row r="3453" customFormat="false" ht="12.45" hidden="false" customHeight="false" outlineLevel="0" collapsed="false">
      <c r="U3453" s="34" t="str">
        <f aca="false">IF(F3453="Editorial",M3453,"")</f>
        <v/>
      </c>
      <c r="V3453" s="27" t="str">
        <f aca="false">IF(OR(F3453="Technical",F3453="General"),M3453,"")</f>
        <v/>
      </c>
    </row>
    <row r="3454" customFormat="false" ht="12.45" hidden="false" customHeight="false" outlineLevel="0" collapsed="false">
      <c r="U3454" s="34" t="str">
        <f aca="false">IF(F3454="Editorial",M3454,"")</f>
        <v/>
      </c>
      <c r="V3454" s="27" t="str">
        <f aca="false">IF(OR(F3454="Technical",F3454="General"),M3454,"")</f>
        <v/>
      </c>
    </row>
    <row r="3455" customFormat="false" ht="12.45" hidden="false" customHeight="false" outlineLevel="0" collapsed="false">
      <c r="U3455" s="34" t="str">
        <f aca="false">IF(F3455="Editorial",M3455,"")</f>
        <v/>
      </c>
      <c r="V3455" s="27" t="str">
        <f aca="false">IF(OR(F3455="Technical",F3455="General"),M3455,"")</f>
        <v/>
      </c>
    </row>
    <row r="3456" customFormat="false" ht="12.45" hidden="false" customHeight="false" outlineLevel="0" collapsed="false">
      <c r="U3456" s="34" t="str">
        <f aca="false">IF(F3456="Editorial",M3456,"")</f>
        <v/>
      </c>
      <c r="V3456" s="27" t="str">
        <f aca="false">IF(OR(F3456="Technical",F3456="General"),M3456,"")</f>
        <v/>
      </c>
    </row>
    <row r="3457" customFormat="false" ht="12.45" hidden="false" customHeight="false" outlineLevel="0" collapsed="false">
      <c r="U3457" s="34" t="str">
        <f aca="false">IF(F3457="Editorial",M3457,"")</f>
        <v/>
      </c>
      <c r="V3457" s="27" t="str">
        <f aca="false">IF(OR(F3457="Technical",F3457="General"),M3457,"")</f>
        <v/>
      </c>
    </row>
    <row r="3458" customFormat="false" ht="12.45" hidden="false" customHeight="false" outlineLevel="0" collapsed="false">
      <c r="U3458" s="34" t="str">
        <f aca="false">IF(F3458="Editorial",M3458,"")</f>
        <v/>
      </c>
      <c r="V3458" s="27" t="str">
        <f aca="false">IF(OR(F3458="Technical",F3458="General"),M3458,"")</f>
        <v/>
      </c>
    </row>
    <row r="3459" customFormat="false" ht="12.45" hidden="false" customHeight="false" outlineLevel="0" collapsed="false">
      <c r="U3459" s="34" t="str">
        <f aca="false">IF(F3459="Editorial",M3459,"")</f>
        <v/>
      </c>
      <c r="V3459" s="27" t="str">
        <f aca="false">IF(OR(F3459="Technical",F3459="General"),M3459,"")</f>
        <v/>
      </c>
    </row>
    <row r="3460" customFormat="false" ht="12.45" hidden="false" customHeight="false" outlineLevel="0" collapsed="false">
      <c r="U3460" s="34" t="str">
        <f aca="false">IF(F3460="Editorial",M3460,"")</f>
        <v/>
      </c>
      <c r="V3460" s="27" t="str">
        <f aca="false">IF(OR(F3460="Technical",F3460="General"),M3460,"")</f>
        <v/>
      </c>
    </row>
    <row r="3461" customFormat="false" ht="12.45" hidden="false" customHeight="false" outlineLevel="0" collapsed="false">
      <c r="U3461" s="34" t="str">
        <f aca="false">IF(F3461="Editorial",M3461,"")</f>
        <v/>
      </c>
      <c r="V3461" s="27" t="str">
        <f aca="false">IF(OR(F3461="Technical",F3461="General"),M3461,"")</f>
        <v/>
      </c>
    </row>
    <row r="3462" customFormat="false" ht="12.45" hidden="false" customHeight="false" outlineLevel="0" collapsed="false">
      <c r="U3462" s="34" t="str">
        <f aca="false">IF(F3462="Editorial",M3462,"")</f>
        <v/>
      </c>
      <c r="V3462" s="27" t="str">
        <f aca="false">IF(OR(F3462="Technical",F3462="General"),M3462,"")</f>
        <v/>
      </c>
    </row>
    <row r="3463" customFormat="false" ht="12.45" hidden="false" customHeight="false" outlineLevel="0" collapsed="false">
      <c r="U3463" s="34" t="str">
        <f aca="false">IF(F3463="Editorial",M3463,"")</f>
        <v/>
      </c>
      <c r="V3463" s="27" t="str">
        <f aca="false">IF(OR(F3463="Technical",F3463="General"),M3463,"")</f>
        <v/>
      </c>
    </row>
    <row r="3464" customFormat="false" ht="12.45" hidden="false" customHeight="false" outlineLevel="0" collapsed="false">
      <c r="U3464" s="34" t="str">
        <f aca="false">IF(F3464="Editorial",M3464,"")</f>
        <v/>
      </c>
      <c r="V3464" s="27" t="str">
        <f aca="false">IF(OR(F3464="Technical",F3464="General"),M3464,"")</f>
        <v/>
      </c>
    </row>
    <row r="3465" customFormat="false" ht="12.45" hidden="false" customHeight="false" outlineLevel="0" collapsed="false">
      <c r="U3465" s="34" t="str">
        <f aca="false">IF(F3465="Editorial",M3465,"")</f>
        <v/>
      </c>
      <c r="V3465" s="27" t="str">
        <f aca="false">IF(OR(F3465="Technical",F3465="General"),M3465,"")</f>
        <v/>
      </c>
    </row>
    <row r="3466" customFormat="false" ht="12.45" hidden="false" customHeight="false" outlineLevel="0" collapsed="false">
      <c r="U3466" s="34" t="str">
        <f aca="false">IF(F3466="Editorial",M3466,"")</f>
        <v/>
      </c>
      <c r="V3466" s="27" t="str">
        <f aca="false">IF(OR(F3466="Technical",F3466="General"),M3466,"")</f>
        <v/>
      </c>
    </row>
    <row r="3467" customFormat="false" ht="12.45" hidden="false" customHeight="false" outlineLevel="0" collapsed="false">
      <c r="U3467" s="34" t="str">
        <f aca="false">IF(F3467="Editorial",M3467,"")</f>
        <v/>
      </c>
      <c r="V3467" s="27" t="str">
        <f aca="false">IF(OR(F3467="Technical",F3467="General"),M3467,"")</f>
        <v/>
      </c>
    </row>
    <row r="3468" customFormat="false" ht="12.45" hidden="false" customHeight="false" outlineLevel="0" collapsed="false">
      <c r="U3468" s="34" t="str">
        <f aca="false">IF(F3468="Editorial",M3468,"")</f>
        <v/>
      </c>
      <c r="V3468" s="27" t="str">
        <f aca="false">IF(OR(F3468="Technical",F3468="General"),M3468,"")</f>
        <v/>
      </c>
    </row>
    <row r="3469" customFormat="false" ht="12.45" hidden="false" customHeight="false" outlineLevel="0" collapsed="false">
      <c r="U3469" s="34" t="str">
        <f aca="false">IF(F3469="Editorial",M3469,"")</f>
        <v/>
      </c>
      <c r="V3469" s="27" t="str">
        <f aca="false">IF(OR(F3469="Technical",F3469="General"),M3469,"")</f>
        <v/>
      </c>
    </row>
    <row r="3470" customFormat="false" ht="12.45" hidden="false" customHeight="false" outlineLevel="0" collapsed="false">
      <c r="U3470" s="34" t="str">
        <f aca="false">IF(F3470="Editorial",M3470,"")</f>
        <v/>
      </c>
      <c r="V3470" s="27" t="str">
        <f aca="false">IF(OR(F3470="Technical",F3470="General"),M3470,"")</f>
        <v/>
      </c>
    </row>
    <row r="3471" customFormat="false" ht="12.45" hidden="false" customHeight="false" outlineLevel="0" collapsed="false">
      <c r="U3471" s="34" t="str">
        <f aca="false">IF(F3471="Editorial",M3471,"")</f>
        <v/>
      </c>
      <c r="V3471" s="27" t="str">
        <f aca="false">IF(OR(F3471="Technical",F3471="General"),M3471,"")</f>
        <v/>
      </c>
    </row>
    <row r="3472" customFormat="false" ht="12.45" hidden="false" customHeight="false" outlineLevel="0" collapsed="false">
      <c r="U3472" s="34" t="str">
        <f aca="false">IF(F3472="Editorial",M3472,"")</f>
        <v/>
      </c>
      <c r="V3472" s="27" t="str">
        <f aca="false">IF(OR(F3472="Technical",F3472="General"),M3472,"")</f>
        <v/>
      </c>
    </row>
    <row r="3473" customFormat="false" ht="12.45" hidden="false" customHeight="false" outlineLevel="0" collapsed="false">
      <c r="U3473" s="34" t="str">
        <f aca="false">IF(F3473="Editorial",M3473,"")</f>
        <v/>
      </c>
      <c r="V3473" s="27" t="str">
        <f aca="false">IF(OR(F3473="Technical",F3473="General"),M3473,"")</f>
        <v/>
      </c>
    </row>
    <row r="3474" customFormat="false" ht="12.45" hidden="false" customHeight="false" outlineLevel="0" collapsed="false">
      <c r="U3474" s="34" t="str">
        <f aca="false">IF(F3474="Editorial",M3474,"")</f>
        <v/>
      </c>
      <c r="V3474" s="27" t="str">
        <f aca="false">IF(OR(F3474="Technical",F3474="General"),M3474,"")</f>
        <v/>
      </c>
    </row>
    <row r="3475" customFormat="false" ht="12.45" hidden="false" customHeight="false" outlineLevel="0" collapsed="false">
      <c r="U3475" s="34" t="str">
        <f aca="false">IF(F3475="Editorial",M3475,"")</f>
        <v/>
      </c>
      <c r="V3475" s="27" t="str">
        <f aca="false">IF(OR(F3475="Technical",F3475="General"),M3475,"")</f>
        <v/>
      </c>
    </row>
    <row r="3476" customFormat="false" ht="12.45" hidden="false" customHeight="false" outlineLevel="0" collapsed="false">
      <c r="U3476" s="34" t="str">
        <f aca="false">IF(F3476="Editorial",M3476,"")</f>
        <v/>
      </c>
      <c r="V3476" s="27" t="str">
        <f aca="false">IF(OR(F3476="Technical",F3476="General"),M3476,"")</f>
        <v/>
      </c>
    </row>
    <row r="3477" customFormat="false" ht="12.45" hidden="false" customHeight="false" outlineLevel="0" collapsed="false">
      <c r="U3477" s="34" t="str">
        <f aca="false">IF(F3477="Editorial",M3477,"")</f>
        <v/>
      </c>
      <c r="V3477" s="27" t="str">
        <f aca="false">IF(OR(F3477="Technical",F3477="General"),M3477,"")</f>
        <v/>
      </c>
    </row>
    <row r="3478" customFormat="false" ht="12.45" hidden="false" customHeight="false" outlineLevel="0" collapsed="false">
      <c r="U3478" s="34" t="str">
        <f aca="false">IF(F3478="Editorial",M3478,"")</f>
        <v/>
      </c>
      <c r="V3478" s="27" t="str">
        <f aca="false">IF(OR(F3478="Technical",F3478="General"),M3478,"")</f>
        <v/>
      </c>
    </row>
    <row r="3479" customFormat="false" ht="12.45" hidden="false" customHeight="false" outlineLevel="0" collapsed="false">
      <c r="U3479" s="34" t="str">
        <f aca="false">IF(F3479="Editorial",M3479,"")</f>
        <v/>
      </c>
      <c r="V3479" s="27" t="str">
        <f aca="false">IF(OR(F3479="Technical",F3479="General"),M3479,"")</f>
        <v/>
      </c>
    </row>
    <row r="3480" customFormat="false" ht="12.45" hidden="false" customHeight="false" outlineLevel="0" collapsed="false">
      <c r="U3480" s="34" t="str">
        <f aca="false">IF(F3480="Editorial",M3480,"")</f>
        <v/>
      </c>
      <c r="V3480" s="27" t="str">
        <f aca="false">IF(OR(F3480="Technical",F3480="General"),M3480,"")</f>
        <v/>
      </c>
    </row>
    <row r="3481" customFormat="false" ht="12.45" hidden="false" customHeight="false" outlineLevel="0" collapsed="false">
      <c r="U3481" s="34" t="str">
        <f aca="false">IF(F3481="Editorial",M3481,"")</f>
        <v/>
      </c>
      <c r="V3481" s="27" t="str">
        <f aca="false">IF(OR(F3481="Technical",F3481="General"),M3481,"")</f>
        <v/>
      </c>
    </row>
    <row r="3482" customFormat="false" ht="12.45" hidden="false" customHeight="false" outlineLevel="0" collapsed="false">
      <c r="U3482" s="34" t="str">
        <f aca="false">IF(F3482="Editorial",M3482,"")</f>
        <v/>
      </c>
      <c r="V3482" s="27" t="str">
        <f aca="false">IF(OR(F3482="Technical",F3482="General"),M3482,"")</f>
        <v/>
      </c>
    </row>
    <row r="3483" customFormat="false" ht="12.45" hidden="false" customHeight="false" outlineLevel="0" collapsed="false">
      <c r="U3483" s="34" t="str">
        <f aca="false">IF(F3483="Editorial",M3483,"")</f>
        <v/>
      </c>
      <c r="V3483" s="27" t="str">
        <f aca="false">IF(OR(F3483="Technical",F3483="General"),M3483,"")</f>
        <v/>
      </c>
    </row>
    <row r="3484" customFormat="false" ht="12.45" hidden="false" customHeight="false" outlineLevel="0" collapsed="false">
      <c r="U3484" s="34" t="str">
        <f aca="false">IF(F3484="Editorial",M3484,"")</f>
        <v/>
      </c>
      <c r="V3484" s="27" t="str">
        <f aca="false">IF(OR(F3484="Technical",F3484="General"),M3484,"")</f>
        <v/>
      </c>
    </row>
    <row r="3485" customFormat="false" ht="12.45" hidden="false" customHeight="false" outlineLevel="0" collapsed="false">
      <c r="U3485" s="34" t="str">
        <f aca="false">IF(F3485="Editorial",M3485,"")</f>
        <v/>
      </c>
      <c r="V3485" s="27" t="str">
        <f aca="false">IF(OR(F3485="Technical",F3485="General"),M3485,"")</f>
        <v/>
      </c>
    </row>
    <row r="3486" customFormat="false" ht="12.45" hidden="false" customHeight="false" outlineLevel="0" collapsed="false">
      <c r="U3486" s="34" t="str">
        <f aca="false">IF(F3486="Editorial",M3486,"")</f>
        <v/>
      </c>
      <c r="V3486" s="27" t="str">
        <f aca="false">IF(OR(F3486="Technical",F3486="General"),M3486,"")</f>
        <v/>
      </c>
    </row>
    <row r="3487" customFormat="false" ht="12.45" hidden="false" customHeight="false" outlineLevel="0" collapsed="false">
      <c r="U3487" s="34" t="str">
        <f aca="false">IF(F3487="Editorial",M3487,"")</f>
        <v/>
      </c>
      <c r="V3487" s="27" t="str">
        <f aca="false">IF(OR(F3487="Technical",F3487="General"),M3487,"")</f>
        <v/>
      </c>
    </row>
    <row r="3488" customFormat="false" ht="12.45" hidden="false" customHeight="false" outlineLevel="0" collapsed="false">
      <c r="U3488" s="34" t="str">
        <f aca="false">IF(F3488="Editorial",M3488,"")</f>
        <v/>
      </c>
      <c r="V3488" s="27" t="str">
        <f aca="false">IF(OR(F3488="Technical",F3488="General"),M3488,"")</f>
        <v/>
      </c>
    </row>
    <row r="3489" customFormat="false" ht="12.45" hidden="false" customHeight="false" outlineLevel="0" collapsed="false">
      <c r="U3489" s="34" t="str">
        <f aca="false">IF(F3489="Editorial",M3489,"")</f>
        <v/>
      </c>
      <c r="V3489" s="27" t="str">
        <f aca="false">IF(OR(F3489="Technical",F3489="General"),M3489,"")</f>
        <v/>
      </c>
    </row>
    <row r="3490" customFormat="false" ht="12.45" hidden="false" customHeight="false" outlineLevel="0" collapsed="false">
      <c r="U3490" s="34" t="str">
        <f aca="false">IF(F3490="Editorial",M3490,"")</f>
        <v/>
      </c>
      <c r="V3490" s="27" t="str">
        <f aca="false">IF(OR(F3490="Technical",F3490="General"),M3490,"")</f>
        <v/>
      </c>
    </row>
    <row r="3491" customFormat="false" ht="12.45" hidden="false" customHeight="false" outlineLevel="0" collapsed="false">
      <c r="U3491" s="34" t="str">
        <f aca="false">IF(F3491="Editorial",M3491,"")</f>
        <v/>
      </c>
      <c r="V3491" s="27" t="str">
        <f aca="false">IF(OR(F3491="Technical",F3491="General"),M3491,"")</f>
        <v/>
      </c>
    </row>
    <row r="3492" customFormat="false" ht="12.45" hidden="false" customHeight="false" outlineLevel="0" collapsed="false">
      <c r="U3492" s="34" t="str">
        <f aca="false">IF(F3492="Editorial",M3492,"")</f>
        <v/>
      </c>
      <c r="V3492" s="27" t="str">
        <f aca="false">IF(OR(F3492="Technical",F3492="General"),M3492,"")</f>
        <v/>
      </c>
    </row>
    <row r="3493" customFormat="false" ht="12.45" hidden="false" customHeight="false" outlineLevel="0" collapsed="false">
      <c r="U3493" s="34" t="str">
        <f aca="false">IF(F3493="Editorial",M3493,"")</f>
        <v/>
      </c>
      <c r="V3493" s="27" t="str">
        <f aca="false">IF(OR(F3493="Technical",F3493="General"),M3493,"")</f>
        <v/>
      </c>
    </row>
    <row r="3494" customFormat="false" ht="12.45" hidden="false" customHeight="false" outlineLevel="0" collapsed="false">
      <c r="U3494" s="34" t="str">
        <f aca="false">IF(F3494="Editorial",M3494,"")</f>
        <v/>
      </c>
      <c r="V3494" s="27" t="str">
        <f aca="false">IF(OR(F3494="Technical",F3494="General"),M3494,"")</f>
        <v/>
      </c>
    </row>
    <row r="3495" customFormat="false" ht="12.45" hidden="false" customHeight="false" outlineLevel="0" collapsed="false">
      <c r="U3495" s="34" t="str">
        <f aca="false">IF(F3495="Editorial",M3495,"")</f>
        <v/>
      </c>
      <c r="V3495" s="27" t="str">
        <f aca="false">IF(OR(F3495="Technical",F3495="General"),M3495,"")</f>
        <v/>
      </c>
    </row>
    <row r="3496" customFormat="false" ht="12.45" hidden="false" customHeight="false" outlineLevel="0" collapsed="false">
      <c r="U3496" s="34" t="str">
        <f aca="false">IF(F3496="Editorial",M3496,"")</f>
        <v/>
      </c>
      <c r="V3496" s="27" t="str">
        <f aca="false">IF(OR(F3496="Technical",F3496="General"),M3496,"")</f>
        <v/>
      </c>
    </row>
    <row r="3497" customFormat="false" ht="12.45" hidden="false" customHeight="false" outlineLevel="0" collapsed="false">
      <c r="U3497" s="34" t="str">
        <f aca="false">IF(F3497="Editorial",M3497,"")</f>
        <v/>
      </c>
      <c r="V3497" s="27" t="str">
        <f aca="false">IF(OR(F3497="Technical",F3497="General"),M3497,"")</f>
        <v/>
      </c>
    </row>
    <row r="3498" customFormat="false" ht="12.45" hidden="false" customHeight="false" outlineLevel="0" collapsed="false">
      <c r="U3498" s="34" t="str">
        <f aca="false">IF(F3498="Editorial",M3498,"")</f>
        <v/>
      </c>
      <c r="V3498" s="27" t="str">
        <f aca="false">IF(OR(F3498="Technical",F3498="General"),M3498,"")</f>
        <v/>
      </c>
    </row>
    <row r="3499" customFormat="false" ht="12.45" hidden="false" customHeight="false" outlineLevel="0" collapsed="false">
      <c r="U3499" s="34" t="str">
        <f aca="false">IF(F3499="Editorial",M3499,"")</f>
        <v/>
      </c>
      <c r="V3499" s="27" t="str">
        <f aca="false">IF(OR(F3499="Technical",F3499="General"),M3499,"")</f>
        <v/>
      </c>
    </row>
    <row r="3500" customFormat="false" ht="12.45" hidden="false" customHeight="false" outlineLevel="0" collapsed="false">
      <c r="U3500" s="34" t="str">
        <f aca="false">IF(F3500="Editorial",M3500,"")</f>
        <v/>
      </c>
      <c r="V3500" s="27" t="str">
        <f aca="false">IF(OR(F3500="Technical",F3500="General"),M3500,"")</f>
        <v/>
      </c>
    </row>
    <row r="3501" customFormat="false" ht="12.45" hidden="false" customHeight="false" outlineLevel="0" collapsed="false">
      <c r="U3501" s="34" t="str">
        <f aca="false">IF(F3501="Editorial",M3501,"")</f>
        <v/>
      </c>
      <c r="V3501" s="27" t="str">
        <f aca="false">IF(OR(F3501="Technical",F3501="General"),M3501,"")</f>
        <v/>
      </c>
    </row>
    <row r="3502" customFormat="false" ht="12.45" hidden="false" customHeight="false" outlineLevel="0" collapsed="false">
      <c r="U3502" s="34" t="str">
        <f aca="false">IF(F3502="Editorial",M3502,"")</f>
        <v/>
      </c>
      <c r="V3502" s="27" t="str">
        <f aca="false">IF(OR(F3502="Technical",F3502="General"),M3502,"")</f>
        <v/>
      </c>
    </row>
    <row r="3503" customFormat="false" ht="12.45" hidden="false" customHeight="false" outlineLevel="0" collapsed="false">
      <c r="U3503" s="34" t="str">
        <f aca="false">IF(F3503="Editorial",M3503,"")</f>
        <v/>
      </c>
      <c r="V3503" s="27" t="str">
        <f aca="false">IF(OR(F3503="Technical",F3503="General"),M3503,"")</f>
        <v/>
      </c>
    </row>
    <row r="3504" customFormat="false" ht="12.45" hidden="false" customHeight="false" outlineLevel="0" collapsed="false">
      <c r="U3504" s="34" t="str">
        <f aca="false">IF(F3504="Editorial",M3504,"")</f>
        <v/>
      </c>
      <c r="V3504" s="27" t="str">
        <f aca="false">IF(OR(F3504="Technical",F3504="General"),M3504,"")</f>
        <v/>
      </c>
    </row>
    <row r="3505" customFormat="false" ht="12.45" hidden="false" customHeight="false" outlineLevel="0" collapsed="false">
      <c r="U3505" s="34" t="str">
        <f aca="false">IF(F3505="Editorial",M3505,"")</f>
        <v/>
      </c>
      <c r="V3505" s="27" t="str">
        <f aca="false">IF(OR(F3505="Technical",F3505="General"),M3505,"")</f>
        <v/>
      </c>
    </row>
    <row r="3506" customFormat="false" ht="12.45" hidden="false" customHeight="false" outlineLevel="0" collapsed="false">
      <c r="U3506" s="34" t="str">
        <f aca="false">IF(F3506="Editorial",M3506,"")</f>
        <v/>
      </c>
      <c r="V3506" s="27" t="str">
        <f aca="false">IF(OR(F3506="Technical",F3506="General"),M3506,"")</f>
        <v/>
      </c>
    </row>
    <row r="3507" customFormat="false" ht="12.45" hidden="false" customHeight="false" outlineLevel="0" collapsed="false">
      <c r="U3507" s="34" t="str">
        <f aca="false">IF(F3507="Editorial",M3507,"")</f>
        <v/>
      </c>
      <c r="V3507" s="27" t="str">
        <f aca="false">IF(OR(F3507="Technical",F3507="General"),M3507,"")</f>
        <v/>
      </c>
    </row>
    <row r="3508" customFormat="false" ht="12.45" hidden="false" customHeight="false" outlineLevel="0" collapsed="false">
      <c r="U3508" s="34" t="str">
        <f aca="false">IF(F3508="Editorial",M3508,"")</f>
        <v/>
      </c>
      <c r="V3508" s="27" t="str">
        <f aca="false">IF(OR(F3508="Technical",F3508="General"),M3508,"")</f>
        <v/>
      </c>
    </row>
    <row r="3509" customFormat="false" ht="12.45" hidden="false" customHeight="false" outlineLevel="0" collapsed="false">
      <c r="U3509" s="34" t="str">
        <f aca="false">IF(F3509="Editorial",M3509,"")</f>
        <v/>
      </c>
      <c r="V3509" s="27" t="str">
        <f aca="false">IF(OR(F3509="Technical",F3509="General"),M3509,"")</f>
        <v/>
      </c>
    </row>
    <row r="3510" customFormat="false" ht="12.45" hidden="false" customHeight="false" outlineLevel="0" collapsed="false">
      <c r="U3510" s="34" t="str">
        <f aca="false">IF(F3510="Editorial",M3510,"")</f>
        <v/>
      </c>
      <c r="V3510" s="27" t="str">
        <f aca="false">IF(OR(F3510="Technical",F3510="General"),M3510,"")</f>
        <v/>
      </c>
    </row>
    <row r="3511" customFormat="false" ht="12.45" hidden="false" customHeight="false" outlineLevel="0" collapsed="false">
      <c r="U3511" s="34" t="str">
        <f aca="false">IF(F3511="Editorial",M3511,"")</f>
        <v/>
      </c>
      <c r="V3511" s="27" t="str">
        <f aca="false">IF(OR(F3511="Technical",F3511="General"),M3511,"")</f>
        <v/>
      </c>
    </row>
    <row r="3512" customFormat="false" ht="12.45" hidden="false" customHeight="false" outlineLevel="0" collapsed="false">
      <c r="U3512" s="34" t="str">
        <f aca="false">IF(F3512="Editorial",M3512,"")</f>
        <v/>
      </c>
      <c r="V3512" s="27" t="str">
        <f aca="false">IF(OR(F3512="Technical",F3512="General"),M3512,"")</f>
        <v/>
      </c>
    </row>
    <row r="3513" customFormat="false" ht="12.45" hidden="false" customHeight="false" outlineLevel="0" collapsed="false">
      <c r="U3513" s="34" t="str">
        <f aca="false">IF(F3513="Editorial",M3513,"")</f>
        <v/>
      </c>
      <c r="V3513" s="27" t="str">
        <f aca="false">IF(OR(F3513="Technical",F3513="General"),M3513,"")</f>
        <v/>
      </c>
    </row>
    <row r="3514" customFormat="false" ht="12.45" hidden="false" customHeight="false" outlineLevel="0" collapsed="false">
      <c r="U3514" s="34" t="str">
        <f aca="false">IF(F3514="Editorial",M3514,"")</f>
        <v/>
      </c>
      <c r="V3514" s="27" t="str">
        <f aca="false">IF(OR(F3514="Technical",F3514="General"),M3514,"")</f>
        <v/>
      </c>
    </row>
    <row r="3515" customFormat="false" ht="12.45" hidden="false" customHeight="false" outlineLevel="0" collapsed="false">
      <c r="U3515" s="34" t="str">
        <f aca="false">IF(F3515="Editorial",M3515,"")</f>
        <v/>
      </c>
      <c r="V3515" s="27" t="str">
        <f aca="false">IF(OR(F3515="Technical",F3515="General"),M3515,"")</f>
        <v/>
      </c>
    </row>
    <row r="3516" customFormat="false" ht="12.45" hidden="false" customHeight="false" outlineLevel="0" collapsed="false">
      <c r="U3516" s="34" t="str">
        <f aca="false">IF(F3516="Editorial",M3516,"")</f>
        <v/>
      </c>
      <c r="V3516" s="27" t="str">
        <f aca="false">IF(OR(F3516="Technical",F3516="General"),M3516,"")</f>
        <v/>
      </c>
    </row>
    <row r="3517" customFormat="false" ht="12.45" hidden="false" customHeight="false" outlineLevel="0" collapsed="false">
      <c r="U3517" s="34" t="str">
        <f aca="false">IF(F3517="Editorial",M3517,"")</f>
        <v/>
      </c>
      <c r="V3517" s="27" t="str">
        <f aca="false">IF(OR(F3517="Technical",F3517="General"),M3517,"")</f>
        <v/>
      </c>
    </row>
    <row r="3518" customFormat="false" ht="12.45" hidden="false" customHeight="false" outlineLevel="0" collapsed="false">
      <c r="U3518" s="34" t="str">
        <f aca="false">IF(F3518="Editorial",M3518,"")</f>
        <v/>
      </c>
      <c r="V3518" s="27" t="str">
        <f aca="false">IF(OR(F3518="Technical",F3518="General"),M3518,"")</f>
        <v/>
      </c>
    </row>
    <row r="3519" customFormat="false" ht="12.45" hidden="false" customHeight="false" outlineLevel="0" collapsed="false">
      <c r="U3519" s="34" t="str">
        <f aca="false">IF(F3519="Editorial",M3519,"")</f>
        <v/>
      </c>
      <c r="V3519" s="27" t="str">
        <f aca="false">IF(OR(F3519="Technical",F3519="General"),M3519,"")</f>
        <v/>
      </c>
    </row>
    <row r="3520" customFormat="false" ht="12.45" hidden="false" customHeight="false" outlineLevel="0" collapsed="false">
      <c r="U3520" s="34" t="str">
        <f aca="false">IF(F3520="Editorial",M3520,"")</f>
        <v/>
      </c>
      <c r="V3520" s="27" t="str">
        <f aca="false">IF(OR(F3520="Technical",F3520="General"),M3520,"")</f>
        <v/>
      </c>
    </row>
    <row r="3521" customFormat="false" ht="12.45" hidden="false" customHeight="false" outlineLevel="0" collapsed="false">
      <c r="U3521" s="34" t="str">
        <f aca="false">IF(F3521="Editorial",M3521,"")</f>
        <v/>
      </c>
      <c r="V3521" s="27" t="str">
        <f aca="false">IF(OR(F3521="Technical",F3521="General"),M3521,"")</f>
        <v/>
      </c>
    </row>
    <row r="3522" customFormat="false" ht="12.45" hidden="false" customHeight="false" outlineLevel="0" collapsed="false">
      <c r="U3522" s="34" t="str">
        <f aca="false">IF(F3522="Editorial",M3522,"")</f>
        <v/>
      </c>
      <c r="V3522" s="27" t="str">
        <f aca="false">IF(OR(F3522="Technical",F3522="General"),M3522,"")</f>
        <v/>
      </c>
    </row>
    <row r="3523" customFormat="false" ht="12.45" hidden="false" customHeight="false" outlineLevel="0" collapsed="false">
      <c r="U3523" s="34" t="str">
        <f aca="false">IF(F3523="Editorial",M3523,"")</f>
        <v/>
      </c>
      <c r="V3523" s="27" t="str">
        <f aca="false">IF(OR(F3523="Technical",F3523="General"),M3523,"")</f>
        <v/>
      </c>
    </row>
    <row r="3524" customFormat="false" ht="12.45" hidden="false" customHeight="false" outlineLevel="0" collapsed="false">
      <c r="U3524" s="34" t="str">
        <f aca="false">IF(F3524="Editorial",M3524,"")</f>
        <v/>
      </c>
      <c r="V3524" s="27" t="str">
        <f aca="false">IF(OR(F3524="Technical",F3524="General"),M3524,"")</f>
        <v/>
      </c>
    </row>
    <row r="3525" customFormat="false" ht="12.45" hidden="false" customHeight="false" outlineLevel="0" collapsed="false">
      <c r="U3525" s="34" t="str">
        <f aca="false">IF(F3525="Editorial",M3525,"")</f>
        <v/>
      </c>
      <c r="V3525" s="27" t="str">
        <f aca="false">IF(OR(F3525="Technical",F3525="General"),M3525,"")</f>
        <v/>
      </c>
    </row>
    <row r="3526" customFormat="false" ht="12.45" hidden="false" customHeight="false" outlineLevel="0" collapsed="false">
      <c r="U3526" s="34" t="str">
        <f aca="false">IF(F3526="Editorial",M3526,"")</f>
        <v/>
      </c>
      <c r="V3526" s="27" t="str">
        <f aca="false">IF(OR(F3526="Technical",F3526="General"),M3526,"")</f>
        <v/>
      </c>
    </row>
    <row r="3527" customFormat="false" ht="12.45" hidden="false" customHeight="false" outlineLevel="0" collapsed="false">
      <c r="U3527" s="34" t="str">
        <f aca="false">IF(F3527="Editorial",M3527,"")</f>
        <v/>
      </c>
      <c r="V3527" s="27" t="str">
        <f aca="false">IF(OR(F3527="Technical",F3527="General"),M3527,"")</f>
        <v/>
      </c>
    </row>
    <row r="3528" customFormat="false" ht="12.45" hidden="false" customHeight="false" outlineLevel="0" collapsed="false">
      <c r="U3528" s="34" t="str">
        <f aca="false">IF(F3528="Editorial",M3528,"")</f>
        <v/>
      </c>
      <c r="V3528" s="27" t="str">
        <f aca="false">IF(OR(F3528="Technical",F3528="General"),M3528,"")</f>
        <v/>
      </c>
    </row>
    <row r="3529" customFormat="false" ht="12.45" hidden="false" customHeight="false" outlineLevel="0" collapsed="false">
      <c r="U3529" s="34" t="str">
        <f aca="false">IF(F3529="Editorial",M3529,"")</f>
        <v/>
      </c>
      <c r="V3529" s="27" t="str">
        <f aca="false">IF(OR(F3529="Technical",F3529="General"),M3529,"")</f>
        <v/>
      </c>
    </row>
    <row r="3530" customFormat="false" ht="12.45" hidden="false" customHeight="false" outlineLevel="0" collapsed="false">
      <c r="U3530" s="34" t="str">
        <f aca="false">IF(F3530="Editorial",M3530,"")</f>
        <v/>
      </c>
      <c r="V3530" s="27" t="str">
        <f aca="false">IF(OR(F3530="Technical",F3530="General"),M3530,"")</f>
        <v/>
      </c>
    </row>
    <row r="3531" customFormat="false" ht="12.45" hidden="false" customHeight="false" outlineLevel="0" collapsed="false">
      <c r="U3531" s="34" t="str">
        <f aca="false">IF(F3531="Editorial",M3531,"")</f>
        <v/>
      </c>
      <c r="V3531" s="27" t="str">
        <f aca="false">IF(OR(F3531="Technical",F3531="General"),M3531,"")</f>
        <v/>
      </c>
    </row>
    <row r="3532" customFormat="false" ht="12.45" hidden="false" customHeight="false" outlineLevel="0" collapsed="false">
      <c r="U3532" s="34" t="str">
        <f aca="false">IF(F3532="Editorial",M3532,"")</f>
        <v/>
      </c>
      <c r="V3532" s="27" t="str">
        <f aca="false">IF(OR(F3532="Technical",F3532="General"),M3532,"")</f>
        <v/>
      </c>
    </row>
    <row r="3533" customFormat="false" ht="12.45" hidden="false" customHeight="false" outlineLevel="0" collapsed="false">
      <c r="U3533" s="34" t="str">
        <f aca="false">IF(F3533="Editorial",M3533,"")</f>
        <v/>
      </c>
      <c r="V3533" s="27" t="str">
        <f aca="false">IF(OR(F3533="Technical",F3533="General"),M3533,"")</f>
        <v/>
      </c>
    </row>
    <row r="3534" customFormat="false" ht="12.45" hidden="false" customHeight="false" outlineLevel="0" collapsed="false">
      <c r="U3534" s="34" t="str">
        <f aca="false">IF(F3534="Editorial",M3534,"")</f>
        <v/>
      </c>
      <c r="V3534" s="27" t="str">
        <f aca="false">IF(OR(F3534="Technical",F3534="General"),M3534,"")</f>
        <v/>
      </c>
    </row>
    <row r="3535" customFormat="false" ht="12.45" hidden="false" customHeight="false" outlineLevel="0" collapsed="false">
      <c r="U3535" s="34" t="str">
        <f aca="false">IF(F3535="Editorial",M3535,"")</f>
        <v/>
      </c>
      <c r="V3535" s="27" t="str">
        <f aca="false">IF(OR(F3535="Technical",F3535="General"),M3535,"")</f>
        <v/>
      </c>
    </row>
    <row r="3536" customFormat="false" ht="12.45" hidden="false" customHeight="false" outlineLevel="0" collapsed="false">
      <c r="U3536" s="34" t="str">
        <f aca="false">IF(F3536="Editorial",M3536,"")</f>
        <v/>
      </c>
      <c r="V3536" s="27" t="str">
        <f aca="false">IF(OR(F3536="Technical",F3536="General"),M3536,"")</f>
        <v/>
      </c>
    </row>
    <row r="3537" customFormat="false" ht="12.45" hidden="false" customHeight="false" outlineLevel="0" collapsed="false">
      <c r="U3537" s="34" t="str">
        <f aca="false">IF(F3537="Editorial",M3537,"")</f>
        <v/>
      </c>
      <c r="V3537" s="27" t="str">
        <f aca="false">IF(OR(F3537="Technical",F3537="General"),M3537,"")</f>
        <v/>
      </c>
    </row>
    <row r="3538" customFormat="false" ht="12.45" hidden="false" customHeight="false" outlineLevel="0" collapsed="false">
      <c r="U3538" s="34" t="str">
        <f aca="false">IF(F3538="Editorial",M3538,"")</f>
        <v/>
      </c>
      <c r="V3538" s="27" t="str">
        <f aca="false">IF(OR(F3538="Technical",F3538="General"),M3538,"")</f>
        <v/>
      </c>
    </row>
    <row r="3539" customFormat="false" ht="12.45" hidden="false" customHeight="false" outlineLevel="0" collapsed="false">
      <c r="U3539" s="34" t="str">
        <f aca="false">IF(F3539="Editorial",M3539,"")</f>
        <v/>
      </c>
      <c r="V3539" s="27" t="str">
        <f aca="false">IF(OR(F3539="Technical",F3539="General"),M3539,"")</f>
        <v/>
      </c>
    </row>
    <row r="3540" customFormat="false" ht="12.45" hidden="false" customHeight="false" outlineLevel="0" collapsed="false">
      <c r="U3540" s="34" t="str">
        <f aca="false">IF(F3540="Editorial",M3540,"")</f>
        <v/>
      </c>
      <c r="V3540" s="27" t="str">
        <f aca="false">IF(OR(F3540="Technical",F3540="General"),M3540,"")</f>
        <v/>
      </c>
    </row>
    <row r="3541" customFormat="false" ht="12.45" hidden="false" customHeight="false" outlineLevel="0" collapsed="false">
      <c r="U3541" s="34" t="str">
        <f aca="false">IF(F3541="Editorial",M3541,"")</f>
        <v/>
      </c>
      <c r="V3541" s="27" t="str">
        <f aca="false">IF(OR(F3541="Technical",F3541="General"),M3541,"")</f>
        <v/>
      </c>
    </row>
    <row r="3542" customFormat="false" ht="12.45" hidden="false" customHeight="false" outlineLevel="0" collapsed="false">
      <c r="U3542" s="34" t="str">
        <f aca="false">IF(F3542="Editorial",M3542,"")</f>
        <v/>
      </c>
      <c r="V3542" s="27" t="str">
        <f aca="false">IF(OR(F3542="Technical",F3542="General"),M3542,"")</f>
        <v/>
      </c>
    </row>
    <row r="3543" customFormat="false" ht="12.45" hidden="false" customHeight="false" outlineLevel="0" collapsed="false">
      <c r="U3543" s="34" t="str">
        <f aca="false">IF(F3543="Editorial",M3543,"")</f>
        <v/>
      </c>
      <c r="V3543" s="27" t="str">
        <f aca="false">IF(OR(F3543="Technical",F3543="General"),M3543,"")</f>
        <v/>
      </c>
    </row>
    <row r="3544" customFormat="false" ht="12.45" hidden="false" customHeight="false" outlineLevel="0" collapsed="false">
      <c r="U3544" s="34" t="str">
        <f aca="false">IF(F3544="Editorial",M3544,"")</f>
        <v/>
      </c>
      <c r="V3544" s="27" t="str">
        <f aca="false">IF(OR(F3544="Technical",F3544="General"),M3544,"")</f>
        <v/>
      </c>
    </row>
    <row r="3545" customFormat="false" ht="12.45" hidden="false" customHeight="false" outlineLevel="0" collapsed="false">
      <c r="U3545" s="34" t="str">
        <f aca="false">IF(F3545="Editorial",M3545,"")</f>
        <v/>
      </c>
      <c r="V3545" s="27" t="str">
        <f aca="false">IF(OR(F3545="Technical",F3545="General"),M3545,"")</f>
        <v/>
      </c>
    </row>
    <row r="3546" customFormat="false" ht="12.45" hidden="false" customHeight="false" outlineLevel="0" collapsed="false">
      <c r="U3546" s="34" t="str">
        <f aca="false">IF(F3546="Editorial",M3546,"")</f>
        <v/>
      </c>
      <c r="V3546" s="27" t="str">
        <f aca="false">IF(OR(F3546="Technical",F3546="General"),M3546,"")</f>
        <v/>
      </c>
    </row>
    <row r="3547" customFormat="false" ht="12.45" hidden="false" customHeight="false" outlineLevel="0" collapsed="false">
      <c r="U3547" s="34" t="str">
        <f aca="false">IF(F3547="Editorial",M3547,"")</f>
        <v/>
      </c>
      <c r="V3547" s="27" t="str">
        <f aca="false">IF(OR(F3547="Technical",F3547="General"),M3547,"")</f>
        <v/>
      </c>
    </row>
    <row r="3548" customFormat="false" ht="12.45" hidden="false" customHeight="false" outlineLevel="0" collapsed="false">
      <c r="U3548" s="34" t="str">
        <f aca="false">IF(F3548="Editorial",M3548,"")</f>
        <v/>
      </c>
      <c r="V3548" s="27" t="str">
        <f aca="false">IF(OR(F3548="Technical",F3548="General"),M3548,"")</f>
        <v/>
      </c>
    </row>
    <row r="3549" customFormat="false" ht="12.45" hidden="false" customHeight="false" outlineLevel="0" collapsed="false">
      <c r="U3549" s="34" t="str">
        <f aca="false">IF(F3549="Editorial",M3549,"")</f>
        <v/>
      </c>
      <c r="V3549" s="27" t="str">
        <f aca="false">IF(OR(F3549="Technical",F3549="General"),M3549,"")</f>
        <v/>
      </c>
    </row>
    <row r="3550" customFormat="false" ht="12.45" hidden="false" customHeight="false" outlineLevel="0" collapsed="false">
      <c r="U3550" s="34" t="str">
        <f aca="false">IF(F3550="Editorial",M3550,"")</f>
        <v/>
      </c>
      <c r="V3550" s="27" t="str">
        <f aca="false">IF(OR(F3550="Technical",F3550="General"),M3550,"")</f>
        <v/>
      </c>
    </row>
    <row r="3551" customFormat="false" ht="12.45" hidden="false" customHeight="false" outlineLevel="0" collapsed="false">
      <c r="U3551" s="34" t="str">
        <f aca="false">IF(F3551="Editorial",M3551,"")</f>
        <v/>
      </c>
      <c r="V3551" s="27" t="str">
        <f aca="false">IF(OR(F3551="Technical",F3551="General"),M3551,"")</f>
        <v/>
      </c>
    </row>
    <row r="3552" customFormat="false" ht="12.45" hidden="false" customHeight="false" outlineLevel="0" collapsed="false">
      <c r="U3552" s="34" t="str">
        <f aca="false">IF(F3552="Editorial",M3552,"")</f>
        <v/>
      </c>
      <c r="V3552" s="27" t="str">
        <f aca="false">IF(OR(F3552="Technical",F3552="General"),M3552,"")</f>
        <v/>
      </c>
    </row>
    <row r="3553" customFormat="false" ht="12.45" hidden="false" customHeight="false" outlineLevel="0" collapsed="false">
      <c r="U3553" s="34" t="str">
        <f aca="false">IF(F3553="Editorial",M3553,"")</f>
        <v/>
      </c>
      <c r="V3553" s="27" t="str">
        <f aca="false">IF(OR(F3553="Technical",F3553="General"),M3553,"")</f>
        <v/>
      </c>
    </row>
    <row r="3554" customFormat="false" ht="12.45" hidden="false" customHeight="false" outlineLevel="0" collapsed="false">
      <c r="U3554" s="34" t="str">
        <f aca="false">IF(F3554="Editorial",M3554,"")</f>
        <v/>
      </c>
      <c r="V3554" s="27" t="str">
        <f aca="false">IF(OR(F3554="Technical",F3554="General"),M3554,"")</f>
        <v/>
      </c>
    </row>
    <row r="3555" customFormat="false" ht="12.45" hidden="false" customHeight="false" outlineLevel="0" collapsed="false">
      <c r="U3555" s="34" t="str">
        <f aca="false">IF(F3555="Editorial",M3555,"")</f>
        <v/>
      </c>
      <c r="V3555" s="27" t="str">
        <f aca="false">IF(OR(F3555="Technical",F3555="General"),M3555,"")</f>
        <v/>
      </c>
    </row>
    <row r="3556" customFormat="false" ht="12.45" hidden="false" customHeight="false" outlineLevel="0" collapsed="false">
      <c r="U3556" s="34" t="str">
        <f aca="false">IF(F3556="Editorial",M3556,"")</f>
        <v/>
      </c>
      <c r="V3556" s="27" t="str">
        <f aca="false">IF(OR(F3556="Technical",F3556="General"),M3556,"")</f>
        <v/>
      </c>
    </row>
    <row r="3557" customFormat="false" ht="12.45" hidden="false" customHeight="false" outlineLevel="0" collapsed="false">
      <c r="U3557" s="34" t="str">
        <f aca="false">IF(F3557="Editorial",M3557,"")</f>
        <v/>
      </c>
      <c r="V3557" s="27" t="str">
        <f aca="false">IF(OR(F3557="Technical",F3557="General"),M3557,"")</f>
        <v/>
      </c>
    </row>
    <row r="3558" customFormat="false" ht="12.45" hidden="false" customHeight="false" outlineLevel="0" collapsed="false">
      <c r="U3558" s="34" t="str">
        <f aca="false">IF(F3558="Editorial",M3558,"")</f>
        <v/>
      </c>
      <c r="V3558" s="27" t="str">
        <f aca="false">IF(OR(F3558="Technical",F3558="General"),M3558,"")</f>
        <v/>
      </c>
    </row>
    <row r="3559" customFormat="false" ht="12.45" hidden="false" customHeight="false" outlineLevel="0" collapsed="false">
      <c r="U3559" s="34" t="str">
        <f aca="false">IF(F3559="Editorial",M3559,"")</f>
        <v/>
      </c>
      <c r="V3559" s="27" t="str">
        <f aca="false">IF(OR(F3559="Technical",F3559="General"),M3559,"")</f>
        <v/>
      </c>
    </row>
    <row r="3560" customFormat="false" ht="12.45" hidden="false" customHeight="false" outlineLevel="0" collapsed="false">
      <c r="U3560" s="34" t="str">
        <f aca="false">IF(F3560="Editorial",M3560,"")</f>
        <v/>
      </c>
      <c r="V3560" s="27" t="str">
        <f aca="false">IF(OR(F3560="Technical",F3560="General"),M3560,"")</f>
        <v/>
      </c>
    </row>
    <row r="3561" customFormat="false" ht="12.45" hidden="false" customHeight="false" outlineLevel="0" collapsed="false">
      <c r="U3561" s="34" t="str">
        <f aca="false">IF(F3561="Editorial",M3561,"")</f>
        <v/>
      </c>
      <c r="V3561" s="27" t="str">
        <f aca="false">IF(OR(F3561="Technical",F3561="General"),M3561,"")</f>
        <v/>
      </c>
    </row>
    <row r="3562" customFormat="false" ht="12.45" hidden="false" customHeight="false" outlineLevel="0" collapsed="false">
      <c r="U3562" s="34" t="str">
        <f aca="false">IF(F3562="Editorial",M3562,"")</f>
        <v/>
      </c>
      <c r="V3562" s="27" t="str">
        <f aca="false">IF(OR(F3562="Technical",F3562="General"),M3562,"")</f>
        <v/>
      </c>
    </row>
    <row r="3563" customFormat="false" ht="12.45" hidden="false" customHeight="false" outlineLevel="0" collapsed="false">
      <c r="U3563" s="34" t="str">
        <f aca="false">IF(F3563="Editorial",M3563,"")</f>
        <v/>
      </c>
      <c r="V3563" s="27" t="str">
        <f aca="false">IF(OR(F3563="Technical",F3563="General"),M3563,"")</f>
        <v/>
      </c>
    </row>
    <row r="3564" customFormat="false" ht="12.45" hidden="false" customHeight="false" outlineLevel="0" collapsed="false">
      <c r="U3564" s="34" t="str">
        <f aca="false">IF(F3564="Editorial",M3564,"")</f>
        <v/>
      </c>
      <c r="V3564" s="27" t="str">
        <f aca="false">IF(OR(F3564="Technical",F3564="General"),M3564,"")</f>
        <v/>
      </c>
    </row>
    <row r="3565" customFormat="false" ht="12.45" hidden="false" customHeight="false" outlineLevel="0" collapsed="false">
      <c r="U3565" s="34" t="str">
        <f aca="false">IF(F3565="Editorial",M3565,"")</f>
        <v/>
      </c>
      <c r="V3565" s="27" t="str">
        <f aca="false">IF(OR(F3565="Technical",F3565="General"),M3565,"")</f>
        <v/>
      </c>
    </row>
    <row r="3566" customFormat="false" ht="12.45" hidden="false" customHeight="false" outlineLevel="0" collapsed="false">
      <c r="U3566" s="34" t="str">
        <f aca="false">IF(F3566="Editorial",M3566,"")</f>
        <v/>
      </c>
      <c r="V3566" s="27" t="str">
        <f aca="false">IF(OR(F3566="Technical",F3566="General"),M3566,"")</f>
        <v/>
      </c>
    </row>
    <row r="3567" customFormat="false" ht="12.45" hidden="false" customHeight="false" outlineLevel="0" collapsed="false">
      <c r="U3567" s="34" t="str">
        <f aca="false">IF(F3567="Editorial",M3567,"")</f>
        <v/>
      </c>
      <c r="V3567" s="27" t="str">
        <f aca="false">IF(OR(F3567="Technical",F3567="General"),M3567,"")</f>
        <v/>
      </c>
    </row>
    <row r="3568" customFormat="false" ht="12.45" hidden="false" customHeight="false" outlineLevel="0" collapsed="false">
      <c r="U3568" s="34" t="str">
        <f aca="false">IF(F3568="Editorial",M3568,"")</f>
        <v/>
      </c>
      <c r="V3568" s="27" t="str">
        <f aca="false">IF(OR(F3568="Technical",F3568="General"),M3568,"")</f>
        <v/>
      </c>
    </row>
    <row r="3569" customFormat="false" ht="12.45" hidden="false" customHeight="false" outlineLevel="0" collapsed="false">
      <c r="U3569" s="34" t="str">
        <f aca="false">IF(F3569="Editorial",M3569,"")</f>
        <v/>
      </c>
      <c r="V3569" s="27" t="str">
        <f aca="false">IF(OR(F3569="Technical",F3569="General"),M3569,"")</f>
        <v/>
      </c>
    </row>
    <row r="3570" customFormat="false" ht="12.45" hidden="false" customHeight="false" outlineLevel="0" collapsed="false">
      <c r="U3570" s="34" t="str">
        <f aca="false">IF(F3570="Editorial",M3570,"")</f>
        <v/>
      </c>
      <c r="V3570" s="27" t="str">
        <f aca="false">IF(OR(F3570="Technical",F3570="General"),M3570,"")</f>
        <v/>
      </c>
    </row>
    <row r="3571" customFormat="false" ht="12.45" hidden="false" customHeight="false" outlineLevel="0" collapsed="false">
      <c r="U3571" s="34" t="str">
        <f aca="false">IF(F3571="Editorial",M3571,"")</f>
        <v/>
      </c>
      <c r="V3571" s="27" t="str">
        <f aca="false">IF(OR(F3571="Technical",F3571="General"),M3571,"")</f>
        <v/>
      </c>
    </row>
    <row r="3572" customFormat="false" ht="12.45" hidden="false" customHeight="false" outlineLevel="0" collapsed="false">
      <c r="U3572" s="34" t="str">
        <f aca="false">IF(F3572="Editorial",M3572,"")</f>
        <v/>
      </c>
      <c r="V3572" s="27" t="str">
        <f aca="false">IF(OR(F3572="Technical",F3572="General"),M3572,"")</f>
        <v/>
      </c>
    </row>
    <row r="3573" customFormat="false" ht="12.45" hidden="false" customHeight="false" outlineLevel="0" collapsed="false">
      <c r="U3573" s="34" t="str">
        <f aca="false">IF(F3573="Editorial",M3573,"")</f>
        <v/>
      </c>
      <c r="V3573" s="27" t="str">
        <f aca="false">IF(OR(F3573="Technical",F3573="General"),M3573,"")</f>
        <v/>
      </c>
    </row>
    <row r="3574" customFormat="false" ht="12.45" hidden="false" customHeight="false" outlineLevel="0" collapsed="false">
      <c r="U3574" s="34" t="str">
        <f aca="false">IF(F3574="Editorial",M3574,"")</f>
        <v/>
      </c>
      <c r="V3574" s="27" t="str">
        <f aca="false">IF(OR(F3574="Technical",F3574="General"),M3574,"")</f>
        <v/>
      </c>
    </row>
    <row r="3575" customFormat="false" ht="12.45" hidden="false" customHeight="false" outlineLevel="0" collapsed="false">
      <c r="U3575" s="34" t="str">
        <f aca="false">IF(F3575="Editorial",M3575,"")</f>
        <v/>
      </c>
      <c r="V3575" s="27" t="str">
        <f aca="false">IF(OR(F3575="Technical",F3575="General"),M3575,"")</f>
        <v/>
      </c>
    </row>
    <row r="3576" customFormat="false" ht="12.45" hidden="false" customHeight="false" outlineLevel="0" collapsed="false">
      <c r="U3576" s="34" t="str">
        <f aca="false">IF(F3576="Editorial",M3576,"")</f>
        <v/>
      </c>
      <c r="V3576" s="27" t="str">
        <f aca="false">IF(OR(F3576="Technical",F3576="General"),M3576,"")</f>
        <v/>
      </c>
    </row>
    <row r="3577" customFormat="false" ht="12.45" hidden="false" customHeight="false" outlineLevel="0" collapsed="false">
      <c r="U3577" s="34" t="str">
        <f aca="false">IF(F3577="Editorial",M3577,"")</f>
        <v/>
      </c>
      <c r="V3577" s="27" t="str">
        <f aca="false">IF(OR(F3577="Technical",F3577="General"),M3577,"")</f>
        <v/>
      </c>
    </row>
    <row r="3578" customFormat="false" ht="12.45" hidden="false" customHeight="false" outlineLevel="0" collapsed="false">
      <c r="U3578" s="34" t="str">
        <f aca="false">IF(F3578="Editorial",M3578,"")</f>
        <v/>
      </c>
      <c r="V3578" s="27" t="str">
        <f aca="false">IF(OR(F3578="Technical",F3578="General"),M3578,"")</f>
        <v/>
      </c>
    </row>
    <row r="3579" customFormat="false" ht="12.45" hidden="false" customHeight="false" outlineLevel="0" collapsed="false">
      <c r="U3579" s="34" t="str">
        <f aca="false">IF(F3579="Editorial",M3579,"")</f>
        <v/>
      </c>
      <c r="V3579" s="27" t="str">
        <f aca="false">IF(OR(F3579="Technical",F3579="General"),M3579,"")</f>
        <v/>
      </c>
    </row>
    <row r="3580" customFormat="false" ht="12.45" hidden="false" customHeight="false" outlineLevel="0" collapsed="false">
      <c r="U3580" s="34" t="str">
        <f aca="false">IF(F3580="Editorial",M3580,"")</f>
        <v/>
      </c>
      <c r="V3580" s="27" t="str">
        <f aca="false">IF(OR(F3580="Technical",F3580="General"),M3580,"")</f>
        <v/>
      </c>
    </row>
    <row r="3581" customFormat="false" ht="12.45" hidden="false" customHeight="false" outlineLevel="0" collapsed="false">
      <c r="U3581" s="34" t="str">
        <f aca="false">IF(F3581="Editorial",M3581,"")</f>
        <v/>
      </c>
      <c r="V3581" s="27" t="str">
        <f aca="false">IF(OR(F3581="Technical",F3581="General"),M3581,"")</f>
        <v/>
      </c>
    </row>
    <row r="3582" customFormat="false" ht="12.45" hidden="false" customHeight="false" outlineLevel="0" collapsed="false">
      <c r="U3582" s="34" t="str">
        <f aca="false">IF(F3582="Editorial",M3582,"")</f>
        <v/>
      </c>
      <c r="V3582" s="27" t="str">
        <f aca="false">IF(OR(F3582="Technical",F3582="General"),M3582,"")</f>
        <v/>
      </c>
    </row>
    <row r="3583" customFormat="false" ht="12.45" hidden="false" customHeight="false" outlineLevel="0" collapsed="false">
      <c r="U3583" s="34" t="str">
        <f aca="false">IF(F3583="Editorial",M3583,"")</f>
        <v/>
      </c>
      <c r="V3583" s="27" t="str">
        <f aca="false">IF(OR(F3583="Technical",F3583="General"),M3583,"")</f>
        <v/>
      </c>
    </row>
    <row r="3584" customFormat="false" ht="12.45" hidden="false" customHeight="false" outlineLevel="0" collapsed="false">
      <c r="U3584" s="34" t="str">
        <f aca="false">IF(F3584="Editorial",M3584,"")</f>
        <v/>
      </c>
      <c r="V3584" s="27" t="str">
        <f aca="false">IF(OR(F3584="Technical",F3584="General"),M3584,"")</f>
        <v/>
      </c>
    </row>
    <row r="3585" customFormat="false" ht="12.45" hidden="false" customHeight="false" outlineLevel="0" collapsed="false">
      <c r="U3585" s="34" t="str">
        <f aca="false">IF(F3585="Editorial",M3585,"")</f>
        <v/>
      </c>
      <c r="V3585" s="27" t="str">
        <f aca="false">IF(OR(F3585="Technical",F3585="General"),M3585,"")</f>
        <v/>
      </c>
    </row>
    <row r="3586" customFormat="false" ht="12.45" hidden="false" customHeight="false" outlineLevel="0" collapsed="false">
      <c r="U3586" s="34" t="str">
        <f aca="false">IF(F3586="Editorial",M3586,"")</f>
        <v/>
      </c>
      <c r="V3586" s="27" t="str">
        <f aca="false">IF(OR(F3586="Technical",F3586="General"),M3586,"")</f>
        <v/>
      </c>
    </row>
    <row r="3587" customFormat="false" ht="12.45" hidden="false" customHeight="false" outlineLevel="0" collapsed="false">
      <c r="U3587" s="34" t="str">
        <f aca="false">IF(F3587="Editorial",M3587,"")</f>
        <v/>
      </c>
      <c r="V3587" s="27" t="str">
        <f aca="false">IF(OR(F3587="Technical",F3587="General"),M3587,"")</f>
        <v/>
      </c>
    </row>
    <row r="3588" customFormat="false" ht="12.45" hidden="false" customHeight="false" outlineLevel="0" collapsed="false">
      <c r="U3588" s="34" t="str">
        <f aca="false">IF(F3588="Editorial",M3588,"")</f>
        <v/>
      </c>
      <c r="V3588" s="27" t="str">
        <f aca="false">IF(OR(F3588="Technical",F3588="General"),M3588,"")</f>
        <v/>
      </c>
    </row>
    <row r="3589" customFormat="false" ht="12.45" hidden="false" customHeight="false" outlineLevel="0" collapsed="false">
      <c r="U3589" s="34" t="str">
        <f aca="false">IF(F3589="Editorial",M3589,"")</f>
        <v/>
      </c>
      <c r="V3589" s="27" t="str">
        <f aca="false">IF(OR(F3589="Technical",F3589="General"),M3589,"")</f>
        <v/>
      </c>
    </row>
    <row r="3590" customFormat="false" ht="12.45" hidden="false" customHeight="false" outlineLevel="0" collapsed="false">
      <c r="U3590" s="34" t="str">
        <f aca="false">IF(F3590="Editorial",M3590,"")</f>
        <v/>
      </c>
      <c r="V3590" s="27" t="str">
        <f aca="false">IF(OR(F3590="Technical",F3590="General"),M3590,"")</f>
        <v/>
      </c>
    </row>
    <row r="3591" customFormat="false" ht="12.45" hidden="false" customHeight="false" outlineLevel="0" collapsed="false">
      <c r="U3591" s="34" t="str">
        <f aca="false">IF(F3591="Editorial",M3591,"")</f>
        <v/>
      </c>
      <c r="V3591" s="27" t="str">
        <f aca="false">IF(OR(F3591="Technical",F3591="General"),M3591,"")</f>
        <v/>
      </c>
    </row>
    <row r="3592" customFormat="false" ht="12.45" hidden="false" customHeight="false" outlineLevel="0" collapsed="false">
      <c r="U3592" s="34" t="str">
        <f aca="false">IF(F3592="Editorial",M3592,"")</f>
        <v/>
      </c>
      <c r="V3592" s="27" t="str">
        <f aca="false">IF(OR(F3592="Technical",F3592="General"),M3592,"")</f>
        <v/>
      </c>
    </row>
    <row r="3593" customFormat="false" ht="12.45" hidden="false" customHeight="false" outlineLevel="0" collapsed="false">
      <c r="U3593" s="34" t="str">
        <f aca="false">IF(F3593="Editorial",M3593,"")</f>
        <v/>
      </c>
      <c r="V3593" s="27" t="str">
        <f aca="false">IF(OR(F3593="Technical",F3593="General"),M3593,"")</f>
        <v/>
      </c>
    </row>
    <row r="3594" customFormat="false" ht="12.45" hidden="false" customHeight="false" outlineLevel="0" collapsed="false">
      <c r="U3594" s="34" t="str">
        <f aca="false">IF(F3594="Editorial",M3594,"")</f>
        <v/>
      </c>
      <c r="V3594" s="27" t="str">
        <f aca="false">IF(OR(F3594="Technical",F3594="General"),M3594,"")</f>
        <v/>
      </c>
    </row>
    <row r="3595" customFormat="false" ht="12.45" hidden="false" customHeight="false" outlineLevel="0" collapsed="false">
      <c r="U3595" s="34" t="str">
        <f aca="false">IF(F3595="Editorial",M3595,"")</f>
        <v/>
      </c>
      <c r="V3595" s="27" t="str">
        <f aca="false">IF(OR(F3595="Technical",F3595="General"),M3595,"")</f>
        <v/>
      </c>
    </row>
    <row r="3596" customFormat="false" ht="12.45" hidden="false" customHeight="false" outlineLevel="0" collapsed="false">
      <c r="U3596" s="34" t="str">
        <f aca="false">IF(F3596="Editorial",M3596,"")</f>
        <v/>
      </c>
      <c r="V3596" s="27" t="str">
        <f aca="false">IF(OR(F3596="Technical",F3596="General"),M3596,"")</f>
        <v/>
      </c>
    </row>
    <row r="3597" customFormat="false" ht="12.45" hidden="false" customHeight="false" outlineLevel="0" collapsed="false">
      <c r="U3597" s="34" t="str">
        <f aca="false">IF(F3597="Editorial",M3597,"")</f>
        <v/>
      </c>
      <c r="V3597" s="27" t="str">
        <f aca="false">IF(OR(F3597="Technical",F3597="General"),M3597,"")</f>
        <v/>
      </c>
    </row>
    <row r="3598" customFormat="false" ht="12.45" hidden="false" customHeight="false" outlineLevel="0" collapsed="false">
      <c r="U3598" s="34" t="str">
        <f aca="false">IF(F3598="Editorial",M3598,"")</f>
        <v/>
      </c>
      <c r="V3598" s="27" t="str">
        <f aca="false">IF(OR(F3598="Technical",F3598="General"),M3598,"")</f>
        <v/>
      </c>
    </row>
    <row r="3599" customFormat="false" ht="12.45" hidden="false" customHeight="false" outlineLevel="0" collapsed="false">
      <c r="U3599" s="34" t="str">
        <f aca="false">IF(F3599="Editorial",M3599,"")</f>
        <v/>
      </c>
      <c r="V3599" s="27" t="str">
        <f aca="false">IF(OR(F3599="Technical",F3599="General"),M3599,"")</f>
        <v/>
      </c>
    </row>
    <row r="3600" customFormat="false" ht="12.45" hidden="false" customHeight="false" outlineLevel="0" collapsed="false">
      <c r="U3600" s="34" t="str">
        <f aca="false">IF(F3600="Editorial",M3600,"")</f>
        <v/>
      </c>
      <c r="V3600" s="27" t="str">
        <f aca="false">IF(OR(F3600="Technical",F3600="General"),M3600,"")</f>
        <v/>
      </c>
    </row>
    <row r="3601" customFormat="false" ht="12.45" hidden="false" customHeight="false" outlineLevel="0" collapsed="false">
      <c r="U3601" s="34" t="str">
        <f aca="false">IF(F3601="Editorial",M3601,"")</f>
        <v/>
      </c>
      <c r="V3601" s="27" t="str">
        <f aca="false">IF(OR(F3601="Technical",F3601="General"),M3601,"")</f>
        <v/>
      </c>
    </row>
    <row r="3602" customFormat="false" ht="12.45" hidden="false" customHeight="false" outlineLevel="0" collapsed="false">
      <c r="U3602" s="34" t="str">
        <f aca="false">IF(F3602="Editorial",M3602,"")</f>
        <v/>
      </c>
      <c r="V3602" s="27" t="str">
        <f aca="false">IF(OR(F3602="Technical",F3602="General"),M3602,"")</f>
        <v/>
      </c>
    </row>
    <row r="3603" customFormat="false" ht="12.45" hidden="false" customHeight="false" outlineLevel="0" collapsed="false">
      <c r="U3603" s="34" t="str">
        <f aca="false">IF(F3603="Editorial",M3603,"")</f>
        <v/>
      </c>
      <c r="V3603" s="27" t="str">
        <f aca="false">IF(OR(F3603="Technical",F3603="General"),M3603,"")</f>
        <v/>
      </c>
    </row>
    <row r="3604" customFormat="false" ht="12.45" hidden="false" customHeight="false" outlineLevel="0" collapsed="false">
      <c r="U3604" s="34" t="str">
        <f aca="false">IF(F3604="Editorial",M3604,"")</f>
        <v/>
      </c>
      <c r="V3604" s="27" t="str">
        <f aca="false">IF(OR(F3604="Technical",F3604="General"),M3604,"")</f>
        <v/>
      </c>
    </row>
    <row r="3605" customFormat="false" ht="12.45" hidden="false" customHeight="false" outlineLevel="0" collapsed="false">
      <c r="U3605" s="34" t="str">
        <f aca="false">IF(F3605="Editorial",M3605,"")</f>
        <v/>
      </c>
      <c r="V3605" s="27" t="str">
        <f aca="false">IF(OR(F3605="Technical",F3605="General"),M3605,"")</f>
        <v/>
      </c>
    </row>
    <row r="3606" customFormat="false" ht="12.45" hidden="false" customHeight="false" outlineLevel="0" collapsed="false">
      <c r="U3606" s="34" t="str">
        <f aca="false">IF(F3606="Editorial",M3606,"")</f>
        <v/>
      </c>
      <c r="V3606" s="27" t="str">
        <f aca="false">IF(OR(F3606="Technical",F3606="General"),M3606,"")</f>
        <v/>
      </c>
    </row>
    <row r="3607" customFormat="false" ht="12.45" hidden="false" customHeight="false" outlineLevel="0" collapsed="false">
      <c r="U3607" s="34" t="str">
        <f aca="false">IF(F3607="Editorial",M3607,"")</f>
        <v/>
      </c>
      <c r="V3607" s="27" t="str">
        <f aca="false">IF(OR(F3607="Technical",F3607="General"),M3607,"")</f>
        <v/>
      </c>
    </row>
    <row r="3608" customFormat="false" ht="12.45" hidden="false" customHeight="false" outlineLevel="0" collapsed="false">
      <c r="U3608" s="34" t="str">
        <f aca="false">IF(F3608="Editorial",M3608,"")</f>
        <v/>
      </c>
      <c r="V3608" s="27" t="str">
        <f aca="false">IF(OR(F3608="Technical",F3608="General"),M3608,"")</f>
        <v/>
      </c>
    </row>
    <row r="3609" customFormat="false" ht="12.45" hidden="false" customHeight="false" outlineLevel="0" collapsed="false">
      <c r="U3609" s="34" t="str">
        <f aca="false">IF(F3609="Editorial",M3609,"")</f>
        <v/>
      </c>
      <c r="V3609" s="27" t="str">
        <f aca="false">IF(OR(F3609="Technical",F3609="General"),M3609,"")</f>
        <v/>
      </c>
    </row>
    <row r="3610" customFormat="false" ht="12.45" hidden="false" customHeight="false" outlineLevel="0" collapsed="false">
      <c r="U3610" s="34" t="str">
        <f aca="false">IF(F3610="Editorial",M3610,"")</f>
        <v/>
      </c>
      <c r="V3610" s="27" t="str">
        <f aca="false">IF(OR(F3610="Technical",F3610="General"),M3610,"")</f>
        <v/>
      </c>
    </row>
    <row r="3611" customFormat="false" ht="12.45" hidden="false" customHeight="false" outlineLevel="0" collapsed="false">
      <c r="U3611" s="34" t="str">
        <f aca="false">IF(F3611="Editorial",M3611,"")</f>
        <v/>
      </c>
      <c r="V3611" s="27" t="str">
        <f aca="false">IF(OR(F3611="Technical",F3611="General"),M3611,"")</f>
        <v/>
      </c>
    </row>
    <row r="3612" customFormat="false" ht="12.45" hidden="false" customHeight="false" outlineLevel="0" collapsed="false">
      <c r="U3612" s="34" t="str">
        <f aca="false">IF(F3612="Editorial",M3612,"")</f>
        <v/>
      </c>
      <c r="V3612" s="27" t="str">
        <f aca="false">IF(OR(F3612="Technical",F3612="General"),M3612,"")</f>
        <v/>
      </c>
    </row>
    <row r="3613" customFormat="false" ht="12.45" hidden="false" customHeight="false" outlineLevel="0" collapsed="false">
      <c r="U3613" s="34" t="str">
        <f aca="false">IF(F3613="Editorial",M3613,"")</f>
        <v/>
      </c>
      <c r="V3613" s="27" t="str">
        <f aca="false">IF(OR(F3613="Technical",F3613="General"),M3613,"")</f>
        <v/>
      </c>
    </row>
    <row r="3614" customFormat="false" ht="12.45" hidden="false" customHeight="false" outlineLevel="0" collapsed="false">
      <c r="U3614" s="34" t="str">
        <f aca="false">IF(F3614="Editorial",M3614,"")</f>
        <v/>
      </c>
      <c r="V3614" s="27" t="str">
        <f aca="false">IF(OR(F3614="Technical",F3614="General"),M3614,"")</f>
        <v/>
      </c>
    </row>
    <row r="3615" customFormat="false" ht="12.45" hidden="false" customHeight="false" outlineLevel="0" collapsed="false">
      <c r="U3615" s="34" t="str">
        <f aca="false">IF(F3615="Editorial",M3615,"")</f>
        <v/>
      </c>
      <c r="V3615" s="27" t="str">
        <f aca="false">IF(OR(F3615="Technical",F3615="General"),M3615,"")</f>
        <v/>
      </c>
    </row>
    <row r="3616" customFormat="false" ht="12.45" hidden="false" customHeight="false" outlineLevel="0" collapsed="false">
      <c r="U3616" s="34" t="str">
        <f aca="false">IF(F3616="Editorial",M3616,"")</f>
        <v/>
      </c>
      <c r="V3616" s="27" t="str">
        <f aca="false">IF(OR(F3616="Technical",F3616="General"),M3616,"")</f>
        <v/>
      </c>
    </row>
    <row r="3617" customFormat="false" ht="12.45" hidden="false" customHeight="false" outlineLevel="0" collapsed="false">
      <c r="U3617" s="34" t="str">
        <f aca="false">IF(F3617="Editorial",M3617,"")</f>
        <v/>
      </c>
      <c r="V3617" s="27" t="str">
        <f aca="false">IF(OR(F3617="Technical",F3617="General"),M3617,"")</f>
        <v/>
      </c>
    </row>
    <row r="3618" customFormat="false" ht="12.45" hidden="false" customHeight="false" outlineLevel="0" collapsed="false">
      <c r="U3618" s="34" t="str">
        <f aca="false">IF(F3618="Editorial",M3618,"")</f>
        <v/>
      </c>
      <c r="V3618" s="27" t="str">
        <f aca="false">IF(OR(F3618="Technical",F3618="General"),M3618,"")</f>
        <v/>
      </c>
    </row>
    <row r="3619" customFormat="false" ht="12.45" hidden="false" customHeight="false" outlineLevel="0" collapsed="false">
      <c r="U3619" s="34" t="str">
        <f aca="false">IF(F3619="Editorial",M3619,"")</f>
        <v/>
      </c>
      <c r="V3619" s="27" t="str">
        <f aca="false">IF(OR(F3619="Technical",F3619="General"),M3619,"")</f>
        <v/>
      </c>
    </row>
    <row r="3620" customFormat="false" ht="12.45" hidden="false" customHeight="false" outlineLevel="0" collapsed="false">
      <c r="U3620" s="34" t="str">
        <f aca="false">IF(F3620="Editorial",M3620,"")</f>
        <v/>
      </c>
      <c r="V3620" s="27" t="str">
        <f aca="false">IF(OR(F3620="Technical",F3620="General"),M3620,"")</f>
        <v/>
      </c>
    </row>
    <row r="3621" customFormat="false" ht="12.45" hidden="false" customHeight="false" outlineLevel="0" collapsed="false">
      <c r="U3621" s="34" t="str">
        <f aca="false">IF(F3621="Editorial",M3621,"")</f>
        <v/>
      </c>
      <c r="V3621" s="27" t="str">
        <f aca="false">IF(OR(F3621="Technical",F3621="General"),M3621,"")</f>
        <v/>
      </c>
    </row>
    <row r="3622" customFormat="false" ht="12.45" hidden="false" customHeight="false" outlineLevel="0" collapsed="false">
      <c r="U3622" s="34" t="str">
        <f aca="false">IF(F3622="Editorial",M3622,"")</f>
        <v/>
      </c>
      <c r="V3622" s="27" t="str">
        <f aca="false">IF(OR(F3622="Technical",F3622="General"),M3622,"")</f>
        <v/>
      </c>
    </row>
    <row r="3623" customFormat="false" ht="12.45" hidden="false" customHeight="false" outlineLevel="0" collapsed="false">
      <c r="U3623" s="34" t="str">
        <f aca="false">IF(F3623="Editorial",M3623,"")</f>
        <v/>
      </c>
      <c r="V3623" s="27" t="str">
        <f aca="false">IF(OR(F3623="Technical",F3623="General"),M3623,"")</f>
        <v/>
      </c>
    </row>
    <row r="3624" customFormat="false" ht="12.45" hidden="false" customHeight="false" outlineLevel="0" collapsed="false">
      <c r="U3624" s="34" t="str">
        <f aca="false">IF(F3624="Editorial",M3624,"")</f>
        <v/>
      </c>
      <c r="V3624" s="27" t="str">
        <f aca="false">IF(OR(F3624="Technical",F3624="General"),M3624,"")</f>
        <v/>
      </c>
    </row>
    <row r="3625" customFormat="false" ht="12.45" hidden="false" customHeight="false" outlineLevel="0" collapsed="false">
      <c r="U3625" s="34" t="str">
        <f aca="false">IF(F3625="Editorial",M3625,"")</f>
        <v/>
      </c>
      <c r="V3625" s="27" t="str">
        <f aca="false">IF(OR(F3625="Technical",F3625="General"),M3625,"")</f>
        <v/>
      </c>
    </row>
    <row r="3626" customFormat="false" ht="12.45" hidden="false" customHeight="false" outlineLevel="0" collapsed="false">
      <c r="U3626" s="34" t="str">
        <f aca="false">IF(F3626="Editorial",M3626,"")</f>
        <v/>
      </c>
      <c r="V3626" s="27" t="str">
        <f aca="false">IF(OR(F3626="Technical",F3626="General"),M3626,"")</f>
        <v/>
      </c>
    </row>
    <row r="3627" customFormat="false" ht="12.45" hidden="false" customHeight="false" outlineLevel="0" collapsed="false">
      <c r="U3627" s="34" t="str">
        <f aca="false">IF(F3627="Editorial",M3627,"")</f>
        <v/>
      </c>
      <c r="V3627" s="27" t="str">
        <f aca="false">IF(OR(F3627="Technical",F3627="General"),M3627,"")</f>
        <v/>
      </c>
    </row>
    <row r="3628" customFormat="false" ht="12.45" hidden="false" customHeight="false" outlineLevel="0" collapsed="false">
      <c r="U3628" s="34" t="str">
        <f aca="false">IF(F3628="Editorial",M3628,"")</f>
        <v/>
      </c>
      <c r="V3628" s="27" t="str">
        <f aca="false">IF(OR(F3628="Technical",F3628="General"),M3628,"")</f>
        <v/>
      </c>
    </row>
    <row r="3629" customFormat="false" ht="12.45" hidden="false" customHeight="false" outlineLevel="0" collapsed="false">
      <c r="U3629" s="34" t="str">
        <f aca="false">IF(F3629="Editorial",M3629,"")</f>
        <v/>
      </c>
      <c r="V3629" s="27" t="str">
        <f aca="false">IF(OR(F3629="Technical",F3629="General"),M3629,"")</f>
        <v/>
      </c>
    </row>
    <row r="3630" customFormat="false" ht="12.45" hidden="false" customHeight="false" outlineLevel="0" collapsed="false">
      <c r="U3630" s="34" t="str">
        <f aca="false">IF(F3630="Editorial",M3630,"")</f>
        <v/>
      </c>
      <c r="V3630" s="27" t="str">
        <f aca="false">IF(OR(F3630="Technical",F3630="General"),M3630,"")</f>
        <v/>
      </c>
    </row>
    <row r="3631" customFormat="false" ht="12.45" hidden="false" customHeight="false" outlineLevel="0" collapsed="false">
      <c r="U3631" s="34" t="str">
        <f aca="false">IF(F3631="Editorial",M3631,"")</f>
        <v/>
      </c>
      <c r="V3631" s="27" t="str">
        <f aca="false">IF(OR(F3631="Technical",F3631="General"),M3631,"")</f>
        <v/>
      </c>
    </row>
    <row r="3632" customFormat="false" ht="12.45" hidden="false" customHeight="false" outlineLevel="0" collapsed="false">
      <c r="U3632" s="34" t="str">
        <f aca="false">IF(F3632="Editorial",M3632,"")</f>
        <v/>
      </c>
      <c r="V3632" s="27" t="str">
        <f aca="false">IF(OR(F3632="Technical",F3632="General"),M3632,"")</f>
        <v/>
      </c>
    </row>
    <row r="3633" customFormat="false" ht="12.45" hidden="false" customHeight="false" outlineLevel="0" collapsed="false">
      <c r="U3633" s="34" t="str">
        <f aca="false">IF(F3633="Editorial",M3633,"")</f>
        <v/>
      </c>
      <c r="V3633" s="27" t="str">
        <f aca="false">IF(OR(F3633="Technical",F3633="General"),M3633,"")</f>
        <v/>
      </c>
    </row>
    <row r="3634" customFormat="false" ht="12.45" hidden="false" customHeight="false" outlineLevel="0" collapsed="false">
      <c r="U3634" s="34" t="str">
        <f aca="false">IF(F3634="Editorial",M3634,"")</f>
        <v/>
      </c>
      <c r="V3634" s="27" t="str">
        <f aca="false">IF(OR(F3634="Technical",F3634="General"),M3634,"")</f>
        <v/>
      </c>
    </row>
    <row r="3635" customFormat="false" ht="12.45" hidden="false" customHeight="false" outlineLevel="0" collapsed="false">
      <c r="U3635" s="34" t="str">
        <f aca="false">IF(F3635="Editorial",M3635,"")</f>
        <v/>
      </c>
      <c r="V3635" s="27" t="str">
        <f aca="false">IF(OR(F3635="Technical",F3635="General"),M3635,"")</f>
        <v/>
      </c>
    </row>
    <row r="3636" customFormat="false" ht="12.45" hidden="false" customHeight="false" outlineLevel="0" collapsed="false">
      <c r="U3636" s="34" t="str">
        <f aca="false">IF(F3636="Editorial",M3636,"")</f>
        <v/>
      </c>
      <c r="V3636" s="27" t="str">
        <f aca="false">IF(OR(F3636="Technical",F3636="General"),M3636,"")</f>
        <v/>
      </c>
    </row>
    <row r="3637" customFormat="false" ht="12.45" hidden="false" customHeight="false" outlineLevel="0" collapsed="false">
      <c r="U3637" s="34" t="str">
        <f aca="false">IF(F3637="Editorial",M3637,"")</f>
        <v/>
      </c>
      <c r="V3637" s="27" t="str">
        <f aca="false">IF(OR(F3637="Technical",F3637="General"),M3637,"")</f>
        <v/>
      </c>
    </row>
    <row r="3638" customFormat="false" ht="12.45" hidden="false" customHeight="false" outlineLevel="0" collapsed="false">
      <c r="U3638" s="34" t="str">
        <f aca="false">IF(F3638="Editorial",M3638,"")</f>
        <v/>
      </c>
      <c r="V3638" s="27" t="str">
        <f aca="false">IF(OR(F3638="Technical",F3638="General"),M3638,"")</f>
        <v/>
      </c>
    </row>
    <row r="3639" customFormat="false" ht="12.45" hidden="false" customHeight="false" outlineLevel="0" collapsed="false">
      <c r="U3639" s="34" t="str">
        <f aca="false">IF(F3639="Editorial",M3639,"")</f>
        <v/>
      </c>
      <c r="V3639" s="27" t="str">
        <f aca="false">IF(OR(F3639="Technical",F3639="General"),M3639,"")</f>
        <v/>
      </c>
    </row>
    <row r="3640" customFormat="false" ht="12.45" hidden="false" customHeight="false" outlineLevel="0" collapsed="false">
      <c r="U3640" s="34" t="str">
        <f aca="false">IF(F3640="Editorial",M3640,"")</f>
        <v/>
      </c>
      <c r="V3640" s="27" t="str">
        <f aca="false">IF(OR(F3640="Technical",F3640="General"),M3640,"")</f>
        <v/>
      </c>
    </row>
    <row r="3641" customFormat="false" ht="12.45" hidden="false" customHeight="false" outlineLevel="0" collapsed="false">
      <c r="U3641" s="34" t="str">
        <f aca="false">IF(F3641="Editorial",M3641,"")</f>
        <v/>
      </c>
      <c r="V3641" s="27" t="str">
        <f aca="false">IF(OR(F3641="Technical",F3641="General"),M3641,"")</f>
        <v/>
      </c>
    </row>
    <row r="3642" customFormat="false" ht="12.45" hidden="false" customHeight="false" outlineLevel="0" collapsed="false">
      <c r="U3642" s="34" t="str">
        <f aca="false">IF(F3642="Editorial",M3642,"")</f>
        <v/>
      </c>
      <c r="V3642" s="27" t="str">
        <f aca="false">IF(OR(F3642="Technical",F3642="General"),M3642,"")</f>
        <v/>
      </c>
    </row>
    <row r="3643" customFormat="false" ht="12.45" hidden="false" customHeight="false" outlineLevel="0" collapsed="false">
      <c r="U3643" s="34" t="str">
        <f aca="false">IF(F3643="Editorial",M3643,"")</f>
        <v/>
      </c>
      <c r="V3643" s="27" t="str">
        <f aca="false">IF(OR(F3643="Technical",F3643="General"),M3643,"")</f>
        <v/>
      </c>
    </row>
    <row r="3644" customFormat="false" ht="12.45" hidden="false" customHeight="false" outlineLevel="0" collapsed="false">
      <c r="U3644" s="34" t="str">
        <f aca="false">IF(F3644="Editorial",M3644,"")</f>
        <v/>
      </c>
      <c r="V3644" s="27" t="str">
        <f aca="false">IF(OR(F3644="Technical",F3644="General"),M3644,"")</f>
        <v/>
      </c>
    </row>
    <row r="3645" customFormat="false" ht="12.45" hidden="false" customHeight="false" outlineLevel="0" collapsed="false">
      <c r="U3645" s="34" t="str">
        <f aca="false">IF(F3645="Editorial",M3645,"")</f>
        <v/>
      </c>
      <c r="V3645" s="27" t="str">
        <f aca="false">IF(OR(F3645="Technical",F3645="General"),M3645,"")</f>
        <v/>
      </c>
    </row>
    <row r="3646" customFormat="false" ht="12.45" hidden="false" customHeight="false" outlineLevel="0" collapsed="false">
      <c r="U3646" s="34" t="str">
        <f aca="false">IF(F3646="Editorial",M3646,"")</f>
        <v/>
      </c>
      <c r="V3646" s="27" t="str">
        <f aca="false">IF(OR(F3646="Technical",F3646="General"),M3646,"")</f>
        <v/>
      </c>
    </row>
    <row r="3647" customFormat="false" ht="12.45" hidden="false" customHeight="false" outlineLevel="0" collapsed="false">
      <c r="U3647" s="34" t="str">
        <f aca="false">IF(F3647="Editorial",M3647,"")</f>
        <v/>
      </c>
      <c r="V3647" s="27" t="str">
        <f aca="false">IF(OR(F3647="Technical",F3647="General"),M3647,"")</f>
        <v/>
      </c>
    </row>
    <row r="3648" customFormat="false" ht="12.45" hidden="false" customHeight="false" outlineLevel="0" collapsed="false">
      <c r="U3648" s="34" t="str">
        <f aca="false">IF(F3648="Editorial",M3648,"")</f>
        <v/>
      </c>
      <c r="V3648" s="27" t="str">
        <f aca="false">IF(OR(F3648="Technical",F3648="General"),M3648,"")</f>
        <v/>
      </c>
    </row>
    <row r="3649" customFormat="false" ht="12.45" hidden="false" customHeight="false" outlineLevel="0" collapsed="false">
      <c r="U3649" s="34" t="str">
        <f aca="false">IF(F3649="Editorial",M3649,"")</f>
        <v/>
      </c>
      <c r="V3649" s="27" t="str">
        <f aca="false">IF(OR(F3649="Technical",F3649="General"),M3649,"")</f>
        <v/>
      </c>
    </row>
    <row r="3650" customFormat="false" ht="12.45" hidden="false" customHeight="false" outlineLevel="0" collapsed="false">
      <c r="U3650" s="34" t="str">
        <f aca="false">IF(F3650="Editorial",M3650,"")</f>
        <v/>
      </c>
      <c r="V3650" s="27" t="str">
        <f aca="false">IF(OR(F3650="Technical",F3650="General"),M3650,"")</f>
        <v/>
      </c>
    </row>
    <row r="3651" customFormat="false" ht="12.45" hidden="false" customHeight="false" outlineLevel="0" collapsed="false">
      <c r="U3651" s="34" t="str">
        <f aca="false">IF(F3651="Editorial",M3651,"")</f>
        <v/>
      </c>
      <c r="V3651" s="27" t="str">
        <f aca="false">IF(OR(F3651="Technical",F3651="General"),M3651,"")</f>
        <v/>
      </c>
    </row>
    <row r="3652" customFormat="false" ht="12.45" hidden="false" customHeight="false" outlineLevel="0" collapsed="false">
      <c r="U3652" s="34" t="str">
        <f aca="false">IF(F3652="Editorial",M3652,"")</f>
        <v/>
      </c>
      <c r="V3652" s="27" t="str">
        <f aca="false">IF(OR(F3652="Technical",F3652="General"),M3652,"")</f>
        <v/>
      </c>
    </row>
    <row r="3653" customFormat="false" ht="12.45" hidden="false" customHeight="false" outlineLevel="0" collapsed="false">
      <c r="U3653" s="34" t="str">
        <f aca="false">IF(F3653="Editorial",M3653,"")</f>
        <v/>
      </c>
      <c r="V3653" s="27" t="str">
        <f aca="false">IF(OR(F3653="Technical",F3653="General"),M3653,"")</f>
        <v/>
      </c>
    </row>
    <row r="3654" customFormat="false" ht="12.45" hidden="false" customHeight="false" outlineLevel="0" collapsed="false">
      <c r="U3654" s="34" t="str">
        <f aca="false">IF(F3654="Editorial",M3654,"")</f>
        <v/>
      </c>
      <c r="V3654" s="27" t="str">
        <f aca="false">IF(OR(F3654="Technical",F3654="General"),M3654,"")</f>
        <v/>
      </c>
    </row>
    <row r="3655" customFormat="false" ht="12.45" hidden="false" customHeight="false" outlineLevel="0" collapsed="false">
      <c r="U3655" s="34" t="str">
        <f aca="false">IF(F3655="Editorial",M3655,"")</f>
        <v/>
      </c>
      <c r="V3655" s="27" t="str">
        <f aca="false">IF(OR(F3655="Technical",F3655="General"),M3655,"")</f>
        <v/>
      </c>
    </row>
    <row r="3656" customFormat="false" ht="12.45" hidden="false" customHeight="false" outlineLevel="0" collapsed="false">
      <c r="U3656" s="34" t="str">
        <f aca="false">IF(F3656="Editorial",M3656,"")</f>
        <v/>
      </c>
      <c r="V3656" s="27" t="str">
        <f aca="false">IF(OR(F3656="Technical",F3656="General"),M3656,"")</f>
        <v/>
      </c>
    </row>
    <row r="3657" customFormat="false" ht="12.45" hidden="false" customHeight="false" outlineLevel="0" collapsed="false">
      <c r="U3657" s="34" t="str">
        <f aca="false">IF(F3657="Editorial",M3657,"")</f>
        <v/>
      </c>
      <c r="V3657" s="27" t="str">
        <f aca="false">IF(OR(F3657="Technical",F3657="General"),M3657,"")</f>
        <v/>
      </c>
    </row>
    <row r="3658" customFormat="false" ht="12.45" hidden="false" customHeight="false" outlineLevel="0" collapsed="false">
      <c r="U3658" s="34" t="str">
        <f aca="false">IF(F3658="Editorial",M3658,"")</f>
        <v/>
      </c>
      <c r="V3658" s="27" t="str">
        <f aca="false">IF(OR(F3658="Technical",F3658="General"),M3658,"")</f>
        <v/>
      </c>
    </row>
    <row r="3659" customFormat="false" ht="12.45" hidden="false" customHeight="false" outlineLevel="0" collapsed="false">
      <c r="U3659" s="34" t="str">
        <f aca="false">IF(F3659="Editorial",M3659,"")</f>
        <v/>
      </c>
      <c r="V3659" s="27" t="str">
        <f aca="false">IF(OR(F3659="Technical",F3659="General"),M3659,"")</f>
        <v/>
      </c>
    </row>
    <row r="3660" customFormat="false" ht="12.45" hidden="false" customHeight="false" outlineLevel="0" collapsed="false">
      <c r="U3660" s="34" t="str">
        <f aca="false">IF(F3660="Editorial",M3660,"")</f>
        <v/>
      </c>
      <c r="V3660" s="27" t="str">
        <f aca="false">IF(OR(F3660="Technical",F3660="General"),M3660,"")</f>
        <v/>
      </c>
    </row>
    <row r="3661" customFormat="false" ht="12.45" hidden="false" customHeight="false" outlineLevel="0" collapsed="false">
      <c r="U3661" s="34" t="str">
        <f aca="false">IF(F3661="Editorial",M3661,"")</f>
        <v/>
      </c>
      <c r="V3661" s="27" t="str">
        <f aca="false">IF(OR(F3661="Technical",F3661="General"),M3661,"")</f>
        <v/>
      </c>
    </row>
    <row r="3662" customFormat="false" ht="12.45" hidden="false" customHeight="false" outlineLevel="0" collapsed="false">
      <c r="U3662" s="34" t="str">
        <f aca="false">IF(F3662="Editorial",M3662,"")</f>
        <v/>
      </c>
      <c r="V3662" s="27" t="str">
        <f aca="false">IF(OR(F3662="Technical",F3662="General"),M3662,"")</f>
        <v/>
      </c>
    </row>
    <row r="3663" customFormat="false" ht="12.45" hidden="false" customHeight="false" outlineLevel="0" collapsed="false">
      <c r="U3663" s="34" t="str">
        <f aca="false">IF(F3663="Editorial",M3663,"")</f>
        <v/>
      </c>
      <c r="V3663" s="27" t="str">
        <f aca="false">IF(OR(F3663="Technical",F3663="General"),M3663,"")</f>
        <v/>
      </c>
    </row>
    <row r="3664" customFormat="false" ht="12.45" hidden="false" customHeight="false" outlineLevel="0" collapsed="false">
      <c r="U3664" s="34" t="str">
        <f aca="false">IF(F3664="Editorial",M3664,"")</f>
        <v/>
      </c>
      <c r="V3664" s="27" t="str">
        <f aca="false">IF(OR(F3664="Technical",F3664="General"),M3664,"")</f>
        <v/>
      </c>
    </row>
    <row r="3665" customFormat="false" ht="12.45" hidden="false" customHeight="false" outlineLevel="0" collapsed="false">
      <c r="U3665" s="34" t="str">
        <f aca="false">IF(F3665="Editorial",M3665,"")</f>
        <v/>
      </c>
      <c r="V3665" s="27" t="str">
        <f aca="false">IF(OR(F3665="Technical",F3665="General"),M3665,"")</f>
        <v/>
      </c>
    </row>
    <row r="3666" customFormat="false" ht="12.45" hidden="false" customHeight="false" outlineLevel="0" collapsed="false">
      <c r="U3666" s="34" t="str">
        <f aca="false">IF(F3666="Editorial",M3666,"")</f>
        <v/>
      </c>
      <c r="V3666" s="27" t="str">
        <f aca="false">IF(OR(F3666="Technical",F3666="General"),M3666,"")</f>
        <v/>
      </c>
    </row>
    <row r="3667" customFormat="false" ht="12.45" hidden="false" customHeight="false" outlineLevel="0" collapsed="false">
      <c r="U3667" s="34" t="str">
        <f aca="false">IF(F3667="Editorial",M3667,"")</f>
        <v/>
      </c>
      <c r="V3667" s="27" t="str">
        <f aca="false">IF(OR(F3667="Technical",F3667="General"),M3667,"")</f>
        <v/>
      </c>
    </row>
    <row r="3668" customFormat="false" ht="12.45" hidden="false" customHeight="false" outlineLevel="0" collapsed="false">
      <c r="U3668" s="34" t="str">
        <f aca="false">IF(F3668="Editorial",M3668,"")</f>
        <v/>
      </c>
      <c r="V3668" s="27" t="str">
        <f aca="false">IF(OR(F3668="Technical",F3668="General"),M3668,"")</f>
        <v/>
      </c>
    </row>
    <row r="3669" customFormat="false" ht="12.45" hidden="false" customHeight="false" outlineLevel="0" collapsed="false">
      <c r="U3669" s="34" t="str">
        <f aca="false">IF(F3669="Editorial",M3669,"")</f>
        <v/>
      </c>
      <c r="V3669" s="27" t="str">
        <f aca="false">IF(OR(F3669="Technical",F3669="General"),M3669,"")</f>
        <v/>
      </c>
    </row>
    <row r="3670" customFormat="false" ht="12.45" hidden="false" customHeight="false" outlineLevel="0" collapsed="false">
      <c r="U3670" s="34" t="str">
        <f aca="false">IF(F3670="Editorial",M3670,"")</f>
        <v/>
      </c>
      <c r="V3670" s="27" t="str">
        <f aca="false">IF(OR(F3670="Technical",F3670="General"),M3670,"")</f>
        <v/>
      </c>
    </row>
    <row r="3671" customFormat="false" ht="12.45" hidden="false" customHeight="false" outlineLevel="0" collapsed="false">
      <c r="U3671" s="34" t="str">
        <f aca="false">IF(F3671="Editorial",M3671,"")</f>
        <v/>
      </c>
      <c r="V3671" s="27" t="str">
        <f aca="false">IF(OR(F3671="Technical",F3671="General"),M3671,"")</f>
        <v/>
      </c>
    </row>
    <row r="3672" customFormat="false" ht="12.45" hidden="false" customHeight="false" outlineLevel="0" collapsed="false">
      <c r="U3672" s="34" t="str">
        <f aca="false">IF(F3672="Editorial",M3672,"")</f>
        <v/>
      </c>
      <c r="V3672" s="27" t="str">
        <f aca="false">IF(OR(F3672="Technical",F3672="General"),M3672,"")</f>
        <v/>
      </c>
    </row>
    <row r="3673" customFormat="false" ht="12.45" hidden="false" customHeight="false" outlineLevel="0" collapsed="false">
      <c r="U3673" s="34" t="str">
        <f aca="false">IF(F3673="Editorial",M3673,"")</f>
        <v/>
      </c>
      <c r="V3673" s="27" t="str">
        <f aca="false">IF(OR(F3673="Technical",F3673="General"),M3673,"")</f>
        <v/>
      </c>
    </row>
    <row r="3674" customFormat="false" ht="12.45" hidden="false" customHeight="false" outlineLevel="0" collapsed="false">
      <c r="U3674" s="34" t="str">
        <f aca="false">IF(F3674="Editorial",M3674,"")</f>
        <v/>
      </c>
      <c r="V3674" s="27" t="str">
        <f aca="false">IF(OR(F3674="Technical",F3674="General"),M3674,"")</f>
        <v/>
      </c>
    </row>
    <row r="3675" customFormat="false" ht="12.45" hidden="false" customHeight="false" outlineLevel="0" collapsed="false">
      <c r="U3675" s="34" t="str">
        <f aca="false">IF(F3675="Editorial",M3675,"")</f>
        <v/>
      </c>
      <c r="V3675" s="27" t="str">
        <f aca="false">IF(OR(F3675="Technical",F3675="General"),M3675,"")</f>
        <v/>
      </c>
    </row>
    <row r="3676" customFormat="false" ht="12.45" hidden="false" customHeight="false" outlineLevel="0" collapsed="false">
      <c r="U3676" s="34" t="str">
        <f aca="false">IF(F3676="Editorial",M3676,"")</f>
        <v/>
      </c>
      <c r="V3676" s="27" t="str">
        <f aca="false">IF(OR(F3676="Technical",F3676="General"),M3676,"")</f>
        <v/>
      </c>
    </row>
    <row r="3677" customFormat="false" ht="12.45" hidden="false" customHeight="false" outlineLevel="0" collapsed="false">
      <c r="U3677" s="34" t="str">
        <f aca="false">IF(F3677="Editorial",M3677,"")</f>
        <v/>
      </c>
      <c r="V3677" s="27" t="str">
        <f aca="false">IF(OR(F3677="Technical",F3677="General"),M3677,"")</f>
        <v/>
      </c>
    </row>
    <row r="3678" customFormat="false" ht="12.45" hidden="false" customHeight="false" outlineLevel="0" collapsed="false">
      <c r="U3678" s="34" t="str">
        <f aca="false">IF(F3678="Editorial",M3678,"")</f>
        <v/>
      </c>
      <c r="V3678" s="27" t="str">
        <f aca="false">IF(OR(F3678="Technical",F3678="General"),M3678,"")</f>
        <v/>
      </c>
    </row>
    <row r="3679" customFormat="false" ht="12.45" hidden="false" customHeight="false" outlineLevel="0" collapsed="false">
      <c r="U3679" s="34" t="str">
        <f aca="false">IF(F3679="Editorial",M3679,"")</f>
        <v/>
      </c>
      <c r="V3679" s="27" t="str">
        <f aca="false">IF(OR(F3679="Technical",F3679="General"),M3679,"")</f>
        <v/>
      </c>
    </row>
    <row r="3680" customFormat="false" ht="12.45" hidden="false" customHeight="false" outlineLevel="0" collapsed="false">
      <c r="U3680" s="34" t="str">
        <f aca="false">IF(F3680="Editorial",M3680,"")</f>
        <v/>
      </c>
      <c r="V3680" s="27" t="str">
        <f aca="false">IF(OR(F3680="Technical",F3680="General"),M3680,"")</f>
        <v/>
      </c>
    </row>
    <row r="3681" customFormat="false" ht="12.45" hidden="false" customHeight="false" outlineLevel="0" collapsed="false">
      <c r="U3681" s="34" t="str">
        <f aca="false">IF(F3681="Editorial",M3681,"")</f>
        <v/>
      </c>
      <c r="V3681" s="27" t="str">
        <f aca="false">IF(OR(F3681="Technical",F3681="General"),M3681,"")</f>
        <v/>
      </c>
    </row>
    <row r="3682" customFormat="false" ht="12.45" hidden="false" customHeight="false" outlineLevel="0" collapsed="false">
      <c r="U3682" s="34" t="str">
        <f aca="false">IF(F3682="Editorial",M3682,"")</f>
        <v/>
      </c>
      <c r="V3682" s="27" t="str">
        <f aca="false">IF(OR(F3682="Technical",F3682="General"),M3682,"")</f>
        <v/>
      </c>
    </row>
    <row r="3683" customFormat="false" ht="12.45" hidden="false" customHeight="false" outlineLevel="0" collapsed="false">
      <c r="U3683" s="34" t="str">
        <f aca="false">IF(F3683="Editorial",M3683,"")</f>
        <v/>
      </c>
      <c r="V3683" s="27" t="str">
        <f aca="false">IF(OR(F3683="Technical",F3683="General"),M3683,"")</f>
        <v/>
      </c>
    </row>
    <row r="3684" customFormat="false" ht="12.45" hidden="false" customHeight="false" outlineLevel="0" collapsed="false">
      <c r="U3684" s="34" t="str">
        <f aca="false">IF(F3684="Editorial",M3684,"")</f>
        <v/>
      </c>
      <c r="V3684" s="27" t="str">
        <f aca="false">IF(OR(F3684="Technical",F3684="General"),M3684,"")</f>
        <v/>
      </c>
    </row>
    <row r="3685" customFormat="false" ht="12.45" hidden="false" customHeight="false" outlineLevel="0" collapsed="false">
      <c r="U3685" s="34" t="str">
        <f aca="false">IF(F3685="Editorial",M3685,"")</f>
        <v/>
      </c>
      <c r="V3685" s="27" t="str">
        <f aca="false">IF(OR(F3685="Technical",F3685="General"),M3685,"")</f>
        <v/>
      </c>
    </row>
    <row r="3686" customFormat="false" ht="12.45" hidden="false" customHeight="false" outlineLevel="0" collapsed="false">
      <c r="U3686" s="34" t="str">
        <f aca="false">IF(F3686="Editorial",M3686,"")</f>
        <v/>
      </c>
      <c r="V3686" s="27" t="str">
        <f aca="false">IF(OR(F3686="Technical",F3686="General"),M3686,"")</f>
        <v/>
      </c>
    </row>
    <row r="3687" customFormat="false" ht="12.45" hidden="false" customHeight="false" outlineLevel="0" collapsed="false">
      <c r="U3687" s="34" t="str">
        <f aca="false">IF(F3687="Editorial",M3687,"")</f>
        <v/>
      </c>
      <c r="V3687" s="27" t="str">
        <f aca="false">IF(OR(F3687="Technical",F3687="General"),M3687,"")</f>
        <v/>
      </c>
    </row>
    <row r="3688" customFormat="false" ht="12.45" hidden="false" customHeight="false" outlineLevel="0" collapsed="false">
      <c r="U3688" s="34" t="str">
        <f aca="false">IF(F3688="Editorial",M3688,"")</f>
        <v/>
      </c>
      <c r="V3688" s="27" t="str">
        <f aca="false">IF(OR(F3688="Technical",F3688="General"),M3688,"")</f>
        <v/>
      </c>
    </row>
    <row r="3689" customFormat="false" ht="12.45" hidden="false" customHeight="false" outlineLevel="0" collapsed="false">
      <c r="U3689" s="34" t="str">
        <f aca="false">IF(F3689="Editorial",M3689,"")</f>
        <v/>
      </c>
      <c r="V3689" s="27" t="str">
        <f aca="false">IF(OR(F3689="Technical",F3689="General"),M3689,"")</f>
        <v/>
      </c>
    </row>
    <row r="3690" customFormat="false" ht="12.45" hidden="false" customHeight="false" outlineLevel="0" collapsed="false">
      <c r="U3690" s="34" t="str">
        <f aca="false">IF(F3690="Editorial",M3690,"")</f>
        <v/>
      </c>
      <c r="V3690" s="27" t="str">
        <f aca="false">IF(OR(F3690="Technical",F3690="General"),M3690,"")</f>
        <v/>
      </c>
    </row>
    <row r="3691" customFormat="false" ht="12.45" hidden="false" customHeight="false" outlineLevel="0" collapsed="false">
      <c r="U3691" s="34" t="str">
        <f aca="false">IF(F3691="Editorial",M3691,"")</f>
        <v/>
      </c>
      <c r="V3691" s="27" t="str">
        <f aca="false">IF(OR(F3691="Technical",F3691="General"),M3691,"")</f>
        <v/>
      </c>
    </row>
    <row r="3692" customFormat="false" ht="12.45" hidden="false" customHeight="false" outlineLevel="0" collapsed="false">
      <c r="U3692" s="34" t="str">
        <f aca="false">IF(F3692="Editorial",M3692,"")</f>
        <v/>
      </c>
      <c r="V3692" s="27" t="str">
        <f aca="false">IF(OR(F3692="Technical",F3692="General"),M3692,"")</f>
        <v/>
      </c>
    </row>
    <row r="3693" customFormat="false" ht="12.45" hidden="false" customHeight="false" outlineLevel="0" collapsed="false">
      <c r="U3693" s="34" t="str">
        <f aca="false">IF(F3693="Editorial",M3693,"")</f>
        <v/>
      </c>
      <c r="V3693" s="27" t="str">
        <f aca="false">IF(OR(F3693="Technical",F3693="General"),M3693,"")</f>
        <v/>
      </c>
    </row>
    <row r="3694" customFormat="false" ht="12.45" hidden="false" customHeight="false" outlineLevel="0" collapsed="false">
      <c r="U3694" s="34" t="str">
        <f aca="false">IF(F3694="Editorial",M3694,"")</f>
        <v/>
      </c>
      <c r="V3694" s="27" t="str">
        <f aca="false">IF(OR(F3694="Technical",F3694="General"),M3694,"")</f>
        <v/>
      </c>
    </row>
    <row r="3695" customFormat="false" ht="12.45" hidden="false" customHeight="false" outlineLevel="0" collapsed="false">
      <c r="U3695" s="34" t="str">
        <f aca="false">IF(F3695="Editorial",M3695,"")</f>
        <v/>
      </c>
      <c r="V3695" s="27" t="str">
        <f aca="false">IF(OR(F3695="Technical",F3695="General"),M3695,"")</f>
        <v/>
      </c>
    </row>
    <row r="3696" customFormat="false" ht="12.45" hidden="false" customHeight="false" outlineLevel="0" collapsed="false">
      <c r="U3696" s="34" t="str">
        <f aca="false">IF(F3696="Editorial",M3696,"")</f>
        <v/>
      </c>
      <c r="V3696" s="27" t="str">
        <f aca="false">IF(OR(F3696="Technical",F3696="General"),M3696,"")</f>
        <v/>
      </c>
    </row>
    <row r="3697" customFormat="false" ht="12.45" hidden="false" customHeight="false" outlineLevel="0" collapsed="false">
      <c r="U3697" s="34" t="str">
        <f aca="false">IF(F3697="Editorial",M3697,"")</f>
        <v/>
      </c>
      <c r="V3697" s="27" t="str">
        <f aca="false">IF(OR(F3697="Technical",F3697="General"),M3697,"")</f>
        <v/>
      </c>
    </row>
    <row r="3698" customFormat="false" ht="12.45" hidden="false" customHeight="false" outlineLevel="0" collapsed="false">
      <c r="U3698" s="34" t="str">
        <f aca="false">IF(F3698="Editorial",M3698,"")</f>
        <v/>
      </c>
      <c r="V3698" s="27" t="str">
        <f aca="false">IF(OR(F3698="Technical",F3698="General"),M3698,"")</f>
        <v/>
      </c>
    </row>
    <row r="3699" customFormat="false" ht="12.45" hidden="false" customHeight="false" outlineLevel="0" collapsed="false">
      <c r="U3699" s="34" t="str">
        <f aca="false">IF(F3699="Editorial",M3699,"")</f>
        <v/>
      </c>
      <c r="V3699" s="27" t="str">
        <f aca="false">IF(OR(F3699="Technical",F3699="General"),M3699,"")</f>
        <v/>
      </c>
    </row>
    <row r="3700" customFormat="false" ht="12.45" hidden="false" customHeight="false" outlineLevel="0" collapsed="false">
      <c r="U3700" s="34" t="str">
        <f aca="false">IF(F3700="Editorial",M3700,"")</f>
        <v/>
      </c>
      <c r="V3700" s="27" t="str">
        <f aca="false">IF(OR(F3700="Technical",F3700="General"),M3700,"")</f>
        <v/>
      </c>
    </row>
    <row r="3701" customFormat="false" ht="12.45" hidden="false" customHeight="false" outlineLevel="0" collapsed="false">
      <c r="U3701" s="34" t="str">
        <f aca="false">IF(F3701="Editorial",M3701,"")</f>
        <v/>
      </c>
      <c r="V3701" s="27" t="str">
        <f aca="false">IF(OR(F3701="Technical",F3701="General"),M3701,"")</f>
        <v/>
      </c>
    </row>
    <row r="3702" customFormat="false" ht="12.45" hidden="false" customHeight="false" outlineLevel="0" collapsed="false">
      <c r="U3702" s="34" t="str">
        <f aca="false">IF(F3702="Editorial",M3702,"")</f>
        <v/>
      </c>
      <c r="V3702" s="27" t="str">
        <f aca="false">IF(OR(F3702="Technical",F3702="General"),M3702,"")</f>
        <v/>
      </c>
    </row>
    <row r="3703" customFormat="false" ht="12.45" hidden="false" customHeight="false" outlineLevel="0" collapsed="false">
      <c r="U3703" s="34" t="str">
        <f aca="false">IF(F3703="Editorial",M3703,"")</f>
        <v/>
      </c>
      <c r="V3703" s="27" t="str">
        <f aca="false">IF(OR(F3703="Technical",F3703="General"),M3703,"")</f>
        <v/>
      </c>
    </row>
    <row r="3704" customFormat="false" ht="12.45" hidden="false" customHeight="false" outlineLevel="0" collapsed="false">
      <c r="U3704" s="34" t="str">
        <f aca="false">IF(F3704="Editorial",M3704,"")</f>
        <v/>
      </c>
      <c r="V3704" s="27" t="str">
        <f aca="false">IF(OR(F3704="Technical",F3704="General"),M3704,"")</f>
        <v/>
      </c>
    </row>
    <row r="3705" customFormat="false" ht="12.45" hidden="false" customHeight="false" outlineLevel="0" collapsed="false">
      <c r="U3705" s="34" t="str">
        <f aca="false">IF(F3705="Editorial",M3705,"")</f>
        <v/>
      </c>
      <c r="V3705" s="27" t="str">
        <f aca="false">IF(OR(F3705="Technical",F3705="General"),M3705,"")</f>
        <v/>
      </c>
    </row>
    <row r="3706" customFormat="false" ht="12.45" hidden="false" customHeight="false" outlineLevel="0" collapsed="false">
      <c r="U3706" s="34" t="str">
        <f aca="false">IF(F3706="Editorial",M3706,"")</f>
        <v/>
      </c>
      <c r="V3706" s="27" t="str">
        <f aca="false">IF(OR(F3706="Technical",F3706="General"),M3706,"")</f>
        <v/>
      </c>
    </row>
    <row r="3707" customFormat="false" ht="12.45" hidden="false" customHeight="false" outlineLevel="0" collapsed="false">
      <c r="U3707" s="34" t="str">
        <f aca="false">IF(F3707="Editorial",M3707,"")</f>
        <v/>
      </c>
      <c r="V3707" s="27" t="str">
        <f aca="false">IF(OR(F3707="Technical",F3707="General"),M3707,"")</f>
        <v/>
      </c>
    </row>
    <row r="3708" customFormat="false" ht="12.45" hidden="false" customHeight="false" outlineLevel="0" collapsed="false">
      <c r="U3708" s="34" t="str">
        <f aca="false">IF(F3708="Editorial",M3708,"")</f>
        <v/>
      </c>
      <c r="V3708" s="27" t="str">
        <f aca="false">IF(OR(F3708="Technical",F3708="General"),M3708,"")</f>
        <v/>
      </c>
    </row>
    <row r="3709" customFormat="false" ht="12.45" hidden="false" customHeight="false" outlineLevel="0" collapsed="false">
      <c r="U3709" s="34" t="str">
        <f aca="false">IF(F3709="Editorial",M3709,"")</f>
        <v/>
      </c>
      <c r="V3709" s="27" t="str">
        <f aca="false">IF(OR(F3709="Technical",F3709="General"),M3709,"")</f>
        <v/>
      </c>
    </row>
    <row r="3710" customFormat="false" ht="12.45" hidden="false" customHeight="false" outlineLevel="0" collapsed="false">
      <c r="U3710" s="34" t="str">
        <f aca="false">IF(F3710="Editorial",M3710,"")</f>
        <v/>
      </c>
      <c r="V3710" s="27" t="str">
        <f aca="false">IF(OR(F3710="Technical",F3710="General"),M3710,"")</f>
        <v/>
      </c>
    </row>
    <row r="3711" customFormat="false" ht="12.45" hidden="false" customHeight="false" outlineLevel="0" collapsed="false">
      <c r="U3711" s="34" t="str">
        <f aca="false">IF(F3711="Editorial",M3711,"")</f>
        <v/>
      </c>
      <c r="V3711" s="27" t="str">
        <f aca="false">IF(OR(F3711="Technical",F3711="General"),M3711,"")</f>
        <v/>
      </c>
    </row>
    <row r="3712" customFormat="false" ht="12.45" hidden="false" customHeight="false" outlineLevel="0" collapsed="false">
      <c r="U3712" s="34" t="str">
        <f aca="false">IF(F3712="Editorial",M3712,"")</f>
        <v/>
      </c>
      <c r="V3712" s="27" t="str">
        <f aca="false">IF(OR(F3712="Technical",F3712="General"),M3712,"")</f>
        <v/>
      </c>
    </row>
    <row r="3713" customFormat="false" ht="12.45" hidden="false" customHeight="false" outlineLevel="0" collapsed="false">
      <c r="U3713" s="34" t="str">
        <f aca="false">IF(F3713="Editorial",M3713,"")</f>
        <v/>
      </c>
      <c r="V3713" s="27" t="str">
        <f aca="false">IF(OR(F3713="Technical",F3713="General"),M3713,"")</f>
        <v/>
      </c>
    </row>
    <row r="3714" customFormat="false" ht="12.45" hidden="false" customHeight="false" outlineLevel="0" collapsed="false">
      <c r="U3714" s="34" t="str">
        <f aca="false">IF(F3714="Editorial",M3714,"")</f>
        <v/>
      </c>
      <c r="V3714" s="27" t="str">
        <f aca="false">IF(OR(F3714="Technical",F3714="General"),M3714,"")</f>
        <v/>
      </c>
    </row>
    <row r="3715" customFormat="false" ht="12.45" hidden="false" customHeight="false" outlineLevel="0" collapsed="false">
      <c r="U3715" s="34" t="str">
        <f aca="false">IF(F3715="Editorial",M3715,"")</f>
        <v/>
      </c>
      <c r="V3715" s="27" t="str">
        <f aca="false">IF(OR(F3715="Technical",F3715="General"),M3715,"")</f>
        <v/>
      </c>
    </row>
    <row r="3716" customFormat="false" ht="12.45" hidden="false" customHeight="false" outlineLevel="0" collapsed="false">
      <c r="U3716" s="34" t="str">
        <f aca="false">IF(F3716="Editorial",M3716,"")</f>
        <v/>
      </c>
      <c r="V3716" s="27" t="str">
        <f aca="false">IF(OR(F3716="Technical",F3716="General"),M3716,"")</f>
        <v/>
      </c>
    </row>
    <row r="3717" customFormat="false" ht="12.45" hidden="false" customHeight="false" outlineLevel="0" collapsed="false">
      <c r="U3717" s="34" t="str">
        <f aca="false">IF(F3717="Editorial",M3717,"")</f>
        <v/>
      </c>
      <c r="V3717" s="27" t="str">
        <f aca="false">IF(OR(F3717="Technical",F3717="General"),M3717,"")</f>
        <v/>
      </c>
    </row>
    <row r="3718" customFormat="false" ht="12.45" hidden="false" customHeight="false" outlineLevel="0" collapsed="false">
      <c r="U3718" s="34" t="str">
        <f aca="false">IF(F3718="Editorial",M3718,"")</f>
        <v/>
      </c>
      <c r="V3718" s="27" t="str">
        <f aca="false">IF(OR(F3718="Technical",F3718="General"),M3718,"")</f>
        <v/>
      </c>
    </row>
    <row r="3719" customFormat="false" ht="12.45" hidden="false" customHeight="false" outlineLevel="0" collapsed="false">
      <c r="U3719" s="34" t="str">
        <f aca="false">IF(F3719="Editorial",M3719,"")</f>
        <v/>
      </c>
      <c r="V3719" s="27" t="str">
        <f aca="false">IF(OR(F3719="Technical",F3719="General"),M3719,"")</f>
        <v/>
      </c>
    </row>
    <row r="3720" customFormat="false" ht="12.45" hidden="false" customHeight="false" outlineLevel="0" collapsed="false">
      <c r="U3720" s="34" t="str">
        <f aca="false">IF(F3720="Editorial",M3720,"")</f>
        <v/>
      </c>
      <c r="V3720" s="27" t="str">
        <f aca="false">IF(OR(F3720="Technical",F3720="General"),M3720,"")</f>
        <v/>
      </c>
    </row>
    <row r="3721" customFormat="false" ht="12.45" hidden="false" customHeight="false" outlineLevel="0" collapsed="false">
      <c r="U3721" s="34" t="str">
        <f aca="false">IF(F3721="Editorial",M3721,"")</f>
        <v/>
      </c>
      <c r="V3721" s="27" t="str">
        <f aca="false">IF(OR(F3721="Technical",F3721="General"),M3721,"")</f>
        <v/>
      </c>
    </row>
    <row r="3722" customFormat="false" ht="12.45" hidden="false" customHeight="false" outlineLevel="0" collapsed="false">
      <c r="U3722" s="34" t="str">
        <f aca="false">IF(F3722="Editorial",M3722,"")</f>
        <v/>
      </c>
      <c r="V3722" s="27" t="str">
        <f aca="false">IF(OR(F3722="Technical",F3722="General"),M3722,"")</f>
        <v/>
      </c>
    </row>
    <row r="3723" customFormat="false" ht="12.45" hidden="false" customHeight="false" outlineLevel="0" collapsed="false">
      <c r="U3723" s="34" t="str">
        <f aca="false">IF(F3723="Editorial",M3723,"")</f>
        <v/>
      </c>
      <c r="V3723" s="27" t="str">
        <f aca="false">IF(OR(F3723="Technical",F3723="General"),M3723,"")</f>
        <v/>
      </c>
    </row>
    <row r="3724" customFormat="false" ht="12.45" hidden="false" customHeight="false" outlineLevel="0" collapsed="false">
      <c r="U3724" s="34" t="str">
        <f aca="false">IF(F3724="Editorial",M3724,"")</f>
        <v/>
      </c>
      <c r="V3724" s="27" t="str">
        <f aca="false">IF(OR(F3724="Technical",F3724="General"),M3724,"")</f>
        <v/>
      </c>
    </row>
    <row r="3725" customFormat="false" ht="12.45" hidden="false" customHeight="false" outlineLevel="0" collapsed="false">
      <c r="U3725" s="34" t="str">
        <f aca="false">IF(F3725="Editorial",M3725,"")</f>
        <v/>
      </c>
      <c r="V3725" s="27" t="str">
        <f aca="false">IF(OR(F3725="Technical",F3725="General"),M3725,"")</f>
        <v/>
      </c>
    </row>
    <row r="3726" customFormat="false" ht="12.45" hidden="false" customHeight="false" outlineLevel="0" collapsed="false">
      <c r="U3726" s="34" t="str">
        <f aca="false">IF(F3726="Editorial",M3726,"")</f>
        <v/>
      </c>
      <c r="V3726" s="27" t="str">
        <f aca="false">IF(OR(F3726="Technical",F3726="General"),M3726,"")</f>
        <v/>
      </c>
    </row>
    <row r="3727" customFormat="false" ht="12.45" hidden="false" customHeight="false" outlineLevel="0" collapsed="false">
      <c r="U3727" s="34" t="str">
        <f aca="false">IF(F3727="Editorial",M3727,"")</f>
        <v/>
      </c>
      <c r="V3727" s="27" t="str">
        <f aca="false">IF(OR(F3727="Technical",F3727="General"),M3727,"")</f>
        <v/>
      </c>
    </row>
    <row r="3728" customFormat="false" ht="12.45" hidden="false" customHeight="false" outlineLevel="0" collapsed="false">
      <c r="U3728" s="34" t="str">
        <f aca="false">IF(F3728="Editorial",M3728,"")</f>
        <v/>
      </c>
      <c r="V3728" s="27" t="str">
        <f aca="false">IF(OR(F3728="Technical",F3728="General"),M3728,"")</f>
        <v/>
      </c>
    </row>
    <row r="3729" customFormat="false" ht="12.45" hidden="false" customHeight="false" outlineLevel="0" collapsed="false">
      <c r="U3729" s="34" t="str">
        <f aca="false">IF(F3729="Editorial",M3729,"")</f>
        <v/>
      </c>
      <c r="V3729" s="27" t="str">
        <f aca="false">IF(OR(F3729="Technical",F3729="General"),M3729,"")</f>
        <v/>
      </c>
    </row>
    <row r="3730" customFormat="false" ht="12.45" hidden="false" customHeight="false" outlineLevel="0" collapsed="false">
      <c r="U3730" s="34" t="str">
        <f aca="false">IF(F3730="Editorial",M3730,"")</f>
        <v/>
      </c>
      <c r="V3730" s="27" t="str">
        <f aca="false">IF(OR(F3730="Technical",F3730="General"),M3730,"")</f>
        <v/>
      </c>
    </row>
    <row r="3731" customFormat="false" ht="12.45" hidden="false" customHeight="false" outlineLevel="0" collapsed="false">
      <c r="U3731" s="34" t="str">
        <f aca="false">IF(F3731="Editorial",M3731,"")</f>
        <v/>
      </c>
      <c r="V3731" s="27" t="str">
        <f aca="false">IF(OR(F3731="Technical",F3731="General"),M3731,"")</f>
        <v/>
      </c>
    </row>
    <row r="3732" customFormat="false" ht="12.45" hidden="false" customHeight="false" outlineLevel="0" collapsed="false">
      <c r="U3732" s="34" t="str">
        <f aca="false">IF(F3732="Editorial",M3732,"")</f>
        <v/>
      </c>
      <c r="V3732" s="27" t="str">
        <f aca="false">IF(OR(F3732="Technical",F3732="General"),M3732,"")</f>
        <v/>
      </c>
    </row>
    <row r="3733" customFormat="false" ht="12.45" hidden="false" customHeight="false" outlineLevel="0" collapsed="false">
      <c r="U3733" s="34" t="str">
        <f aca="false">IF(F3733="Editorial",M3733,"")</f>
        <v/>
      </c>
      <c r="V3733" s="27" t="str">
        <f aca="false">IF(OR(F3733="Technical",F3733="General"),M3733,"")</f>
        <v/>
      </c>
    </row>
    <row r="3734" customFormat="false" ht="12.45" hidden="false" customHeight="false" outlineLevel="0" collapsed="false">
      <c r="U3734" s="34" t="str">
        <f aca="false">IF(F3734="Editorial",M3734,"")</f>
        <v/>
      </c>
      <c r="V3734" s="27" t="str">
        <f aca="false">IF(OR(F3734="Technical",F3734="General"),M3734,"")</f>
        <v/>
      </c>
    </row>
    <row r="3735" customFormat="false" ht="12.45" hidden="false" customHeight="false" outlineLevel="0" collapsed="false">
      <c r="U3735" s="34" t="str">
        <f aca="false">IF(F3735="Editorial",M3735,"")</f>
        <v/>
      </c>
      <c r="V3735" s="27" t="str">
        <f aca="false">IF(OR(F3735="Technical",F3735="General"),M3735,"")</f>
        <v/>
      </c>
    </row>
    <row r="3736" customFormat="false" ht="12.45" hidden="false" customHeight="false" outlineLevel="0" collapsed="false">
      <c r="U3736" s="34" t="str">
        <f aca="false">IF(F3736="Editorial",M3736,"")</f>
        <v/>
      </c>
      <c r="V3736" s="27" t="str">
        <f aca="false">IF(OR(F3736="Technical",F3736="General"),M3736,"")</f>
        <v/>
      </c>
    </row>
    <row r="3737" customFormat="false" ht="12.45" hidden="false" customHeight="false" outlineLevel="0" collapsed="false">
      <c r="U3737" s="34" t="str">
        <f aca="false">IF(F3737="Editorial",M3737,"")</f>
        <v/>
      </c>
      <c r="V3737" s="27" t="str">
        <f aca="false">IF(OR(F3737="Technical",F3737="General"),M3737,"")</f>
        <v/>
      </c>
    </row>
    <row r="3738" customFormat="false" ht="12.45" hidden="false" customHeight="false" outlineLevel="0" collapsed="false">
      <c r="U3738" s="34" t="str">
        <f aca="false">IF(F3738="Editorial",M3738,"")</f>
        <v/>
      </c>
      <c r="V3738" s="27" t="str">
        <f aca="false">IF(OR(F3738="Technical",F3738="General"),M3738,"")</f>
        <v/>
      </c>
    </row>
    <row r="3739" customFormat="false" ht="12.45" hidden="false" customHeight="false" outlineLevel="0" collapsed="false">
      <c r="U3739" s="34" t="str">
        <f aca="false">IF(F3739="Editorial",M3739,"")</f>
        <v/>
      </c>
      <c r="V3739" s="27" t="str">
        <f aca="false">IF(OR(F3739="Technical",F3739="General"),M3739,"")</f>
        <v/>
      </c>
    </row>
    <row r="3740" customFormat="false" ht="12.45" hidden="false" customHeight="false" outlineLevel="0" collapsed="false">
      <c r="U3740" s="34" t="str">
        <f aca="false">IF(F3740="Editorial",M3740,"")</f>
        <v/>
      </c>
      <c r="V3740" s="27" t="str">
        <f aca="false">IF(OR(F3740="Technical",F3740="General"),M3740,"")</f>
        <v/>
      </c>
    </row>
    <row r="3741" customFormat="false" ht="12.45" hidden="false" customHeight="false" outlineLevel="0" collapsed="false">
      <c r="U3741" s="34" t="str">
        <f aca="false">IF(F3741="Editorial",M3741,"")</f>
        <v/>
      </c>
      <c r="V3741" s="27" t="str">
        <f aca="false">IF(OR(F3741="Technical",F3741="General"),M3741,"")</f>
        <v/>
      </c>
    </row>
    <row r="3742" customFormat="false" ht="12.45" hidden="false" customHeight="false" outlineLevel="0" collapsed="false">
      <c r="U3742" s="34" t="str">
        <f aca="false">IF(F3742="Editorial",M3742,"")</f>
        <v/>
      </c>
      <c r="V3742" s="27" t="str">
        <f aca="false">IF(OR(F3742="Technical",F3742="General"),M3742,"")</f>
        <v/>
      </c>
    </row>
    <row r="3743" customFormat="false" ht="12.45" hidden="false" customHeight="false" outlineLevel="0" collapsed="false">
      <c r="U3743" s="34" t="str">
        <f aca="false">IF(F3743="Editorial",M3743,"")</f>
        <v/>
      </c>
      <c r="V3743" s="27" t="str">
        <f aca="false">IF(OR(F3743="Technical",F3743="General"),M3743,"")</f>
        <v/>
      </c>
    </row>
    <row r="3744" customFormat="false" ht="12.45" hidden="false" customHeight="false" outlineLevel="0" collapsed="false">
      <c r="U3744" s="34" t="str">
        <f aca="false">IF(F3744="Editorial",M3744,"")</f>
        <v/>
      </c>
      <c r="V3744" s="27" t="str">
        <f aca="false">IF(OR(F3744="Technical",F3744="General"),M3744,"")</f>
        <v/>
      </c>
    </row>
    <row r="3745" customFormat="false" ht="12.45" hidden="false" customHeight="false" outlineLevel="0" collapsed="false">
      <c r="U3745" s="34" t="str">
        <f aca="false">IF(F3745="Editorial",M3745,"")</f>
        <v/>
      </c>
      <c r="V3745" s="27" t="str">
        <f aca="false">IF(OR(F3745="Technical",F3745="General"),M3745,"")</f>
        <v/>
      </c>
    </row>
    <row r="3746" customFormat="false" ht="12.45" hidden="false" customHeight="false" outlineLevel="0" collapsed="false">
      <c r="U3746" s="34" t="str">
        <f aca="false">IF(F3746="Editorial",M3746,"")</f>
        <v/>
      </c>
      <c r="V3746" s="27" t="str">
        <f aca="false">IF(OR(F3746="Technical",F3746="General"),M3746,"")</f>
        <v/>
      </c>
    </row>
    <row r="3747" customFormat="false" ht="12.45" hidden="false" customHeight="false" outlineLevel="0" collapsed="false">
      <c r="U3747" s="34" t="str">
        <f aca="false">IF(F3747="Editorial",M3747,"")</f>
        <v/>
      </c>
      <c r="V3747" s="27" t="str">
        <f aca="false">IF(OR(F3747="Technical",F3747="General"),M3747,"")</f>
        <v/>
      </c>
    </row>
    <row r="3748" customFormat="false" ht="12.45" hidden="false" customHeight="false" outlineLevel="0" collapsed="false">
      <c r="U3748" s="34" t="str">
        <f aca="false">IF(F3748="Editorial",M3748,"")</f>
        <v/>
      </c>
      <c r="V3748" s="27" t="str">
        <f aca="false">IF(OR(F3748="Technical",F3748="General"),M3748,"")</f>
        <v/>
      </c>
    </row>
    <row r="3749" customFormat="false" ht="12.45" hidden="false" customHeight="false" outlineLevel="0" collapsed="false">
      <c r="U3749" s="34" t="str">
        <f aca="false">IF(F3749="Editorial",M3749,"")</f>
        <v/>
      </c>
      <c r="V3749" s="27" t="str">
        <f aca="false">IF(OR(F3749="Technical",F3749="General"),M3749,"")</f>
        <v/>
      </c>
    </row>
    <row r="3750" customFormat="false" ht="12.45" hidden="false" customHeight="false" outlineLevel="0" collapsed="false">
      <c r="U3750" s="34" t="str">
        <f aca="false">IF(F3750="Editorial",M3750,"")</f>
        <v/>
      </c>
      <c r="V3750" s="27" t="str">
        <f aca="false">IF(OR(F3750="Technical",F3750="General"),M3750,"")</f>
        <v/>
      </c>
    </row>
    <row r="3751" customFormat="false" ht="12.45" hidden="false" customHeight="false" outlineLevel="0" collapsed="false">
      <c r="U3751" s="34" t="str">
        <f aca="false">IF(F3751="Editorial",M3751,"")</f>
        <v/>
      </c>
      <c r="V3751" s="27" t="str">
        <f aca="false">IF(OR(F3751="Technical",F3751="General"),M3751,"")</f>
        <v/>
      </c>
    </row>
    <row r="3752" customFormat="false" ht="12.45" hidden="false" customHeight="false" outlineLevel="0" collapsed="false">
      <c r="U3752" s="34" t="str">
        <f aca="false">IF(F3752="Editorial",M3752,"")</f>
        <v/>
      </c>
      <c r="V3752" s="27" t="str">
        <f aca="false">IF(OR(F3752="Technical",F3752="General"),M3752,"")</f>
        <v/>
      </c>
    </row>
    <row r="3753" customFormat="false" ht="12.45" hidden="false" customHeight="false" outlineLevel="0" collapsed="false">
      <c r="U3753" s="34" t="str">
        <f aca="false">IF(F3753="Editorial",M3753,"")</f>
        <v/>
      </c>
      <c r="V3753" s="27" t="str">
        <f aca="false">IF(OR(F3753="Technical",F3753="General"),M3753,"")</f>
        <v/>
      </c>
    </row>
    <row r="3754" customFormat="false" ht="12.45" hidden="false" customHeight="false" outlineLevel="0" collapsed="false">
      <c r="U3754" s="34" t="str">
        <f aca="false">IF(F3754="Editorial",M3754,"")</f>
        <v/>
      </c>
      <c r="V3754" s="27" t="str">
        <f aca="false">IF(OR(F3754="Technical",F3754="General"),M3754,"")</f>
        <v/>
      </c>
    </row>
    <row r="3755" customFormat="false" ht="12.45" hidden="false" customHeight="false" outlineLevel="0" collapsed="false">
      <c r="U3755" s="34" t="str">
        <f aca="false">IF(F3755="Editorial",M3755,"")</f>
        <v/>
      </c>
      <c r="V3755" s="27" t="str">
        <f aca="false">IF(OR(F3755="Technical",F3755="General"),M3755,"")</f>
        <v/>
      </c>
    </row>
    <row r="3756" customFormat="false" ht="12.45" hidden="false" customHeight="false" outlineLevel="0" collapsed="false">
      <c r="U3756" s="34" t="str">
        <f aca="false">IF(F3756="Editorial",M3756,"")</f>
        <v/>
      </c>
      <c r="V3756" s="27" t="str">
        <f aca="false">IF(OR(F3756="Technical",F3756="General"),M3756,"")</f>
        <v/>
      </c>
    </row>
    <row r="3757" customFormat="false" ht="12.45" hidden="false" customHeight="false" outlineLevel="0" collapsed="false">
      <c r="U3757" s="34" t="str">
        <f aca="false">IF(F3757="Editorial",M3757,"")</f>
        <v/>
      </c>
      <c r="V3757" s="27" t="str">
        <f aca="false">IF(OR(F3757="Technical",F3757="General"),M3757,"")</f>
        <v/>
      </c>
    </row>
    <row r="3758" customFormat="false" ht="12.45" hidden="false" customHeight="false" outlineLevel="0" collapsed="false">
      <c r="U3758" s="34" t="str">
        <f aca="false">IF(F3758="Editorial",M3758,"")</f>
        <v/>
      </c>
      <c r="V3758" s="27" t="str">
        <f aca="false">IF(OR(F3758="Technical",F3758="General"),M3758,"")</f>
        <v/>
      </c>
    </row>
    <row r="3759" customFormat="false" ht="12.45" hidden="false" customHeight="false" outlineLevel="0" collapsed="false">
      <c r="U3759" s="34" t="str">
        <f aca="false">IF(F3759="Editorial",M3759,"")</f>
        <v/>
      </c>
      <c r="V3759" s="27" t="str">
        <f aca="false">IF(OR(F3759="Technical",F3759="General"),M3759,"")</f>
        <v/>
      </c>
    </row>
    <row r="3760" customFormat="false" ht="12.45" hidden="false" customHeight="false" outlineLevel="0" collapsed="false">
      <c r="U3760" s="34" t="str">
        <f aca="false">IF(F3760="Editorial",M3760,"")</f>
        <v/>
      </c>
      <c r="V3760" s="27" t="str">
        <f aca="false">IF(OR(F3760="Technical",F3760="General"),M3760,"")</f>
        <v/>
      </c>
    </row>
    <row r="3761" customFormat="false" ht="12.45" hidden="false" customHeight="false" outlineLevel="0" collapsed="false">
      <c r="U3761" s="34" t="str">
        <f aca="false">IF(F3761="Editorial",M3761,"")</f>
        <v/>
      </c>
      <c r="V3761" s="27" t="str">
        <f aca="false">IF(OR(F3761="Technical",F3761="General"),M3761,"")</f>
        <v/>
      </c>
    </row>
    <row r="3762" customFormat="false" ht="12.45" hidden="false" customHeight="false" outlineLevel="0" collapsed="false">
      <c r="U3762" s="34" t="str">
        <f aca="false">IF(F3762="Editorial",M3762,"")</f>
        <v/>
      </c>
      <c r="V3762" s="27" t="str">
        <f aca="false">IF(OR(F3762="Technical",F3762="General"),M3762,"")</f>
        <v/>
      </c>
    </row>
    <row r="3763" customFormat="false" ht="12.45" hidden="false" customHeight="false" outlineLevel="0" collapsed="false">
      <c r="U3763" s="34" t="str">
        <f aca="false">IF(F3763="Editorial",M3763,"")</f>
        <v/>
      </c>
      <c r="V3763" s="27" t="str">
        <f aca="false">IF(OR(F3763="Technical",F3763="General"),M3763,"")</f>
        <v/>
      </c>
    </row>
    <row r="3764" customFormat="false" ht="12.45" hidden="false" customHeight="false" outlineLevel="0" collapsed="false">
      <c r="U3764" s="34" t="str">
        <f aca="false">IF(F3764="Editorial",M3764,"")</f>
        <v/>
      </c>
      <c r="V3764" s="27" t="str">
        <f aca="false">IF(OR(F3764="Technical",F3764="General"),M3764,"")</f>
        <v/>
      </c>
    </row>
    <row r="3765" customFormat="false" ht="12.45" hidden="false" customHeight="false" outlineLevel="0" collapsed="false">
      <c r="U3765" s="34" t="str">
        <f aca="false">IF(F3765="Editorial",M3765,"")</f>
        <v/>
      </c>
      <c r="V3765" s="27" t="str">
        <f aca="false">IF(OR(F3765="Technical",F3765="General"),M3765,"")</f>
        <v/>
      </c>
    </row>
    <row r="3766" customFormat="false" ht="12.45" hidden="false" customHeight="false" outlineLevel="0" collapsed="false">
      <c r="U3766" s="34" t="str">
        <f aca="false">IF(F3766="Editorial",M3766,"")</f>
        <v/>
      </c>
      <c r="V3766" s="27" t="str">
        <f aca="false">IF(OR(F3766="Technical",F3766="General"),M3766,"")</f>
        <v/>
      </c>
    </row>
    <row r="3767" customFormat="false" ht="12.45" hidden="false" customHeight="false" outlineLevel="0" collapsed="false">
      <c r="U3767" s="34" t="str">
        <f aca="false">IF(F3767="Editorial",M3767,"")</f>
        <v/>
      </c>
      <c r="V3767" s="27" t="str">
        <f aca="false">IF(OR(F3767="Technical",F3767="General"),M3767,"")</f>
        <v/>
      </c>
    </row>
    <row r="3768" customFormat="false" ht="12.45" hidden="false" customHeight="false" outlineLevel="0" collapsed="false">
      <c r="U3768" s="34" t="str">
        <f aca="false">IF(F3768="Editorial",M3768,"")</f>
        <v/>
      </c>
      <c r="V3768" s="27" t="str">
        <f aca="false">IF(OR(F3768="Technical",F3768="General"),M3768,"")</f>
        <v/>
      </c>
    </row>
    <row r="3769" customFormat="false" ht="12.45" hidden="false" customHeight="false" outlineLevel="0" collapsed="false">
      <c r="U3769" s="34" t="str">
        <f aca="false">IF(F3769="Editorial",M3769,"")</f>
        <v/>
      </c>
      <c r="V3769" s="27" t="str">
        <f aca="false">IF(OR(F3769="Technical",F3769="General"),M3769,"")</f>
        <v/>
      </c>
    </row>
    <row r="3770" customFormat="false" ht="12.45" hidden="false" customHeight="false" outlineLevel="0" collapsed="false">
      <c r="U3770" s="34" t="str">
        <f aca="false">IF(F3770="Editorial",M3770,"")</f>
        <v/>
      </c>
      <c r="V3770" s="27" t="str">
        <f aca="false">IF(OR(F3770="Technical",F3770="General"),M3770,"")</f>
        <v/>
      </c>
    </row>
    <row r="3771" customFormat="false" ht="12.45" hidden="false" customHeight="false" outlineLevel="0" collapsed="false">
      <c r="U3771" s="34" t="str">
        <f aca="false">IF(F3771="Editorial",M3771,"")</f>
        <v/>
      </c>
      <c r="V3771" s="27" t="str">
        <f aca="false">IF(OR(F3771="Technical",F3771="General"),M3771,"")</f>
        <v/>
      </c>
    </row>
    <row r="3772" customFormat="false" ht="12.45" hidden="false" customHeight="false" outlineLevel="0" collapsed="false">
      <c r="U3772" s="34" t="str">
        <f aca="false">IF(F3772="Editorial",M3772,"")</f>
        <v/>
      </c>
      <c r="V3772" s="27" t="str">
        <f aca="false">IF(OR(F3772="Technical",F3772="General"),M3772,"")</f>
        <v/>
      </c>
    </row>
    <row r="3773" customFormat="false" ht="12.45" hidden="false" customHeight="false" outlineLevel="0" collapsed="false">
      <c r="U3773" s="34" t="str">
        <f aca="false">IF(F3773="Editorial",M3773,"")</f>
        <v/>
      </c>
      <c r="V3773" s="27" t="str">
        <f aca="false">IF(OR(F3773="Technical",F3773="General"),M3773,"")</f>
        <v/>
      </c>
    </row>
    <row r="3774" customFormat="false" ht="12.45" hidden="false" customHeight="false" outlineLevel="0" collapsed="false">
      <c r="U3774" s="34" t="str">
        <f aca="false">IF(F3774="Editorial",M3774,"")</f>
        <v/>
      </c>
      <c r="V3774" s="27" t="str">
        <f aca="false">IF(OR(F3774="Technical",F3774="General"),M3774,"")</f>
        <v/>
      </c>
    </row>
    <row r="3775" customFormat="false" ht="12.45" hidden="false" customHeight="false" outlineLevel="0" collapsed="false">
      <c r="U3775" s="34" t="str">
        <f aca="false">IF(F3775="Editorial",M3775,"")</f>
        <v/>
      </c>
      <c r="V3775" s="27" t="str">
        <f aca="false">IF(OR(F3775="Technical",F3775="General"),M3775,"")</f>
        <v/>
      </c>
    </row>
    <row r="3776" customFormat="false" ht="12.45" hidden="false" customHeight="false" outlineLevel="0" collapsed="false">
      <c r="U3776" s="34" t="str">
        <f aca="false">IF(F3776="Editorial",M3776,"")</f>
        <v/>
      </c>
      <c r="V3776" s="27" t="str">
        <f aca="false">IF(OR(F3776="Technical",F3776="General"),M3776,"")</f>
        <v/>
      </c>
    </row>
    <row r="3777" customFormat="false" ht="12.45" hidden="false" customHeight="false" outlineLevel="0" collapsed="false">
      <c r="U3777" s="34" t="str">
        <f aca="false">IF(F3777="Editorial",M3777,"")</f>
        <v/>
      </c>
      <c r="V3777" s="27" t="str">
        <f aca="false">IF(OR(F3777="Technical",F3777="General"),M3777,"")</f>
        <v/>
      </c>
    </row>
    <row r="3778" customFormat="false" ht="12.45" hidden="false" customHeight="false" outlineLevel="0" collapsed="false">
      <c r="U3778" s="34" t="str">
        <f aca="false">IF(F3778="Editorial",M3778,"")</f>
        <v/>
      </c>
      <c r="V3778" s="27" t="str">
        <f aca="false">IF(OR(F3778="Technical",F3778="General"),M3778,"")</f>
        <v/>
      </c>
    </row>
    <row r="3779" customFormat="false" ht="12.45" hidden="false" customHeight="false" outlineLevel="0" collapsed="false">
      <c r="U3779" s="34" t="str">
        <f aca="false">IF(F3779="Editorial",M3779,"")</f>
        <v/>
      </c>
      <c r="V3779" s="27" t="str">
        <f aca="false">IF(OR(F3779="Technical",F3779="General"),M3779,"")</f>
        <v/>
      </c>
    </row>
    <row r="3780" customFormat="false" ht="12.45" hidden="false" customHeight="false" outlineLevel="0" collapsed="false">
      <c r="U3780" s="34" t="str">
        <f aca="false">IF(F3780="Editorial",M3780,"")</f>
        <v/>
      </c>
      <c r="V3780" s="27" t="str">
        <f aca="false">IF(OR(F3780="Technical",F3780="General"),M3780,"")</f>
        <v/>
      </c>
    </row>
    <row r="3781" customFormat="false" ht="12.45" hidden="false" customHeight="false" outlineLevel="0" collapsed="false">
      <c r="U3781" s="34" t="str">
        <f aca="false">IF(F3781="Editorial",M3781,"")</f>
        <v/>
      </c>
      <c r="V3781" s="27" t="str">
        <f aca="false">IF(OR(F3781="Technical",F3781="General"),M3781,"")</f>
        <v/>
      </c>
    </row>
    <row r="3782" customFormat="false" ht="12.45" hidden="false" customHeight="false" outlineLevel="0" collapsed="false">
      <c r="U3782" s="34" t="str">
        <f aca="false">IF(F3782="Editorial",M3782,"")</f>
        <v/>
      </c>
      <c r="V3782" s="27" t="str">
        <f aca="false">IF(OR(F3782="Technical",F3782="General"),M3782,"")</f>
        <v/>
      </c>
    </row>
    <row r="3783" customFormat="false" ht="12.45" hidden="false" customHeight="false" outlineLevel="0" collapsed="false">
      <c r="U3783" s="34" t="str">
        <f aca="false">IF(F3783="Editorial",M3783,"")</f>
        <v/>
      </c>
      <c r="V3783" s="27" t="str">
        <f aca="false">IF(OR(F3783="Technical",F3783="General"),M3783,"")</f>
        <v/>
      </c>
    </row>
    <row r="3784" customFormat="false" ht="12.45" hidden="false" customHeight="false" outlineLevel="0" collapsed="false">
      <c r="U3784" s="34" t="str">
        <f aca="false">IF(F3784="Editorial",M3784,"")</f>
        <v/>
      </c>
      <c r="V3784" s="27" t="str">
        <f aca="false">IF(OR(F3784="Technical",F3784="General"),M3784,"")</f>
        <v/>
      </c>
    </row>
    <row r="3785" customFormat="false" ht="12.45" hidden="false" customHeight="false" outlineLevel="0" collapsed="false">
      <c r="U3785" s="34" t="str">
        <f aca="false">IF(F3785="Editorial",M3785,"")</f>
        <v/>
      </c>
      <c r="V3785" s="27" t="str">
        <f aca="false">IF(OR(F3785="Technical",F3785="General"),M3785,"")</f>
        <v/>
      </c>
    </row>
    <row r="3786" customFormat="false" ht="12.45" hidden="false" customHeight="false" outlineLevel="0" collapsed="false">
      <c r="U3786" s="34" t="str">
        <f aca="false">IF(F3786="Editorial",M3786,"")</f>
        <v/>
      </c>
      <c r="V3786" s="27" t="str">
        <f aca="false">IF(OR(F3786="Technical",F3786="General"),M3786,"")</f>
        <v/>
      </c>
    </row>
    <row r="3787" customFormat="false" ht="12.45" hidden="false" customHeight="false" outlineLevel="0" collapsed="false">
      <c r="U3787" s="34" t="str">
        <f aca="false">IF(F3787="Editorial",M3787,"")</f>
        <v/>
      </c>
      <c r="V3787" s="27" t="str">
        <f aca="false">IF(OR(F3787="Technical",F3787="General"),M3787,"")</f>
        <v/>
      </c>
    </row>
    <row r="3788" customFormat="false" ht="12.45" hidden="false" customHeight="false" outlineLevel="0" collapsed="false">
      <c r="U3788" s="34" t="str">
        <f aca="false">IF(F3788="Editorial",M3788,"")</f>
        <v/>
      </c>
      <c r="V3788" s="27" t="str">
        <f aca="false">IF(OR(F3788="Technical",F3788="General"),M3788,"")</f>
        <v/>
      </c>
    </row>
    <row r="3789" customFormat="false" ht="12.45" hidden="false" customHeight="false" outlineLevel="0" collapsed="false">
      <c r="U3789" s="34" t="str">
        <f aca="false">IF(F3789="Editorial",M3789,"")</f>
        <v/>
      </c>
      <c r="V3789" s="27" t="str">
        <f aca="false">IF(OR(F3789="Technical",F3789="General"),M3789,"")</f>
        <v/>
      </c>
    </row>
    <row r="3790" customFormat="false" ht="12.45" hidden="false" customHeight="false" outlineLevel="0" collapsed="false">
      <c r="U3790" s="34" t="str">
        <f aca="false">IF(F3790="Editorial",M3790,"")</f>
        <v/>
      </c>
      <c r="V3790" s="27" t="str">
        <f aca="false">IF(OR(F3790="Technical",F3790="General"),M3790,"")</f>
        <v/>
      </c>
    </row>
    <row r="3791" customFormat="false" ht="12.45" hidden="false" customHeight="false" outlineLevel="0" collapsed="false">
      <c r="U3791" s="34" t="str">
        <f aca="false">IF(F3791="Editorial",M3791,"")</f>
        <v/>
      </c>
      <c r="V3791" s="27" t="str">
        <f aca="false">IF(OR(F3791="Technical",F3791="General"),M3791,"")</f>
        <v/>
      </c>
    </row>
    <row r="3792" customFormat="false" ht="12.45" hidden="false" customHeight="false" outlineLevel="0" collapsed="false">
      <c r="U3792" s="34" t="str">
        <f aca="false">IF(F3792="Editorial",M3792,"")</f>
        <v/>
      </c>
      <c r="V3792" s="27" t="str">
        <f aca="false">IF(OR(F3792="Technical",F3792="General"),M3792,"")</f>
        <v/>
      </c>
    </row>
    <row r="3793" customFormat="false" ht="12.45" hidden="false" customHeight="false" outlineLevel="0" collapsed="false">
      <c r="U3793" s="34" t="str">
        <f aca="false">IF(F3793="Editorial",M3793,"")</f>
        <v/>
      </c>
      <c r="V3793" s="27" t="str">
        <f aca="false">IF(OR(F3793="Technical",F3793="General"),M3793,"")</f>
        <v/>
      </c>
    </row>
    <row r="3794" customFormat="false" ht="12.45" hidden="false" customHeight="false" outlineLevel="0" collapsed="false">
      <c r="U3794" s="34" t="str">
        <f aca="false">IF(F3794="Editorial",M3794,"")</f>
        <v/>
      </c>
      <c r="V3794" s="27" t="str">
        <f aca="false">IF(OR(F3794="Technical",F3794="General"),M3794,"")</f>
        <v/>
      </c>
    </row>
    <row r="3795" customFormat="false" ht="12.45" hidden="false" customHeight="false" outlineLevel="0" collapsed="false">
      <c r="U3795" s="34" t="str">
        <f aca="false">IF(F3795="Editorial",M3795,"")</f>
        <v/>
      </c>
      <c r="V3795" s="27" t="str">
        <f aca="false">IF(OR(F3795="Technical",F3795="General"),M3795,"")</f>
        <v/>
      </c>
    </row>
    <row r="3796" customFormat="false" ht="12.45" hidden="false" customHeight="false" outlineLevel="0" collapsed="false">
      <c r="U3796" s="34" t="str">
        <f aca="false">IF(F3796="Editorial",M3796,"")</f>
        <v/>
      </c>
      <c r="V3796" s="27" t="str">
        <f aca="false">IF(OR(F3796="Technical",F3796="General"),M3796,"")</f>
        <v/>
      </c>
    </row>
    <row r="3797" customFormat="false" ht="12.45" hidden="false" customHeight="false" outlineLevel="0" collapsed="false">
      <c r="U3797" s="34" t="str">
        <f aca="false">IF(F3797="Editorial",M3797,"")</f>
        <v/>
      </c>
      <c r="V3797" s="27" t="str">
        <f aca="false">IF(OR(F3797="Technical",F3797="General"),M3797,"")</f>
        <v/>
      </c>
    </row>
    <row r="3798" customFormat="false" ht="12.45" hidden="false" customHeight="false" outlineLevel="0" collapsed="false">
      <c r="U3798" s="34" t="str">
        <f aca="false">IF(F3798="Editorial",M3798,"")</f>
        <v/>
      </c>
      <c r="V3798" s="27" t="str">
        <f aca="false">IF(OR(F3798="Technical",F3798="General"),M3798,"")</f>
        <v/>
      </c>
    </row>
    <row r="3799" customFormat="false" ht="12.45" hidden="false" customHeight="false" outlineLevel="0" collapsed="false">
      <c r="U3799" s="34" t="str">
        <f aca="false">IF(F3799="Editorial",M3799,"")</f>
        <v/>
      </c>
      <c r="V3799" s="27" t="str">
        <f aca="false">IF(OR(F3799="Technical",F3799="General"),M3799,"")</f>
        <v/>
      </c>
    </row>
    <row r="3800" customFormat="false" ht="12.45" hidden="false" customHeight="false" outlineLevel="0" collapsed="false">
      <c r="U3800" s="34" t="str">
        <f aca="false">IF(F3800="Editorial",M3800,"")</f>
        <v/>
      </c>
      <c r="V3800" s="27" t="str">
        <f aca="false">IF(OR(F3800="Technical",F3800="General"),M3800,"")</f>
        <v/>
      </c>
    </row>
    <row r="3801" customFormat="false" ht="12.45" hidden="false" customHeight="false" outlineLevel="0" collapsed="false">
      <c r="U3801" s="34" t="str">
        <f aca="false">IF(F3801="Editorial",M3801,"")</f>
        <v/>
      </c>
      <c r="V3801" s="27" t="str">
        <f aca="false">IF(OR(F3801="Technical",F3801="General"),M3801,"")</f>
        <v/>
      </c>
    </row>
    <row r="3802" customFormat="false" ht="12.45" hidden="false" customHeight="false" outlineLevel="0" collapsed="false">
      <c r="U3802" s="34" t="str">
        <f aca="false">IF(F3802="Editorial",M3802,"")</f>
        <v/>
      </c>
      <c r="V3802" s="27" t="str">
        <f aca="false">IF(OR(F3802="Technical",F3802="General"),M3802,"")</f>
        <v/>
      </c>
    </row>
    <row r="3803" customFormat="false" ht="12.45" hidden="false" customHeight="false" outlineLevel="0" collapsed="false">
      <c r="U3803" s="34" t="str">
        <f aca="false">IF(F3803="Editorial",M3803,"")</f>
        <v/>
      </c>
      <c r="V3803" s="27" t="str">
        <f aca="false">IF(OR(F3803="Technical",F3803="General"),M3803,"")</f>
        <v/>
      </c>
    </row>
    <row r="3804" customFormat="false" ht="12.45" hidden="false" customHeight="false" outlineLevel="0" collapsed="false">
      <c r="U3804" s="34" t="str">
        <f aca="false">IF(F3804="Editorial",M3804,"")</f>
        <v/>
      </c>
      <c r="V3804" s="27" t="str">
        <f aca="false">IF(OR(F3804="Technical",F3804="General"),M3804,"")</f>
        <v/>
      </c>
    </row>
    <row r="3805" customFormat="false" ht="12.45" hidden="false" customHeight="false" outlineLevel="0" collapsed="false">
      <c r="U3805" s="34" t="str">
        <f aca="false">IF(F3805="Editorial",M3805,"")</f>
        <v/>
      </c>
      <c r="V3805" s="27" t="str">
        <f aca="false">IF(OR(F3805="Technical",F3805="General"),M3805,"")</f>
        <v/>
      </c>
    </row>
    <row r="3806" customFormat="false" ht="12.45" hidden="false" customHeight="false" outlineLevel="0" collapsed="false">
      <c r="U3806" s="34" t="str">
        <f aca="false">IF(F3806="Editorial",M3806,"")</f>
        <v/>
      </c>
      <c r="V3806" s="27" t="str">
        <f aca="false">IF(OR(F3806="Technical",F3806="General"),M3806,"")</f>
        <v/>
      </c>
    </row>
    <row r="3807" customFormat="false" ht="12.45" hidden="false" customHeight="false" outlineLevel="0" collapsed="false">
      <c r="U3807" s="34" t="str">
        <f aca="false">IF(F3807="Editorial",M3807,"")</f>
        <v/>
      </c>
      <c r="V3807" s="27" t="str">
        <f aca="false">IF(OR(F3807="Technical",F3807="General"),M3807,"")</f>
        <v/>
      </c>
    </row>
    <row r="3808" customFormat="false" ht="12.45" hidden="false" customHeight="false" outlineLevel="0" collapsed="false">
      <c r="U3808" s="34" t="str">
        <f aca="false">IF(F3808="Editorial",M3808,"")</f>
        <v/>
      </c>
      <c r="V3808" s="27" t="str">
        <f aca="false">IF(OR(F3808="Technical",F3808="General"),M3808,"")</f>
        <v/>
      </c>
    </row>
    <row r="3809" customFormat="false" ht="12.45" hidden="false" customHeight="false" outlineLevel="0" collapsed="false">
      <c r="U3809" s="34" t="str">
        <f aca="false">IF(F3809="Editorial",M3809,"")</f>
        <v/>
      </c>
      <c r="V3809" s="27" t="str">
        <f aca="false">IF(OR(F3809="Technical",F3809="General"),M3809,"")</f>
        <v/>
      </c>
    </row>
    <row r="3810" customFormat="false" ht="12.45" hidden="false" customHeight="false" outlineLevel="0" collapsed="false">
      <c r="U3810" s="34" t="str">
        <f aca="false">IF(F3810="Editorial",M3810,"")</f>
        <v/>
      </c>
      <c r="V3810" s="27" t="str">
        <f aca="false">IF(OR(F3810="Technical",F3810="General"),M3810,"")</f>
        <v/>
      </c>
    </row>
    <row r="3811" customFormat="false" ht="12.45" hidden="false" customHeight="false" outlineLevel="0" collapsed="false">
      <c r="U3811" s="34" t="str">
        <f aca="false">IF(F3811="Editorial",M3811,"")</f>
        <v/>
      </c>
      <c r="V3811" s="27" t="str">
        <f aca="false">IF(OR(F3811="Technical",F3811="General"),M3811,"")</f>
        <v/>
      </c>
    </row>
    <row r="3812" customFormat="false" ht="12.45" hidden="false" customHeight="false" outlineLevel="0" collapsed="false">
      <c r="U3812" s="34" t="str">
        <f aca="false">IF(F3812="Editorial",M3812,"")</f>
        <v/>
      </c>
      <c r="V3812" s="27" t="str">
        <f aca="false">IF(OR(F3812="Technical",F3812="General"),M3812,"")</f>
        <v/>
      </c>
    </row>
    <row r="3813" customFormat="false" ht="12.45" hidden="false" customHeight="false" outlineLevel="0" collapsed="false">
      <c r="U3813" s="34" t="str">
        <f aca="false">IF(F3813="Editorial",M3813,"")</f>
        <v/>
      </c>
      <c r="V3813" s="27" t="str">
        <f aca="false">IF(OR(F3813="Technical",F3813="General"),M3813,"")</f>
        <v/>
      </c>
    </row>
    <row r="3814" customFormat="false" ht="12.45" hidden="false" customHeight="false" outlineLevel="0" collapsed="false">
      <c r="U3814" s="34" t="str">
        <f aca="false">IF(F3814="Editorial",M3814,"")</f>
        <v/>
      </c>
      <c r="V3814" s="27" t="str">
        <f aca="false">IF(OR(F3814="Technical",F3814="General"),M3814,"")</f>
        <v/>
      </c>
    </row>
    <row r="3815" customFormat="false" ht="12.45" hidden="false" customHeight="false" outlineLevel="0" collapsed="false">
      <c r="U3815" s="34" t="str">
        <f aca="false">IF(F3815="Editorial",M3815,"")</f>
        <v/>
      </c>
      <c r="V3815" s="27" t="str">
        <f aca="false">IF(OR(F3815="Technical",F3815="General"),M3815,"")</f>
        <v/>
      </c>
    </row>
    <row r="3816" customFormat="false" ht="12.45" hidden="false" customHeight="false" outlineLevel="0" collapsed="false">
      <c r="U3816" s="34" t="str">
        <f aca="false">IF(F3816="Editorial",M3816,"")</f>
        <v/>
      </c>
      <c r="V3816" s="27" t="str">
        <f aca="false">IF(OR(F3816="Technical",F3816="General"),M3816,"")</f>
        <v/>
      </c>
    </row>
    <row r="3817" customFormat="false" ht="12.45" hidden="false" customHeight="false" outlineLevel="0" collapsed="false">
      <c r="U3817" s="34" t="str">
        <f aca="false">IF(F3817="Editorial",M3817,"")</f>
        <v/>
      </c>
      <c r="V3817" s="27" t="str">
        <f aca="false">IF(OR(F3817="Technical",F3817="General"),M3817,"")</f>
        <v/>
      </c>
    </row>
    <row r="3818" customFormat="false" ht="12.45" hidden="false" customHeight="false" outlineLevel="0" collapsed="false">
      <c r="U3818" s="34" t="str">
        <f aca="false">IF(F3818="Editorial",M3818,"")</f>
        <v/>
      </c>
      <c r="V3818" s="27" t="str">
        <f aca="false">IF(OR(F3818="Technical",F3818="General"),M3818,"")</f>
        <v/>
      </c>
    </row>
    <row r="3819" customFormat="false" ht="12.45" hidden="false" customHeight="false" outlineLevel="0" collapsed="false">
      <c r="U3819" s="34" t="str">
        <f aca="false">IF(F3819="Editorial",M3819,"")</f>
        <v/>
      </c>
      <c r="V3819" s="27" t="str">
        <f aca="false">IF(OR(F3819="Technical",F3819="General"),M3819,"")</f>
        <v/>
      </c>
    </row>
    <row r="3820" customFormat="false" ht="12.45" hidden="false" customHeight="false" outlineLevel="0" collapsed="false">
      <c r="U3820" s="34" t="str">
        <f aca="false">IF(F3820="Editorial",M3820,"")</f>
        <v/>
      </c>
      <c r="V3820" s="27" t="str">
        <f aca="false">IF(OR(F3820="Technical",F3820="General"),M3820,"")</f>
        <v/>
      </c>
    </row>
    <row r="3821" customFormat="false" ht="12.45" hidden="false" customHeight="false" outlineLevel="0" collapsed="false">
      <c r="U3821" s="34" t="str">
        <f aca="false">IF(F3821="Editorial",M3821,"")</f>
        <v/>
      </c>
      <c r="V3821" s="27" t="str">
        <f aca="false">IF(OR(F3821="Technical",F3821="General"),M3821,"")</f>
        <v/>
      </c>
    </row>
    <row r="3822" customFormat="false" ht="12.45" hidden="false" customHeight="false" outlineLevel="0" collapsed="false">
      <c r="U3822" s="34" t="str">
        <f aca="false">IF(F3822="Editorial",M3822,"")</f>
        <v/>
      </c>
      <c r="V3822" s="27" t="str">
        <f aca="false">IF(OR(F3822="Technical",F3822="General"),M3822,"")</f>
        <v/>
      </c>
    </row>
    <row r="3823" customFormat="false" ht="12.45" hidden="false" customHeight="false" outlineLevel="0" collapsed="false">
      <c r="U3823" s="34" t="str">
        <f aca="false">IF(F3823="Editorial",M3823,"")</f>
        <v/>
      </c>
      <c r="V3823" s="27" t="str">
        <f aca="false">IF(OR(F3823="Technical",F3823="General"),M3823,"")</f>
        <v/>
      </c>
    </row>
    <row r="3824" customFormat="false" ht="12.45" hidden="false" customHeight="false" outlineLevel="0" collapsed="false">
      <c r="U3824" s="34" t="str">
        <f aca="false">IF(F3824="Editorial",M3824,"")</f>
        <v/>
      </c>
      <c r="V3824" s="27" t="str">
        <f aca="false">IF(OR(F3824="Technical",F3824="General"),M3824,"")</f>
        <v/>
      </c>
    </row>
    <row r="3825" customFormat="false" ht="12.45" hidden="false" customHeight="false" outlineLevel="0" collapsed="false">
      <c r="U3825" s="34" t="str">
        <f aca="false">IF(F3825="Editorial",M3825,"")</f>
        <v/>
      </c>
      <c r="V3825" s="27" t="str">
        <f aca="false">IF(OR(F3825="Technical",F3825="General"),M3825,"")</f>
        <v/>
      </c>
    </row>
    <row r="3826" customFormat="false" ht="12.45" hidden="false" customHeight="false" outlineLevel="0" collapsed="false">
      <c r="U3826" s="34" t="str">
        <f aca="false">IF(F3826="Editorial",M3826,"")</f>
        <v/>
      </c>
      <c r="V3826" s="27" t="str">
        <f aca="false">IF(OR(F3826="Technical",F3826="General"),M3826,"")</f>
        <v/>
      </c>
    </row>
    <row r="3827" customFormat="false" ht="12.45" hidden="false" customHeight="false" outlineLevel="0" collapsed="false">
      <c r="U3827" s="34" t="str">
        <f aca="false">IF(F3827="Editorial",M3827,"")</f>
        <v/>
      </c>
      <c r="V3827" s="27" t="str">
        <f aca="false">IF(OR(F3827="Technical",F3827="General"),M3827,"")</f>
        <v/>
      </c>
    </row>
    <row r="3828" customFormat="false" ht="12.45" hidden="false" customHeight="false" outlineLevel="0" collapsed="false">
      <c r="U3828" s="34" t="str">
        <f aca="false">IF(F3828="Editorial",M3828,"")</f>
        <v/>
      </c>
      <c r="V3828" s="27" t="str">
        <f aca="false">IF(OR(F3828="Technical",F3828="General"),M3828,"")</f>
        <v/>
      </c>
    </row>
    <row r="3829" customFormat="false" ht="12.45" hidden="false" customHeight="false" outlineLevel="0" collapsed="false">
      <c r="U3829" s="34" t="str">
        <f aca="false">IF(F3829="Editorial",M3829,"")</f>
        <v/>
      </c>
      <c r="V3829" s="27" t="str">
        <f aca="false">IF(OR(F3829="Technical",F3829="General"),M3829,"")</f>
        <v/>
      </c>
    </row>
    <row r="3830" customFormat="false" ht="12.45" hidden="false" customHeight="false" outlineLevel="0" collapsed="false">
      <c r="U3830" s="34" t="str">
        <f aca="false">IF(F3830="Editorial",M3830,"")</f>
        <v/>
      </c>
      <c r="V3830" s="27" t="str">
        <f aca="false">IF(OR(F3830="Technical",F3830="General"),M3830,"")</f>
        <v/>
      </c>
    </row>
    <row r="3831" customFormat="false" ht="12.45" hidden="false" customHeight="false" outlineLevel="0" collapsed="false">
      <c r="U3831" s="34" t="str">
        <f aca="false">IF(F3831="Editorial",M3831,"")</f>
        <v/>
      </c>
      <c r="V3831" s="27" t="str">
        <f aca="false">IF(OR(F3831="Technical",F3831="General"),M3831,"")</f>
        <v/>
      </c>
    </row>
    <row r="3832" customFormat="false" ht="12.45" hidden="false" customHeight="false" outlineLevel="0" collapsed="false">
      <c r="U3832" s="34" t="str">
        <f aca="false">IF(F3832="Editorial",M3832,"")</f>
        <v/>
      </c>
      <c r="V3832" s="27" t="str">
        <f aca="false">IF(OR(F3832="Technical",F3832="General"),M3832,"")</f>
        <v/>
      </c>
    </row>
    <row r="3833" customFormat="false" ht="12.45" hidden="false" customHeight="false" outlineLevel="0" collapsed="false">
      <c r="U3833" s="34" t="str">
        <f aca="false">IF(F3833="Editorial",M3833,"")</f>
        <v/>
      </c>
      <c r="V3833" s="27" t="str">
        <f aca="false">IF(OR(F3833="Technical",F3833="General"),M3833,"")</f>
        <v/>
      </c>
    </row>
    <row r="3834" customFormat="false" ht="12.45" hidden="false" customHeight="false" outlineLevel="0" collapsed="false">
      <c r="U3834" s="34" t="str">
        <f aca="false">IF(F3834="Editorial",M3834,"")</f>
        <v/>
      </c>
      <c r="V3834" s="27" t="str">
        <f aca="false">IF(OR(F3834="Technical",F3834="General"),M3834,"")</f>
        <v/>
      </c>
    </row>
    <row r="3835" customFormat="false" ht="12.45" hidden="false" customHeight="false" outlineLevel="0" collapsed="false">
      <c r="U3835" s="34" t="str">
        <f aca="false">IF(F3835="Editorial",M3835,"")</f>
        <v/>
      </c>
      <c r="V3835" s="27" t="str">
        <f aca="false">IF(OR(F3835="Technical",F3835="General"),M3835,"")</f>
        <v/>
      </c>
    </row>
    <row r="3836" customFormat="false" ht="12.45" hidden="false" customHeight="false" outlineLevel="0" collapsed="false">
      <c r="U3836" s="34" t="str">
        <f aca="false">IF(F3836="Editorial",M3836,"")</f>
        <v/>
      </c>
      <c r="V3836" s="27" t="str">
        <f aca="false">IF(OR(F3836="Technical",F3836="General"),M3836,"")</f>
        <v/>
      </c>
    </row>
    <row r="3837" customFormat="false" ht="12.45" hidden="false" customHeight="false" outlineLevel="0" collapsed="false">
      <c r="U3837" s="34" t="str">
        <f aca="false">IF(F3837="Editorial",M3837,"")</f>
        <v/>
      </c>
      <c r="V3837" s="27" t="str">
        <f aca="false">IF(OR(F3837="Technical",F3837="General"),M3837,"")</f>
        <v/>
      </c>
    </row>
    <row r="3838" customFormat="false" ht="12.45" hidden="false" customHeight="false" outlineLevel="0" collapsed="false">
      <c r="U3838" s="34" t="str">
        <f aca="false">IF(F3838="Editorial",M3838,"")</f>
        <v/>
      </c>
      <c r="V3838" s="27" t="str">
        <f aca="false">IF(OR(F3838="Technical",F3838="General"),M3838,"")</f>
        <v/>
      </c>
    </row>
    <row r="3839" customFormat="false" ht="12.45" hidden="false" customHeight="false" outlineLevel="0" collapsed="false">
      <c r="U3839" s="34" t="str">
        <f aca="false">IF(F3839="Editorial",M3839,"")</f>
        <v/>
      </c>
      <c r="V3839" s="27" t="str">
        <f aca="false">IF(OR(F3839="Technical",F3839="General"),M3839,"")</f>
        <v/>
      </c>
    </row>
    <row r="3840" customFormat="false" ht="12.45" hidden="false" customHeight="false" outlineLevel="0" collapsed="false">
      <c r="U3840" s="34" t="str">
        <f aca="false">IF(F3840="Editorial",M3840,"")</f>
        <v/>
      </c>
      <c r="V3840" s="27" t="str">
        <f aca="false">IF(OR(F3840="Technical",F3840="General"),M3840,"")</f>
        <v/>
      </c>
    </row>
    <row r="3841" customFormat="false" ht="12.45" hidden="false" customHeight="false" outlineLevel="0" collapsed="false">
      <c r="U3841" s="34" t="str">
        <f aca="false">IF(F3841="Editorial",M3841,"")</f>
        <v/>
      </c>
      <c r="V3841" s="27" t="str">
        <f aca="false">IF(OR(F3841="Technical",F3841="General"),M3841,"")</f>
        <v/>
      </c>
    </row>
    <row r="3842" customFormat="false" ht="12.45" hidden="false" customHeight="false" outlineLevel="0" collapsed="false">
      <c r="U3842" s="34" t="str">
        <f aca="false">IF(F3842="Editorial",M3842,"")</f>
        <v/>
      </c>
      <c r="V3842" s="27" t="str">
        <f aca="false">IF(OR(F3842="Technical",F3842="General"),M3842,"")</f>
        <v/>
      </c>
    </row>
    <row r="3843" customFormat="false" ht="12.45" hidden="false" customHeight="false" outlineLevel="0" collapsed="false">
      <c r="U3843" s="34" t="str">
        <f aca="false">IF(F3843="Editorial",M3843,"")</f>
        <v/>
      </c>
      <c r="V3843" s="27" t="str">
        <f aca="false">IF(OR(F3843="Technical",F3843="General"),M3843,"")</f>
        <v/>
      </c>
    </row>
    <row r="3844" customFormat="false" ht="12.45" hidden="false" customHeight="false" outlineLevel="0" collapsed="false">
      <c r="U3844" s="34" t="str">
        <f aca="false">IF(F3844="Editorial",M3844,"")</f>
        <v/>
      </c>
      <c r="V3844" s="27" t="str">
        <f aca="false">IF(OR(F3844="Technical",F3844="General"),M3844,"")</f>
        <v/>
      </c>
    </row>
    <row r="3845" customFormat="false" ht="12.45" hidden="false" customHeight="false" outlineLevel="0" collapsed="false">
      <c r="U3845" s="34" t="str">
        <f aca="false">IF(F3845="Editorial",M3845,"")</f>
        <v/>
      </c>
      <c r="V3845" s="27" t="str">
        <f aca="false">IF(OR(F3845="Technical",F3845="General"),M3845,"")</f>
        <v/>
      </c>
    </row>
    <row r="3846" customFormat="false" ht="12.45" hidden="false" customHeight="false" outlineLevel="0" collapsed="false">
      <c r="U3846" s="34" t="str">
        <f aca="false">IF(F3846="Editorial",M3846,"")</f>
        <v/>
      </c>
      <c r="V3846" s="27" t="str">
        <f aca="false">IF(OR(F3846="Technical",F3846="General"),M3846,"")</f>
        <v/>
      </c>
    </row>
    <row r="3847" customFormat="false" ht="12.45" hidden="false" customHeight="false" outlineLevel="0" collapsed="false">
      <c r="U3847" s="34" t="str">
        <f aca="false">IF(F3847="Editorial",M3847,"")</f>
        <v/>
      </c>
      <c r="V3847" s="27" t="str">
        <f aca="false">IF(OR(F3847="Technical",F3847="General"),M3847,"")</f>
        <v/>
      </c>
    </row>
    <row r="3848" customFormat="false" ht="12.45" hidden="false" customHeight="false" outlineLevel="0" collapsed="false">
      <c r="U3848" s="34" t="str">
        <f aca="false">IF(F3848="Editorial",M3848,"")</f>
        <v/>
      </c>
      <c r="V3848" s="27" t="str">
        <f aca="false">IF(OR(F3848="Technical",F3848="General"),M3848,"")</f>
        <v/>
      </c>
    </row>
    <row r="3849" customFormat="false" ht="12.45" hidden="false" customHeight="false" outlineLevel="0" collapsed="false">
      <c r="U3849" s="34" t="str">
        <f aca="false">IF(F3849="Editorial",M3849,"")</f>
        <v/>
      </c>
      <c r="V3849" s="27" t="str">
        <f aca="false">IF(OR(F3849="Technical",F3849="General"),M3849,"")</f>
        <v/>
      </c>
    </row>
    <row r="3850" customFormat="false" ht="12.45" hidden="false" customHeight="false" outlineLevel="0" collapsed="false">
      <c r="U3850" s="34" t="str">
        <f aca="false">IF(F3850="Editorial",M3850,"")</f>
        <v/>
      </c>
      <c r="V3850" s="27" t="str">
        <f aca="false">IF(OR(F3850="Technical",F3850="General"),M3850,"")</f>
        <v/>
      </c>
    </row>
    <row r="3851" customFormat="false" ht="12.45" hidden="false" customHeight="false" outlineLevel="0" collapsed="false">
      <c r="U3851" s="34" t="str">
        <f aca="false">IF(F3851="Editorial",M3851,"")</f>
        <v/>
      </c>
      <c r="V3851" s="27" t="str">
        <f aca="false">IF(OR(F3851="Technical",F3851="General"),M3851,"")</f>
        <v/>
      </c>
    </row>
    <row r="3852" customFormat="false" ht="12.45" hidden="false" customHeight="false" outlineLevel="0" collapsed="false">
      <c r="U3852" s="34" t="str">
        <f aca="false">IF(F3852="Editorial",M3852,"")</f>
        <v/>
      </c>
      <c r="V3852" s="27" t="str">
        <f aca="false">IF(OR(F3852="Technical",F3852="General"),M3852,"")</f>
        <v/>
      </c>
    </row>
    <row r="3853" customFormat="false" ht="12.45" hidden="false" customHeight="false" outlineLevel="0" collapsed="false">
      <c r="U3853" s="34" t="str">
        <f aca="false">IF(F3853="Editorial",M3853,"")</f>
        <v/>
      </c>
      <c r="V3853" s="27" t="str">
        <f aca="false">IF(OR(F3853="Technical",F3853="General"),M3853,"")</f>
        <v/>
      </c>
    </row>
    <row r="3854" customFormat="false" ht="12.45" hidden="false" customHeight="false" outlineLevel="0" collapsed="false">
      <c r="U3854" s="34" t="str">
        <f aca="false">IF(F3854="Editorial",M3854,"")</f>
        <v/>
      </c>
      <c r="V3854" s="27" t="str">
        <f aca="false">IF(OR(F3854="Technical",F3854="General"),M3854,"")</f>
        <v/>
      </c>
    </row>
    <row r="3855" customFormat="false" ht="12.45" hidden="false" customHeight="false" outlineLevel="0" collapsed="false">
      <c r="U3855" s="34" t="str">
        <f aca="false">IF(F3855="Editorial",M3855,"")</f>
        <v/>
      </c>
      <c r="V3855" s="27" t="str">
        <f aca="false">IF(OR(F3855="Technical",F3855="General"),M3855,"")</f>
        <v/>
      </c>
    </row>
    <row r="3856" customFormat="false" ht="12.45" hidden="false" customHeight="false" outlineLevel="0" collapsed="false">
      <c r="U3856" s="34" t="str">
        <f aca="false">IF(F3856="Editorial",M3856,"")</f>
        <v/>
      </c>
      <c r="V3856" s="27" t="str">
        <f aca="false">IF(OR(F3856="Technical",F3856="General"),M3856,"")</f>
        <v/>
      </c>
    </row>
    <row r="3857" customFormat="false" ht="12.45" hidden="false" customHeight="false" outlineLevel="0" collapsed="false">
      <c r="U3857" s="34" t="str">
        <f aca="false">IF(F3857="Editorial",M3857,"")</f>
        <v/>
      </c>
      <c r="V3857" s="27" t="str">
        <f aca="false">IF(OR(F3857="Technical",F3857="General"),M3857,"")</f>
        <v/>
      </c>
    </row>
    <row r="3858" customFormat="false" ht="12.45" hidden="false" customHeight="false" outlineLevel="0" collapsed="false">
      <c r="U3858" s="34" t="str">
        <f aca="false">IF(F3858="Editorial",M3858,"")</f>
        <v/>
      </c>
      <c r="V3858" s="27" t="str">
        <f aca="false">IF(OR(F3858="Technical",F3858="General"),M3858,"")</f>
        <v/>
      </c>
    </row>
    <row r="3859" customFormat="false" ht="12.45" hidden="false" customHeight="false" outlineLevel="0" collapsed="false">
      <c r="U3859" s="34" t="str">
        <f aca="false">IF(F3859="Editorial",M3859,"")</f>
        <v/>
      </c>
      <c r="V3859" s="27" t="str">
        <f aca="false">IF(OR(F3859="Technical",F3859="General"),M3859,"")</f>
        <v/>
      </c>
    </row>
    <row r="3860" customFormat="false" ht="12.45" hidden="false" customHeight="false" outlineLevel="0" collapsed="false">
      <c r="U3860" s="34" t="str">
        <f aca="false">IF(F3860="Editorial",M3860,"")</f>
        <v/>
      </c>
      <c r="V3860" s="27" t="str">
        <f aca="false">IF(OR(F3860="Technical",F3860="General"),M3860,"")</f>
        <v/>
      </c>
    </row>
    <row r="3861" customFormat="false" ht="12.45" hidden="false" customHeight="false" outlineLevel="0" collapsed="false">
      <c r="U3861" s="34" t="str">
        <f aca="false">IF(F3861="Editorial",M3861,"")</f>
        <v/>
      </c>
      <c r="V3861" s="27" t="str">
        <f aca="false">IF(OR(F3861="Technical",F3861="General"),M3861,"")</f>
        <v/>
      </c>
    </row>
    <row r="3862" customFormat="false" ht="12.45" hidden="false" customHeight="false" outlineLevel="0" collapsed="false">
      <c r="U3862" s="34" t="str">
        <f aca="false">IF(F3862="Editorial",M3862,"")</f>
        <v/>
      </c>
      <c r="V3862" s="27" t="str">
        <f aca="false">IF(OR(F3862="Technical",F3862="General"),M3862,"")</f>
        <v/>
      </c>
    </row>
    <row r="3863" customFormat="false" ht="12.45" hidden="false" customHeight="false" outlineLevel="0" collapsed="false">
      <c r="U3863" s="34" t="str">
        <f aca="false">IF(F3863="Editorial",M3863,"")</f>
        <v/>
      </c>
      <c r="V3863" s="27" t="str">
        <f aca="false">IF(OR(F3863="Technical",F3863="General"),M3863,"")</f>
        <v/>
      </c>
    </row>
    <row r="3864" customFormat="false" ht="12.45" hidden="false" customHeight="false" outlineLevel="0" collapsed="false">
      <c r="U3864" s="34" t="str">
        <f aca="false">IF(F3864="Editorial",M3864,"")</f>
        <v/>
      </c>
      <c r="V3864" s="27" t="str">
        <f aca="false">IF(OR(F3864="Technical",F3864="General"),M3864,"")</f>
        <v/>
      </c>
    </row>
    <row r="3865" customFormat="false" ht="12.45" hidden="false" customHeight="false" outlineLevel="0" collapsed="false">
      <c r="U3865" s="34" t="str">
        <f aca="false">IF(F3865="Editorial",M3865,"")</f>
        <v/>
      </c>
      <c r="V3865" s="27" t="str">
        <f aca="false">IF(OR(F3865="Technical",F3865="General"),M3865,"")</f>
        <v/>
      </c>
    </row>
    <row r="3866" customFormat="false" ht="12.45" hidden="false" customHeight="false" outlineLevel="0" collapsed="false">
      <c r="U3866" s="34" t="str">
        <f aca="false">IF(F3866="Editorial",M3866,"")</f>
        <v/>
      </c>
      <c r="V3866" s="27" t="str">
        <f aca="false">IF(OR(F3866="Technical",F3866="General"),M3866,"")</f>
        <v/>
      </c>
    </row>
    <row r="3867" customFormat="false" ht="12.45" hidden="false" customHeight="false" outlineLevel="0" collapsed="false">
      <c r="U3867" s="34" t="str">
        <f aca="false">IF(F3867="Editorial",M3867,"")</f>
        <v/>
      </c>
      <c r="V3867" s="27" t="str">
        <f aca="false">IF(OR(F3867="Technical",F3867="General"),M3867,"")</f>
        <v/>
      </c>
    </row>
    <row r="3868" customFormat="false" ht="12.45" hidden="false" customHeight="false" outlineLevel="0" collapsed="false">
      <c r="U3868" s="34" t="str">
        <f aca="false">IF(F3868="Editorial",M3868,"")</f>
        <v/>
      </c>
      <c r="V3868" s="27" t="str">
        <f aca="false">IF(OR(F3868="Technical",F3868="General"),M3868,"")</f>
        <v/>
      </c>
    </row>
    <row r="3869" customFormat="false" ht="12.45" hidden="false" customHeight="false" outlineLevel="0" collapsed="false">
      <c r="U3869" s="34" t="str">
        <f aca="false">IF(F3869="Editorial",M3869,"")</f>
        <v/>
      </c>
      <c r="V3869" s="27" t="str">
        <f aca="false">IF(OR(F3869="Technical",F3869="General"),M3869,"")</f>
        <v/>
      </c>
    </row>
    <row r="3870" customFormat="false" ht="12.45" hidden="false" customHeight="false" outlineLevel="0" collapsed="false">
      <c r="U3870" s="34" t="str">
        <f aca="false">IF(F3870="Editorial",M3870,"")</f>
        <v/>
      </c>
      <c r="V3870" s="27" t="str">
        <f aca="false">IF(OR(F3870="Technical",F3870="General"),M3870,"")</f>
        <v/>
      </c>
    </row>
    <row r="3871" customFormat="false" ht="12.45" hidden="false" customHeight="false" outlineLevel="0" collapsed="false">
      <c r="U3871" s="34" t="str">
        <f aca="false">IF(F3871="Editorial",M3871,"")</f>
        <v/>
      </c>
      <c r="V3871" s="27" t="str">
        <f aca="false">IF(OR(F3871="Technical",F3871="General"),M3871,"")</f>
        <v/>
      </c>
    </row>
    <row r="3872" customFormat="false" ht="12.45" hidden="false" customHeight="false" outlineLevel="0" collapsed="false">
      <c r="U3872" s="34" t="str">
        <f aca="false">IF(F3872="Editorial",M3872,"")</f>
        <v/>
      </c>
      <c r="V3872" s="27" t="str">
        <f aca="false">IF(OR(F3872="Technical",F3872="General"),M3872,"")</f>
        <v/>
      </c>
    </row>
    <row r="3873" customFormat="false" ht="12.45" hidden="false" customHeight="false" outlineLevel="0" collapsed="false">
      <c r="U3873" s="34" t="str">
        <f aca="false">IF(F3873="Editorial",M3873,"")</f>
        <v/>
      </c>
      <c r="V3873" s="27" t="str">
        <f aca="false">IF(OR(F3873="Technical",F3873="General"),M3873,"")</f>
        <v/>
      </c>
    </row>
    <row r="3874" customFormat="false" ht="12.45" hidden="false" customHeight="false" outlineLevel="0" collapsed="false">
      <c r="U3874" s="34" t="str">
        <f aca="false">IF(F3874="Editorial",M3874,"")</f>
        <v/>
      </c>
      <c r="V3874" s="27" t="str">
        <f aca="false">IF(OR(F3874="Technical",F3874="General"),M3874,"")</f>
        <v/>
      </c>
    </row>
    <row r="3875" customFormat="false" ht="12.45" hidden="false" customHeight="false" outlineLevel="0" collapsed="false">
      <c r="U3875" s="34" t="str">
        <f aca="false">IF(F3875="Editorial",M3875,"")</f>
        <v/>
      </c>
      <c r="V3875" s="27" t="str">
        <f aca="false">IF(OR(F3875="Technical",F3875="General"),M3875,"")</f>
        <v/>
      </c>
    </row>
    <row r="3876" customFormat="false" ht="12.45" hidden="false" customHeight="false" outlineLevel="0" collapsed="false">
      <c r="U3876" s="34" t="str">
        <f aca="false">IF(F3876="Editorial",M3876,"")</f>
        <v/>
      </c>
      <c r="V3876" s="27" t="str">
        <f aca="false">IF(OR(F3876="Technical",F3876="General"),M3876,"")</f>
        <v/>
      </c>
    </row>
    <row r="3877" customFormat="false" ht="12.45" hidden="false" customHeight="false" outlineLevel="0" collapsed="false">
      <c r="U3877" s="34" t="str">
        <f aca="false">IF(F3877="Editorial",M3877,"")</f>
        <v/>
      </c>
      <c r="V3877" s="27" t="str">
        <f aca="false">IF(OR(F3877="Technical",F3877="General"),M3877,"")</f>
        <v/>
      </c>
    </row>
    <row r="3878" customFormat="false" ht="12.45" hidden="false" customHeight="false" outlineLevel="0" collapsed="false">
      <c r="U3878" s="34" t="str">
        <f aca="false">IF(F3878="Editorial",M3878,"")</f>
        <v/>
      </c>
      <c r="V3878" s="27" t="str">
        <f aca="false">IF(OR(F3878="Technical",F3878="General"),M3878,"")</f>
        <v/>
      </c>
    </row>
    <row r="3879" customFormat="false" ht="12.45" hidden="false" customHeight="false" outlineLevel="0" collapsed="false">
      <c r="U3879" s="34" t="str">
        <f aca="false">IF(F3879="Editorial",M3879,"")</f>
        <v/>
      </c>
      <c r="V3879" s="27" t="str">
        <f aca="false">IF(OR(F3879="Technical",F3879="General"),M3879,"")</f>
        <v/>
      </c>
    </row>
    <row r="3880" customFormat="false" ht="12.45" hidden="false" customHeight="false" outlineLevel="0" collapsed="false">
      <c r="U3880" s="34" t="str">
        <f aca="false">IF(F3880="Editorial",M3880,"")</f>
        <v/>
      </c>
      <c r="V3880" s="27" t="str">
        <f aca="false">IF(OR(F3880="Technical",F3880="General"),M3880,"")</f>
        <v/>
      </c>
    </row>
    <row r="3881" customFormat="false" ht="12.45" hidden="false" customHeight="false" outlineLevel="0" collapsed="false">
      <c r="U3881" s="34" t="str">
        <f aca="false">IF(F3881="Editorial",M3881,"")</f>
        <v/>
      </c>
      <c r="V3881" s="27" t="str">
        <f aca="false">IF(OR(F3881="Technical",F3881="General"),M3881,"")</f>
        <v/>
      </c>
    </row>
    <row r="3882" customFormat="false" ht="12.45" hidden="false" customHeight="false" outlineLevel="0" collapsed="false">
      <c r="U3882" s="34" t="str">
        <f aca="false">IF(F3882="Editorial",M3882,"")</f>
        <v/>
      </c>
      <c r="V3882" s="27" t="str">
        <f aca="false">IF(OR(F3882="Technical",F3882="General"),M3882,"")</f>
        <v/>
      </c>
    </row>
    <row r="3883" customFormat="false" ht="12.45" hidden="false" customHeight="false" outlineLevel="0" collapsed="false">
      <c r="U3883" s="34" t="str">
        <f aca="false">IF(F3883="Editorial",M3883,"")</f>
        <v/>
      </c>
      <c r="V3883" s="27" t="str">
        <f aca="false">IF(OR(F3883="Technical",F3883="General"),M3883,"")</f>
        <v/>
      </c>
    </row>
    <row r="3884" customFormat="false" ht="12.45" hidden="false" customHeight="false" outlineLevel="0" collapsed="false">
      <c r="U3884" s="34" t="str">
        <f aca="false">IF(F3884="Editorial",M3884,"")</f>
        <v/>
      </c>
      <c r="V3884" s="27" t="str">
        <f aca="false">IF(OR(F3884="Technical",F3884="General"),M3884,"")</f>
        <v/>
      </c>
    </row>
    <row r="3885" customFormat="false" ht="12.45" hidden="false" customHeight="false" outlineLevel="0" collapsed="false">
      <c r="U3885" s="34" t="str">
        <f aca="false">IF(F3885="Editorial",M3885,"")</f>
        <v/>
      </c>
      <c r="V3885" s="27" t="str">
        <f aca="false">IF(OR(F3885="Technical",F3885="General"),M3885,"")</f>
        <v/>
      </c>
    </row>
    <row r="3886" customFormat="false" ht="12.45" hidden="false" customHeight="false" outlineLevel="0" collapsed="false">
      <c r="U3886" s="34" t="str">
        <f aca="false">IF(F3886="Editorial",M3886,"")</f>
        <v/>
      </c>
      <c r="V3886" s="27" t="str">
        <f aca="false">IF(OR(F3886="Technical",F3886="General"),M3886,"")</f>
        <v/>
      </c>
    </row>
    <row r="3887" customFormat="false" ht="12.45" hidden="false" customHeight="false" outlineLevel="0" collapsed="false">
      <c r="U3887" s="34" t="str">
        <f aca="false">IF(F3887="Editorial",M3887,"")</f>
        <v/>
      </c>
      <c r="V3887" s="27" t="str">
        <f aca="false">IF(OR(F3887="Technical",F3887="General"),M3887,"")</f>
        <v/>
      </c>
    </row>
    <row r="3888" customFormat="false" ht="12.45" hidden="false" customHeight="false" outlineLevel="0" collapsed="false">
      <c r="U3888" s="34" t="str">
        <f aca="false">IF(F3888="Editorial",M3888,"")</f>
        <v/>
      </c>
      <c r="V3888" s="27" t="str">
        <f aca="false">IF(OR(F3888="Technical",F3888="General"),M3888,"")</f>
        <v/>
      </c>
    </row>
    <row r="3889" customFormat="false" ht="12.45" hidden="false" customHeight="false" outlineLevel="0" collapsed="false">
      <c r="U3889" s="34" t="str">
        <f aca="false">IF(F3889="Editorial",M3889,"")</f>
        <v/>
      </c>
      <c r="V3889" s="27" t="str">
        <f aca="false">IF(OR(F3889="Technical",F3889="General"),M3889,"")</f>
        <v/>
      </c>
    </row>
    <row r="3890" customFormat="false" ht="12.45" hidden="false" customHeight="false" outlineLevel="0" collapsed="false">
      <c r="U3890" s="34" t="str">
        <f aca="false">IF(F3890="Editorial",M3890,"")</f>
        <v/>
      </c>
      <c r="V3890" s="27" t="str">
        <f aca="false">IF(OR(F3890="Technical",F3890="General"),M3890,"")</f>
        <v/>
      </c>
    </row>
    <row r="3891" customFormat="false" ht="12.45" hidden="false" customHeight="false" outlineLevel="0" collapsed="false">
      <c r="U3891" s="34" t="str">
        <f aca="false">IF(F3891="Editorial",M3891,"")</f>
        <v/>
      </c>
      <c r="V3891" s="27" t="str">
        <f aca="false">IF(OR(F3891="Technical",F3891="General"),M3891,"")</f>
        <v/>
      </c>
    </row>
    <row r="3892" customFormat="false" ht="12.45" hidden="false" customHeight="false" outlineLevel="0" collapsed="false">
      <c r="U3892" s="34" t="str">
        <f aca="false">IF(F3892="Editorial",M3892,"")</f>
        <v/>
      </c>
      <c r="V3892" s="27" t="str">
        <f aca="false">IF(OR(F3892="Technical",F3892="General"),M3892,"")</f>
        <v/>
      </c>
    </row>
    <row r="3893" customFormat="false" ht="12.45" hidden="false" customHeight="false" outlineLevel="0" collapsed="false">
      <c r="U3893" s="34" t="str">
        <f aca="false">IF(F3893="Editorial",M3893,"")</f>
        <v/>
      </c>
      <c r="V3893" s="27" t="str">
        <f aca="false">IF(OR(F3893="Technical",F3893="General"),M3893,"")</f>
        <v/>
      </c>
    </row>
    <row r="3894" customFormat="false" ht="12.45" hidden="false" customHeight="false" outlineLevel="0" collapsed="false">
      <c r="U3894" s="34" t="str">
        <f aca="false">IF(F3894="Editorial",M3894,"")</f>
        <v/>
      </c>
      <c r="V3894" s="27" t="str">
        <f aca="false">IF(OR(F3894="Technical",F3894="General"),M3894,"")</f>
        <v/>
      </c>
    </row>
    <row r="3895" customFormat="false" ht="12.45" hidden="false" customHeight="false" outlineLevel="0" collapsed="false">
      <c r="U3895" s="34" t="str">
        <f aca="false">IF(F3895="Editorial",M3895,"")</f>
        <v/>
      </c>
      <c r="V3895" s="27" t="str">
        <f aca="false">IF(OR(F3895="Technical",F3895="General"),M3895,"")</f>
        <v/>
      </c>
    </row>
    <row r="3896" customFormat="false" ht="12.45" hidden="false" customHeight="false" outlineLevel="0" collapsed="false">
      <c r="U3896" s="34" t="str">
        <f aca="false">IF(F3896="Editorial",M3896,"")</f>
        <v/>
      </c>
      <c r="V3896" s="27" t="str">
        <f aca="false">IF(OR(F3896="Technical",F3896="General"),M3896,"")</f>
        <v/>
      </c>
    </row>
    <row r="3897" customFormat="false" ht="12.45" hidden="false" customHeight="false" outlineLevel="0" collapsed="false">
      <c r="U3897" s="34" t="str">
        <f aca="false">IF(F3897="Editorial",M3897,"")</f>
        <v/>
      </c>
      <c r="V3897" s="27" t="str">
        <f aca="false">IF(OR(F3897="Technical",F3897="General"),M3897,"")</f>
        <v/>
      </c>
    </row>
    <row r="3898" customFormat="false" ht="12.45" hidden="false" customHeight="false" outlineLevel="0" collapsed="false">
      <c r="U3898" s="34" t="str">
        <f aca="false">IF(F3898="Editorial",M3898,"")</f>
        <v/>
      </c>
      <c r="V3898" s="27" t="str">
        <f aca="false">IF(OR(F3898="Technical",F3898="General"),M3898,"")</f>
        <v/>
      </c>
    </row>
    <row r="3899" customFormat="false" ht="12.45" hidden="false" customHeight="false" outlineLevel="0" collapsed="false">
      <c r="U3899" s="34" t="str">
        <f aca="false">IF(F3899="Editorial",M3899,"")</f>
        <v/>
      </c>
      <c r="V3899" s="27" t="str">
        <f aca="false">IF(OR(F3899="Technical",F3899="General"),M3899,"")</f>
        <v/>
      </c>
    </row>
    <row r="3900" customFormat="false" ht="12.45" hidden="false" customHeight="false" outlineLevel="0" collapsed="false">
      <c r="U3900" s="34" t="str">
        <f aca="false">IF(F3900="Editorial",M3900,"")</f>
        <v/>
      </c>
      <c r="V3900" s="27" t="str">
        <f aca="false">IF(OR(F3900="Technical",F3900="General"),M3900,"")</f>
        <v/>
      </c>
    </row>
    <row r="3901" customFormat="false" ht="12.45" hidden="false" customHeight="false" outlineLevel="0" collapsed="false">
      <c r="U3901" s="34" t="str">
        <f aca="false">IF(F3901="Editorial",M3901,"")</f>
        <v/>
      </c>
      <c r="V3901" s="27" t="str">
        <f aca="false">IF(OR(F3901="Technical",F3901="General"),M3901,"")</f>
        <v/>
      </c>
    </row>
    <row r="3902" customFormat="false" ht="12.45" hidden="false" customHeight="false" outlineLevel="0" collapsed="false">
      <c r="U3902" s="34" t="str">
        <f aca="false">IF(F3902="Editorial",M3902,"")</f>
        <v/>
      </c>
      <c r="V3902" s="27" t="str">
        <f aca="false">IF(OR(F3902="Technical",F3902="General"),M3902,"")</f>
        <v/>
      </c>
    </row>
    <row r="3903" customFormat="false" ht="12.45" hidden="false" customHeight="false" outlineLevel="0" collapsed="false">
      <c r="U3903" s="34" t="str">
        <f aca="false">IF(F3903="Editorial",M3903,"")</f>
        <v/>
      </c>
      <c r="V3903" s="27" t="str">
        <f aca="false">IF(OR(F3903="Technical",F3903="General"),M3903,"")</f>
        <v/>
      </c>
    </row>
    <row r="3904" customFormat="false" ht="12.45" hidden="false" customHeight="false" outlineLevel="0" collapsed="false">
      <c r="U3904" s="34" t="str">
        <f aca="false">IF(F3904="Editorial",M3904,"")</f>
        <v/>
      </c>
      <c r="V3904" s="27" t="str">
        <f aca="false">IF(OR(F3904="Technical",F3904="General"),M3904,"")</f>
        <v/>
      </c>
    </row>
    <row r="3905" customFormat="false" ht="12.45" hidden="false" customHeight="false" outlineLevel="0" collapsed="false">
      <c r="U3905" s="34" t="str">
        <f aca="false">IF(F3905="Editorial",M3905,"")</f>
        <v/>
      </c>
      <c r="V3905" s="27" t="str">
        <f aca="false">IF(OR(F3905="Technical",F3905="General"),M3905,"")</f>
        <v/>
      </c>
    </row>
    <row r="3906" customFormat="false" ht="12.45" hidden="false" customHeight="false" outlineLevel="0" collapsed="false">
      <c r="U3906" s="34" t="str">
        <f aca="false">IF(F3906="Editorial",M3906,"")</f>
        <v/>
      </c>
      <c r="V3906" s="27" t="str">
        <f aca="false">IF(OR(F3906="Technical",F3906="General"),M3906,"")</f>
        <v/>
      </c>
    </row>
    <row r="3907" customFormat="false" ht="12.45" hidden="false" customHeight="false" outlineLevel="0" collapsed="false">
      <c r="U3907" s="34" t="str">
        <f aca="false">IF(F3907="Editorial",M3907,"")</f>
        <v/>
      </c>
      <c r="V3907" s="27" t="str">
        <f aca="false">IF(OR(F3907="Technical",F3907="General"),M3907,"")</f>
        <v/>
      </c>
    </row>
    <row r="3908" customFormat="false" ht="12.45" hidden="false" customHeight="false" outlineLevel="0" collapsed="false">
      <c r="U3908" s="34" t="str">
        <f aca="false">IF(F3908="Editorial",M3908,"")</f>
        <v/>
      </c>
      <c r="V3908" s="27" t="str">
        <f aca="false">IF(OR(F3908="Technical",F3908="General"),M3908,"")</f>
        <v/>
      </c>
    </row>
    <row r="3909" customFormat="false" ht="12.45" hidden="false" customHeight="false" outlineLevel="0" collapsed="false">
      <c r="U3909" s="34" t="str">
        <f aca="false">IF(F3909="Editorial",M3909,"")</f>
        <v/>
      </c>
      <c r="V3909" s="27" t="str">
        <f aca="false">IF(OR(F3909="Technical",F3909="General"),M3909,"")</f>
        <v/>
      </c>
    </row>
    <row r="3910" customFormat="false" ht="12.45" hidden="false" customHeight="false" outlineLevel="0" collapsed="false">
      <c r="U3910" s="34" t="str">
        <f aca="false">IF(F3910="Editorial",M3910,"")</f>
        <v/>
      </c>
      <c r="V3910" s="27" t="str">
        <f aca="false">IF(OR(F3910="Technical",F3910="General"),M3910,"")</f>
        <v/>
      </c>
    </row>
    <row r="3911" customFormat="false" ht="12.45" hidden="false" customHeight="false" outlineLevel="0" collapsed="false">
      <c r="U3911" s="34" t="str">
        <f aca="false">IF(F3911="Editorial",M3911,"")</f>
        <v/>
      </c>
      <c r="V3911" s="27" t="str">
        <f aca="false">IF(OR(F3911="Technical",F3911="General"),M3911,"")</f>
        <v/>
      </c>
    </row>
    <row r="3912" customFormat="false" ht="12.45" hidden="false" customHeight="false" outlineLevel="0" collapsed="false">
      <c r="U3912" s="34" t="str">
        <f aca="false">IF(F3912="Editorial",M3912,"")</f>
        <v/>
      </c>
      <c r="V3912" s="27" t="str">
        <f aca="false">IF(OR(F3912="Technical",F3912="General"),M3912,"")</f>
        <v/>
      </c>
    </row>
    <row r="3913" customFormat="false" ht="12.45" hidden="false" customHeight="false" outlineLevel="0" collapsed="false">
      <c r="U3913" s="34" t="str">
        <f aca="false">IF(F3913="Editorial",M3913,"")</f>
        <v/>
      </c>
      <c r="V3913" s="27" t="str">
        <f aca="false">IF(OR(F3913="Technical",F3913="General"),M3913,"")</f>
        <v/>
      </c>
    </row>
    <row r="3914" customFormat="false" ht="12.45" hidden="false" customHeight="false" outlineLevel="0" collapsed="false">
      <c r="U3914" s="34" t="str">
        <f aca="false">IF(F3914="Editorial",M3914,"")</f>
        <v/>
      </c>
      <c r="V3914" s="27" t="str">
        <f aca="false">IF(OR(F3914="Technical",F3914="General"),M3914,"")</f>
        <v/>
      </c>
    </row>
    <row r="3915" customFormat="false" ht="12.45" hidden="false" customHeight="false" outlineLevel="0" collapsed="false">
      <c r="U3915" s="34" t="str">
        <f aca="false">IF(F3915="Editorial",M3915,"")</f>
        <v/>
      </c>
      <c r="V3915" s="27" t="str">
        <f aca="false">IF(OR(F3915="Technical",F3915="General"),M3915,"")</f>
        <v/>
      </c>
    </row>
    <row r="3916" customFormat="false" ht="12.45" hidden="false" customHeight="false" outlineLevel="0" collapsed="false">
      <c r="U3916" s="34" t="str">
        <f aca="false">IF(F3916="Editorial",M3916,"")</f>
        <v/>
      </c>
      <c r="V3916" s="27" t="str">
        <f aca="false">IF(OR(F3916="Technical",F3916="General"),M3916,"")</f>
        <v/>
      </c>
    </row>
    <row r="3917" customFormat="false" ht="12.45" hidden="false" customHeight="false" outlineLevel="0" collapsed="false">
      <c r="U3917" s="34" t="str">
        <f aca="false">IF(F3917="Editorial",M3917,"")</f>
        <v/>
      </c>
      <c r="V3917" s="27" t="str">
        <f aca="false">IF(OR(F3917="Technical",F3917="General"),M3917,"")</f>
        <v/>
      </c>
    </row>
    <row r="3918" customFormat="false" ht="12.45" hidden="false" customHeight="false" outlineLevel="0" collapsed="false">
      <c r="U3918" s="34" t="str">
        <f aca="false">IF(F3918="Editorial",M3918,"")</f>
        <v/>
      </c>
      <c r="V3918" s="27" t="str">
        <f aca="false">IF(OR(F3918="Technical",F3918="General"),M3918,"")</f>
        <v/>
      </c>
    </row>
    <row r="3919" customFormat="false" ht="12.45" hidden="false" customHeight="false" outlineLevel="0" collapsed="false">
      <c r="U3919" s="34" t="str">
        <f aca="false">IF(F3919="Editorial",M3919,"")</f>
        <v/>
      </c>
      <c r="V3919" s="27" t="str">
        <f aca="false">IF(OR(F3919="Technical",F3919="General"),M3919,"")</f>
        <v/>
      </c>
    </row>
    <row r="3920" customFormat="false" ht="12.45" hidden="false" customHeight="false" outlineLevel="0" collapsed="false">
      <c r="U3920" s="34" t="str">
        <f aca="false">IF(F3920="Editorial",M3920,"")</f>
        <v/>
      </c>
      <c r="V3920" s="27" t="str">
        <f aca="false">IF(OR(F3920="Technical",F3920="General"),M3920,"")</f>
        <v/>
      </c>
    </row>
    <row r="3921" customFormat="false" ht="12.45" hidden="false" customHeight="false" outlineLevel="0" collapsed="false">
      <c r="U3921" s="34" t="str">
        <f aca="false">IF(F3921="Editorial",M3921,"")</f>
        <v/>
      </c>
      <c r="V3921" s="27" t="str">
        <f aca="false">IF(OR(F3921="Technical",F3921="General"),M3921,"")</f>
        <v/>
      </c>
    </row>
    <row r="3922" customFormat="false" ht="12.45" hidden="false" customHeight="false" outlineLevel="0" collapsed="false">
      <c r="U3922" s="34" t="str">
        <f aca="false">IF(F3922="Editorial",M3922,"")</f>
        <v/>
      </c>
      <c r="V3922" s="27" t="str">
        <f aca="false">IF(OR(F3922="Technical",F3922="General"),M3922,"")</f>
        <v/>
      </c>
    </row>
    <row r="3923" customFormat="false" ht="12.45" hidden="false" customHeight="false" outlineLevel="0" collapsed="false">
      <c r="U3923" s="34" t="str">
        <f aca="false">IF(F3923="Editorial",M3923,"")</f>
        <v/>
      </c>
      <c r="V3923" s="27" t="str">
        <f aca="false">IF(OR(F3923="Technical",F3923="General"),M3923,"")</f>
        <v/>
      </c>
    </row>
    <row r="3924" customFormat="false" ht="12.45" hidden="false" customHeight="false" outlineLevel="0" collapsed="false">
      <c r="U3924" s="34" t="str">
        <f aca="false">IF(F3924="Editorial",M3924,"")</f>
        <v/>
      </c>
      <c r="V3924" s="27" t="str">
        <f aca="false">IF(OR(F3924="Technical",F3924="General"),M3924,"")</f>
        <v/>
      </c>
    </row>
    <row r="3925" customFormat="false" ht="12.45" hidden="false" customHeight="false" outlineLevel="0" collapsed="false">
      <c r="U3925" s="34" t="str">
        <f aca="false">IF(F3925="Editorial",M3925,"")</f>
        <v/>
      </c>
      <c r="V3925" s="27" t="str">
        <f aca="false">IF(OR(F3925="Technical",F3925="General"),M3925,"")</f>
        <v/>
      </c>
    </row>
    <row r="3926" customFormat="false" ht="12.45" hidden="false" customHeight="false" outlineLevel="0" collapsed="false">
      <c r="U3926" s="34" t="str">
        <f aca="false">IF(F3926="Editorial",M3926,"")</f>
        <v/>
      </c>
      <c r="V3926" s="27" t="str">
        <f aca="false">IF(OR(F3926="Technical",F3926="General"),M3926,"")</f>
        <v/>
      </c>
    </row>
    <row r="3927" customFormat="false" ht="12.45" hidden="false" customHeight="false" outlineLevel="0" collapsed="false">
      <c r="U3927" s="34" t="str">
        <f aca="false">IF(F3927="Editorial",M3927,"")</f>
        <v/>
      </c>
      <c r="V3927" s="27" t="str">
        <f aca="false">IF(OR(F3927="Technical",F3927="General"),M3927,"")</f>
        <v/>
      </c>
    </row>
    <row r="3928" customFormat="false" ht="12.45" hidden="false" customHeight="false" outlineLevel="0" collapsed="false">
      <c r="U3928" s="34" t="str">
        <f aca="false">IF(F3928="Editorial",M3928,"")</f>
        <v/>
      </c>
      <c r="V3928" s="27" t="str">
        <f aca="false">IF(OR(F3928="Technical",F3928="General"),M3928,"")</f>
        <v/>
      </c>
    </row>
    <row r="3929" customFormat="false" ht="12.45" hidden="false" customHeight="false" outlineLevel="0" collapsed="false">
      <c r="U3929" s="34" t="str">
        <f aca="false">IF(F3929="Editorial",M3929,"")</f>
        <v/>
      </c>
      <c r="V3929" s="27" t="str">
        <f aca="false">IF(OR(F3929="Technical",F3929="General"),M3929,"")</f>
        <v/>
      </c>
    </row>
    <row r="3930" customFormat="false" ht="12.45" hidden="false" customHeight="false" outlineLevel="0" collapsed="false">
      <c r="U3930" s="34" t="str">
        <f aca="false">IF(F3930="Editorial",M3930,"")</f>
        <v/>
      </c>
      <c r="V3930" s="27" t="str">
        <f aca="false">IF(OR(F3930="Technical",F3930="General"),M3930,"")</f>
        <v/>
      </c>
    </row>
    <row r="3931" customFormat="false" ht="12.45" hidden="false" customHeight="false" outlineLevel="0" collapsed="false">
      <c r="U3931" s="34" t="str">
        <f aca="false">IF(F3931="Editorial",M3931,"")</f>
        <v/>
      </c>
      <c r="V3931" s="27" t="str">
        <f aca="false">IF(OR(F3931="Technical",F3931="General"),M3931,"")</f>
        <v/>
      </c>
    </row>
    <row r="3932" customFormat="false" ht="12.45" hidden="false" customHeight="false" outlineLevel="0" collapsed="false">
      <c r="U3932" s="34" t="str">
        <f aca="false">IF(F3932="Editorial",M3932,"")</f>
        <v/>
      </c>
      <c r="V3932" s="27" t="str">
        <f aca="false">IF(OR(F3932="Technical",F3932="General"),M3932,"")</f>
        <v/>
      </c>
    </row>
    <row r="3933" customFormat="false" ht="12.45" hidden="false" customHeight="false" outlineLevel="0" collapsed="false">
      <c r="U3933" s="34" t="str">
        <f aca="false">IF(F3933="Editorial",M3933,"")</f>
        <v/>
      </c>
      <c r="V3933" s="27" t="str">
        <f aca="false">IF(OR(F3933="Technical",F3933="General"),M3933,"")</f>
        <v/>
      </c>
    </row>
    <row r="3934" customFormat="false" ht="12.45" hidden="false" customHeight="false" outlineLevel="0" collapsed="false">
      <c r="U3934" s="34" t="str">
        <f aca="false">IF(F3934="Editorial",M3934,"")</f>
        <v/>
      </c>
      <c r="V3934" s="27" t="str">
        <f aca="false">IF(OR(F3934="Technical",F3934="General"),M3934,"")</f>
        <v/>
      </c>
    </row>
    <row r="3935" customFormat="false" ht="12.45" hidden="false" customHeight="false" outlineLevel="0" collapsed="false">
      <c r="U3935" s="34" t="str">
        <f aca="false">IF(F3935="Editorial",M3935,"")</f>
        <v/>
      </c>
      <c r="V3935" s="27" t="str">
        <f aca="false">IF(OR(F3935="Technical",F3935="General"),M3935,"")</f>
        <v/>
      </c>
    </row>
    <row r="3936" customFormat="false" ht="12.45" hidden="false" customHeight="false" outlineLevel="0" collapsed="false">
      <c r="U3936" s="34" t="str">
        <f aca="false">IF(F3936="Editorial",M3936,"")</f>
        <v/>
      </c>
      <c r="V3936" s="27" t="str">
        <f aca="false">IF(OR(F3936="Technical",F3936="General"),M3936,"")</f>
        <v/>
      </c>
    </row>
    <row r="3937" customFormat="false" ht="12.45" hidden="false" customHeight="false" outlineLevel="0" collapsed="false">
      <c r="U3937" s="34" t="str">
        <f aca="false">IF(F3937="Editorial",M3937,"")</f>
        <v/>
      </c>
      <c r="V3937" s="27" t="str">
        <f aca="false">IF(OR(F3937="Technical",F3937="General"),M3937,"")</f>
        <v/>
      </c>
    </row>
    <row r="3938" customFormat="false" ht="12.45" hidden="false" customHeight="false" outlineLevel="0" collapsed="false">
      <c r="U3938" s="34" t="str">
        <f aca="false">IF(F3938="Editorial",M3938,"")</f>
        <v/>
      </c>
      <c r="V3938" s="27" t="str">
        <f aca="false">IF(OR(F3938="Technical",F3938="General"),M3938,"")</f>
        <v/>
      </c>
    </row>
    <row r="3939" customFormat="false" ht="12.45" hidden="false" customHeight="false" outlineLevel="0" collapsed="false">
      <c r="U3939" s="34" t="str">
        <f aca="false">IF(F3939="Editorial",M3939,"")</f>
        <v/>
      </c>
      <c r="V3939" s="27" t="str">
        <f aca="false">IF(OR(F3939="Technical",F3939="General"),M3939,"")</f>
        <v/>
      </c>
    </row>
    <row r="3940" customFormat="false" ht="12.45" hidden="false" customHeight="false" outlineLevel="0" collapsed="false">
      <c r="U3940" s="34" t="str">
        <f aca="false">IF(F3940="Editorial",M3940,"")</f>
        <v/>
      </c>
      <c r="V3940" s="27" t="str">
        <f aca="false">IF(OR(F3940="Technical",F3940="General"),M3940,"")</f>
        <v/>
      </c>
    </row>
    <row r="3941" customFormat="false" ht="12.45" hidden="false" customHeight="false" outlineLevel="0" collapsed="false">
      <c r="U3941" s="34" t="str">
        <f aca="false">IF(F3941="Editorial",M3941,"")</f>
        <v/>
      </c>
      <c r="V3941" s="27" t="str">
        <f aca="false">IF(OR(F3941="Technical",F3941="General"),M3941,"")</f>
        <v/>
      </c>
    </row>
    <row r="3942" customFormat="false" ht="12.45" hidden="false" customHeight="false" outlineLevel="0" collapsed="false">
      <c r="U3942" s="34" t="str">
        <f aca="false">IF(F3942="Editorial",M3942,"")</f>
        <v/>
      </c>
      <c r="V3942" s="27" t="str">
        <f aca="false">IF(OR(F3942="Technical",F3942="General"),M3942,"")</f>
        <v/>
      </c>
    </row>
    <row r="3943" customFormat="false" ht="12.45" hidden="false" customHeight="false" outlineLevel="0" collapsed="false">
      <c r="U3943" s="34" t="str">
        <f aca="false">IF(F3943="Editorial",M3943,"")</f>
        <v/>
      </c>
      <c r="V3943" s="27" t="str">
        <f aca="false">IF(OR(F3943="Technical",F3943="General"),M3943,"")</f>
        <v/>
      </c>
    </row>
    <row r="3944" customFormat="false" ht="12.45" hidden="false" customHeight="false" outlineLevel="0" collapsed="false">
      <c r="U3944" s="34" t="str">
        <f aca="false">IF(F3944="Editorial",M3944,"")</f>
        <v/>
      </c>
      <c r="V3944" s="27" t="str">
        <f aca="false">IF(OR(F3944="Technical",F3944="General"),M3944,"")</f>
        <v/>
      </c>
    </row>
    <row r="3945" customFormat="false" ht="12.45" hidden="false" customHeight="false" outlineLevel="0" collapsed="false">
      <c r="U3945" s="34" t="str">
        <f aca="false">IF(F3945="Editorial",M3945,"")</f>
        <v/>
      </c>
      <c r="V3945" s="27" t="str">
        <f aca="false">IF(OR(F3945="Technical",F3945="General"),M3945,"")</f>
        <v/>
      </c>
    </row>
    <row r="3946" customFormat="false" ht="12.45" hidden="false" customHeight="false" outlineLevel="0" collapsed="false">
      <c r="U3946" s="34" t="str">
        <f aca="false">IF(F3946="Editorial",M3946,"")</f>
        <v/>
      </c>
      <c r="V3946" s="27" t="str">
        <f aca="false">IF(OR(F3946="Technical",F3946="General"),M3946,"")</f>
        <v/>
      </c>
    </row>
    <row r="3947" customFormat="false" ht="12.45" hidden="false" customHeight="false" outlineLevel="0" collapsed="false">
      <c r="U3947" s="34" t="str">
        <f aca="false">IF(F3947="Editorial",M3947,"")</f>
        <v/>
      </c>
      <c r="V3947" s="27" t="str">
        <f aca="false">IF(OR(F3947="Technical",F3947="General"),M3947,"")</f>
        <v/>
      </c>
    </row>
    <row r="3948" customFormat="false" ht="12.45" hidden="false" customHeight="false" outlineLevel="0" collapsed="false">
      <c r="U3948" s="34" t="str">
        <f aca="false">IF(F3948="Editorial",M3948,"")</f>
        <v/>
      </c>
      <c r="V3948" s="27" t="str">
        <f aca="false">IF(OR(F3948="Technical",F3948="General"),M3948,"")</f>
        <v/>
      </c>
    </row>
    <row r="3949" customFormat="false" ht="12.45" hidden="false" customHeight="false" outlineLevel="0" collapsed="false">
      <c r="U3949" s="34" t="str">
        <f aca="false">IF(F3949="Editorial",M3949,"")</f>
        <v/>
      </c>
      <c r="V3949" s="27" t="str">
        <f aca="false">IF(OR(F3949="Technical",F3949="General"),M3949,"")</f>
        <v/>
      </c>
    </row>
    <row r="3950" customFormat="false" ht="12.45" hidden="false" customHeight="false" outlineLevel="0" collapsed="false">
      <c r="U3950" s="34" t="str">
        <f aca="false">IF(F3950="Editorial",M3950,"")</f>
        <v/>
      </c>
      <c r="V3950" s="27" t="str">
        <f aca="false">IF(OR(F3950="Technical",F3950="General"),M3950,"")</f>
        <v/>
      </c>
    </row>
    <row r="3951" customFormat="false" ht="12.45" hidden="false" customHeight="false" outlineLevel="0" collapsed="false">
      <c r="U3951" s="34" t="str">
        <f aca="false">IF(F3951="Editorial",M3951,"")</f>
        <v/>
      </c>
      <c r="V3951" s="27" t="str">
        <f aca="false">IF(OR(F3951="Technical",F3951="General"),M3951,"")</f>
        <v/>
      </c>
    </row>
    <row r="3952" customFormat="false" ht="12.45" hidden="false" customHeight="false" outlineLevel="0" collapsed="false">
      <c r="U3952" s="34" t="str">
        <f aca="false">IF(F3952="Editorial",M3952,"")</f>
        <v/>
      </c>
      <c r="V3952" s="27" t="str">
        <f aca="false">IF(OR(F3952="Technical",F3952="General"),M3952,"")</f>
        <v/>
      </c>
    </row>
    <row r="3953" customFormat="false" ht="12.45" hidden="false" customHeight="false" outlineLevel="0" collapsed="false">
      <c r="U3953" s="34" t="str">
        <f aca="false">IF(F3953="Editorial",M3953,"")</f>
        <v/>
      </c>
      <c r="V3953" s="27" t="str">
        <f aca="false">IF(OR(F3953="Technical",F3953="General"),M3953,"")</f>
        <v/>
      </c>
    </row>
    <row r="3954" customFormat="false" ht="12.45" hidden="false" customHeight="false" outlineLevel="0" collapsed="false">
      <c r="U3954" s="34" t="str">
        <f aca="false">IF(F3954="Editorial",M3954,"")</f>
        <v/>
      </c>
      <c r="V3954" s="27" t="str">
        <f aca="false">IF(OR(F3954="Technical",F3954="General"),M3954,"")</f>
        <v/>
      </c>
    </row>
    <row r="3955" customFormat="false" ht="12.45" hidden="false" customHeight="false" outlineLevel="0" collapsed="false">
      <c r="U3955" s="34" t="str">
        <f aca="false">IF(F3955="Editorial",M3955,"")</f>
        <v/>
      </c>
      <c r="V3955" s="27" t="str">
        <f aca="false">IF(OR(F3955="Technical",F3955="General"),M3955,"")</f>
        <v/>
      </c>
    </row>
    <row r="3956" customFormat="false" ht="12.45" hidden="false" customHeight="false" outlineLevel="0" collapsed="false">
      <c r="U3956" s="34" t="str">
        <f aca="false">IF(F3956="Editorial",M3956,"")</f>
        <v/>
      </c>
      <c r="V3956" s="27" t="str">
        <f aca="false">IF(OR(F3956="Technical",F3956="General"),M3956,"")</f>
        <v/>
      </c>
    </row>
    <row r="3957" customFormat="false" ht="12.45" hidden="false" customHeight="false" outlineLevel="0" collapsed="false">
      <c r="U3957" s="34" t="str">
        <f aca="false">IF(F3957="Editorial",M3957,"")</f>
        <v/>
      </c>
      <c r="V3957" s="27" t="str">
        <f aca="false">IF(OR(F3957="Technical",F3957="General"),M3957,"")</f>
        <v/>
      </c>
    </row>
    <row r="3958" customFormat="false" ht="12.45" hidden="false" customHeight="false" outlineLevel="0" collapsed="false">
      <c r="U3958" s="34" t="str">
        <f aca="false">IF(F3958="Editorial",M3958,"")</f>
        <v/>
      </c>
      <c r="V3958" s="27" t="str">
        <f aca="false">IF(OR(F3958="Technical",F3958="General"),M3958,"")</f>
        <v/>
      </c>
    </row>
    <row r="3959" customFormat="false" ht="12.45" hidden="false" customHeight="false" outlineLevel="0" collapsed="false">
      <c r="U3959" s="34" t="str">
        <f aca="false">IF(F3959="Editorial",M3959,"")</f>
        <v/>
      </c>
      <c r="V3959" s="27" t="str">
        <f aca="false">IF(OR(F3959="Technical",F3959="General"),M3959,"")</f>
        <v/>
      </c>
    </row>
    <row r="3960" customFormat="false" ht="12.45" hidden="false" customHeight="false" outlineLevel="0" collapsed="false">
      <c r="U3960" s="34" t="str">
        <f aca="false">IF(F3960="Editorial",M3960,"")</f>
        <v/>
      </c>
      <c r="V3960" s="27" t="str">
        <f aca="false">IF(OR(F3960="Technical",F3960="General"),M3960,"")</f>
        <v/>
      </c>
    </row>
    <row r="3961" customFormat="false" ht="12.45" hidden="false" customHeight="false" outlineLevel="0" collapsed="false">
      <c r="U3961" s="34" t="str">
        <f aca="false">IF(F3961="Editorial",M3961,"")</f>
        <v/>
      </c>
      <c r="V3961" s="27" t="str">
        <f aca="false">IF(OR(F3961="Technical",F3961="General"),M3961,"")</f>
        <v/>
      </c>
    </row>
    <row r="3962" customFormat="false" ht="12.45" hidden="false" customHeight="false" outlineLevel="0" collapsed="false">
      <c r="U3962" s="34" t="str">
        <f aca="false">IF(F3962="Editorial",M3962,"")</f>
        <v/>
      </c>
      <c r="V3962" s="27" t="str">
        <f aca="false">IF(OR(F3962="Technical",F3962="General"),M3962,"")</f>
        <v/>
      </c>
    </row>
    <row r="3963" customFormat="false" ht="12.45" hidden="false" customHeight="false" outlineLevel="0" collapsed="false">
      <c r="U3963" s="34" t="str">
        <f aca="false">IF(F3963="Editorial",M3963,"")</f>
        <v/>
      </c>
      <c r="V3963" s="27" t="str">
        <f aca="false">IF(OR(F3963="Technical",F3963="General"),M3963,"")</f>
        <v/>
      </c>
    </row>
    <row r="3964" customFormat="false" ht="12.45" hidden="false" customHeight="false" outlineLevel="0" collapsed="false">
      <c r="U3964" s="34" t="str">
        <f aca="false">IF(F3964="Editorial",M3964,"")</f>
        <v/>
      </c>
      <c r="V3964" s="27" t="str">
        <f aca="false">IF(OR(F3964="Technical",F3964="General"),M3964,"")</f>
        <v/>
      </c>
    </row>
    <row r="3965" customFormat="false" ht="12.45" hidden="false" customHeight="false" outlineLevel="0" collapsed="false">
      <c r="U3965" s="34" t="str">
        <f aca="false">IF(F3965="Editorial",M3965,"")</f>
        <v/>
      </c>
      <c r="V3965" s="27" t="str">
        <f aca="false">IF(OR(F3965="Technical",F3965="General"),M3965,"")</f>
        <v/>
      </c>
    </row>
    <row r="3966" customFormat="false" ht="12.45" hidden="false" customHeight="false" outlineLevel="0" collapsed="false">
      <c r="U3966" s="34" t="str">
        <f aca="false">IF(F3966="Editorial",M3966,"")</f>
        <v/>
      </c>
      <c r="V3966" s="27" t="str">
        <f aca="false">IF(OR(F3966="Technical",F3966="General"),M3966,"")</f>
        <v/>
      </c>
    </row>
    <row r="3967" customFormat="false" ht="12.45" hidden="false" customHeight="false" outlineLevel="0" collapsed="false">
      <c r="U3967" s="34" t="str">
        <f aca="false">IF(F3967="Editorial",M3967,"")</f>
        <v/>
      </c>
      <c r="V3967" s="27" t="str">
        <f aca="false">IF(OR(F3967="Technical",F3967="General"),M3967,"")</f>
        <v/>
      </c>
    </row>
    <row r="3968" customFormat="false" ht="12.45" hidden="false" customHeight="false" outlineLevel="0" collapsed="false">
      <c r="U3968" s="34" t="str">
        <f aca="false">IF(F3968="Editorial",M3968,"")</f>
        <v/>
      </c>
      <c r="V3968" s="27" t="str">
        <f aca="false">IF(OR(F3968="Technical",F3968="General"),M3968,"")</f>
        <v/>
      </c>
    </row>
    <row r="3969" customFormat="false" ht="12.45" hidden="false" customHeight="false" outlineLevel="0" collapsed="false">
      <c r="U3969" s="34" t="str">
        <f aca="false">IF(F3969="Editorial",M3969,"")</f>
        <v/>
      </c>
      <c r="V3969" s="27" t="str">
        <f aca="false">IF(OR(F3969="Technical",F3969="General"),M3969,"")</f>
        <v/>
      </c>
    </row>
    <row r="3970" customFormat="false" ht="12.45" hidden="false" customHeight="false" outlineLevel="0" collapsed="false">
      <c r="U3970" s="34" t="str">
        <f aca="false">IF(F3970="Editorial",M3970,"")</f>
        <v/>
      </c>
      <c r="V3970" s="27" t="str">
        <f aca="false">IF(OR(F3970="Technical",F3970="General"),M3970,"")</f>
        <v/>
      </c>
    </row>
    <row r="3971" customFormat="false" ht="12.45" hidden="false" customHeight="false" outlineLevel="0" collapsed="false">
      <c r="U3971" s="34" t="str">
        <f aca="false">IF(F3971="Editorial",M3971,"")</f>
        <v/>
      </c>
      <c r="V3971" s="27" t="str">
        <f aca="false">IF(OR(F3971="Technical",F3971="General"),M3971,"")</f>
        <v/>
      </c>
    </row>
    <row r="3972" customFormat="false" ht="12.45" hidden="false" customHeight="false" outlineLevel="0" collapsed="false">
      <c r="U3972" s="34" t="str">
        <f aca="false">IF(F3972="Editorial",M3972,"")</f>
        <v/>
      </c>
      <c r="V3972" s="27" t="str">
        <f aca="false">IF(OR(F3972="Technical",F3972="General"),M3972,"")</f>
        <v/>
      </c>
    </row>
    <row r="3973" customFormat="false" ht="12.45" hidden="false" customHeight="false" outlineLevel="0" collapsed="false">
      <c r="U3973" s="34" t="str">
        <f aca="false">IF(F3973="Editorial",M3973,"")</f>
        <v/>
      </c>
      <c r="V3973" s="27" t="str">
        <f aca="false">IF(OR(F3973="Technical",F3973="General"),M3973,"")</f>
        <v/>
      </c>
    </row>
    <row r="3974" customFormat="false" ht="12.45" hidden="false" customHeight="false" outlineLevel="0" collapsed="false">
      <c r="U3974" s="34" t="str">
        <f aca="false">IF(F3974="Editorial",M3974,"")</f>
        <v/>
      </c>
      <c r="V3974" s="27" t="str">
        <f aca="false">IF(OR(F3974="Technical",F3974="General"),M3974,"")</f>
        <v/>
      </c>
    </row>
    <row r="3975" customFormat="false" ht="12.45" hidden="false" customHeight="false" outlineLevel="0" collapsed="false">
      <c r="U3975" s="34" t="str">
        <f aca="false">IF(F3975="Editorial",M3975,"")</f>
        <v/>
      </c>
      <c r="V3975" s="27" t="str">
        <f aca="false">IF(OR(F3975="Technical",F3975="General"),M3975,"")</f>
        <v/>
      </c>
    </row>
    <row r="3976" customFormat="false" ht="12.45" hidden="false" customHeight="false" outlineLevel="0" collapsed="false">
      <c r="U3976" s="34" t="str">
        <f aca="false">IF(F3976="Editorial",M3976,"")</f>
        <v/>
      </c>
      <c r="V3976" s="27" t="str">
        <f aca="false">IF(OR(F3976="Technical",F3976="General"),M3976,"")</f>
        <v/>
      </c>
    </row>
    <row r="3977" customFormat="false" ht="12.45" hidden="false" customHeight="false" outlineLevel="0" collapsed="false">
      <c r="U3977" s="34" t="str">
        <f aca="false">IF(F3977="Editorial",M3977,"")</f>
        <v/>
      </c>
      <c r="V3977" s="27" t="str">
        <f aca="false">IF(OR(F3977="Technical",F3977="General"),M3977,"")</f>
        <v/>
      </c>
    </row>
    <row r="3978" customFormat="false" ht="12.45" hidden="false" customHeight="false" outlineLevel="0" collapsed="false">
      <c r="U3978" s="34" t="str">
        <f aca="false">IF(F3978="Editorial",M3978,"")</f>
        <v/>
      </c>
      <c r="V3978" s="27" t="str">
        <f aca="false">IF(OR(F3978="Technical",F3978="General"),M3978,"")</f>
        <v/>
      </c>
    </row>
    <row r="3979" customFormat="false" ht="12.45" hidden="false" customHeight="false" outlineLevel="0" collapsed="false">
      <c r="U3979" s="34" t="str">
        <f aca="false">IF(F3979="Editorial",M3979,"")</f>
        <v/>
      </c>
      <c r="V3979" s="27" t="str">
        <f aca="false">IF(OR(F3979="Technical",F3979="General"),M3979,"")</f>
        <v/>
      </c>
    </row>
    <row r="3980" customFormat="false" ht="12.45" hidden="false" customHeight="false" outlineLevel="0" collapsed="false">
      <c r="U3980" s="34" t="str">
        <f aca="false">IF(F3980="Editorial",M3980,"")</f>
        <v/>
      </c>
      <c r="V3980" s="27" t="str">
        <f aca="false">IF(OR(F3980="Technical",F3980="General"),M3980,"")</f>
        <v/>
      </c>
    </row>
    <row r="3981" customFormat="false" ht="12.45" hidden="false" customHeight="false" outlineLevel="0" collapsed="false">
      <c r="U3981" s="34" t="str">
        <f aca="false">IF(F3981="Editorial",M3981,"")</f>
        <v/>
      </c>
      <c r="V3981" s="27" t="str">
        <f aca="false">IF(OR(F3981="Technical",F3981="General"),M3981,"")</f>
        <v/>
      </c>
    </row>
    <row r="3982" customFormat="false" ht="12.45" hidden="false" customHeight="false" outlineLevel="0" collapsed="false">
      <c r="U3982" s="34" t="str">
        <f aca="false">IF(F3982="Editorial",M3982,"")</f>
        <v/>
      </c>
      <c r="V3982" s="27" t="str">
        <f aca="false">IF(OR(F3982="Technical",F3982="General"),M3982,"")</f>
        <v/>
      </c>
    </row>
    <row r="3983" customFormat="false" ht="12.45" hidden="false" customHeight="false" outlineLevel="0" collapsed="false">
      <c r="U3983" s="34" t="str">
        <f aca="false">IF(F3983="Editorial",M3983,"")</f>
        <v/>
      </c>
      <c r="V3983" s="27" t="str">
        <f aca="false">IF(OR(F3983="Technical",F3983="General"),M3983,"")</f>
        <v/>
      </c>
    </row>
    <row r="3984" customFormat="false" ht="12.45" hidden="false" customHeight="false" outlineLevel="0" collapsed="false">
      <c r="U3984" s="34" t="str">
        <f aca="false">IF(F3984="Editorial",M3984,"")</f>
        <v/>
      </c>
      <c r="V3984" s="27" t="str">
        <f aca="false">IF(OR(F3984="Technical",F3984="General"),M3984,"")</f>
        <v/>
      </c>
    </row>
    <row r="3985" customFormat="false" ht="12.45" hidden="false" customHeight="false" outlineLevel="0" collapsed="false">
      <c r="U3985" s="34" t="str">
        <f aca="false">IF(F3985="Editorial",M3985,"")</f>
        <v/>
      </c>
      <c r="V3985" s="27" t="str">
        <f aca="false">IF(OR(F3985="Technical",F3985="General"),M3985,"")</f>
        <v/>
      </c>
    </row>
    <row r="3986" customFormat="false" ht="12.45" hidden="false" customHeight="false" outlineLevel="0" collapsed="false">
      <c r="U3986" s="34" t="str">
        <f aca="false">IF(F3986="Editorial",M3986,"")</f>
        <v/>
      </c>
      <c r="V3986" s="27" t="str">
        <f aca="false">IF(OR(F3986="Technical",F3986="General"),M3986,"")</f>
        <v/>
      </c>
    </row>
    <row r="3987" customFormat="false" ht="12.45" hidden="false" customHeight="false" outlineLevel="0" collapsed="false">
      <c r="U3987" s="34" t="str">
        <f aca="false">IF(F3987="Editorial",M3987,"")</f>
        <v/>
      </c>
      <c r="V3987" s="27" t="str">
        <f aca="false">IF(OR(F3987="Technical",F3987="General"),M3987,"")</f>
        <v/>
      </c>
    </row>
    <row r="3988" customFormat="false" ht="12.45" hidden="false" customHeight="false" outlineLevel="0" collapsed="false">
      <c r="U3988" s="34" t="str">
        <f aca="false">IF(F3988="Editorial",M3988,"")</f>
        <v/>
      </c>
      <c r="V3988" s="27" t="str">
        <f aca="false">IF(OR(F3988="Technical",F3988="General"),M3988,"")</f>
        <v/>
      </c>
    </row>
    <row r="3989" customFormat="false" ht="12.45" hidden="false" customHeight="false" outlineLevel="0" collapsed="false">
      <c r="U3989" s="34" t="str">
        <f aca="false">IF(F3989="Editorial",M3989,"")</f>
        <v/>
      </c>
      <c r="V3989" s="27" t="str">
        <f aca="false">IF(OR(F3989="Technical",F3989="General"),M3989,"")</f>
        <v/>
      </c>
    </row>
    <row r="3990" customFormat="false" ht="12.45" hidden="false" customHeight="false" outlineLevel="0" collapsed="false">
      <c r="U3990" s="34" t="str">
        <f aca="false">IF(F3990="Editorial",M3990,"")</f>
        <v/>
      </c>
      <c r="V3990" s="27" t="str">
        <f aca="false">IF(OR(F3990="Technical",F3990="General"),M3990,"")</f>
        <v/>
      </c>
    </row>
    <row r="3991" customFormat="false" ht="12.45" hidden="false" customHeight="false" outlineLevel="0" collapsed="false">
      <c r="U3991" s="34" t="str">
        <f aca="false">IF(F3991="Editorial",M3991,"")</f>
        <v/>
      </c>
      <c r="V3991" s="27" t="str">
        <f aca="false">IF(OR(F3991="Technical",F3991="General"),M3991,"")</f>
        <v/>
      </c>
    </row>
    <row r="3992" customFormat="false" ht="12.45" hidden="false" customHeight="false" outlineLevel="0" collapsed="false">
      <c r="U3992" s="34" t="str">
        <f aca="false">IF(F3992="Editorial",M3992,"")</f>
        <v/>
      </c>
      <c r="V3992" s="27" t="str">
        <f aca="false">IF(OR(F3992="Technical",F3992="General"),M3992,"")</f>
        <v/>
      </c>
    </row>
    <row r="3993" customFormat="false" ht="12.45" hidden="false" customHeight="false" outlineLevel="0" collapsed="false">
      <c r="U3993" s="34" t="str">
        <f aca="false">IF(F3993="Editorial",M3993,"")</f>
        <v/>
      </c>
      <c r="V3993" s="27" t="str">
        <f aca="false">IF(OR(F3993="Technical",F3993="General"),M3993,"")</f>
        <v/>
      </c>
    </row>
    <row r="3994" customFormat="false" ht="12.45" hidden="false" customHeight="false" outlineLevel="0" collapsed="false">
      <c r="U3994" s="34" t="str">
        <f aca="false">IF(F3994="Editorial",M3994,"")</f>
        <v/>
      </c>
      <c r="V3994" s="27" t="str">
        <f aca="false">IF(OR(F3994="Technical",F3994="General"),M3994,"")</f>
        <v/>
      </c>
    </row>
    <row r="3995" customFormat="false" ht="12.45" hidden="false" customHeight="false" outlineLevel="0" collapsed="false">
      <c r="U3995" s="34" t="str">
        <f aca="false">IF(F3995="Editorial",M3995,"")</f>
        <v/>
      </c>
      <c r="V3995" s="27" t="str">
        <f aca="false">IF(OR(F3995="Technical",F3995="General"),M3995,"")</f>
        <v/>
      </c>
    </row>
    <row r="3996" customFormat="false" ht="12.45" hidden="false" customHeight="false" outlineLevel="0" collapsed="false">
      <c r="U3996" s="34" t="str">
        <f aca="false">IF(F3996="Editorial",M3996,"")</f>
        <v/>
      </c>
      <c r="V3996" s="27" t="str">
        <f aca="false">IF(OR(F3996="Technical",F3996="General"),M3996,"")</f>
        <v/>
      </c>
    </row>
    <row r="3997" customFormat="false" ht="12.45" hidden="false" customHeight="false" outlineLevel="0" collapsed="false">
      <c r="U3997" s="34" t="str">
        <f aca="false">IF(F3997="Editorial",M3997,"")</f>
        <v/>
      </c>
      <c r="V3997" s="27" t="str">
        <f aca="false">IF(OR(F3997="Technical",F3997="General"),M3997,"")</f>
        <v/>
      </c>
    </row>
    <row r="3998" customFormat="false" ht="12.45" hidden="false" customHeight="false" outlineLevel="0" collapsed="false">
      <c r="U3998" s="34" t="str">
        <f aca="false">IF(F3998="Editorial",M3998,"")</f>
        <v/>
      </c>
      <c r="V3998" s="27" t="str">
        <f aca="false">IF(OR(F3998="Technical",F3998="General"),M3998,"")</f>
        <v/>
      </c>
    </row>
    <row r="3999" customFormat="false" ht="12.45" hidden="false" customHeight="false" outlineLevel="0" collapsed="false">
      <c r="U3999" s="34" t="str">
        <f aca="false">IF(F3999="Editorial",M3999,"")</f>
        <v/>
      </c>
      <c r="V3999" s="27" t="str">
        <f aca="false">IF(OR(F3999="Technical",F3999="General"),M3999,"")</f>
        <v/>
      </c>
    </row>
    <row r="4000" customFormat="false" ht="12.45" hidden="false" customHeight="false" outlineLevel="0" collapsed="false">
      <c r="U4000" s="34" t="str">
        <f aca="false">IF(F4000="Editorial",M4000,"")</f>
        <v/>
      </c>
      <c r="V4000" s="27" t="str">
        <f aca="false">IF(OR(F4000="Technical",F4000="General"),M4000,"")</f>
        <v/>
      </c>
    </row>
    <row r="4001" customFormat="false" ht="12.45" hidden="false" customHeight="false" outlineLevel="0" collapsed="false">
      <c r="U4001" s="34" t="str">
        <f aca="false">IF(F4001="Editorial",M4001,"")</f>
        <v/>
      </c>
      <c r="V4001" s="27" t="str">
        <f aca="false">IF(OR(F4001="Technical",F4001="General"),M4001,"")</f>
        <v/>
      </c>
    </row>
    <row r="4002" customFormat="false" ht="12.45" hidden="false" customHeight="false" outlineLevel="0" collapsed="false">
      <c r="U4002" s="34" t="str">
        <f aca="false">IF(F4002="Editorial",M4002,"")</f>
        <v/>
      </c>
      <c r="V4002" s="27" t="str">
        <f aca="false">IF(OR(F4002="Technical",F4002="General"),M4002,"")</f>
        <v/>
      </c>
    </row>
    <row r="4003" customFormat="false" ht="12.45" hidden="false" customHeight="false" outlineLevel="0" collapsed="false">
      <c r="U4003" s="34" t="str">
        <f aca="false">IF(F4003="Editorial",M4003,"")</f>
        <v/>
      </c>
      <c r="V4003" s="27" t="str">
        <f aca="false">IF(OR(F4003="Technical",F4003="General"),M4003,"")</f>
        <v/>
      </c>
    </row>
    <row r="4004" customFormat="false" ht="12.45" hidden="false" customHeight="false" outlineLevel="0" collapsed="false">
      <c r="U4004" s="34" t="str">
        <f aca="false">IF(F4004="Editorial",M4004,"")</f>
        <v/>
      </c>
      <c r="V4004" s="27" t="str">
        <f aca="false">IF(OR(F4004="Technical",F4004="General"),M4004,"")</f>
        <v/>
      </c>
    </row>
    <row r="4005" customFormat="false" ht="12.45" hidden="false" customHeight="false" outlineLevel="0" collapsed="false">
      <c r="U4005" s="34" t="str">
        <f aca="false">IF(F4005="Editorial",M4005,"")</f>
        <v/>
      </c>
      <c r="V4005" s="27" t="str">
        <f aca="false">IF(OR(F4005="Technical",F4005="General"),M4005,"")</f>
        <v/>
      </c>
    </row>
    <row r="4006" customFormat="false" ht="12.45" hidden="false" customHeight="false" outlineLevel="0" collapsed="false">
      <c r="U4006" s="34" t="str">
        <f aca="false">IF(F4006="Editorial",M4006,"")</f>
        <v/>
      </c>
      <c r="V4006" s="27" t="str">
        <f aca="false">IF(OR(F4006="Technical",F4006="General"),M4006,"")</f>
        <v/>
      </c>
    </row>
    <row r="4007" customFormat="false" ht="12.45" hidden="false" customHeight="false" outlineLevel="0" collapsed="false">
      <c r="U4007" s="34" t="str">
        <f aca="false">IF(F4007="Editorial",M4007,"")</f>
        <v/>
      </c>
      <c r="V4007" s="27" t="str">
        <f aca="false">IF(OR(F4007="Technical",F4007="General"),M4007,"")</f>
        <v/>
      </c>
    </row>
    <row r="4008" customFormat="false" ht="12.45" hidden="false" customHeight="false" outlineLevel="0" collapsed="false">
      <c r="U4008" s="34" t="str">
        <f aca="false">IF(F4008="Editorial",M4008,"")</f>
        <v/>
      </c>
      <c r="V4008" s="27" t="str">
        <f aca="false">IF(OR(F4008="Technical",F4008="General"),M4008,"")</f>
        <v/>
      </c>
    </row>
    <row r="4009" customFormat="false" ht="12.45" hidden="false" customHeight="false" outlineLevel="0" collapsed="false">
      <c r="U4009" s="34" t="str">
        <f aca="false">IF(F4009="Editorial",M4009,"")</f>
        <v/>
      </c>
      <c r="V4009" s="27" t="str">
        <f aca="false">IF(OR(F4009="Technical",F4009="General"),M4009,"")</f>
        <v/>
      </c>
    </row>
    <row r="4010" customFormat="false" ht="12.45" hidden="false" customHeight="false" outlineLevel="0" collapsed="false">
      <c r="U4010" s="34" t="str">
        <f aca="false">IF(F4010="Editorial",M4010,"")</f>
        <v/>
      </c>
      <c r="V4010" s="27" t="str">
        <f aca="false">IF(OR(F4010="Technical",F4010="General"),M4010,"")</f>
        <v/>
      </c>
    </row>
    <row r="4011" customFormat="false" ht="12.45" hidden="false" customHeight="false" outlineLevel="0" collapsed="false">
      <c r="U4011" s="34" t="str">
        <f aca="false">IF(F4011="Editorial",M4011,"")</f>
        <v/>
      </c>
      <c r="V4011" s="27" t="str">
        <f aca="false">IF(OR(F4011="Technical",F4011="General"),M4011,"")</f>
        <v/>
      </c>
    </row>
    <row r="4012" customFormat="false" ht="12.45" hidden="false" customHeight="false" outlineLevel="0" collapsed="false">
      <c r="U4012" s="34" t="str">
        <f aca="false">IF(F4012="Editorial",M4012,"")</f>
        <v/>
      </c>
      <c r="V4012" s="27" t="str">
        <f aca="false">IF(OR(F4012="Technical",F4012="General"),M4012,"")</f>
        <v/>
      </c>
    </row>
    <row r="4013" customFormat="false" ht="12.45" hidden="false" customHeight="false" outlineLevel="0" collapsed="false">
      <c r="U4013" s="34" t="str">
        <f aca="false">IF(F4013="Editorial",M4013,"")</f>
        <v/>
      </c>
      <c r="V4013" s="27" t="str">
        <f aca="false">IF(OR(F4013="Technical",F4013="General"),M4013,"")</f>
        <v/>
      </c>
    </row>
    <row r="4014" customFormat="false" ht="12.45" hidden="false" customHeight="false" outlineLevel="0" collapsed="false">
      <c r="U4014" s="34" t="str">
        <f aca="false">IF(F4014="Editorial",M4014,"")</f>
        <v/>
      </c>
      <c r="V4014" s="27" t="str">
        <f aca="false">IF(OR(F4014="Technical",F4014="General"),M4014,"")</f>
        <v/>
      </c>
    </row>
    <row r="4015" customFormat="false" ht="12.45" hidden="false" customHeight="false" outlineLevel="0" collapsed="false">
      <c r="U4015" s="34" t="str">
        <f aca="false">IF(F4015="Editorial",M4015,"")</f>
        <v/>
      </c>
      <c r="V4015" s="27" t="str">
        <f aca="false">IF(OR(F4015="Technical",F4015="General"),M4015,"")</f>
        <v/>
      </c>
    </row>
    <row r="4016" customFormat="false" ht="12.45" hidden="false" customHeight="false" outlineLevel="0" collapsed="false">
      <c r="U4016" s="34" t="str">
        <f aca="false">IF(F4016="Editorial",M4016,"")</f>
        <v/>
      </c>
      <c r="V4016" s="27" t="str">
        <f aca="false">IF(OR(F4016="Technical",F4016="General"),M4016,"")</f>
        <v/>
      </c>
    </row>
    <row r="4017" customFormat="false" ht="12.45" hidden="false" customHeight="false" outlineLevel="0" collapsed="false">
      <c r="U4017" s="34" t="str">
        <f aca="false">IF(F4017="Editorial",M4017,"")</f>
        <v/>
      </c>
      <c r="V4017" s="27" t="str">
        <f aca="false">IF(OR(F4017="Technical",F4017="General"),M4017,"")</f>
        <v/>
      </c>
    </row>
    <row r="4018" customFormat="false" ht="12.45" hidden="false" customHeight="false" outlineLevel="0" collapsed="false">
      <c r="U4018" s="34" t="str">
        <f aca="false">IF(F4018="Editorial",M4018,"")</f>
        <v/>
      </c>
      <c r="V4018" s="27" t="str">
        <f aca="false">IF(OR(F4018="Technical",F4018="General"),M4018,"")</f>
        <v/>
      </c>
    </row>
    <row r="4019" customFormat="false" ht="12.45" hidden="false" customHeight="false" outlineLevel="0" collapsed="false">
      <c r="U4019" s="34" t="str">
        <f aca="false">IF(F4019="Editorial",M4019,"")</f>
        <v/>
      </c>
      <c r="V4019" s="27" t="str">
        <f aca="false">IF(OR(F4019="Technical",F4019="General"),M4019,"")</f>
        <v/>
      </c>
    </row>
    <row r="4020" customFormat="false" ht="12.45" hidden="false" customHeight="false" outlineLevel="0" collapsed="false">
      <c r="U4020" s="34" t="str">
        <f aca="false">IF(F4020="Editorial",M4020,"")</f>
        <v/>
      </c>
      <c r="V4020" s="27" t="str">
        <f aca="false">IF(OR(F4020="Technical",F4020="General"),M4020,"")</f>
        <v/>
      </c>
    </row>
    <row r="4021" customFormat="false" ht="12.45" hidden="false" customHeight="false" outlineLevel="0" collapsed="false">
      <c r="U4021" s="34" t="str">
        <f aca="false">IF(F4021="Editorial",M4021,"")</f>
        <v/>
      </c>
      <c r="V4021" s="27" t="str">
        <f aca="false">IF(OR(F4021="Technical",F4021="General"),M4021,"")</f>
        <v/>
      </c>
    </row>
    <row r="4022" customFormat="false" ht="12.45" hidden="false" customHeight="false" outlineLevel="0" collapsed="false">
      <c r="U4022" s="34" t="str">
        <f aca="false">IF(F4022="Editorial",M4022,"")</f>
        <v/>
      </c>
      <c r="V4022" s="27" t="str">
        <f aca="false">IF(OR(F4022="Technical",F4022="General"),M4022,"")</f>
        <v/>
      </c>
    </row>
    <row r="4023" customFormat="false" ht="12.45" hidden="false" customHeight="false" outlineLevel="0" collapsed="false">
      <c r="U4023" s="34" t="str">
        <f aca="false">IF(F4023="Editorial",M4023,"")</f>
        <v/>
      </c>
      <c r="V4023" s="27" t="str">
        <f aca="false">IF(OR(F4023="Technical",F4023="General"),M4023,"")</f>
        <v/>
      </c>
    </row>
    <row r="4024" customFormat="false" ht="12.45" hidden="false" customHeight="false" outlineLevel="0" collapsed="false">
      <c r="U4024" s="34" t="str">
        <f aca="false">IF(F4024="Editorial",M4024,"")</f>
        <v/>
      </c>
      <c r="V4024" s="27" t="str">
        <f aca="false">IF(OR(F4024="Technical",F4024="General"),M4024,"")</f>
        <v/>
      </c>
    </row>
    <row r="4025" customFormat="false" ht="12.45" hidden="false" customHeight="false" outlineLevel="0" collapsed="false">
      <c r="U4025" s="34" t="str">
        <f aca="false">IF(F4025="Editorial",M4025,"")</f>
        <v/>
      </c>
      <c r="V4025" s="27" t="str">
        <f aca="false">IF(OR(F4025="Technical",F4025="General"),M4025,"")</f>
        <v/>
      </c>
    </row>
    <row r="4026" customFormat="false" ht="12.45" hidden="false" customHeight="false" outlineLevel="0" collapsed="false">
      <c r="U4026" s="34" t="str">
        <f aca="false">IF(F4026="Editorial",M4026,"")</f>
        <v/>
      </c>
      <c r="V4026" s="27" t="str">
        <f aca="false">IF(OR(F4026="Technical",F4026="General"),M4026,"")</f>
        <v/>
      </c>
    </row>
    <row r="4027" customFormat="false" ht="12.45" hidden="false" customHeight="false" outlineLevel="0" collapsed="false">
      <c r="U4027" s="34" t="str">
        <f aca="false">IF(F4027="Editorial",M4027,"")</f>
        <v/>
      </c>
      <c r="V4027" s="27" t="str">
        <f aca="false">IF(OR(F4027="Technical",F4027="General"),M4027,"")</f>
        <v/>
      </c>
    </row>
    <row r="4028" customFormat="false" ht="12.45" hidden="false" customHeight="false" outlineLevel="0" collapsed="false">
      <c r="U4028" s="34" t="str">
        <f aca="false">IF(F4028="Editorial",M4028,"")</f>
        <v/>
      </c>
      <c r="V4028" s="27" t="str">
        <f aca="false">IF(OR(F4028="Technical",F4028="General"),M4028,"")</f>
        <v/>
      </c>
    </row>
    <row r="4029" customFormat="false" ht="12.45" hidden="false" customHeight="false" outlineLevel="0" collapsed="false">
      <c r="U4029" s="34" t="str">
        <f aca="false">IF(F4029="Editorial",M4029,"")</f>
        <v/>
      </c>
      <c r="V4029" s="27" t="str">
        <f aca="false">IF(OR(F4029="Technical",F4029="General"),M4029,"")</f>
        <v/>
      </c>
    </row>
    <row r="4030" customFormat="false" ht="12.45" hidden="false" customHeight="false" outlineLevel="0" collapsed="false">
      <c r="U4030" s="34" t="str">
        <f aca="false">IF(F4030="Editorial",M4030,"")</f>
        <v/>
      </c>
      <c r="V4030" s="27" t="str">
        <f aca="false">IF(OR(F4030="Technical",F4030="General"),M4030,"")</f>
        <v/>
      </c>
    </row>
    <row r="4031" customFormat="false" ht="12.45" hidden="false" customHeight="false" outlineLevel="0" collapsed="false">
      <c r="U4031" s="34" t="str">
        <f aca="false">IF(F4031="Editorial",M4031,"")</f>
        <v/>
      </c>
      <c r="V4031" s="27" t="str">
        <f aca="false">IF(OR(F4031="Technical",F4031="General"),M4031,"")</f>
        <v/>
      </c>
    </row>
    <row r="4032" customFormat="false" ht="12.45" hidden="false" customHeight="false" outlineLevel="0" collapsed="false">
      <c r="U4032" s="34" t="str">
        <f aca="false">IF(F4032="Editorial",M4032,"")</f>
        <v/>
      </c>
      <c r="V4032" s="27" t="str">
        <f aca="false">IF(OR(F4032="Technical",F4032="General"),M4032,"")</f>
        <v/>
      </c>
    </row>
    <row r="4033" customFormat="false" ht="12.45" hidden="false" customHeight="false" outlineLevel="0" collapsed="false">
      <c r="U4033" s="34" t="str">
        <f aca="false">IF(F4033="Editorial",M4033,"")</f>
        <v/>
      </c>
      <c r="V4033" s="27" t="str">
        <f aca="false">IF(OR(F4033="Technical",F4033="General"),M4033,"")</f>
        <v/>
      </c>
    </row>
    <row r="4034" customFormat="false" ht="12.45" hidden="false" customHeight="false" outlineLevel="0" collapsed="false">
      <c r="U4034" s="34" t="str">
        <f aca="false">IF(F4034="Editorial",M4034,"")</f>
        <v/>
      </c>
      <c r="V4034" s="27" t="str">
        <f aca="false">IF(OR(F4034="Technical",F4034="General"),M4034,"")</f>
        <v/>
      </c>
    </row>
    <row r="4035" customFormat="false" ht="12.45" hidden="false" customHeight="false" outlineLevel="0" collapsed="false">
      <c r="U4035" s="34" t="str">
        <f aca="false">IF(F4035="Editorial",M4035,"")</f>
        <v/>
      </c>
      <c r="V4035" s="27" t="str">
        <f aca="false">IF(OR(F4035="Technical",F4035="General"),M4035,"")</f>
        <v/>
      </c>
    </row>
    <row r="4036" customFormat="false" ht="12.45" hidden="false" customHeight="false" outlineLevel="0" collapsed="false">
      <c r="U4036" s="34" t="str">
        <f aca="false">IF(F4036="Editorial",M4036,"")</f>
        <v/>
      </c>
      <c r="V4036" s="27" t="str">
        <f aca="false">IF(OR(F4036="Technical",F4036="General"),M4036,"")</f>
        <v/>
      </c>
    </row>
    <row r="4037" customFormat="false" ht="12.45" hidden="false" customHeight="false" outlineLevel="0" collapsed="false">
      <c r="U4037" s="34" t="str">
        <f aca="false">IF(F4037="Editorial",M4037,"")</f>
        <v/>
      </c>
      <c r="V4037" s="27" t="str">
        <f aca="false">IF(OR(F4037="Technical",F4037="General"),M4037,"")</f>
        <v/>
      </c>
    </row>
    <row r="4038" customFormat="false" ht="12.45" hidden="false" customHeight="false" outlineLevel="0" collapsed="false">
      <c r="U4038" s="34" t="str">
        <f aca="false">IF(F4038="Editorial",M4038,"")</f>
        <v/>
      </c>
      <c r="V4038" s="27" t="str">
        <f aca="false">IF(OR(F4038="Technical",F4038="General"),M4038,"")</f>
        <v/>
      </c>
    </row>
    <row r="4039" customFormat="false" ht="12.45" hidden="false" customHeight="false" outlineLevel="0" collapsed="false">
      <c r="U4039" s="34" t="str">
        <f aca="false">IF(F4039="Editorial",M4039,"")</f>
        <v/>
      </c>
      <c r="V4039" s="27" t="str">
        <f aca="false">IF(OR(F4039="Technical",F4039="General"),M4039,"")</f>
        <v/>
      </c>
    </row>
    <row r="4040" customFormat="false" ht="12.45" hidden="false" customHeight="false" outlineLevel="0" collapsed="false">
      <c r="U4040" s="34" t="str">
        <f aca="false">IF(F4040="Editorial",M4040,"")</f>
        <v/>
      </c>
      <c r="V4040" s="27" t="str">
        <f aca="false">IF(OR(F4040="Technical",F4040="General"),M4040,"")</f>
        <v/>
      </c>
    </row>
    <row r="4041" customFormat="false" ht="12.45" hidden="false" customHeight="false" outlineLevel="0" collapsed="false">
      <c r="U4041" s="34" t="str">
        <f aca="false">IF(F4041="Editorial",M4041,"")</f>
        <v/>
      </c>
      <c r="V4041" s="27" t="str">
        <f aca="false">IF(OR(F4041="Technical",F4041="General"),M4041,"")</f>
        <v/>
      </c>
    </row>
    <row r="4042" customFormat="false" ht="12.45" hidden="false" customHeight="false" outlineLevel="0" collapsed="false">
      <c r="U4042" s="34" t="str">
        <f aca="false">IF(F4042="Editorial",M4042,"")</f>
        <v/>
      </c>
      <c r="V4042" s="27" t="str">
        <f aca="false">IF(OR(F4042="Technical",F4042="General"),M4042,"")</f>
        <v/>
      </c>
    </row>
    <row r="4043" customFormat="false" ht="12.45" hidden="false" customHeight="false" outlineLevel="0" collapsed="false">
      <c r="U4043" s="34" t="str">
        <f aca="false">IF(F4043="Editorial",M4043,"")</f>
        <v/>
      </c>
      <c r="V4043" s="27" t="str">
        <f aca="false">IF(OR(F4043="Technical",F4043="General"),M4043,"")</f>
        <v/>
      </c>
    </row>
    <row r="4044" customFormat="false" ht="12.45" hidden="false" customHeight="false" outlineLevel="0" collapsed="false">
      <c r="U4044" s="34" t="str">
        <f aca="false">IF(F4044="Editorial",M4044,"")</f>
        <v/>
      </c>
      <c r="V4044" s="27" t="str">
        <f aca="false">IF(OR(F4044="Technical",F4044="General"),M4044,"")</f>
        <v/>
      </c>
    </row>
    <row r="4045" customFormat="false" ht="12.45" hidden="false" customHeight="false" outlineLevel="0" collapsed="false">
      <c r="U4045" s="34" t="str">
        <f aca="false">IF(F4045="Editorial",M4045,"")</f>
        <v/>
      </c>
      <c r="V4045" s="27" t="str">
        <f aca="false">IF(OR(F4045="Technical",F4045="General"),M4045,"")</f>
        <v/>
      </c>
    </row>
    <row r="4046" customFormat="false" ht="12.45" hidden="false" customHeight="false" outlineLevel="0" collapsed="false">
      <c r="U4046" s="34" t="str">
        <f aca="false">IF(F4046="Editorial",M4046,"")</f>
        <v/>
      </c>
      <c r="V4046" s="27" t="str">
        <f aca="false">IF(OR(F4046="Technical",F4046="General"),M4046,"")</f>
        <v/>
      </c>
    </row>
    <row r="4047" customFormat="false" ht="12.45" hidden="false" customHeight="false" outlineLevel="0" collapsed="false">
      <c r="U4047" s="34" t="str">
        <f aca="false">IF(F4047="Editorial",M4047,"")</f>
        <v/>
      </c>
      <c r="V4047" s="27" t="str">
        <f aca="false">IF(OR(F4047="Technical",F4047="General"),M4047,"")</f>
        <v/>
      </c>
    </row>
    <row r="4048" customFormat="false" ht="12.45" hidden="false" customHeight="false" outlineLevel="0" collapsed="false">
      <c r="U4048" s="34" t="str">
        <f aca="false">IF(F4048="Editorial",M4048,"")</f>
        <v/>
      </c>
      <c r="V4048" s="27" t="str">
        <f aca="false">IF(OR(F4048="Technical",F4048="General"),M4048,"")</f>
        <v/>
      </c>
    </row>
    <row r="4049" customFormat="false" ht="12.45" hidden="false" customHeight="false" outlineLevel="0" collapsed="false">
      <c r="U4049" s="34" t="str">
        <f aca="false">IF(F4049="Editorial",M4049,"")</f>
        <v/>
      </c>
      <c r="V4049" s="27" t="str">
        <f aca="false">IF(OR(F4049="Technical",F4049="General"),M4049,"")</f>
        <v/>
      </c>
    </row>
    <row r="4050" customFormat="false" ht="12.45" hidden="false" customHeight="false" outlineLevel="0" collapsed="false">
      <c r="U4050" s="34" t="str">
        <f aca="false">IF(F4050="Editorial",M4050,"")</f>
        <v/>
      </c>
      <c r="V4050" s="27" t="str">
        <f aca="false">IF(OR(F4050="Technical",F4050="General"),M4050,"")</f>
        <v/>
      </c>
    </row>
    <row r="4051" customFormat="false" ht="12.45" hidden="false" customHeight="false" outlineLevel="0" collapsed="false">
      <c r="U4051" s="34" t="str">
        <f aca="false">IF(F4051="Editorial",M4051,"")</f>
        <v/>
      </c>
      <c r="V4051" s="27" t="str">
        <f aca="false">IF(OR(F4051="Technical",F4051="General"),M4051,"")</f>
        <v/>
      </c>
    </row>
    <row r="4052" customFormat="false" ht="12.45" hidden="false" customHeight="false" outlineLevel="0" collapsed="false">
      <c r="U4052" s="34" t="str">
        <f aca="false">IF(F4052="Editorial",M4052,"")</f>
        <v/>
      </c>
      <c r="V4052" s="27" t="str">
        <f aca="false">IF(OR(F4052="Technical",F4052="General"),M4052,"")</f>
        <v/>
      </c>
    </row>
    <row r="4053" customFormat="false" ht="12.45" hidden="false" customHeight="false" outlineLevel="0" collapsed="false">
      <c r="U4053" s="34" t="str">
        <f aca="false">IF(F4053="Editorial",M4053,"")</f>
        <v/>
      </c>
      <c r="V4053" s="27" t="str">
        <f aca="false">IF(OR(F4053="Technical",F4053="General"),M4053,"")</f>
        <v/>
      </c>
    </row>
    <row r="4054" customFormat="false" ht="12.45" hidden="false" customHeight="false" outlineLevel="0" collapsed="false">
      <c r="U4054" s="34" t="str">
        <f aca="false">IF(F4054="Editorial",M4054,"")</f>
        <v/>
      </c>
      <c r="V4054" s="27" t="str">
        <f aca="false">IF(OR(F4054="Technical",F4054="General"),M4054,"")</f>
        <v/>
      </c>
    </row>
    <row r="4055" customFormat="false" ht="12.45" hidden="false" customHeight="false" outlineLevel="0" collapsed="false">
      <c r="U4055" s="34" t="str">
        <f aca="false">IF(F4055="Editorial",M4055,"")</f>
        <v/>
      </c>
      <c r="V4055" s="27" t="str">
        <f aca="false">IF(OR(F4055="Technical",F4055="General"),M4055,"")</f>
        <v/>
      </c>
    </row>
    <row r="4056" customFormat="false" ht="12.45" hidden="false" customHeight="false" outlineLevel="0" collapsed="false">
      <c r="U4056" s="34" t="str">
        <f aca="false">IF(F4056="Editorial",M4056,"")</f>
        <v/>
      </c>
      <c r="V4056" s="27" t="str">
        <f aca="false">IF(OR(F4056="Technical",F4056="General"),M4056,"")</f>
        <v/>
      </c>
    </row>
    <row r="4057" customFormat="false" ht="12.45" hidden="false" customHeight="false" outlineLevel="0" collapsed="false">
      <c r="U4057" s="34" t="str">
        <f aca="false">IF(F4057="Editorial",M4057,"")</f>
        <v/>
      </c>
      <c r="V4057" s="27" t="str">
        <f aca="false">IF(OR(F4057="Technical",F4057="General"),M4057,"")</f>
        <v/>
      </c>
    </row>
    <row r="4058" customFormat="false" ht="12.45" hidden="false" customHeight="false" outlineLevel="0" collapsed="false">
      <c r="U4058" s="34" t="str">
        <f aca="false">IF(F4058="Editorial",M4058,"")</f>
        <v/>
      </c>
      <c r="V4058" s="27" t="str">
        <f aca="false">IF(OR(F4058="Technical",F4058="General"),M4058,"")</f>
        <v/>
      </c>
    </row>
    <row r="4059" customFormat="false" ht="12.45" hidden="false" customHeight="false" outlineLevel="0" collapsed="false">
      <c r="U4059" s="34" t="str">
        <f aca="false">IF(F4059="Editorial",M4059,"")</f>
        <v/>
      </c>
      <c r="V4059" s="27" t="str">
        <f aca="false">IF(OR(F4059="Technical",F4059="General"),M4059,"")</f>
        <v/>
      </c>
    </row>
    <row r="4060" customFormat="false" ht="12.45" hidden="false" customHeight="false" outlineLevel="0" collapsed="false">
      <c r="U4060" s="34" t="str">
        <f aca="false">IF(F4060="Editorial",M4060,"")</f>
        <v/>
      </c>
      <c r="V4060" s="27" t="str">
        <f aca="false">IF(OR(F4060="Technical",F4060="General"),M4060,"")</f>
        <v/>
      </c>
    </row>
    <row r="4061" customFormat="false" ht="12.45" hidden="false" customHeight="false" outlineLevel="0" collapsed="false">
      <c r="U4061" s="34" t="str">
        <f aca="false">IF(F4061="Editorial",M4061,"")</f>
        <v/>
      </c>
      <c r="V4061" s="27" t="str">
        <f aca="false">IF(OR(F4061="Technical",F4061="General"),M4061,"")</f>
        <v/>
      </c>
    </row>
    <row r="4062" customFormat="false" ht="12.45" hidden="false" customHeight="false" outlineLevel="0" collapsed="false">
      <c r="U4062" s="34" t="str">
        <f aca="false">IF(F4062="Editorial",M4062,"")</f>
        <v/>
      </c>
      <c r="V4062" s="27" t="str">
        <f aca="false">IF(OR(F4062="Technical",F4062="General"),M4062,"")</f>
        <v/>
      </c>
    </row>
    <row r="4063" customFormat="false" ht="12.45" hidden="false" customHeight="false" outlineLevel="0" collapsed="false">
      <c r="U4063" s="34" t="str">
        <f aca="false">IF(F4063="Editorial",M4063,"")</f>
        <v/>
      </c>
      <c r="V4063" s="27" t="str">
        <f aca="false">IF(OR(F4063="Technical",F4063="General"),M4063,"")</f>
        <v/>
      </c>
    </row>
    <row r="4064" customFormat="false" ht="12.45" hidden="false" customHeight="false" outlineLevel="0" collapsed="false">
      <c r="U4064" s="34" t="str">
        <f aca="false">IF(F4064="Editorial",M4064,"")</f>
        <v/>
      </c>
      <c r="V4064" s="27" t="str">
        <f aca="false">IF(OR(F4064="Technical",F4064="General"),M4064,"")</f>
        <v/>
      </c>
    </row>
    <row r="4065" customFormat="false" ht="12.45" hidden="false" customHeight="false" outlineLevel="0" collapsed="false">
      <c r="U4065" s="34" t="str">
        <f aca="false">IF(F4065="Editorial",M4065,"")</f>
        <v/>
      </c>
      <c r="V4065" s="27" t="str">
        <f aca="false">IF(OR(F4065="Technical",F4065="General"),M4065,"")</f>
        <v/>
      </c>
    </row>
    <row r="4066" customFormat="false" ht="12.45" hidden="false" customHeight="false" outlineLevel="0" collapsed="false">
      <c r="U4066" s="34" t="str">
        <f aca="false">IF(F4066="Editorial",M4066,"")</f>
        <v/>
      </c>
      <c r="V4066" s="27" t="str">
        <f aca="false">IF(OR(F4066="Technical",F4066="General"),M4066,"")</f>
        <v/>
      </c>
    </row>
    <row r="4067" customFormat="false" ht="12.45" hidden="false" customHeight="false" outlineLevel="0" collapsed="false">
      <c r="U4067" s="34" t="str">
        <f aca="false">IF(F4067="Editorial",M4067,"")</f>
        <v/>
      </c>
      <c r="V4067" s="27" t="str">
        <f aca="false">IF(OR(F4067="Technical",F4067="General"),M4067,"")</f>
        <v/>
      </c>
    </row>
    <row r="4068" customFormat="false" ht="12.45" hidden="false" customHeight="false" outlineLevel="0" collapsed="false">
      <c r="U4068" s="34" t="str">
        <f aca="false">IF(F4068="Editorial",M4068,"")</f>
        <v/>
      </c>
      <c r="V4068" s="27" t="str">
        <f aca="false">IF(OR(F4068="Technical",F4068="General"),M4068,"")</f>
        <v/>
      </c>
    </row>
    <row r="4069" customFormat="false" ht="12.45" hidden="false" customHeight="false" outlineLevel="0" collapsed="false">
      <c r="U4069" s="34" t="str">
        <f aca="false">IF(F4069="Editorial",M4069,"")</f>
        <v/>
      </c>
      <c r="V4069" s="27" t="str">
        <f aca="false">IF(OR(F4069="Technical",F4069="General"),M4069,"")</f>
        <v/>
      </c>
    </row>
    <row r="4070" customFormat="false" ht="12.45" hidden="false" customHeight="false" outlineLevel="0" collapsed="false">
      <c r="U4070" s="34" t="str">
        <f aca="false">IF(F4070="Editorial",M4070,"")</f>
        <v/>
      </c>
      <c r="V4070" s="27" t="str">
        <f aca="false">IF(OR(F4070="Technical",F4070="General"),M4070,"")</f>
        <v/>
      </c>
    </row>
    <row r="4071" customFormat="false" ht="12.45" hidden="false" customHeight="false" outlineLevel="0" collapsed="false">
      <c r="U4071" s="34" t="str">
        <f aca="false">IF(F4071="Editorial",M4071,"")</f>
        <v/>
      </c>
      <c r="V4071" s="27" t="str">
        <f aca="false">IF(OR(F4071="Technical",F4071="General"),M4071,"")</f>
        <v/>
      </c>
    </row>
    <row r="4072" customFormat="false" ht="12.45" hidden="false" customHeight="false" outlineLevel="0" collapsed="false">
      <c r="U4072" s="34" t="str">
        <f aca="false">IF(F4072="Editorial",M4072,"")</f>
        <v/>
      </c>
      <c r="V4072" s="27" t="str">
        <f aca="false">IF(OR(F4072="Technical",F4072="General"),M4072,"")</f>
        <v/>
      </c>
    </row>
    <row r="4073" customFormat="false" ht="12.45" hidden="false" customHeight="false" outlineLevel="0" collapsed="false">
      <c r="U4073" s="34" t="str">
        <f aca="false">IF(F4073="Editorial",M4073,"")</f>
        <v/>
      </c>
      <c r="V4073" s="27" t="str">
        <f aca="false">IF(OR(F4073="Technical",F4073="General"),M4073,"")</f>
        <v/>
      </c>
    </row>
    <row r="4074" customFormat="false" ht="12.45" hidden="false" customHeight="false" outlineLevel="0" collapsed="false">
      <c r="U4074" s="34" t="str">
        <f aca="false">IF(F4074="Editorial",M4074,"")</f>
        <v/>
      </c>
      <c r="V4074" s="27" t="str">
        <f aca="false">IF(OR(F4074="Technical",F4074="General"),M4074,"")</f>
        <v/>
      </c>
    </row>
    <row r="4075" customFormat="false" ht="12.45" hidden="false" customHeight="false" outlineLevel="0" collapsed="false">
      <c r="U4075" s="34" t="str">
        <f aca="false">IF(F4075="Editorial",M4075,"")</f>
        <v/>
      </c>
      <c r="V4075" s="27" t="str">
        <f aca="false">IF(OR(F4075="Technical",F4075="General"),M4075,"")</f>
        <v/>
      </c>
    </row>
    <row r="4076" customFormat="false" ht="12.45" hidden="false" customHeight="false" outlineLevel="0" collapsed="false">
      <c r="U4076" s="34" t="str">
        <f aca="false">IF(F4076="Editorial",M4076,"")</f>
        <v/>
      </c>
      <c r="V4076" s="27" t="str">
        <f aca="false">IF(OR(F4076="Technical",F4076="General"),M4076,"")</f>
        <v/>
      </c>
    </row>
    <row r="4077" customFormat="false" ht="12.45" hidden="false" customHeight="false" outlineLevel="0" collapsed="false">
      <c r="U4077" s="34" t="str">
        <f aca="false">IF(F4077="Editorial",M4077,"")</f>
        <v/>
      </c>
      <c r="V4077" s="27" t="str">
        <f aca="false">IF(OR(F4077="Technical",F4077="General"),M4077,"")</f>
        <v/>
      </c>
    </row>
    <row r="4078" customFormat="false" ht="12.45" hidden="false" customHeight="false" outlineLevel="0" collapsed="false">
      <c r="U4078" s="34" t="str">
        <f aca="false">IF(F4078="Editorial",M4078,"")</f>
        <v/>
      </c>
      <c r="V4078" s="27" t="str">
        <f aca="false">IF(OR(F4078="Technical",F4078="General"),M4078,"")</f>
        <v/>
      </c>
    </row>
    <row r="4079" customFormat="false" ht="12.45" hidden="false" customHeight="false" outlineLevel="0" collapsed="false">
      <c r="U4079" s="34" t="str">
        <f aca="false">IF(F4079="Editorial",M4079,"")</f>
        <v/>
      </c>
      <c r="V4079" s="27" t="str">
        <f aca="false">IF(OR(F4079="Technical",F4079="General"),M4079,"")</f>
        <v/>
      </c>
    </row>
    <row r="4080" customFormat="false" ht="12.45" hidden="false" customHeight="false" outlineLevel="0" collapsed="false">
      <c r="U4080" s="34" t="str">
        <f aca="false">IF(F4080="Editorial",M4080,"")</f>
        <v/>
      </c>
      <c r="V4080" s="27" t="str">
        <f aca="false">IF(OR(F4080="Technical",F4080="General"),M4080,"")</f>
        <v/>
      </c>
    </row>
    <row r="4081" customFormat="false" ht="12.45" hidden="false" customHeight="false" outlineLevel="0" collapsed="false">
      <c r="U4081" s="34" t="str">
        <f aca="false">IF(F4081="Editorial",M4081,"")</f>
        <v/>
      </c>
      <c r="V4081" s="27" t="str">
        <f aca="false">IF(OR(F4081="Technical",F4081="General"),M4081,"")</f>
        <v/>
      </c>
    </row>
    <row r="4082" customFormat="false" ht="12.45" hidden="false" customHeight="false" outlineLevel="0" collapsed="false">
      <c r="U4082" s="34" t="str">
        <f aca="false">IF(F4082="Editorial",M4082,"")</f>
        <v/>
      </c>
      <c r="V4082" s="27" t="str">
        <f aca="false">IF(OR(F4082="Technical",F4082="General"),M4082,"")</f>
        <v/>
      </c>
    </row>
    <row r="4083" customFormat="false" ht="12.45" hidden="false" customHeight="false" outlineLevel="0" collapsed="false">
      <c r="U4083" s="34" t="str">
        <f aca="false">IF(F4083="Editorial",M4083,"")</f>
        <v/>
      </c>
      <c r="V4083" s="27" t="str">
        <f aca="false">IF(OR(F4083="Technical",F4083="General"),M4083,"")</f>
        <v/>
      </c>
    </row>
    <row r="4084" customFormat="false" ht="12.45" hidden="false" customHeight="false" outlineLevel="0" collapsed="false">
      <c r="U4084" s="34" t="str">
        <f aca="false">IF(F4084="Editorial",M4084,"")</f>
        <v/>
      </c>
      <c r="V4084" s="27" t="str">
        <f aca="false">IF(OR(F4084="Technical",F4084="General"),M4084,"")</f>
        <v/>
      </c>
    </row>
    <row r="4085" customFormat="false" ht="12.45" hidden="false" customHeight="false" outlineLevel="0" collapsed="false">
      <c r="U4085" s="34" t="str">
        <f aca="false">IF(F4085="Editorial",M4085,"")</f>
        <v/>
      </c>
      <c r="V4085" s="27" t="str">
        <f aca="false">IF(OR(F4085="Technical",F4085="General"),M4085,"")</f>
        <v/>
      </c>
    </row>
    <row r="4086" customFormat="false" ht="12.45" hidden="false" customHeight="false" outlineLevel="0" collapsed="false">
      <c r="U4086" s="34" t="str">
        <f aca="false">IF(F4086="Editorial",M4086,"")</f>
        <v/>
      </c>
      <c r="V4086" s="27" t="str">
        <f aca="false">IF(OR(F4086="Technical",F4086="General"),M4086,"")</f>
        <v/>
      </c>
    </row>
    <row r="4087" customFormat="false" ht="12.45" hidden="false" customHeight="false" outlineLevel="0" collapsed="false">
      <c r="U4087" s="34" t="str">
        <f aca="false">IF(F4087="Editorial",M4087,"")</f>
        <v/>
      </c>
      <c r="V4087" s="27" t="str">
        <f aca="false">IF(OR(F4087="Technical",F4087="General"),M4087,"")</f>
        <v/>
      </c>
    </row>
    <row r="4088" customFormat="false" ht="12.45" hidden="false" customHeight="false" outlineLevel="0" collapsed="false">
      <c r="U4088" s="34" t="str">
        <f aca="false">IF(F4088="Editorial",M4088,"")</f>
        <v/>
      </c>
      <c r="V4088" s="27" t="str">
        <f aca="false">IF(OR(F4088="Technical",F4088="General"),M4088,"")</f>
        <v/>
      </c>
    </row>
    <row r="4089" customFormat="false" ht="12.45" hidden="false" customHeight="false" outlineLevel="0" collapsed="false">
      <c r="U4089" s="34" t="str">
        <f aca="false">IF(F4089="Editorial",M4089,"")</f>
        <v/>
      </c>
      <c r="V4089" s="27" t="str">
        <f aca="false">IF(OR(F4089="Technical",F4089="General"),M4089,"")</f>
        <v/>
      </c>
    </row>
    <row r="4090" customFormat="false" ht="12.45" hidden="false" customHeight="false" outlineLevel="0" collapsed="false">
      <c r="U4090" s="34" t="str">
        <f aca="false">IF(F4090="Editorial",M4090,"")</f>
        <v/>
      </c>
      <c r="V4090" s="27" t="str">
        <f aca="false">IF(OR(F4090="Technical",F4090="General"),M4090,"")</f>
        <v/>
      </c>
    </row>
    <row r="4091" customFormat="false" ht="12.45" hidden="false" customHeight="false" outlineLevel="0" collapsed="false">
      <c r="U4091" s="34" t="str">
        <f aca="false">IF(F4091="Editorial",M4091,"")</f>
        <v/>
      </c>
      <c r="V4091" s="27" t="str">
        <f aca="false">IF(OR(F4091="Technical",F4091="General"),M4091,"")</f>
        <v/>
      </c>
    </row>
    <row r="4092" customFormat="false" ht="12.45" hidden="false" customHeight="false" outlineLevel="0" collapsed="false">
      <c r="U4092" s="34" t="str">
        <f aca="false">IF(F4092="Editorial",M4092,"")</f>
        <v/>
      </c>
      <c r="V4092" s="27" t="str">
        <f aca="false">IF(OR(F4092="Technical",F4092="General"),M4092,"")</f>
        <v/>
      </c>
    </row>
    <row r="4093" customFormat="false" ht="12.45" hidden="false" customHeight="false" outlineLevel="0" collapsed="false">
      <c r="U4093" s="34" t="str">
        <f aca="false">IF(F4093="Editorial",M4093,"")</f>
        <v/>
      </c>
      <c r="V4093" s="27" t="str">
        <f aca="false">IF(OR(F4093="Technical",F4093="General"),M4093,"")</f>
        <v/>
      </c>
    </row>
    <row r="4094" customFormat="false" ht="12.45" hidden="false" customHeight="false" outlineLevel="0" collapsed="false">
      <c r="U4094" s="34" t="str">
        <f aca="false">IF(F4094="Editorial",M4094,"")</f>
        <v/>
      </c>
      <c r="V4094" s="27" t="str">
        <f aca="false">IF(OR(F4094="Technical",F4094="General"),M4094,"")</f>
        <v/>
      </c>
    </row>
    <row r="4095" customFormat="false" ht="12.45" hidden="false" customHeight="false" outlineLevel="0" collapsed="false">
      <c r="U4095" s="34" t="str">
        <f aca="false">IF(F4095="Editorial",M4095,"")</f>
        <v/>
      </c>
      <c r="V4095" s="27" t="str">
        <f aca="false">IF(OR(F4095="Technical",F4095="General"),M4095,"")</f>
        <v/>
      </c>
    </row>
    <row r="4096" customFormat="false" ht="12.45" hidden="false" customHeight="false" outlineLevel="0" collapsed="false">
      <c r="U4096" s="34" t="str">
        <f aca="false">IF(F4096="Editorial",M4096,"")</f>
        <v/>
      </c>
      <c r="V4096" s="27" t="str">
        <f aca="false">IF(OR(F4096="Technical",F4096="General"),M4096,"")</f>
        <v/>
      </c>
    </row>
    <row r="4097" customFormat="false" ht="12.45" hidden="false" customHeight="false" outlineLevel="0" collapsed="false">
      <c r="U4097" s="34" t="str">
        <f aca="false">IF(F4097="Editorial",M4097,"")</f>
        <v/>
      </c>
      <c r="V4097" s="27" t="str">
        <f aca="false">IF(OR(F4097="Technical",F4097="General"),M4097,"")</f>
        <v/>
      </c>
    </row>
    <row r="4098" customFormat="false" ht="12.45" hidden="false" customHeight="false" outlineLevel="0" collapsed="false">
      <c r="U4098" s="34" t="str">
        <f aca="false">IF(F4098="Editorial",M4098,"")</f>
        <v/>
      </c>
      <c r="V4098" s="27" t="str">
        <f aca="false">IF(OR(F4098="Technical",F4098="General"),M4098,"")</f>
        <v/>
      </c>
    </row>
    <row r="4099" customFormat="false" ht="12.45" hidden="false" customHeight="false" outlineLevel="0" collapsed="false">
      <c r="U4099" s="34" t="str">
        <f aca="false">IF(F4099="Editorial",M4099,"")</f>
        <v/>
      </c>
      <c r="V4099" s="27" t="str">
        <f aca="false">IF(OR(F4099="Technical",F4099="General"),M4099,"")</f>
        <v/>
      </c>
    </row>
    <row r="4100" customFormat="false" ht="12.45" hidden="false" customHeight="false" outlineLevel="0" collapsed="false">
      <c r="U4100" s="34" t="str">
        <f aca="false">IF(F4100="Editorial",M4100,"")</f>
        <v/>
      </c>
      <c r="V4100" s="27" t="str">
        <f aca="false">IF(OR(F4100="Technical",F4100="General"),M4100,"")</f>
        <v/>
      </c>
    </row>
    <row r="4101" customFormat="false" ht="12.45" hidden="false" customHeight="false" outlineLevel="0" collapsed="false">
      <c r="U4101" s="34" t="str">
        <f aca="false">IF(F4101="Editorial",M4101,"")</f>
        <v/>
      </c>
      <c r="V4101" s="27" t="str">
        <f aca="false">IF(OR(F4101="Technical",F4101="General"),M4101,"")</f>
        <v/>
      </c>
    </row>
    <row r="4102" customFormat="false" ht="12.45" hidden="false" customHeight="false" outlineLevel="0" collapsed="false">
      <c r="U4102" s="34" t="str">
        <f aca="false">IF(F4102="Editorial",M4102,"")</f>
        <v/>
      </c>
      <c r="V4102" s="27" t="str">
        <f aca="false">IF(OR(F4102="Technical",F4102="General"),M4102,"")</f>
        <v/>
      </c>
    </row>
    <row r="4103" customFormat="false" ht="12.45" hidden="false" customHeight="false" outlineLevel="0" collapsed="false">
      <c r="U4103" s="34" t="str">
        <f aca="false">IF(F4103="Editorial",M4103,"")</f>
        <v/>
      </c>
      <c r="V4103" s="27" t="str">
        <f aca="false">IF(OR(F4103="Technical",F4103="General"),M4103,"")</f>
        <v/>
      </c>
    </row>
    <row r="4104" customFormat="false" ht="12.45" hidden="false" customHeight="false" outlineLevel="0" collapsed="false">
      <c r="U4104" s="34" t="str">
        <f aca="false">IF(F4104="Editorial",M4104,"")</f>
        <v/>
      </c>
      <c r="V4104" s="27" t="str">
        <f aca="false">IF(OR(F4104="Technical",F4104="General"),M4104,"")</f>
        <v/>
      </c>
    </row>
    <row r="4105" customFormat="false" ht="12.45" hidden="false" customHeight="false" outlineLevel="0" collapsed="false">
      <c r="U4105" s="34" t="str">
        <f aca="false">IF(F4105="Editorial",M4105,"")</f>
        <v/>
      </c>
      <c r="V4105" s="27" t="str">
        <f aca="false">IF(OR(F4105="Technical",F4105="General"),M4105,"")</f>
        <v/>
      </c>
    </row>
    <row r="4106" customFormat="false" ht="12.45" hidden="false" customHeight="false" outlineLevel="0" collapsed="false">
      <c r="U4106" s="34" t="str">
        <f aca="false">IF(F4106="Editorial",M4106,"")</f>
        <v/>
      </c>
      <c r="V4106" s="27" t="str">
        <f aca="false">IF(OR(F4106="Technical",F4106="General"),M4106,"")</f>
        <v/>
      </c>
    </row>
    <row r="4107" customFormat="false" ht="12.45" hidden="false" customHeight="false" outlineLevel="0" collapsed="false">
      <c r="U4107" s="34" t="str">
        <f aca="false">IF(F4107="Editorial",M4107,"")</f>
        <v/>
      </c>
      <c r="V4107" s="27" t="str">
        <f aca="false">IF(OR(F4107="Technical",F4107="General"),M4107,"")</f>
        <v/>
      </c>
    </row>
    <row r="4108" customFormat="false" ht="12.45" hidden="false" customHeight="false" outlineLevel="0" collapsed="false">
      <c r="U4108" s="34" t="str">
        <f aca="false">IF(F4108="Editorial",M4108,"")</f>
        <v/>
      </c>
      <c r="V4108" s="27" t="str">
        <f aca="false">IF(OR(F4108="Technical",F4108="General"),M4108,"")</f>
        <v/>
      </c>
    </row>
    <row r="4109" customFormat="false" ht="12.45" hidden="false" customHeight="false" outlineLevel="0" collapsed="false">
      <c r="U4109" s="34" t="str">
        <f aca="false">IF(F4109="Editorial",M4109,"")</f>
        <v/>
      </c>
      <c r="V4109" s="27" t="str">
        <f aca="false">IF(OR(F4109="Technical",F4109="General"),M4109,"")</f>
        <v/>
      </c>
    </row>
    <row r="4110" customFormat="false" ht="12.45" hidden="false" customHeight="false" outlineLevel="0" collapsed="false">
      <c r="U4110" s="34" t="str">
        <f aca="false">IF(F4110="Editorial",M4110,"")</f>
        <v/>
      </c>
      <c r="V4110" s="27" t="str">
        <f aca="false">IF(OR(F4110="Technical",F4110="General"),M4110,"")</f>
        <v/>
      </c>
    </row>
    <row r="4111" customFormat="false" ht="12.45" hidden="false" customHeight="false" outlineLevel="0" collapsed="false">
      <c r="U4111" s="34" t="str">
        <f aca="false">IF(F4111="Editorial",M4111,"")</f>
        <v/>
      </c>
      <c r="V4111" s="27" t="str">
        <f aca="false">IF(OR(F4111="Technical",F4111="General"),M4111,"")</f>
        <v/>
      </c>
    </row>
    <row r="4112" customFormat="false" ht="12.45" hidden="false" customHeight="false" outlineLevel="0" collapsed="false">
      <c r="U4112" s="34" t="str">
        <f aca="false">IF(F4112="Editorial",M4112,"")</f>
        <v/>
      </c>
      <c r="V4112" s="27" t="str">
        <f aca="false">IF(OR(F4112="Technical",F4112="General"),M4112,"")</f>
        <v/>
      </c>
    </row>
    <row r="4113" customFormat="false" ht="12.45" hidden="false" customHeight="false" outlineLevel="0" collapsed="false">
      <c r="U4113" s="34" t="str">
        <f aca="false">IF(F4113="Editorial",M4113,"")</f>
        <v/>
      </c>
      <c r="V4113" s="27" t="str">
        <f aca="false">IF(OR(F4113="Technical",F4113="General"),M4113,"")</f>
        <v/>
      </c>
    </row>
    <row r="4114" customFormat="false" ht="12.45" hidden="false" customHeight="false" outlineLevel="0" collapsed="false">
      <c r="U4114" s="34" t="str">
        <f aca="false">IF(F4114="Editorial",M4114,"")</f>
        <v/>
      </c>
      <c r="V4114" s="27" t="str">
        <f aca="false">IF(OR(F4114="Technical",F4114="General"),M4114,"")</f>
        <v/>
      </c>
    </row>
    <row r="4115" customFormat="false" ht="12.45" hidden="false" customHeight="false" outlineLevel="0" collapsed="false">
      <c r="U4115" s="34" t="str">
        <f aca="false">IF(F4115="Editorial",M4115,"")</f>
        <v/>
      </c>
      <c r="V4115" s="27" t="str">
        <f aca="false">IF(OR(F4115="Technical",F4115="General"),M4115,"")</f>
        <v/>
      </c>
    </row>
    <row r="4116" customFormat="false" ht="12.45" hidden="false" customHeight="false" outlineLevel="0" collapsed="false">
      <c r="U4116" s="34" t="str">
        <f aca="false">IF(F4116="Editorial",M4116,"")</f>
        <v/>
      </c>
      <c r="V4116" s="27" t="str">
        <f aca="false">IF(OR(F4116="Technical",F4116="General"),M4116,"")</f>
        <v/>
      </c>
    </row>
    <row r="4117" customFormat="false" ht="12.45" hidden="false" customHeight="false" outlineLevel="0" collapsed="false">
      <c r="U4117" s="34" t="str">
        <f aca="false">IF(F4117="Editorial",M4117,"")</f>
        <v/>
      </c>
      <c r="V4117" s="27" t="str">
        <f aca="false">IF(OR(F4117="Technical",F4117="General"),M4117,"")</f>
        <v/>
      </c>
    </row>
    <row r="4118" customFormat="false" ht="12.45" hidden="false" customHeight="false" outlineLevel="0" collapsed="false">
      <c r="U4118" s="34" t="str">
        <f aca="false">IF(F4118="Editorial",M4118,"")</f>
        <v/>
      </c>
      <c r="V4118" s="27" t="str">
        <f aca="false">IF(OR(F4118="Technical",F4118="General"),M4118,"")</f>
        <v/>
      </c>
    </row>
    <row r="4119" customFormat="false" ht="12.45" hidden="false" customHeight="false" outlineLevel="0" collapsed="false">
      <c r="U4119" s="34" t="str">
        <f aca="false">IF(F4119="Editorial",M4119,"")</f>
        <v/>
      </c>
      <c r="V4119" s="27" t="str">
        <f aca="false">IF(OR(F4119="Technical",F4119="General"),M4119,"")</f>
        <v/>
      </c>
    </row>
    <row r="4120" customFormat="false" ht="12.45" hidden="false" customHeight="false" outlineLevel="0" collapsed="false">
      <c r="U4120" s="34" t="str">
        <f aca="false">IF(F4120="Editorial",M4120,"")</f>
        <v/>
      </c>
      <c r="V4120" s="27" t="str">
        <f aca="false">IF(OR(F4120="Technical",F4120="General"),M4120,"")</f>
        <v/>
      </c>
    </row>
    <row r="4121" customFormat="false" ht="12.45" hidden="false" customHeight="false" outlineLevel="0" collapsed="false">
      <c r="U4121" s="34" t="str">
        <f aca="false">IF(F4121="Editorial",M4121,"")</f>
        <v/>
      </c>
      <c r="V4121" s="27" t="str">
        <f aca="false">IF(OR(F4121="Technical",F4121="General"),M4121,"")</f>
        <v/>
      </c>
    </row>
    <row r="4122" customFormat="false" ht="12.45" hidden="false" customHeight="false" outlineLevel="0" collapsed="false">
      <c r="U4122" s="34" t="str">
        <f aca="false">IF(F4122="Editorial",M4122,"")</f>
        <v/>
      </c>
      <c r="V4122" s="27" t="str">
        <f aca="false">IF(OR(F4122="Technical",F4122="General"),M4122,"")</f>
        <v/>
      </c>
    </row>
    <row r="4123" customFormat="false" ht="12.45" hidden="false" customHeight="false" outlineLevel="0" collapsed="false">
      <c r="U4123" s="34" t="str">
        <f aca="false">IF(F4123="Editorial",M4123,"")</f>
        <v/>
      </c>
      <c r="V4123" s="27" t="str">
        <f aca="false">IF(OR(F4123="Technical",F4123="General"),M4123,"")</f>
        <v/>
      </c>
    </row>
    <row r="4124" customFormat="false" ht="12.45" hidden="false" customHeight="false" outlineLevel="0" collapsed="false">
      <c r="U4124" s="34" t="str">
        <f aca="false">IF(F4124="Editorial",M4124,"")</f>
        <v/>
      </c>
      <c r="V4124" s="27" t="str">
        <f aca="false">IF(OR(F4124="Technical",F4124="General"),M4124,"")</f>
        <v/>
      </c>
    </row>
    <row r="4125" customFormat="false" ht="12.45" hidden="false" customHeight="false" outlineLevel="0" collapsed="false">
      <c r="U4125" s="34" t="str">
        <f aca="false">IF(F4125="Editorial",M4125,"")</f>
        <v/>
      </c>
      <c r="V4125" s="27" t="str">
        <f aca="false">IF(OR(F4125="Technical",F4125="General"),M4125,"")</f>
        <v/>
      </c>
    </row>
    <row r="4126" customFormat="false" ht="12.45" hidden="false" customHeight="false" outlineLevel="0" collapsed="false">
      <c r="U4126" s="34" t="str">
        <f aca="false">IF(F4126="Editorial",M4126,"")</f>
        <v/>
      </c>
      <c r="V4126" s="27" t="str">
        <f aca="false">IF(OR(F4126="Technical",F4126="General"),M4126,"")</f>
        <v/>
      </c>
    </row>
    <row r="4127" customFormat="false" ht="12.45" hidden="false" customHeight="false" outlineLevel="0" collapsed="false">
      <c r="U4127" s="34" t="str">
        <f aca="false">IF(F4127="Editorial",M4127,"")</f>
        <v/>
      </c>
      <c r="V4127" s="27" t="str">
        <f aca="false">IF(OR(F4127="Technical",F4127="General"),M4127,"")</f>
        <v/>
      </c>
    </row>
    <row r="4128" customFormat="false" ht="12.45" hidden="false" customHeight="false" outlineLevel="0" collapsed="false">
      <c r="U4128" s="34" t="str">
        <f aca="false">IF(F4128="Editorial",M4128,"")</f>
        <v/>
      </c>
      <c r="V4128" s="27" t="str">
        <f aca="false">IF(OR(F4128="Technical",F4128="General"),M4128,"")</f>
        <v/>
      </c>
    </row>
    <row r="4129" customFormat="false" ht="12.45" hidden="false" customHeight="false" outlineLevel="0" collapsed="false">
      <c r="U4129" s="34" t="str">
        <f aca="false">IF(F4129="Editorial",M4129,"")</f>
        <v/>
      </c>
      <c r="V4129" s="27" t="str">
        <f aca="false">IF(OR(F4129="Technical",F4129="General"),M4129,"")</f>
        <v/>
      </c>
    </row>
    <row r="4130" customFormat="false" ht="12.45" hidden="false" customHeight="false" outlineLevel="0" collapsed="false">
      <c r="U4130" s="34" t="str">
        <f aca="false">IF(F4130="Editorial",M4130,"")</f>
        <v/>
      </c>
      <c r="V4130" s="27" t="str">
        <f aca="false">IF(OR(F4130="Technical",F4130="General"),M4130,"")</f>
        <v/>
      </c>
    </row>
    <row r="4131" customFormat="false" ht="12.45" hidden="false" customHeight="false" outlineLevel="0" collapsed="false">
      <c r="U4131" s="34" t="str">
        <f aca="false">IF(F4131="Editorial",M4131,"")</f>
        <v/>
      </c>
      <c r="V4131" s="27" t="str">
        <f aca="false">IF(OR(F4131="Technical",F4131="General"),M4131,"")</f>
        <v/>
      </c>
    </row>
    <row r="4132" customFormat="false" ht="12.45" hidden="false" customHeight="false" outlineLevel="0" collapsed="false">
      <c r="U4132" s="34" t="str">
        <f aca="false">IF(F4132="Editorial",M4132,"")</f>
        <v/>
      </c>
      <c r="V4132" s="27" t="str">
        <f aca="false">IF(OR(F4132="Technical",F4132="General"),M4132,"")</f>
        <v/>
      </c>
    </row>
    <row r="4133" customFormat="false" ht="12.45" hidden="false" customHeight="false" outlineLevel="0" collapsed="false">
      <c r="U4133" s="34" t="str">
        <f aca="false">IF(F4133="Editorial",M4133,"")</f>
        <v/>
      </c>
      <c r="V4133" s="27" t="str">
        <f aca="false">IF(OR(F4133="Technical",F4133="General"),M4133,"")</f>
        <v/>
      </c>
    </row>
    <row r="4134" customFormat="false" ht="12.45" hidden="false" customHeight="false" outlineLevel="0" collapsed="false">
      <c r="U4134" s="34" t="str">
        <f aca="false">IF(F4134="Editorial",M4134,"")</f>
        <v/>
      </c>
      <c r="V4134" s="27" t="str">
        <f aca="false">IF(OR(F4134="Technical",F4134="General"),M4134,"")</f>
        <v/>
      </c>
    </row>
    <row r="4135" customFormat="false" ht="12.45" hidden="false" customHeight="false" outlineLevel="0" collapsed="false">
      <c r="U4135" s="34" t="str">
        <f aca="false">IF(F4135="Editorial",M4135,"")</f>
        <v/>
      </c>
      <c r="V4135" s="27" t="str">
        <f aca="false">IF(OR(F4135="Technical",F4135="General"),M4135,"")</f>
        <v/>
      </c>
    </row>
    <row r="4136" customFormat="false" ht="12.45" hidden="false" customHeight="false" outlineLevel="0" collapsed="false">
      <c r="U4136" s="34" t="str">
        <f aca="false">IF(F4136="Editorial",M4136,"")</f>
        <v/>
      </c>
      <c r="V4136" s="27" t="str">
        <f aca="false">IF(OR(F4136="Technical",F4136="General"),M4136,"")</f>
        <v/>
      </c>
    </row>
    <row r="4137" customFormat="false" ht="12.45" hidden="false" customHeight="false" outlineLevel="0" collapsed="false">
      <c r="U4137" s="34" t="str">
        <f aca="false">IF(F4137="Editorial",M4137,"")</f>
        <v/>
      </c>
      <c r="V4137" s="27" t="str">
        <f aca="false">IF(OR(F4137="Technical",F4137="General"),M4137,"")</f>
        <v/>
      </c>
    </row>
    <row r="4138" customFormat="false" ht="12.45" hidden="false" customHeight="false" outlineLevel="0" collapsed="false">
      <c r="U4138" s="34" t="str">
        <f aca="false">IF(F4138="Editorial",M4138,"")</f>
        <v/>
      </c>
      <c r="V4138" s="27" t="str">
        <f aca="false">IF(OR(F4138="Technical",F4138="General"),M4138,"")</f>
        <v/>
      </c>
    </row>
    <row r="4139" customFormat="false" ht="12.45" hidden="false" customHeight="false" outlineLevel="0" collapsed="false">
      <c r="U4139" s="34" t="str">
        <f aca="false">IF(F4139="Editorial",M4139,"")</f>
        <v/>
      </c>
      <c r="V4139" s="27" t="str">
        <f aca="false">IF(OR(F4139="Technical",F4139="General"),M4139,"")</f>
        <v/>
      </c>
    </row>
    <row r="4140" customFormat="false" ht="12.45" hidden="false" customHeight="false" outlineLevel="0" collapsed="false">
      <c r="U4140" s="34" t="str">
        <f aca="false">IF(F4140="Editorial",M4140,"")</f>
        <v/>
      </c>
      <c r="V4140" s="27" t="str">
        <f aca="false">IF(OR(F4140="Technical",F4140="General"),M4140,"")</f>
        <v/>
      </c>
    </row>
    <row r="4141" customFormat="false" ht="12.45" hidden="false" customHeight="false" outlineLevel="0" collapsed="false">
      <c r="U4141" s="34" t="str">
        <f aca="false">IF(F4141="Editorial",M4141,"")</f>
        <v/>
      </c>
      <c r="V4141" s="27" t="str">
        <f aca="false">IF(OR(F4141="Technical",F4141="General"),M4141,"")</f>
        <v/>
      </c>
    </row>
    <row r="4142" customFormat="false" ht="12.45" hidden="false" customHeight="false" outlineLevel="0" collapsed="false">
      <c r="U4142" s="34" t="str">
        <f aca="false">IF(F4142="Editorial",M4142,"")</f>
        <v/>
      </c>
      <c r="V4142" s="27" t="str">
        <f aca="false">IF(OR(F4142="Technical",F4142="General"),M4142,"")</f>
        <v/>
      </c>
    </row>
    <row r="4143" customFormat="false" ht="12.45" hidden="false" customHeight="false" outlineLevel="0" collapsed="false">
      <c r="U4143" s="34" t="str">
        <f aca="false">IF(F4143="Editorial",M4143,"")</f>
        <v/>
      </c>
      <c r="V4143" s="27" t="str">
        <f aca="false">IF(OR(F4143="Technical",F4143="General"),M4143,"")</f>
        <v/>
      </c>
    </row>
    <row r="4144" customFormat="false" ht="12.45" hidden="false" customHeight="false" outlineLevel="0" collapsed="false">
      <c r="U4144" s="34" t="str">
        <f aca="false">IF(F4144="Editorial",M4144,"")</f>
        <v/>
      </c>
      <c r="V4144" s="27" t="str">
        <f aca="false">IF(OR(F4144="Technical",F4144="General"),M4144,"")</f>
        <v/>
      </c>
    </row>
    <row r="4145" customFormat="false" ht="12.45" hidden="false" customHeight="false" outlineLevel="0" collapsed="false">
      <c r="U4145" s="34" t="str">
        <f aca="false">IF(F4145="Editorial",M4145,"")</f>
        <v/>
      </c>
      <c r="V4145" s="27" t="str">
        <f aca="false">IF(OR(F4145="Technical",F4145="General"),M4145,"")</f>
        <v/>
      </c>
    </row>
    <row r="4146" customFormat="false" ht="12.45" hidden="false" customHeight="false" outlineLevel="0" collapsed="false">
      <c r="U4146" s="34" t="str">
        <f aca="false">IF(F4146="Editorial",M4146,"")</f>
        <v/>
      </c>
      <c r="V4146" s="27" t="str">
        <f aca="false">IF(OR(F4146="Technical",F4146="General"),M4146,"")</f>
        <v/>
      </c>
    </row>
    <row r="4147" customFormat="false" ht="12.45" hidden="false" customHeight="false" outlineLevel="0" collapsed="false">
      <c r="U4147" s="34" t="str">
        <f aca="false">IF(F4147="Editorial",M4147,"")</f>
        <v/>
      </c>
      <c r="V4147" s="27" t="str">
        <f aca="false">IF(OR(F4147="Technical",F4147="General"),M4147,"")</f>
        <v/>
      </c>
    </row>
    <row r="4148" customFormat="false" ht="12.45" hidden="false" customHeight="false" outlineLevel="0" collapsed="false">
      <c r="U4148" s="34" t="str">
        <f aca="false">IF(F4148="Editorial",M4148,"")</f>
        <v/>
      </c>
      <c r="V4148" s="27" t="str">
        <f aca="false">IF(OR(F4148="Technical",F4148="General"),M4148,"")</f>
        <v/>
      </c>
    </row>
    <row r="4149" customFormat="false" ht="12.45" hidden="false" customHeight="false" outlineLevel="0" collapsed="false">
      <c r="U4149" s="34" t="str">
        <f aca="false">IF(F4149="Editorial",M4149,"")</f>
        <v/>
      </c>
      <c r="V4149" s="27" t="str">
        <f aca="false">IF(OR(F4149="Technical",F4149="General"),M4149,"")</f>
        <v/>
      </c>
    </row>
    <row r="4150" customFormat="false" ht="12.45" hidden="false" customHeight="false" outlineLevel="0" collapsed="false">
      <c r="U4150" s="34" t="str">
        <f aca="false">IF(F4150="Editorial",M4150,"")</f>
        <v/>
      </c>
      <c r="V4150" s="27" t="str">
        <f aca="false">IF(OR(F4150="Technical",F4150="General"),M4150,"")</f>
        <v/>
      </c>
    </row>
    <row r="4151" customFormat="false" ht="12.45" hidden="false" customHeight="false" outlineLevel="0" collapsed="false">
      <c r="U4151" s="34" t="str">
        <f aca="false">IF(F4151="Editorial",M4151,"")</f>
        <v/>
      </c>
      <c r="V4151" s="27" t="str">
        <f aca="false">IF(OR(F4151="Technical",F4151="General"),M4151,"")</f>
        <v/>
      </c>
    </row>
    <row r="4152" customFormat="false" ht="12.45" hidden="false" customHeight="false" outlineLevel="0" collapsed="false">
      <c r="U4152" s="34" t="str">
        <f aca="false">IF(F4152="Editorial",M4152,"")</f>
        <v/>
      </c>
      <c r="V4152" s="27" t="str">
        <f aca="false">IF(OR(F4152="Technical",F4152="General"),M4152,"")</f>
        <v/>
      </c>
    </row>
    <row r="4153" customFormat="false" ht="12.45" hidden="false" customHeight="false" outlineLevel="0" collapsed="false">
      <c r="U4153" s="34" t="str">
        <f aca="false">IF(F4153="Editorial",M4153,"")</f>
        <v/>
      </c>
      <c r="V4153" s="27" t="str">
        <f aca="false">IF(OR(F4153="Technical",F4153="General"),M4153,"")</f>
        <v/>
      </c>
    </row>
    <row r="4154" customFormat="false" ht="12.45" hidden="false" customHeight="false" outlineLevel="0" collapsed="false">
      <c r="U4154" s="34" t="str">
        <f aca="false">IF(F4154="Editorial",M4154,"")</f>
        <v/>
      </c>
      <c r="V4154" s="27" t="str">
        <f aca="false">IF(OR(F4154="Technical",F4154="General"),M4154,"")</f>
        <v/>
      </c>
    </row>
    <row r="4155" customFormat="false" ht="12.45" hidden="false" customHeight="false" outlineLevel="0" collapsed="false">
      <c r="U4155" s="34" t="str">
        <f aca="false">IF(F4155="Editorial",M4155,"")</f>
        <v/>
      </c>
      <c r="V4155" s="27" t="str">
        <f aca="false">IF(OR(F4155="Technical",F4155="General"),M4155,"")</f>
        <v/>
      </c>
    </row>
    <row r="4156" customFormat="false" ht="12.45" hidden="false" customHeight="false" outlineLevel="0" collapsed="false">
      <c r="U4156" s="34" t="str">
        <f aca="false">IF(F4156="Editorial",M4156,"")</f>
        <v/>
      </c>
      <c r="V4156" s="27" t="str">
        <f aca="false">IF(OR(F4156="Technical",F4156="General"),M4156,"")</f>
        <v/>
      </c>
    </row>
    <row r="4157" customFormat="false" ht="12.45" hidden="false" customHeight="false" outlineLevel="0" collapsed="false">
      <c r="U4157" s="34" t="str">
        <f aca="false">IF(F4157="Editorial",M4157,"")</f>
        <v/>
      </c>
      <c r="V4157" s="27" t="str">
        <f aca="false">IF(OR(F4157="Technical",F4157="General"),M4157,"")</f>
        <v/>
      </c>
    </row>
    <row r="4158" customFormat="false" ht="12.45" hidden="false" customHeight="false" outlineLevel="0" collapsed="false">
      <c r="U4158" s="34" t="str">
        <f aca="false">IF(F4158="Editorial",M4158,"")</f>
        <v/>
      </c>
      <c r="V4158" s="27" t="str">
        <f aca="false">IF(OR(F4158="Technical",F4158="General"),M4158,"")</f>
        <v/>
      </c>
    </row>
    <row r="4159" customFormat="false" ht="12.45" hidden="false" customHeight="false" outlineLevel="0" collapsed="false">
      <c r="U4159" s="34" t="str">
        <f aca="false">IF(F4159="Editorial",M4159,"")</f>
        <v/>
      </c>
      <c r="V4159" s="27" t="str">
        <f aca="false">IF(OR(F4159="Technical",F4159="General"),M4159,"")</f>
        <v/>
      </c>
    </row>
    <row r="4160" customFormat="false" ht="12.45" hidden="false" customHeight="false" outlineLevel="0" collapsed="false">
      <c r="U4160" s="34" t="str">
        <f aca="false">IF(F4160="Editorial",M4160,"")</f>
        <v/>
      </c>
      <c r="V4160" s="27" t="str">
        <f aca="false">IF(OR(F4160="Technical",F4160="General"),M4160,"")</f>
        <v/>
      </c>
    </row>
    <row r="4161" customFormat="false" ht="12.45" hidden="false" customHeight="false" outlineLevel="0" collapsed="false">
      <c r="U4161" s="34" t="str">
        <f aca="false">IF(F4161="Editorial",M4161,"")</f>
        <v/>
      </c>
      <c r="V4161" s="27" t="str">
        <f aca="false">IF(OR(F4161="Technical",F4161="General"),M4161,"")</f>
        <v/>
      </c>
    </row>
    <row r="4162" customFormat="false" ht="12.45" hidden="false" customHeight="false" outlineLevel="0" collapsed="false">
      <c r="U4162" s="34" t="str">
        <f aca="false">IF(F4162="Editorial",M4162,"")</f>
        <v/>
      </c>
      <c r="V4162" s="27" t="str">
        <f aca="false">IF(OR(F4162="Technical",F4162="General"),M4162,"")</f>
        <v/>
      </c>
    </row>
    <row r="4163" customFormat="false" ht="12.45" hidden="false" customHeight="false" outlineLevel="0" collapsed="false">
      <c r="U4163" s="34" t="str">
        <f aca="false">IF(F4163="Editorial",M4163,"")</f>
        <v/>
      </c>
      <c r="V4163" s="27" t="str">
        <f aca="false">IF(OR(F4163="Technical",F4163="General"),M4163,"")</f>
        <v/>
      </c>
    </row>
    <row r="4164" customFormat="false" ht="12.45" hidden="false" customHeight="false" outlineLevel="0" collapsed="false">
      <c r="U4164" s="34" t="str">
        <f aca="false">IF(F4164="Editorial",M4164,"")</f>
        <v/>
      </c>
      <c r="V4164" s="27" t="str">
        <f aca="false">IF(OR(F4164="Technical",F4164="General"),M4164,"")</f>
        <v/>
      </c>
    </row>
    <row r="4165" customFormat="false" ht="12.45" hidden="false" customHeight="false" outlineLevel="0" collapsed="false">
      <c r="U4165" s="34" t="str">
        <f aca="false">IF(F4165="Editorial",M4165,"")</f>
        <v/>
      </c>
      <c r="V4165" s="27" t="str">
        <f aca="false">IF(OR(F4165="Technical",F4165="General"),M4165,"")</f>
        <v/>
      </c>
    </row>
    <row r="4166" customFormat="false" ht="12.45" hidden="false" customHeight="false" outlineLevel="0" collapsed="false">
      <c r="U4166" s="34" t="str">
        <f aca="false">IF(F4166="Editorial",M4166,"")</f>
        <v/>
      </c>
      <c r="V4166" s="27" t="str">
        <f aca="false">IF(OR(F4166="Technical",F4166="General"),M4166,"")</f>
        <v/>
      </c>
    </row>
    <row r="4167" customFormat="false" ht="12.45" hidden="false" customHeight="false" outlineLevel="0" collapsed="false">
      <c r="U4167" s="34" t="str">
        <f aca="false">IF(F4167="Editorial",M4167,"")</f>
        <v/>
      </c>
      <c r="V4167" s="27" t="str">
        <f aca="false">IF(OR(F4167="Technical",F4167="General"),M4167,"")</f>
        <v/>
      </c>
    </row>
    <row r="4168" customFormat="false" ht="12.45" hidden="false" customHeight="false" outlineLevel="0" collapsed="false">
      <c r="U4168" s="34" t="str">
        <f aca="false">IF(F4168="Editorial",M4168,"")</f>
        <v/>
      </c>
      <c r="V4168" s="27" t="str">
        <f aca="false">IF(OR(F4168="Technical",F4168="General"),M4168,"")</f>
        <v/>
      </c>
    </row>
    <row r="4169" customFormat="false" ht="12.45" hidden="false" customHeight="false" outlineLevel="0" collapsed="false">
      <c r="U4169" s="34" t="str">
        <f aca="false">IF(F4169="Editorial",M4169,"")</f>
        <v/>
      </c>
      <c r="V4169" s="27" t="str">
        <f aca="false">IF(OR(F4169="Technical",F4169="General"),M4169,"")</f>
        <v/>
      </c>
    </row>
    <row r="4170" customFormat="false" ht="12.45" hidden="false" customHeight="false" outlineLevel="0" collapsed="false">
      <c r="U4170" s="34" t="str">
        <f aca="false">IF(F4170="Editorial",M4170,"")</f>
        <v/>
      </c>
      <c r="V4170" s="27" t="str">
        <f aca="false">IF(OR(F4170="Technical",F4170="General"),M4170,"")</f>
        <v/>
      </c>
    </row>
    <row r="4171" customFormat="false" ht="12.45" hidden="false" customHeight="false" outlineLevel="0" collapsed="false">
      <c r="U4171" s="34" t="str">
        <f aca="false">IF(F4171="Editorial",M4171,"")</f>
        <v/>
      </c>
      <c r="V4171" s="27" t="str">
        <f aca="false">IF(OR(F4171="Technical",F4171="General"),M4171,"")</f>
        <v/>
      </c>
    </row>
    <row r="4172" customFormat="false" ht="12.45" hidden="false" customHeight="false" outlineLevel="0" collapsed="false">
      <c r="U4172" s="34" t="str">
        <f aca="false">IF(F4172="Editorial",M4172,"")</f>
        <v/>
      </c>
      <c r="V4172" s="27" t="str">
        <f aca="false">IF(OR(F4172="Technical",F4172="General"),M4172,"")</f>
        <v/>
      </c>
    </row>
    <row r="4173" customFormat="false" ht="12.45" hidden="false" customHeight="false" outlineLevel="0" collapsed="false">
      <c r="U4173" s="34" t="str">
        <f aca="false">IF(F4173="Editorial",M4173,"")</f>
        <v/>
      </c>
      <c r="V4173" s="27" t="str">
        <f aca="false">IF(OR(F4173="Technical",F4173="General"),M4173,"")</f>
        <v/>
      </c>
    </row>
    <row r="4174" customFormat="false" ht="12.45" hidden="false" customHeight="false" outlineLevel="0" collapsed="false">
      <c r="U4174" s="34" t="str">
        <f aca="false">IF(F4174="Editorial",M4174,"")</f>
        <v/>
      </c>
      <c r="V4174" s="27" t="str">
        <f aca="false">IF(OR(F4174="Technical",F4174="General"),M4174,"")</f>
        <v/>
      </c>
    </row>
    <row r="4175" customFormat="false" ht="12.45" hidden="false" customHeight="false" outlineLevel="0" collapsed="false">
      <c r="U4175" s="34" t="str">
        <f aca="false">IF(F4175="Editorial",M4175,"")</f>
        <v/>
      </c>
      <c r="V4175" s="27" t="str">
        <f aca="false">IF(OR(F4175="Technical",F4175="General"),M4175,"")</f>
        <v/>
      </c>
    </row>
    <row r="4176" customFormat="false" ht="12.45" hidden="false" customHeight="false" outlineLevel="0" collapsed="false">
      <c r="U4176" s="34" t="str">
        <f aca="false">IF(F4176="Editorial",M4176,"")</f>
        <v/>
      </c>
      <c r="V4176" s="27" t="str">
        <f aca="false">IF(OR(F4176="Technical",F4176="General"),M4176,"")</f>
        <v/>
      </c>
    </row>
    <row r="4177" customFormat="false" ht="12.45" hidden="false" customHeight="false" outlineLevel="0" collapsed="false">
      <c r="U4177" s="34" t="str">
        <f aca="false">IF(F4177="Editorial",M4177,"")</f>
        <v/>
      </c>
      <c r="V4177" s="27" t="str">
        <f aca="false">IF(OR(F4177="Technical",F4177="General"),M4177,"")</f>
        <v/>
      </c>
    </row>
    <row r="4178" customFormat="false" ht="12.45" hidden="false" customHeight="false" outlineLevel="0" collapsed="false">
      <c r="U4178" s="34" t="str">
        <f aca="false">IF(F4178="Editorial",M4178,"")</f>
        <v/>
      </c>
      <c r="V4178" s="27" t="str">
        <f aca="false">IF(OR(F4178="Technical",F4178="General"),M4178,"")</f>
        <v/>
      </c>
    </row>
    <row r="4179" customFormat="false" ht="12.45" hidden="false" customHeight="false" outlineLevel="0" collapsed="false">
      <c r="U4179" s="34" t="str">
        <f aca="false">IF(F4179="Editorial",M4179,"")</f>
        <v/>
      </c>
      <c r="V4179" s="27" t="str">
        <f aca="false">IF(OR(F4179="Technical",F4179="General"),M4179,"")</f>
        <v/>
      </c>
    </row>
    <row r="4180" customFormat="false" ht="12.45" hidden="false" customHeight="false" outlineLevel="0" collapsed="false">
      <c r="U4180" s="34" t="str">
        <f aca="false">IF(F4180="Editorial",M4180,"")</f>
        <v/>
      </c>
      <c r="V4180" s="27" t="str">
        <f aca="false">IF(OR(F4180="Technical",F4180="General"),M4180,"")</f>
        <v/>
      </c>
    </row>
    <row r="4181" customFormat="false" ht="12.45" hidden="false" customHeight="false" outlineLevel="0" collapsed="false">
      <c r="U4181" s="34" t="str">
        <f aca="false">IF(F4181="Editorial",M4181,"")</f>
        <v/>
      </c>
      <c r="V4181" s="27" t="str">
        <f aca="false">IF(OR(F4181="Technical",F4181="General"),M4181,"")</f>
        <v/>
      </c>
    </row>
    <row r="4182" customFormat="false" ht="12.45" hidden="false" customHeight="false" outlineLevel="0" collapsed="false">
      <c r="U4182" s="34" t="str">
        <f aca="false">IF(F4182="Editorial",M4182,"")</f>
        <v/>
      </c>
      <c r="V4182" s="27" t="str">
        <f aca="false">IF(OR(F4182="Technical",F4182="General"),M4182,"")</f>
        <v/>
      </c>
    </row>
    <row r="4183" customFormat="false" ht="12.45" hidden="false" customHeight="false" outlineLevel="0" collapsed="false">
      <c r="U4183" s="34" t="str">
        <f aca="false">IF(F4183="Editorial",M4183,"")</f>
        <v/>
      </c>
      <c r="V4183" s="27" t="str">
        <f aca="false">IF(OR(F4183="Technical",F4183="General"),M4183,"")</f>
        <v/>
      </c>
    </row>
    <row r="4184" customFormat="false" ht="12.45" hidden="false" customHeight="false" outlineLevel="0" collapsed="false">
      <c r="U4184" s="34" t="str">
        <f aca="false">IF(F4184="Editorial",M4184,"")</f>
        <v/>
      </c>
      <c r="V4184" s="27" t="str">
        <f aca="false">IF(OR(F4184="Technical",F4184="General"),M4184,"")</f>
        <v/>
      </c>
    </row>
    <row r="4185" customFormat="false" ht="12.45" hidden="false" customHeight="false" outlineLevel="0" collapsed="false">
      <c r="U4185" s="34" t="str">
        <f aca="false">IF(F4185="Editorial",M4185,"")</f>
        <v/>
      </c>
      <c r="V4185" s="27" t="str">
        <f aca="false">IF(OR(F4185="Technical",F4185="General"),M4185,"")</f>
        <v/>
      </c>
    </row>
    <row r="4186" customFormat="false" ht="12.45" hidden="false" customHeight="false" outlineLevel="0" collapsed="false">
      <c r="U4186" s="34" t="str">
        <f aca="false">IF(F4186="Editorial",M4186,"")</f>
        <v/>
      </c>
      <c r="V4186" s="27" t="str">
        <f aca="false">IF(OR(F4186="Technical",F4186="General"),M4186,"")</f>
        <v/>
      </c>
    </row>
    <row r="4187" customFormat="false" ht="12.45" hidden="false" customHeight="false" outlineLevel="0" collapsed="false">
      <c r="U4187" s="34" t="str">
        <f aca="false">IF(F4187="Editorial",M4187,"")</f>
        <v/>
      </c>
      <c r="V4187" s="27" t="str">
        <f aca="false">IF(OR(F4187="Technical",F4187="General"),M4187,"")</f>
        <v/>
      </c>
    </row>
    <row r="4188" customFormat="false" ht="12.45" hidden="false" customHeight="false" outlineLevel="0" collapsed="false">
      <c r="U4188" s="34" t="str">
        <f aca="false">IF(F4188="Editorial",M4188,"")</f>
        <v/>
      </c>
      <c r="V4188" s="27" t="str">
        <f aca="false">IF(OR(F4188="Technical",F4188="General"),M4188,"")</f>
        <v/>
      </c>
    </row>
    <row r="4189" customFormat="false" ht="12.45" hidden="false" customHeight="false" outlineLevel="0" collapsed="false">
      <c r="U4189" s="34" t="str">
        <f aca="false">IF(F4189="Editorial",M4189,"")</f>
        <v/>
      </c>
      <c r="V4189" s="27" t="str">
        <f aca="false">IF(OR(F4189="Technical",F4189="General"),M4189,"")</f>
        <v/>
      </c>
    </row>
    <row r="4190" customFormat="false" ht="12.45" hidden="false" customHeight="false" outlineLevel="0" collapsed="false">
      <c r="U4190" s="34" t="str">
        <f aca="false">IF(F4190="Editorial",M4190,"")</f>
        <v/>
      </c>
      <c r="V4190" s="27" t="str">
        <f aca="false">IF(OR(F4190="Technical",F4190="General"),M4190,"")</f>
        <v/>
      </c>
    </row>
    <row r="4191" customFormat="false" ht="12.45" hidden="false" customHeight="false" outlineLevel="0" collapsed="false">
      <c r="U4191" s="34" t="str">
        <f aca="false">IF(F4191="Editorial",M4191,"")</f>
        <v/>
      </c>
      <c r="V4191" s="27" t="str">
        <f aca="false">IF(OR(F4191="Technical",F4191="General"),M4191,"")</f>
        <v/>
      </c>
    </row>
    <row r="4192" customFormat="false" ht="12.45" hidden="false" customHeight="false" outlineLevel="0" collapsed="false">
      <c r="U4192" s="34" t="str">
        <f aca="false">IF(F4192="Editorial",M4192,"")</f>
        <v/>
      </c>
      <c r="V4192" s="27" t="str">
        <f aca="false">IF(OR(F4192="Technical",F4192="General"),M4192,"")</f>
        <v/>
      </c>
    </row>
    <row r="4193" customFormat="false" ht="12.45" hidden="false" customHeight="false" outlineLevel="0" collapsed="false">
      <c r="U4193" s="34" t="str">
        <f aca="false">IF(F4193="Editorial",M4193,"")</f>
        <v/>
      </c>
      <c r="V4193" s="27" t="str">
        <f aca="false">IF(OR(F4193="Technical",F4193="General"),M4193,"")</f>
        <v/>
      </c>
    </row>
    <row r="4194" customFormat="false" ht="12.45" hidden="false" customHeight="false" outlineLevel="0" collapsed="false">
      <c r="U4194" s="34" t="str">
        <f aca="false">IF(F4194="Editorial",M4194,"")</f>
        <v/>
      </c>
      <c r="V4194" s="27" t="str">
        <f aca="false">IF(OR(F4194="Technical",F4194="General"),M4194,"")</f>
        <v/>
      </c>
    </row>
    <row r="4195" customFormat="false" ht="12.45" hidden="false" customHeight="false" outlineLevel="0" collapsed="false">
      <c r="U4195" s="34" t="str">
        <f aca="false">IF(F4195="Editorial",M4195,"")</f>
        <v/>
      </c>
      <c r="V4195" s="27" t="str">
        <f aca="false">IF(OR(F4195="Technical",F4195="General"),M4195,"")</f>
        <v/>
      </c>
    </row>
    <row r="4196" customFormat="false" ht="12.45" hidden="false" customHeight="false" outlineLevel="0" collapsed="false">
      <c r="U4196" s="34" t="str">
        <f aca="false">IF(F4196="Editorial",M4196,"")</f>
        <v/>
      </c>
      <c r="V4196" s="27" t="str">
        <f aca="false">IF(OR(F4196="Technical",F4196="General"),M4196,"")</f>
        <v/>
      </c>
    </row>
    <row r="4197" customFormat="false" ht="12.45" hidden="false" customHeight="false" outlineLevel="0" collapsed="false">
      <c r="U4197" s="34" t="str">
        <f aca="false">IF(F4197="Editorial",M4197,"")</f>
        <v/>
      </c>
      <c r="V4197" s="27" t="str">
        <f aca="false">IF(OR(F4197="Technical",F4197="General"),M4197,"")</f>
        <v/>
      </c>
    </row>
    <row r="4198" customFormat="false" ht="12.45" hidden="false" customHeight="false" outlineLevel="0" collapsed="false">
      <c r="U4198" s="34" t="str">
        <f aca="false">IF(F4198="Editorial",M4198,"")</f>
        <v/>
      </c>
      <c r="V4198" s="27" t="str">
        <f aca="false">IF(OR(F4198="Technical",F4198="General"),M4198,"")</f>
        <v/>
      </c>
    </row>
    <row r="4199" customFormat="false" ht="12.45" hidden="false" customHeight="false" outlineLevel="0" collapsed="false">
      <c r="U4199" s="34" t="str">
        <f aca="false">IF(F4199="Editorial",M4199,"")</f>
        <v/>
      </c>
      <c r="V4199" s="27" t="str">
        <f aca="false">IF(OR(F4199="Technical",F4199="General"),M4199,"")</f>
        <v/>
      </c>
    </row>
    <row r="4200" customFormat="false" ht="12.45" hidden="false" customHeight="false" outlineLevel="0" collapsed="false">
      <c r="U4200" s="34" t="str">
        <f aca="false">IF(F4200="Editorial",M4200,"")</f>
        <v/>
      </c>
      <c r="V4200" s="27" t="str">
        <f aca="false">IF(OR(F4200="Technical",F4200="General"),M4200,"")</f>
        <v/>
      </c>
    </row>
    <row r="4201" customFormat="false" ht="12.45" hidden="false" customHeight="false" outlineLevel="0" collapsed="false">
      <c r="U4201" s="34" t="str">
        <f aca="false">IF(F4201="Editorial",M4201,"")</f>
        <v/>
      </c>
      <c r="V4201" s="27" t="str">
        <f aca="false">IF(OR(F4201="Technical",F4201="General"),M4201,"")</f>
        <v/>
      </c>
    </row>
    <row r="4202" customFormat="false" ht="12.45" hidden="false" customHeight="false" outlineLevel="0" collapsed="false">
      <c r="U4202" s="34" t="str">
        <f aca="false">IF(F4202="Editorial",M4202,"")</f>
        <v/>
      </c>
      <c r="V4202" s="27" t="str">
        <f aca="false">IF(OR(F4202="Technical",F4202="General"),M4202,"")</f>
        <v/>
      </c>
    </row>
    <row r="4203" customFormat="false" ht="12.45" hidden="false" customHeight="false" outlineLevel="0" collapsed="false">
      <c r="U4203" s="34" t="str">
        <f aca="false">IF(F4203="Editorial",M4203,"")</f>
        <v/>
      </c>
      <c r="V4203" s="27" t="str">
        <f aca="false">IF(OR(F4203="Technical",F4203="General"),M4203,"")</f>
        <v/>
      </c>
    </row>
    <row r="4204" customFormat="false" ht="12.45" hidden="false" customHeight="false" outlineLevel="0" collapsed="false">
      <c r="U4204" s="34" t="str">
        <f aca="false">IF(F4204="Editorial",M4204,"")</f>
        <v/>
      </c>
      <c r="V4204" s="27" t="str">
        <f aca="false">IF(OR(F4204="Technical",F4204="General"),M4204,"")</f>
        <v/>
      </c>
    </row>
    <row r="4205" customFormat="false" ht="12.45" hidden="false" customHeight="false" outlineLevel="0" collapsed="false">
      <c r="U4205" s="34" t="str">
        <f aca="false">IF(F4205="Editorial",M4205,"")</f>
        <v/>
      </c>
      <c r="V4205" s="27" t="str">
        <f aca="false">IF(OR(F4205="Technical",F4205="General"),M4205,"")</f>
        <v/>
      </c>
    </row>
    <row r="4206" customFormat="false" ht="12.45" hidden="false" customHeight="false" outlineLevel="0" collapsed="false">
      <c r="U4206" s="34" t="str">
        <f aca="false">IF(F4206="Editorial",M4206,"")</f>
        <v/>
      </c>
      <c r="V4206" s="27" t="str">
        <f aca="false">IF(OR(F4206="Technical",F4206="General"),M4206,"")</f>
        <v/>
      </c>
    </row>
    <row r="4207" customFormat="false" ht="12.45" hidden="false" customHeight="false" outlineLevel="0" collapsed="false">
      <c r="U4207" s="34" t="str">
        <f aca="false">IF(F4207="Editorial",M4207,"")</f>
        <v/>
      </c>
      <c r="V4207" s="27" t="str">
        <f aca="false">IF(OR(F4207="Technical",F4207="General"),M4207,"")</f>
        <v/>
      </c>
    </row>
    <row r="4208" customFormat="false" ht="12.45" hidden="false" customHeight="false" outlineLevel="0" collapsed="false">
      <c r="U4208" s="34" t="str">
        <f aca="false">IF(F4208="Editorial",M4208,"")</f>
        <v/>
      </c>
      <c r="V4208" s="27" t="str">
        <f aca="false">IF(OR(F4208="Technical",F4208="General"),M4208,"")</f>
        <v/>
      </c>
    </row>
    <row r="4209" customFormat="false" ht="12.45" hidden="false" customHeight="false" outlineLevel="0" collapsed="false">
      <c r="U4209" s="34" t="str">
        <f aca="false">IF(F4209="Editorial",M4209,"")</f>
        <v/>
      </c>
      <c r="V4209" s="27" t="str">
        <f aca="false">IF(OR(F4209="Technical",F4209="General"),M4209,"")</f>
        <v/>
      </c>
    </row>
    <row r="4210" customFormat="false" ht="12.45" hidden="false" customHeight="false" outlineLevel="0" collapsed="false">
      <c r="U4210" s="34" t="str">
        <f aca="false">IF(F4210="Editorial",M4210,"")</f>
        <v/>
      </c>
      <c r="V4210" s="27" t="str">
        <f aca="false">IF(OR(F4210="Technical",F4210="General"),M4210,"")</f>
        <v/>
      </c>
    </row>
    <row r="4211" customFormat="false" ht="12.45" hidden="false" customHeight="false" outlineLevel="0" collapsed="false">
      <c r="U4211" s="34" t="str">
        <f aca="false">IF(F4211="Editorial",M4211,"")</f>
        <v/>
      </c>
      <c r="V4211" s="27" t="str">
        <f aca="false">IF(OR(F4211="Technical",F4211="General"),M4211,"")</f>
        <v/>
      </c>
    </row>
    <row r="4212" customFormat="false" ht="12.45" hidden="false" customHeight="false" outlineLevel="0" collapsed="false">
      <c r="U4212" s="34" t="str">
        <f aca="false">IF(F4212="Editorial",M4212,"")</f>
        <v/>
      </c>
      <c r="V4212" s="27" t="str">
        <f aca="false">IF(OR(F4212="Technical",F4212="General"),M4212,"")</f>
        <v/>
      </c>
    </row>
    <row r="4213" customFormat="false" ht="12.45" hidden="false" customHeight="false" outlineLevel="0" collapsed="false">
      <c r="U4213" s="34" t="str">
        <f aca="false">IF(F4213="Editorial",M4213,"")</f>
        <v/>
      </c>
      <c r="V4213" s="27" t="str">
        <f aca="false">IF(OR(F4213="Technical",F4213="General"),M4213,"")</f>
        <v/>
      </c>
    </row>
    <row r="4214" customFormat="false" ht="12.45" hidden="false" customHeight="false" outlineLevel="0" collapsed="false">
      <c r="U4214" s="34" t="str">
        <f aca="false">IF(F4214="Editorial",M4214,"")</f>
        <v/>
      </c>
      <c r="V4214" s="27" t="str">
        <f aca="false">IF(OR(F4214="Technical",F4214="General"),M4214,"")</f>
        <v/>
      </c>
    </row>
    <row r="4215" customFormat="false" ht="12.45" hidden="false" customHeight="false" outlineLevel="0" collapsed="false">
      <c r="U4215" s="34" t="str">
        <f aca="false">IF(F4215="Editorial",M4215,"")</f>
        <v/>
      </c>
      <c r="V4215" s="27" t="str">
        <f aca="false">IF(OR(F4215="Technical",F4215="General"),M4215,"")</f>
        <v/>
      </c>
    </row>
    <row r="4216" customFormat="false" ht="12.45" hidden="false" customHeight="false" outlineLevel="0" collapsed="false">
      <c r="U4216" s="34" t="str">
        <f aca="false">IF(F4216="Editorial",M4216,"")</f>
        <v/>
      </c>
      <c r="V4216" s="27" t="str">
        <f aca="false">IF(OR(F4216="Technical",F4216="General"),M4216,"")</f>
        <v/>
      </c>
    </row>
    <row r="4217" customFormat="false" ht="12.45" hidden="false" customHeight="false" outlineLevel="0" collapsed="false">
      <c r="U4217" s="34" t="str">
        <f aca="false">IF(F4217="Editorial",M4217,"")</f>
        <v/>
      </c>
      <c r="V4217" s="27" t="str">
        <f aca="false">IF(OR(F4217="Technical",F4217="General"),M4217,"")</f>
        <v/>
      </c>
    </row>
    <row r="4218" customFormat="false" ht="12.45" hidden="false" customHeight="false" outlineLevel="0" collapsed="false">
      <c r="U4218" s="34" t="str">
        <f aca="false">IF(F4218="Editorial",M4218,"")</f>
        <v/>
      </c>
      <c r="V4218" s="27" t="str">
        <f aca="false">IF(OR(F4218="Technical",F4218="General"),M4218,"")</f>
        <v/>
      </c>
    </row>
    <row r="4219" customFormat="false" ht="12.45" hidden="false" customHeight="false" outlineLevel="0" collapsed="false">
      <c r="U4219" s="34" t="str">
        <f aca="false">IF(F4219="Editorial",M4219,"")</f>
        <v/>
      </c>
      <c r="V4219" s="27" t="str">
        <f aca="false">IF(OR(F4219="Technical",F4219="General"),M4219,"")</f>
        <v/>
      </c>
    </row>
    <row r="4220" customFormat="false" ht="12.45" hidden="false" customHeight="false" outlineLevel="0" collapsed="false">
      <c r="U4220" s="34" t="str">
        <f aca="false">IF(F4220="Editorial",M4220,"")</f>
        <v/>
      </c>
      <c r="V4220" s="27" t="str">
        <f aca="false">IF(OR(F4220="Technical",F4220="General"),M4220,"")</f>
        <v/>
      </c>
    </row>
    <row r="4221" customFormat="false" ht="12.45" hidden="false" customHeight="false" outlineLevel="0" collapsed="false">
      <c r="U4221" s="34" t="str">
        <f aca="false">IF(F4221="Editorial",M4221,"")</f>
        <v/>
      </c>
      <c r="V4221" s="27" t="str">
        <f aca="false">IF(OR(F4221="Technical",F4221="General"),M4221,"")</f>
        <v/>
      </c>
    </row>
    <row r="4222" customFormat="false" ht="12.45" hidden="false" customHeight="false" outlineLevel="0" collapsed="false">
      <c r="U4222" s="34" t="str">
        <f aca="false">IF(F4222="Editorial",M4222,"")</f>
        <v/>
      </c>
      <c r="V4222" s="27" t="str">
        <f aca="false">IF(OR(F4222="Technical",F4222="General"),M4222,"")</f>
        <v/>
      </c>
    </row>
    <row r="4223" customFormat="false" ht="12.45" hidden="false" customHeight="false" outlineLevel="0" collapsed="false">
      <c r="U4223" s="34" t="str">
        <f aca="false">IF(F4223="Editorial",M4223,"")</f>
        <v/>
      </c>
      <c r="V4223" s="27" t="str">
        <f aca="false">IF(OR(F4223="Technical",F4223="General"),M4223,"")</f>
        <v/>
      </c>
    </row>
    <row r="4224" customFormat="false" ht="12.45" hidden="false" customHeight="false" outlineLevel="0" collapsed="false">
      <c r="U4224" s="34" t="str">
        <f aca="false">IF(F4224="Editorial",M4224,"")</f>
        <v/>
      </c>
      <c r="V4224" s="27" t="str">
        <f aca="false">IF(OR(F4224="Technical",F4224="General"),M4224,"")</f>
        <v/>
      </c>
    </row>
    <row r="4225" customFormat="false" ht="12.45" hidden="false" customHeight="false" outlineLevel="0" collapsed="false">
      <c r="U4225" s="34" t="str">
        <f aca="false">IF(F4225="Editorial",M4225,"")</f>
        <v/>
      </c>
      <c r="V4225" s="27" t="str">
        <f aca="false">IF(OR(F4225="Technical",F4225="General"),M4225,"")</f>
        <v/>
      </c>
    </row>
    <row r="4226" customFormat="false" ht="12.45" hidden="false" customHeight="false" outlineLevel="0" collapsed="false">
      <c r="U4226" s="34" t="str">
        <f aca="false">IF(F4226="Editorial",M4226,"")</f>
        <v/>
      </c>
      <c r="V4226" s="27" t="str">
        <f aca="false">IF(OR(F4226="Technical",F4226="General"),M4226,"")</f>
        <v/>
      </c>
    </row>
    <row r="4227" customFormat="false" ht="12.45" hidden="false" customHeight="false" outlineLevel="0" collapsed="false">
      <c r="U4227" s="34" t="str">
        <f aca="false">IF(F4227="Editorial",M4227,"")</f>
        <v/>
      </c>
      <c r="V4227" s="27" t="str">
        <f aca="false">IF(OR(F4227="Technical",F4227="General"),M4227,"")</f>
        <v/>
      </c>
    </row>
    <row r="4228" customFormat="false" ht="12.45" hidden="false" customHeight="false" outlineLevel="0" collapsed="false">
      <c r="U4228" s="34" t="str">
        <f aca="false">IF(F4228="Editorial",M4228,"")</f>
        <v/>
      </c>
      <c r="V4228" s="27" t="str">
        <f aca="false">IF(OR(F4228="Technical",F4228="General"),M4228,"")</f>
        <v/>
      </c>
    </row>
    <row r="4229" customFormat="false" ht="12.45" hidden="false" customHeight="false" outlineLevel="0" collapsed="false">
      <c r="U4229" s="34" t="str">
        <f aca="false">IF(F4229="Editorial",M4229,"")</f>
        <v/>
      </c>
      <c r="V4229" s="27" t="str">
        <f aca="false">IF(OR(F4229="Technical",F4229="General"),M4229,"")</f>
        <v/>
      </c>
    </row>
    <row r="4230" customFormat="false" ht="12.45" hidden="false" customHeight="false" outlineLevel="0" collapsed="false">
      <c r="U4230" s="34" t="str">
        <f aca="false">IF(F4230="Editorial",M4230,"")</f>
        <v/>
      </c>
      <c r="V4230" s="27" t="str">
        <f aca="false">IF(OR(F4230="Technical",F4230="General"),M4230,"")</f>
        <v/>
      </c>
    </row>
    <row r="4231" customFormat="false" ht="12.45" hidden="false" customHeight="false" outlineLevel="0" collapsed="false">
      <c r="U4231" s="34" t="str">
        <f aca="false">IF(F4231="Editorial",M4231,"")</f>
        <v/>
      </c>
      <c r="V4231" s="27" t="str">
        <f aca="false">IF(OR(F4231="Technical",F4231="General"),M4231,"")</f>
        <v/>
      </c>
    </row>
    <row r="4232" customFormat="false" ht="12.45" hidden="false" customHeight="false" outlineLevel="0" collapsed="false">
      <c r="U4232" s="34" t="str">
        <f aca="false">IF(F4232="Editorial",M4232,"")</f>
        <v/>
      </c>
      <c r="V4232" s="27" t="str">
        <f aca="false">IF(OR(F4232="Technical",F4232="General"),M4232,"")</f>
        <v/>
      </c>
    </row>
    <row r="4233" customFormat="false" ht="12.45" hidden="false" customHeight="false" outlineLevel="0" collapsed="false">
      <c r="U4233" s="34" t="str">
        <f aca="false">IF(F4233="Editorial",M4233,"")</f>
        <v/>
      </c>
      <c r="V4233" s="27" t="str">
        <f aca="false">IF(OR(F4233="Technical",F4233="General"),M4233,"")</f>
        <v/>
      </c>
    </row>
    <row r="4234" customFormat="false" ht="12.45" hidden="false" customHeight="false" outlineLevel="0" collapsed="false">
      <c r="U4234" s="34" t="str">
        <f aca="false">IF(F4234="Editorial",M4234,"")</f>
        <v/>
      </c>
      <c r="V4234" s="27" t="str">
        <f aca="false">IF(OR(F4234="Technical",F4234="General"),M4234,"")</f>
        <v/>
      </c>
    </row>
    <row r="4235" customFormat="false" ht="12.45" hidden="false" customHeight="false" outlineLevel="0" collapsed="false">
      <c r="U4235" s="34" t="str">
        <f aca="false">IF(F4235="Editorial",M4235,"")</f>
        <v/>
      </c>
      <c r="V4235" s="27" t="str">
        <f aca="false">IF(OR(F4235="Technical",F4235="General"),M4235,"")</f>
        <v/>
      </c>
    </row>
    <row r="4236" customFormat="false" ht="12.45" hidden="false" customHeight="false" outlineLevel="0" collapsed="false">
      <c r="U4236" s="34" t="str">
        <f aca="false">IF(F4236="Editorial",M4236,"")</f>
        <v/>
      </c>
      <c r="V4236" s="27" t="str">
        <f aca="false">IF(OR(F4236="Technical",F4236="General"),M4236,"")</f>
        <v/>
      </c>
    </row>
    <row r="4237" customFormat="false" ht="12.45" hidden="false" customHeight="false" outlineLevel="0" collapsed="false">
      <c r="U4237" s="34" t="str">
        <f aca="false">IF(F4237="Editorial",M4237,"")</f>
        <v/>
      </c>
      <c r="V4237" s="27" t="str">
        <f aca="false">IF(OR(F4237="Technical",F4237="General"),M4237,"")</f>
        <v/>
      </c>
    </row>
    <row r="4238" customFormat="false" ht="12.45" hidden="false" customHeight="false" outlineLevel="0" collapsed="false">
      <c r="U4238" s="34" t="str">
        <f aca="false">IF(F4238="Editorial",M4238,"")</f>
        <v/>
      </c>
      <c r="V4238" s="27" t="str">
        <f aca="false">IF(OR(F4238="Technical",F4238="General"),M4238,"")</f>
        <v/>
      </c>
    </row>
    <row r="4239" customFormat="false" ht="12.45" hidden="false" customHeight="false" outlineLevel="0" collapsed="false">
      <c r="U4239" s="34" t="str">
        <f aca="false">IF(F4239="Editorial",M4239,"")</f>
        <v/>
      </c>
      <c r="V4239" s="27" t="str">
        <f aca="false">IF(OR(F4239="Technical",F4239="General"),M4239,"")</f>
        <v/>
      </c>
    </row>
    <row r="4240" customFormat="false" ht="12.45" hidden="false" customHeight="false" outlineLevel="0" collapsed="false">
      <c r="U4240" s="34" t="str">
        <f aca="false">IF(F4240="Editorial",M4240,"")</f>
        <v/>
      </c>
      <c r="V4240" s="27" t="str">
        <f aca="false">IF(OR(F4240="Technical",F4240="General"),M4240,"")</f>
        <v/>
      </c>
    </row>
    <row r="4241" customFormat="false" ht="12.45" hidden="false" customHeight="false" outlineLevel="0" collapsed="false">
      <c r="U4241" s="34" t="str">
        <f aca="false">IF(F4241="Editorial",M4241,"")</f>
        <v/>
      </c>
      <c r="V4241" s="27" t="str">
        <f aca="false">IF(OR(F4241="Technical",F4241="General"),M4241,"")</f>
        <v/>
      </c>
    </row>
    <row r="4242" customFormat="false" ht="12.45" hidden="false" customHeight="false" outlineLevel="0" collapsed="false">
      <c r="U4242" s="34" t="str">
        <f aca="false">IF(F4242="Editorial",M4242,"")</f>
        <v/>
      </c>
      <c r="V4242" s="27" t="str">
        <f aca="false">IF(OR(F4242="Technical",F4242="General"),M4242,"")</f>
        <v/>
      </c>
    </row>
    <row r="4243" customFormat="false" ht="12.45" hidden="false" customHeight="false" outlineLevel="0" collapsed="false">
      <c r="U4243" s="34" t="str">
        <f aca="false">IF(F4243="Editorial",M4243,"")</f>
        <v/>
      </c>
      <c r="V4243" s="27" t="str">
        <f aca="false">IF(OR(F4243="Technical",F4243="General"),M4243,"")</f>
        <v/>
      </c>
    </row>
    <row r="4244" customFormat="false" ht="12.45" hidden="false" customHeight="false" outlineLevel="0" collapsed="false">
      <c r="U4244" s="34" t="str">
        <f aca="false">IF(F4244="Editorial",M4244,"")</f>
        <v/>
      </c>
      <c r="V4244" s="27" t="str">
        <f aca="false">IF(OR(F4244="Technical",F4244="General"),M4244,"")</f>
        <v/>
      </c>
    </row>
    <row r="4245" customFormat="false" ht="12.45" hidden="false" customHeight="false" outlineLevel="0" collapsed="false">
      <c r="U4245" s="34" t="str">
        <f aca="false">IF(F4245="Editorial",M4245,"")</f>
        <v/>
      </c>
      <c r="V4245" s="27" t="str">
        <f aca="false">IF(OR(F4245="Technical",F4245="General"),M4245,"")</f>
        <v/>
      </c>
    </row>
    <row r="4246" customFormat="false" ht="12.45" hidden="false" customHeight="false" outlineLevel="0" collapsed="false">
      <c r="U4246" s="34" t="str">
        <f aca="false">IF(F4246="Editorial",M4246,"")</f>
        <v/>
      </c>
      <c r="V4246" s="27" t="str">
        <f aca="false">IF(OR(F4246="Technical",F4246="General"),M4246,"")</f>
        <v/>
      </c>
    </row>
    <row r="4247" customFormat="false" ht="12.45" hidden="false" customHeight="false" outlineLevel="0" collapsed="false">
      <c r="U4247" s="34" t="str">
        <f aca="false">IF(F4247="Editorial",M4247,"")</f>
        <v/>
      </c>
      <c r="V4247" s="27" t="str">
        <f aca="false">IF(OR(F4247="Technical",F4247="General"),M4247,"")</f>
        <v/>
      </c>
    </row>
    <row r="4248" customFormat="false" ht="12.45" hidden="false" customHeight="false" outlineLevel="0" collapsed="false">
      <c r="U4248" s="34" t="str">
        <f aca="false">IF(F4248="Editorial",M4248,"")</f>
        <v/>
      </c>
      <c r="V4248" s="27" t="str">
        <f aca="false">IF(OR(F4248="Technical",F4248="General"),M4248,"")</f>
        <v/>
      </c>
    </row>
    <row r="4249" customFormat="false" ht="12.45" hidden="false" customHeight="false" outlineLevel="0" collapsed="false">
      <c r="U4249" s="34" t="str">
        <f aca="false">IF(F4249="Editorial",M4249,"")</f>
        <v/>
      </c>
      <c r="V4249" s="27" t="str">
        <f aca="false">IF(OR(F4249="Technical",F4249="General"),M4249,"")</f>
        <v/>
      </c>
    </row>
    <row r="4250" customFormat="false" ht="12.45" hidden="false" customHeight="false" outlineLevel="0" collapsed="false">
      <c r="U4250" s="34" t="str">
        <f aca="false">IF(F4250="Editorial",M4250,"")</f>
        <v/>
      </c>
      <c r="V4250" s="27" t="str">
        <f aca="false">IF(OR(F4250="Technical",F4250="General"),M4250,"")</f>
        <v/>
      </c>
    </row>
    <row r="4251" customFormat="false" ht="12.45" hidden="false" customHeight="false" outlineLevel="0" collapsed="false">
      <c r="U4251" s="34" t="str">
        <f aca="false">IF(F4251="Editorial",M4251,"")</f>
        <v/>
      </c>
      <c r="V4251" s="27" t="str">
        <f aca="false">IF(OR(F4251="Technical",F4251="General"),M4251,"")</f>
        <v/>
      </c>
    </row>
    <row r="4252" customFormat="false" ht="12.45" hidden="false" customHeight="false" outlineLevel="0" collapsed="false">
      <c r="U4252" s="34" t="str">
        <f aca="false">IF(F4252="Editorial",M4252,"")</f>
        <v/>
      </c>
      <c r="V4252" s="27" t="str">
        <f aca="false">IF(OR(F4252="Technical",F4252="General"),M4252,"")</f>
        <v/>
      </c>
    </row>
    <row r="4253" customFormat="false" ht="12.45" hidden="false" customHeight="false" outlineLevel="0" collapsed="false">
      <c r="U4253" s="34" t="str">
        <f aca="false">IF(F4253="Editorial",M4253,"")</f>
        <v/>
      </c>
      <c r="V4253" s="27" t="str">
        <f aca="false">IF(OR(F4253="Technical",F4253="General"),M4253,"")</f>
        <v/>
      </c>
    </row>
    <row r="4254" customFormat="false" ht="12.45" hidden="false" customHeight="false" outlineLevel="0" collapsed="false">
      <c r="U4254" s="34" t="str">
        <f aca="false">IF(F4254="Editorial",M4254,"")</f>
        <v/>
      </c>
      <c r="V4254" s="27" t="str">
        <f aca="false">IF(OR(F4254="Technical",F4254="General"),M4254,"")</f>
        <v/>
      </c>
    </row>
    <row r="4255" customFormat="false" ht="12.45" hidden="false" customHeight="false" outlineLevel="0" collapsed="false">
      <c r="U4255" s="34" t="str">
        <f aca="false">IF(F4255="Editorial",M4255,"")</f>
        <v/>
      </c>
      <c r="V4255" s="27" t="str">
        <f aca="false">IF(OR(F4255="Technical",F4255="General"),M4255,"")</f>
        <v/>
      </c>
    </row>
    <row r="4256" customFormat="false" ht="12.45" hidden="false" customHeight="false" outlineLevel="0" collapsed="false">
      <c r="U4256" s="34" t="str">
        <f aca="false">IF(F4256="Editorial",M4256,"")</f>
        <v/>
      </c>
      <c r="V4256" s="27" t="str">
        <f aca="false">IF(OR(F4256="Technical",F4256="General"),M4256,"")</f>
        <v/>
      </c>
    </row>
    <row r="4257" customFormat="false" ht="12.45" hidden="false" customHeight="false" outlineLevel="0" collapsed="false">
      <c r="U4257" s="34" t="str">
        <f aca="false">IF(F4257="Editorial",M4257,"")</f>
        <v/>
      </c>
      <c r="V4257" s="27" t="str">
        <f aca="false">IF(OR(F4257="Technical",F4257="General"),M4257,"")</f>
        <v/>
      </c>
    </row>
    <row r="4258" customFormat="false" ht="12.45" hidden="false" customHeight="false" outlineLevel="0" collapsed="false">
      <c r="U4258" s="34" t="str">
        <f aca="false">IF(F4258="Editorial",M4258,"")</f>
        <v/>
      </c>
      <c r="V4258" s="27" t="str">
        <f aca="false">IF(OR(F4258="Technical",F4258="General"),M4258,"")</f>
        <v/>
      </c>
    </row>
    <row r="4259" customFormat="false" ht="12.45" hidden="false" customHeight="false" outlineLevel="0" collapsed="false">
      <c r="U4259" s="34" t="str">
        <f aca="false">IF(F4259="Editorial",M4259,"")</f>
        <v/>
      </c>
      <c r="V4259" s="27" t="str">
        <f aca="false">IF(OR(F4259="Technical",F4259="General"),M4259,"")</f>
        <v/>
      </c>
    </row>
    <row r="4260" customFormat="false" ht="12.45" hidden="false" customHeight="false" outlineLevel="0" collapsed="false">
      <c r="U4260" s="34" t="str">
        <f aca="false">IF(F4260="Editorial",M4260,"")</f>
        <v/>
      </c>
      <c r="V4260" s="27" t="str">
        <f aca="false">IF(OR(F4260="Technical",F4260="General"),M4260,"")</f>
        <v/>
      </c>
    </row>
    <row r="4261" customFormat="false" ht="12.45" hidden="false" customHeight="false" outlineLevel="0" collapsed="false">
      <c r="U4261" s="34" t="str">
        <f aca="false">IF(F4261="Editorial",M4261,"")</f>
        <v/>
      </c>
      <c r="V4261" s="27" t="str">
        <f aca="false">IF(OR(F4261="Technical",F4261="General"),M4261,"")</f>
        <v/>
      </c>
    </row>
    <row r="4262" customFormat="false" ht="12.45" hidden="false" customHeight="false" outlineLevel="0" collapsed="false">
      <c r="U4262" s="34" t="str">
        <f aca="false">IF(F4262="Editorial",M4262,"")</f>
        <v/>
      </c>
      <c r="V4262" s="27" t="str">
        <f aca="false">IF(OR(F4262="Technical",F4262="General"),M4262,"")</f>
        <v/>
      </c>
    </row>
    <row r="4263" customFormat="false" ht="12.45" hidden="false" customHeight="false" outlineLevel="0" collapsed="false">
      <c r="U4263" s="34" t="str">
        <f aca="false">IF(F4263="Editorial",M4263,"")</f>
        <v/>
      </c>
      <c r="V4263" s="27" t="str">
        <f aca="false">IF(OR(F4263="Technical",F4263="General"),M4263,"")</f>
        <v/>
      </c>
    </row>
    <row r="4264" customFormat="false" ht="12.45" hidden="false" customHeight="false" outlineLevel="0" collapsed="false">
      <c r="U4264" s="34" t="str">
        <f aca="false">IF(F4264="Editorial",M4264,"")</f>
        <v/>
      </c>
      <c r="V4264" s="27" t="str">
        <f aca="false">IF(OR(F4264="Technical",F4264="General"),M4264,"")</f>
        <v/>
      </c>
    </row>
    <row r="4265" customFormat="false" ht="12.45" hidden="false" customHeight="false" outlineLevel="0" collapsed="false">
      <c r="U4265" s="34" t="str">
        <f aca="false">IF(F4265="Editorial",M4265,"")</f>
        <v/>
      </c>
      <c r="V4265" s="27" t="str">
        <f aca="false">IF(OR(F4265="Technical",F4265="General"),M4265,"")</f>
        <v/>
      </c>
    </row>
    <row r="4266" customFormat="false" ht="12.45" hidden="false" customHeight="false" outlineLevel="0" collapsed="false">
      <c r="U4266" s="34" t="str">
        <f aca="false">IF(F4266="Editorial",M4266,"")</f>
        <v/>
      </c>
      <c r="V4266" s="27" t="str">
        <f aca="false">IF(OR(F4266="Technical",F4266="General"),M4266,"")</f>
        <v/>
      </c>
    </row>
    <row r="4267" customFormat="false" ht="12.45" hidden="false" customHeight="false" outlineLevel="0" collapsed="false">
      <c r="U4267" s="34" t="str">
        <f aca="false">IF(F4267="Editorial",M4267,"")</f>
        <v/>
      </c>
      <c r="V4267" s="27" t="str">
        <f aca="false">IF(OR(F4267="Technical",F4267="General"),M4267,"")</f>
        <v/>
      </c>
    </row>
    <row r="4268" customFormat="false" ht="12.45" hidden="false" customHeight="false" outlineLevel="0" collapsed="false">
      <c r="U4268" s="34" t="str">
        <f aca="false">IF(F4268="Editorial",M4268,"")</f>
        <v/>
      </c>
      <c r="V4268" s="27" t="str">
        <f aca="false">IF(OR(F4268="Technical",F4268="General"),M4268,"")</f>
        <v/>
      </c>
    </row>
    <row r="4269" customFormat="false" ht="12.45" hidden="false" customHeight="false" outlineLevel="0" collapsed="false">
      <c r="U4269" s="34" t="str">
        <f aca="false">IF(F4269="Editorial",M4269,"")</f>
        <v/>
      </c>
      <c r="V4269" s="27" t="str">
        <f aca="false">IF(OR(F4269="Technical",F4269="General"),M4269,"")</f>
        <v/>
      </c>
    </row>
    <row r="4270" customFormat="false" ht="12.45" hidden="false" customHeight="false" outlineLevel="0" collapsed="false">
      <c r="U4270" s="34" t="str">
        <f aca="false">IF(F4270="Editorial",M4270,"")</f>
        <v/>
      </c>
      <c r="V4270" s="27" t="str">
        <f aca="false">IF(OR(F4270="Technical",F4270="General"),M4270,"")</f>
        <v/>
      </c>
    </row>
    <row r="4271" customFormat="false" ht="12.45" hidden="false" customHeight="false" outlineLevel="0" collapsed="false">
      <c r="U4271" s="34" t="str">
        <f aca="false">IF(F4271="Editorial",M4271,"")</f>
        <v/>
      </c>
      <c r="V4271" s="27" t="str">
        <f aca="false">IF(OR(F4271="Technical",F4271="General"),M4271,"")</f>
        <v/>
      </c>
    </row>
    <row r="4272" customFormat="false" ht="12.45" hidden="false" customHeight="false" outlineLevel="0" collapsed="false">
      <c r="U4272" s="34" t="str">
        <f aca="false">IF(F4272="Editorial",M4272,"")</f>
        <v/>
      </c>
      <c r="V4272" s="27" t="str">
        <f aca="false">IF(OR(F4272="Technical",F4272="General"),M4272,"")</f>
        <v/>
      </c>
    </row>
    <row r="4273" customFormat="false" ht="12.45" hidden="false" customHeight="false" outlineLevel="0" collapsed="false">
      <c r="U4273" s="34" t="str">
        <f aca="false">IF(F4273="Editorial",M4273,"")</f>
        <v/>
      </c>
      <c r="V4273" s="27" t="str">
        <f aca="false">IF(OR(F4273="Technical",F4273="General"),M4273,"")</f>
        <v/>
      </c>
    </row>
    <row r="4274" customFormat="false" ht="12.45" hidden="false" customHeight="false" outlineLevel="0" collapsed="false">
      <c r="U4274" s="34" t="str">
        <f aca="false">IF(F4274="Editorial",M4274,"")</f>
        <v/>
      </c>
      <c r="V4274" s="27" t="str">
        <f aca="false">IF(OR(F4274="Technical",F4274="General"),M4274,"")</f>
        <v/>
      </c>
    </row>
    <row r="4275" customFormat="false" ht="12.45" hidden="false" customHeight="false" outlineLevel="0" collapsed="false">
      <c r="U4275" s="34" t="str">
        <f aca="false">IF(F4275="Editorial",M4275,"")</f>
        <v/>
      </c>
      <c r="V4275" s="27" t="str">
        <f aca="false">IF(OR(F4275="Technical",F4275="General"),M4275,"")</f>
        <v/>
      </c>
    </row>
    <row r="4276" customFormat="false" ht="12.45" hidden="false" customHeight="false" outlineLevel="0" collapsed="false">
      <c r="U4276" s="34" t="str">
        <f aca="false">IF(F4276="Editorial",M4276,"")</f>
        <v/>
      </c>
      <c r="V4276" s="27" t="str">
        <f aca="false">IF(OR(F4276="Technical",F4276="General"),M4276,"")</f>
        <v/>
      </c>
    </row>
    <row r="4277" customFormat="false" ht="12.45" hidden="false" customHeight="false" outlineLevel="0" collapsed="false">
      <c r="U4277" s="34" t="str">
        <f aca="false">IF(F4277="Editorial",M4277,"")</f>
        <v/>
      </c>
      <c r="V4277" s="27" t="str">
        <f aca="false">IF(OR(F4277="Technical",F4277="General"),M4277,"")</f>
        <v/>
      </c>
    </row>
    <row r="4278" customFormat="false" ht="12.45" hidden="false" customHeight="false" outlineLevel="0" collapsed="false">
      <c r="U4278" s="34" t="str">
        <f aca="false">IF(F4278="Editorial",M4278,"")</f>
        <v/>
      </c>
      <c r="V4278" s="27" t="str">
        <f aca="false">IF(OR(F4278="Technical",F4278="General"),M4278,"")</f>
        <v/>
      </c>
    </row>
    <row r="4279" customFormat="false" ht="12.45" hidden="false" customHeight="false" outlineLevel="0" collapsed="false">
      <c r="U4279" s="34" t="str">
        <f aca="false">IF(F4279="Editorial",M4279,"")</f>
        <v/>
      </c>
      <c r="V4279" s="27" t="str">
        <f aca="false">IF(OR(F4279="Technical",F4279="General"),M4279,"")</f>
        <v/>
      </c>
    </row>
    <row r="4280" customFormat="false" ht="12.45" hidden="false" customHeight="false" outlineLevel="0" collapsed="false">
      <c r="U4280" s="34" t="str">
        <f aca="false">IF(F4280="Editorial",M4280,"")</f>
        <v/>
      </c>
      <c r="V4280" s="27" t="str">
        <f aca="false">IF(OR(F4280="Technical",F4280="General"),M4280,"")</f>
        <v/>
      </c>
    </row>
    <row r="4281" customFormat="false" ht="12.45" hidden="false" customHeight="false" outlineLevel="0" collapsed="false">
      <c r="U4281" s="34" t="str">
        <f aca="false">IF(F4281="Editorial",M4281,"")</f>
        <v/>
      </c>
      <c r="V4281" s="27" t="str">
        <f aca="false">IF(OR(F4281="Technical",F4281="General"),M4281,"")</f>
        <v/>
      </c>
    </row>
    <row r="4282" customFormat="false" ht="12.45" hidden="false" customHeight="false" outlineLevel="0" collapsed="false">
      <c r="U4282" s="34" t="str">
        <f aca="false">IF(F4282="Editorial",M4282,"")</f>
        <v/>
      </c>
      <c r="V4282" s="27" t="str">
        <f aca="false">IF(OR(F4282="Technical",F4282="General"),M4282,"")</f>
        <v/>
      </c>
    </row>
    <row r="4283" customFormat="false" ht="12.45" hidden="false" customHeight="false" outlineLevel="0" collapsed="false">
      <c r="U4283" s="34" t="str">
        <f aca="false">IF(F4283="Editorial",M4283,"")</f>
        <v/>
      </c>
      <c r="V4283" s="27" t="str">
        <f aca="false">IF(OR(F4283="Technical",F4283="General"),M4283,"")</f>
        <v/>
      </c>
    </row>
    <row r="4284" customFormat="false" ht="12.45" hidden="false" customHeight="false" outlineLevel="0" collapsed="false">
      <c r="U4284" s="34" t="str">
        <f aca="false">IF(F4284="Editorial",M4284,"")</f>
        <v/>
      </c>
      <c r="V4284" s="27" t="str">
        <f aca="false">IF(OR(F4284="Technical",F4284="General"),M4284,"")</f>
        <v/>
      </c>
    </row>
    <row r="4285" customFormat="false" ht="12.45" hidden="false" customHeight="false" outlineLevel="0" collapsed="false">
      <c r="U4285" s="34" t="str">
        <f aca="false">IF(F4285="Editorial",M4285,"")</f>
        <v/>
      </c>
      <c r="V4285" s="27" t="str">
        <f aca="false">IF(OR(F4285="Technical",F4285="General"),M4285,"")</f>
        <v/>
      </c>
    </row>
    <row r="4286" customFormat="false" ht="12.45" hidden="false" customHeight="false" outlineLevel="0" collapsed="false">
      <c r="U4286" s="34" t="str">
        <f aca="false">IF(F4286="Editorial",M4286,"")</f>
        <v/>
      </c>
      <c r="V4286" s="27" t="str">
        <f aca="false">IF(OR(F4286="Technical",F4286="General"),M4286,"")</f>
        <v/>
      </c>
    </row>
    <row r="4287" customFormat="false" ht="12.45" hidden="false" customHeight="false" outlineLevel="0" collapsed="false">
      <c r="U4287" s="34" t="str">
        <f aca="false">IF(F4287="Editorial",M4287,"")</f>
        <v/>
      </c>
      <c r="V4287" s="27" t="str">
        <f aca="false">IF(OR(F4287="Technical",F4287="General"),M4287,"")</f>
        <v/>
      </c>
    </row>
    <row r="4288" customFormat="false" ht="12.45" hidden="false" customHeight="false" outlineLevel="0" collapsed="false">
      <c r="U4288" s="34" t="str">
        <f aca="false">IF(F4288="Editorial",M4288,"")</f>
        <v/>
      </c>
      <c r="V4288" s="27" t="str">
        <f aca="false">IF(OR(F4288="Technical",F4288="General"),M4288,"")</f>
        <v/>
      </c>
    </row>
    <row r="4289" customFormat="false" ht="12.45" hidden="false" customHeight="false" outlineLevel="0" collapsed="false">
      <c r="U4289" s="34" t="str">
        <f aca="false">IF(F4289="Editorial",M4289,"")</f>
        <v/>
      </c>
      <c r="V4289" s="27" t="str">
        <f aca="false">IF(OR(F4289="Technical",F4289="General"),M4289,"")</f>
        <v/>
      </c>
    </row>
    <row r="4290" customFormat="false" ht="12.45" hidden="false" customHeight="false" outlineLevel="0" collapsed="false">
      <c r="U4290" s="34" t="str">
        <f aca="false">IF(F4290="Editorial",M4290,"")</f>
        <v/>
      </c>
      <c r="V4290" s="27" t="str">
        <f aca="false">IF(OR(F4290="Technical",F4290="General"),M4290,"")</f>
        <v/>
      </c>
    </row>
    <row r="4291" customFormat="false" ht="12.45" hidden="false" customHeight="false" outlineLevel="0" collapsed="false">
      <c r="U4291" s="34" t="str">
        <f aca="false">IF(F4291="Editorial",M4291,"")</f>
        <v/>
      </c>
      <c r="V4291" s="27" t="str">
        <f aca="false">IF(OR(F4291="Technical",F4291="General"),M4291,"")</f>
        <v/>
      </c>
    </row>
    <row r="4292" customFormat="false" ht="12.45" hidden="false" customHeight="false" outlineLevel="0" collapsed="false">
      <c r="U4292" s="34" t="str">
        <f aca="false">IF(F4292="Editorial",M4292,"")</f>
        <v/>
      </c>
      <c r="V4292" s="27" t="str">
        <f aca="false">IF(OR(F4292="Technical",F4292="General"),M4292,"")</f>
        <v/>
      </c>
    </row>
    <row r="4293" customFormat="false" ht="12.45" hidden="false" customHeight="false" outlineLevel="0" collapsed="false">
      <c r="U4293" s="34" t="str">
        <f aca="false">IF(F4293="Editorial",M4293,"")</f>
        <v/>
      </c>
      <c r="V4293" s="27" t="str">
        <f aca="false">IF(OR(F4293="Technical",F4293="General"),M4293,"")</f>
        <v/>
      </c>
    </row>
    <row r="4294" customFormat="false" ht="12.45" hidden="false" customHeight="false" outlineLevel="0" collapsed="false">
      <c r="U4294" s="34" t="str">
        <f aca="false">IF(F4294="Editorial",M4294,"")</f>
        <v/>
      </c>
      <c r="V4294" s="27" t="str">
        <f aca="false">IF(OR(F4294="Technical",F4294="General"),M4294,"")</f>
        <v/>
      </c>
    </row>
    <row r="4295" customFormat="false" ht="12.45" hidden="false" customHeight="false" outlineLevel="0" collapsed="false">
      <c r="U4295" s="34" t="str">
        <f aca="false">IF(F4295="Editorial",M4295,"")</f>
        <v/>
      </c>
      <c r="V4295" s="27" t="str">
        <f aca="false">IF(OR(F4295="Technical",F4295="General"),M4295,"")</f>
        <v/>
      </c>
    </row>
    <row r="4296" customFormat="false" ht="12.45" hidden="false" customHeight="false" outlineLevel="0" collapsed="false">
      <c r="U4296" s="34" t="str">
        <f aca="false">IF(F4296="Editorial",M4296,"")</f>
        <v/>
      </c>
      <c r="V4296" s="27" t="str">
        <f aca="false">IF(OR(F4296="Technical",F4296="General"),M4296,"")</f>
        <v/>
      </c>
    </row>
    <row r="4297" customFormat="false" ht="12.45" hidden="false" customHeight="false" outlineLevel="0" collapsed="false">
      <c r="U4297" s="34" t="str">
        <f aca="false">IF(F4297="Editorial",M4297,"")</f>
        <v/>
      </c>
      <c r="V4297" s="27" t="str">
        <f aca="false">IF(OR(F4297="Technical",F4297="General"),M4297,"")</f>
        <v/>
      </c>
    </row>
    <row r="4298" customFormat="false" ht="12.45" hidden="false" customHeight="false" outlineLevel="0" collapsed="false">
      <c r="U4298" s="34" t="str">
        <f aca="false">IF(F4298="Editorial",M4298,"")</f>
        <v/>
      </c>
      <c r="V4298" s="27" t="str">
        <f aca="false">IF(OR(F4298="Technical",F4298="General"),M4298,"")</f>
        <v/>
      </c>
    </row>
    <row r="4299" customFormat="false" ht="12.45" hidden="false" customHeight="false" outlineLevel="0" collapsed="false">
      <c r="U4299" s="34" t="str">
        <f aca="false">IF(F4299="Editorial",M4299,"")</f>
        <v/>
      </c>
      <c r="V4299" s="27" t="str">
        <f aca="false">IF(OR(F4299="Technical",F4299="General"),M4299,"")</f>
        <v/>
      </c>
    </row>
    <row r="4300" customFormat="false" ht="12.45" hidden="false" customHeight="false" outlineLevel="0" collapsed="false">
      <c r="U4300" s="34" t="str">
        <f aca="false">IF(F4300="Editorial",M4300,"")</f>
        <v/>
      </c>
      <c r="V4300" s="27" t="str">
        <f aca="false">IF(OR(F4300="Technical",F4300="General"),M4300,"")</f>
        <v/>
      </c>
    </row>
    <row r="4301" customFormat="false" ht="12.45" hidden="false" customHeight="false" outlineLevel="0" collapsed="false">
      <c r="U4301" s="34" t="str">
        <f aca="false">IF(F4301="Editorial",M4301,"")</f>
        <v/>
      </c>
      <c r="V4301" s="27" t="str">
        <f aca="false">IF(OR(F4301="Technical",F4301="General"),M4301,"")</f>
        <v/>
      </c>
    </row>
    <row r="4302" customFormat="false" ht="12.45" hidden="false" customHeight="false" outlineLevel="0" collapsed="false">
      <c r="U4302" s="34" t="str">
        <f aca="false">IF(F4302="Editorial",M4302,"")</f>
        <v/>
      </c>
      <c r="V4302" s="27" t="str">
        <f aca="false">IF(OR(F4302="Technical",F4302="General"),M4302,"")</f>
        <v/>
      </c>
    </row>
    <row r="4303" customFormat="false" ht="12.45" hidden="false" customHeight="false" outlineLevel="0" collapsed="false">
      <c r="U4303" s="34" t="str">
        <f aca="false">IF(F4303="Editorial",M4303,"")</f>
        <v/>
      </c>
      <c r="V4303" s="27" t="str">
        <f aca="false">IF(OR(F4303="Technical",F4303="General"),M4303,"")</f>
        <v/>
      </c>
    </row>
    <row r="4304" customFormat="false" ht="12.45" hidden="false" customHeight="false" outlineLevel="0" collapsed="false">
      <c r="U4304" s="34" t="str">
        <f aca="false">IF(F4304="Editorial",M4304,"")</f>
        <v/>
      </c>
      <c r="V4304" s="27" t="str">
        <f aca="false">IF(OR(F4304="Technical",F4304="General"),M4304,"")</f>
        <v/>
      </c>
    </row>
    <row r="4305" customFormat="false" ht="12.45" hidden="false" customHeight="false" outlineLevel="0" collapsed="false">
      <c r="U4305" s="34" t="str">
        <f aca="false">IF(F4305="Editorial",M4305,"")</f>
        <v/>
      </c>
      <c r="V4305" s="27" t="str">
        <f aca="false">IF(OR(F4305="Technical",F4305="General"),M4305,"")</f>
        <v/>
      </c>
    </row>
    <row r="4306" customFormat="false" ht="12.45" hidden="false" customHeight="false" outlineLevel="0" collapsed="false">
      <c r="U4306" s="34" t="str">
        <f aca="false">IF(F4306="Editorial",M4306,"")</f>
        <v/>
      </c>
      <c r="V4306" s="27" t="str">
        <f aca="false">IF(OR(F4306="Technical",F4306="General"),M4306,"")</f>
        <v/>
      </c>
    </row>
    <row r="4307" customFormat="false" ht="12.45" hidden="false" customHeight="false" outlineLevel="0" collapsed="false">
      <c r="U4307" s="34" t="str">
        <f aca="false">IF(F4307="Editorial",M4307,"")</f>
        <v/>
      </c>
      <c r="V4307" s="27" t="str">
        <f aca="false">IF(OR(F4307="Technical",F4307="General"),M4307,"")</f>
        <v/>
      </c>
    </row>
    <row r="4308" customFormat="false" ht="12.45" hidden="false" customHeight="false" outlineLevel="0" collapsed="false">
      <c r="U4308" s="34" t="str">
        <f aca="false">IF(F4308="Editorial",M4308,"")</f>
        <v/>
      </c>
      <c r="V4308" s="27" t="str">
        <f aca="false">IF(OR(F4308="Technical",F4308="General"),M4308,"")</f>
        <v/>
      </c>
    </row>
    <row r="4309" customFormat="false" ht="12.45" hidden="false" customHeight="false" outlineLevel="0" collapsed="false">
      <c r="U4309" s="34" t="str">
        <f aca="false">IF(F4309="Editorial",M4309,"")</f>
        <v/>
      </c>
      <c r="V4309" s="27" t="str">
        <f aca="false">IF(OR(F4309="Technical",F4309="General"),M4309,"")</f>
        <v/>
      </c>
    </row>
    <row r="4310" customFormat="false" ht="12.45" hidden="false" customHeight="false" outlineLevel="0" collapsed="false">
      <c r="U4310" s="34" t="str">
        <f aca="false">IF(F4310="Editorial",M4310,"")</f>
        <v/>
      </c>
      <c r="V4310" s="27" t="str">
        <f aca="false">IF(OR(F4310="Technical",F4310="General"),M4310,"")</f>
        <v/>
      </c>
    </row>
    <row r="4311" customFormat="false" ht="12.45" hidden="false" customHeight="false" outlineLevel="0" collapsed="false">
      <c r="U4311" s="34" t="str">
        <f aca="false">IF(F4311="Editorial",M4311,"")</f>
        <v/>
      </c>
      <c r="V4311" s="27" t="str">
        <f aca="false">IF(OR(F4311="Technical",F4311="General"),M4311,"")</f>
        <v/>
      </c>
    </row>
    <row r="4312" customFormat="false" ht="12.45" hidden="false" customHeight="false" outlineLevel="0" collapsed="false">
      <c r="U4312" s="34" t="str">
        <f aca="false">IF(F4312="Editorial",M4312,"")</f>
        <v/>
      </c>
      <c r="V4312" s="27" t="str">
        <f aca="false">IF(OR(F4312="Technical",F4312="General"),M4312,"")</f>
        <v/>
      </c>
    </row>
    <row r="4313" customFormat="false" ht="12.45" hidden="false" customHeight="false" outlineLevel="0" collapsed="false">
      <c r="U4313" s="34" t="str">
        <f aca="false">IF(F4313="Editorial",M4313,"")</f>
        <v/>
      </c>
      <c r="V4313" s="27" t="str">
        <f aca="false">IF(OR(F4313="Technical",F4313="General"),M4313,"")</f>
        <v/>
      </c>
    </row>
    <row r="4314" customFormat="false" ht="12.45" hidden="false" customHeight="false" outlineLevel="0" collapsed="false">
      <c r="U4314" s="34" t="str">
        <f aca="false">IF(F4314="Editorial",M4314,"")</f>
        <v/>
      </c>
      <c r="V4314" s="27" t="str">
        <f aca="false">IF(OR(F4314="Technical",F4314="General"),M4314,"")</f>
        <v/>
      </c>
    </row>
    <row r="4315" customFormat="false" ht="12.45" hidden="false" customHeight="false" outlineLevel="0" collapsed="false">
      <c r="U4315" s="34" t="str">
        <f aca="false">IF(F4315="Editorial",M4315,"")</f>
        <v/>
      </c>
      <c r="V4315" s="27" t="str">
        <f aca="false">IF(OR(F4315="Technical",F4315="General"),M4315,"")</f>
        <v/>
      </c>
    </row>
    <row r="4316" customFormat="false" ht="12.45" hidden="false" customHeight="false" outlineLevel="0" collapsed="false">
      <c r="U4316" s="34" t="str">
        <f aca="false">IF(F4316="Editorial",M4316,"")</f>
        <v/>
      </c>
      <c r="V4316" s="27" t="str">
        <f aca="false">IF(OR(F4316="Technical",F4316="General"),M4316,"")</f>
        <v/>
      </c>
    </row>
    <row r="4317" customFormat="false" ht="12.45" hidden="false" customHeight="false" outlineLevel="0" collapsed="false">
      <c r="U4317" s="34" t="str">
        <f aca="false">IF(F4317="Editorial",M4317,"")</f>
        <v/>
      </c>
      <c r="V4317" s="27" t="str">
        <f aca="false">IF(OR(F4317="Technical",F4317="General"),M4317,"")</f>
        <v/>
      </c>
    </row>
    <row r="4318" customFormat="false" ht="12.45" hidden="false" customHeight="false" outlineLevel="0" collapsed="false">
      <c r="U4318" s="34" t="str">
        <f aca="false">IF(F4318="Editorial",M4318,"")</f>
        <v/>
      </c>
      <c r="V4318" s="27" t="str">
        <f aca="false">IF(OR(F4318="Technical",F4318="General"),M4318,"")</f>
        <v/>
      </c>
    </row>
    <row r="4319" customFormat="false" ht="12.45" hidden="false" customHeight="false" outlineLevel="0" collapsed="false">
      <c r="U4319" s="34" t="str">
        <f aca="false">IF(F4319="Editorial",M4319,"")</f>
        <v/>
      </c>
      <c r="V4319" s="27" t="str">
        <f aca="false">IF(OR(F4319="Technical",F4319="General"),M4319,"")</f>
        <v/>
      </c>
    </row>
    <row r="4320" customFormat="false" ht="12.45" hidden="false" customHeight="false" outlineLevel="0" collapsed="false">
      <c r="U4320" s="34" t="str">
        <f aca="false">IF(F4320="Editorial",M4320,"")</f>
        <v/>
      </c>
      <c r="V4320" s="27" t="str">
        <f aca="false">IF(OR(F4320="Technical",F4320="General"),M4320,"")</f>
        <v/>
      </c>
    </row>
    <row r="4321" customFormat="false" ht="12.45" hidden="false" customHeight="false" outlineLevel="0" collapsed="false">
      <c r="U4321" s="34" t="str">
        <f aca="false">IF(F4321="Editorial",M4321,"")</f>
        <v/>
      </c>
      <c r="V4321" s="27" t="str">
        <f aca="false">IF(OR(F4321="Technical",F4321="General"),M4321,"")</f>
        <v/>
      </c>
    </row>
    <row r="4322" customFormat="false" ht="12.45" hidden="false" customHeight="false" outlineLevel="0" collapsed="false">
      <c r="U4322" s="34" t="str">
        <f aca="false">IF(F4322="Editorial",M4322,"")</f>
        <v/>
      </c>
      <c r="V4322" s="27" t="str">
        <f aca="false">IF(OR(F4322="Technical",F4322="General"),M4322,"")</f>
        <v/>
      </c>
    </row>
    <row r="4323" customFormat="false" ht="12.45" hidden="false" customHeight="false" outlineLevel="0" collapsed="false">
      <c r="U4323" s="34" t="str">
        <f aca="false">IF(F4323="Editorial",M4323,"")</f>
        <v/>
      </c>
      <c r="V4323" s="27" t="str">
        <f aca="false">IF(OR(F4323="Technical",F4323="General"),M4323,"")</f>
        <v/>
      </c>
    </row>
    <row r="4324" customFormat="false" ht="12.45" hidden="false" customHeight="false" outlineLevel="0" collapsed="false">
      <c r="U4324" s="34" t="str">
        <f aca="false">IF(F4324="Editorial",M4324,"")</f>
        <v/>
      </c>
      <c r="V4324" s="27" t="str">
        <f aca="false">IF(OR(F4324="Technical",F4324="General"),M4324,"")</f>
        <v/>
      </c>
    </row>
    <row r="4325" customFormat="false" ht="12.45" hidden="false" customHeight="false" outlineLevel="0" collapsed="false">
      <c r="U4325" s="34" t="str">
        <f aca="false">IF(F4325="Editorial",M4325,"")</f>
        <v/>
      </c>
      <c r="V4325" s="27" t="str">
        <f aca="false">IF(OR(F4325="Technical",F4325="General"),M4325,"")</f>
        <v/>
      </c>
    </row>
    <row r="4326" customFormat="false" ht="12.45" hidden="false" customHeight="false" outlineLevel="0" collapsed="false">
      <c r="U4326" s="34" t="str">
        <f aca="false">IF(F4326="Editorial",M4326,"")</f>
        <v/>
      </c>
      <c r="V4326" s="27" t="str">
        <f aca="false">IF(OR(F4326="Technical",F4326="General"),M4326,"")</f>
        <v/>
      </c>
    </row>
    <row r="4327" customFormat="false" ht="12.45" hidden="false" customHeight="false" outlineLevel="0" collapsed="false">
      <c r="U4327" s="34" t="str">
        <f aca="false">IF(F4327="Editorial",M4327,"")</f>
        <v/>
      </c>
      <c r="V4327" s="27" t="str">
        <f aca="false">IF(OR(F4327="Technical",F4327="General"),M4327,"")</f>
        <v/>
      </c>
    </row>
    <row r="4328" customFormat="false" ht="12.45" hidden="false" customHeight="false" outlineLevel="0" collapsed="false">
      <c r="U4328" s="34" t="str">
        <f aca="false">IF(F4328="Editorial",M4328,"")</f>
        <v/>
      </c>
      <c r="V4328" s="27" t="str">
        <f aca="false">IF(OR(F4328="Technical",F4328="General"),M4328,"")</f>
        <v/>
      </c>
    </row>
    <row r="4329" customFormat="false" ht="12.45" hidden="false" customHeight="false" outlineLevel="0" collapsed="false">
      <c r="U4329" s="34" t="str">
        <f aca="false">IF(F4329="Editorial",M4329,"")</f>
        <v/>
      </c>
      <c r="V4329" s="27" t="str">
        <f aca="false">IF(OR(F4329="Technical",F4329="General"),M4329,"")</f>
        <v/>
      </c>
    </row>
    <row r="4330" customFormat="false" ht="12.45" hidden="false" customHeight="false" outlineLevel="0" collapsed="false">
      <c r="U4330" s="34" t="str">
        <f aca="false">IF(F4330="Editorial",M4330,"")</f>
        <v/>
      </c>
      <c r="V4330" s="27" t="str">
        <f aca="false">IF(OR(F4330="Technical",F4330="General"),M4330,"")</f>
        <v/>
      </c>
    </row>
    <row r="4331" customFormat="false" ht="12.45" hidden="false" customHeight="false" outlineLevel="0" collapsed="false">
      <c r="U4331" s="34" t="str">
        <f aca="false">IF(F4331="Editorial",M4331,"")</f>
        <v/>
      </c>
      <c r="V4331" s="27" t="str">
        <f aca="false">IF(OR(F4331="Technical",F4331="General"),M4331,"")</f>
        <v/>
      </c>
    </row>
    <row r="4332" customFormat="false" ht="12.45" hidden="false" customHeight="false" outlineLevel="0" collapsed="false">
      <c r="U4332" s="34" t="str">
        <f aca="false">IF(F4332="Editorial",M4332,"")</f>
        <v/>
      </c>
      <c r="V4332" s="27" t="str">
        <f aca="false">IF(OR(F4332="Technical",F4332="General"),M4332,"")</f>
        <v/>
      </c>
    </row>
    <row r="4333" customFormat="false" ht="12.45" hidden="false" customHeight="false" outlineLevel="0" collapsed="false">
      <c r="U4333" s="34" t="str">
        <f aca="false">IF(F4333="Editorial",M4333,"")</f>
        <v/>
      </c>
      <c r="V4333" s="27" t="str">
        <f aca="false">IF(OR(F4333="Technical",F4333="General"),M4333,"")</f>
        <v/>
      </c>
    </row>
    <row r="4334" customFormat="false" ht="12.45" hidden="false" customHeight="false" outlineLevel="0" collapsed="false">
      <c r="U4334" s="34" t="str">
        <f aca="false">IF(F4334="Editorial",M4334,"")</f>
        <v/>
      </c>
      <c r="V4334" s="27" t="str">
        <f aca="false">IF(OR(F4334="Technical",F4334="General"),M4334,"")</f>
        <v/>
      </c>
    </row>
    <row r="4335" customFormat="false" ht="12.45" hidden="false" customHeight="false" outlineLevel="0" collapsed="false">
      <c r="U4335" s="34" t="str">
        <f aca="false">IF(F4335="Editorial",M4335,"")</f>
        <v/>
      </c>
      <c r="V4335" s="27" t="str">
        <f aca="false">IF(OR(F4335="Technical",F4335="General"),M4335,"")</f>
        <v/>
      </c>
    </row>
    <row r="4336" customFormat="false" ht="12.45" hidden="false" customHeight="false" outlineLevel="0" collapsed="false">
      <c r="U4336" s="34" t="str">
        <f aca="false">IF(F4336="Editorial",M4336,"")</f>
        <v/>
      </c>
      <c r="V4336" s="27" t="str">
        <f aca="false">IF(OR(F4336="Technical",F4336="General"),M4336,"")</f>
        <v/>
      </c>
    </row>
    <row r="4337" customFormat="false" ht="12.45" hidden="false" customHeight="false" outlineLevel="0" collapsed="false">
      <c r="U4337" s="34" t="str">
        <f aca="false">IF(F4337="Editorial",M4337,"")</f>
        <v/>
      </c>
      <c r="V4337" s="27" t="str">
        <f aca="false">IF(OR(F4337="Technical",F4337="General"),M4337,"")</f>
        <v/>
      </c>
    </row>
    <row r="4338" customFormat="false" ht="12.45" hidden="false" customHeight="false" outlineLevel="0" collapsed="false">
      <c r="U4338" s="34" t="str">
        <f aca="false">IF(F4338="Editorial",M4338,"")</f>
        <v/>
      </c>
      <c r="V4338" s="27" t="str">
        <f aca="false">IF(OR(F4338="Technical",F4338="General"),M4338,"")</f>
        <v/>
      </c>
    </row>
    <row r="4339" customFormat="false" ht="12.45" hidden="false" customHeight="false" outlineLevel="0" collapsed="false">
      <c r="U4339" s="34" t="str">
        <f aca="false">IF(F4339="Editorial",M4339,"")</f>
        <v/>
      </c>
      <c r="V4339" s="27" t="str">
        <f aca="false">IF(OR(F4339="Technical",F4339="General"),M4339,"")</f>
        <v/>
      </c>
    </row>
    <row r="4340" customFormat="false" ht="12.45" hidden="false" customHeight="false" outlineLevel="0" collapsed="false">
      <c r="U4340" s="34" t="str">
        <f aca="false">IF(F4340="Editorial",M4340,"")</f>
        <v/>
      </c>
      <c r="V4340" s="27" t="str">
        <f aca="false">IF(OR(F4340="Technical",F4340="General"),M4340,"")</f>
        <v/>
      </c>
    </row>
    <row r="4341" customFormat="false" ht="12.45" hidden="false" customHeight="false" outlineLevel="0" collapsed="false">
      <c r="U4341" s="34" t="str">
        <f aca="false">IF(F4341="Editorial",M4341,"")</f>
        <v/>
      </c>
      <c r="V4341" s="27" t="str">
        <f aca="false">IF(OR(F4341="Technical",F4341="General"),M4341,"")</f>
        <v/>
      </c>
    </row>
    <row r="4342" customFormat="false" ht="12.45" hidden="false" customHeight="false" outlineLevel="0" collapsed="false">
      <c r="U4342" s="34" t="str">
        <f aca="false">IF(F4342="Editorial",M4342,"")</f>
        <v/>
      </c>
      <c r="V4342" s="27" t="str">
        <f aca="false">IF(OR(F4342="Technical",F4342="General"),M4342,"")</f>
        <v/>
      </c>
    </row>
    <row r="4343" customFormat="false" ht="12.45" hidden="false" customHeight="false" outlineLevel="0" collapsed="false">
      <c r="U4343" s="34" t="str">
        <f aca="false">IF(F4343="Editorial",M4343,"")</f>
        <v/>
      </c>
      <c r="V4343" s="27" t="str">
        <f aca="false">IF(OR(F4343="Technical",F4343="General"),M4343,"")</f>
        <v/>
      </c>
    </row>
    <row r="4344" customFormat="false" ht="12.45" hidden="false" customHeight="false" outlineLevel="0" collapsed="false">
      <c r="U4344" s="34" t="str">
        <f aca="false">IF(F4344="Editorial",M4344,"")</f>
        <v/>
      </c>
      <c r="V4344" s="27" t="str">
        <f aca="false">IF(OR(F4344="Technical",F4344="General"),M4344,"")</f>
        <v/>
      </c>
    </row>
    <row r="4345" customFormat="false" ht="12.45" hidden="false" customHeight="false" outlineLevel="0" collapsed="false">
      <c r="U4345" s="34" t="str">
        <f aca="false">IF(F4345="Editorial",M4345,"")</f>
        <v/>
      </c>
      <c r="V4345" s="27" t="str">
        <f aca="false">IF(OR(F4345="Technical",F4345="General"),M4345,"")</f>
        <v/>
      </c>
    </row>
    <row r="4346" customFormat="false" ht="12.45" hidden="false" customHeight="false" outlineLevel="0" collapsed="false">
      <c r="U4346" s="34" t="str">
        <f aca="false">IF(F4346="Editorial",M4346,"")</f>
        <v/>
      </c>
      <c r="V4346" s="27" t="str">
        <f aca="false">IF(OR(F4346="Technical",F4346="General"),M4346,"")</f>
        <v/>
      </c>
    </row>
    <row r="4347" customFormat="false" ht="12.45" hidden="false" customHeight="false" outlineLevel="0" collapsed="false">
      <c r="U4347" s="34" t="str">
        <f aca="false">IF(F4347="Editorial",M4347,"")</f>
        <v/>
      </c>
      <c r="V4347" s="27" t="str">
        <f aca="false">IF(OR(F4347="Technical",F4347="General"),M4347,"")</f>
        <v/>
      </c>
    </row>
    <row r="4348" customFormat="false" ht="12.45" hidden="false" customHeight="false" outlineLevel="0" collapsed="false">
      <c r="U4348" s="34" t="str">
        <f aca="false">IF(F4348="Editorial",M4348,"")</f>
        <v/>
      </c>
      <c r="V4348" s="27" t="str">
        <f aca="false">IF(OR(F4348="Technical",F4348="General"),M4348,"")</f>
        <v/>
      </c>
    </row>
    <row r="4349" customFormat="false" ht="12.45" hidden="false" customHeight="false" outlineLevel="0" collapsed="false">
      <c r="U4349" s="34" t="str">
        <f aca="false">IF(F4349="Editorial",M4349,"")</f>
        <v/>
      </c>
      <c r="V4349" s="27" t="str">
        <f aca="false">IF(OR(F4349="Technical",F4349="General"),M4349,"")</f>
        <v/>
      </c>
    </row>
    <row r="4350" customFormat="false" ht="12.45" hidden="false" customHeight="false" outlineLevel="0" collapsed="false">
      <c r="U4350" s="34" t="str">
        <f aca="false">IF(F4350="Editorial",M4350,"")</f>
        <v/>
      </c>
      <c r="V4350" s="27" t="str">
        <f aca="false">IF(OR(F4350="Technical",F4350="General"),M4350,"")</f>
        <v/>
      </c>
    </row>
    <row r="4351" customFormat="false" ht="12.45" hidden="false" customHeight="false" outlineLevel="0" collapsed="false">
      <c r="U4351" s="34" t="str">
        <f aca="false">IF(F4351="Editorial",M4351,"")</f>
        <v/>
      </c>
      <c r="V4351" s="27" t="str">
        <f aca="false">IF(OR(F4351="Technical",F4351="General"),M4351,"")</f>
        <v/>
      </c>
    </row>
    <row r="4352" customFormat="false" ht="12.45" hidden="false" customHeight="false" outlineLevel="0" collapsed="false">
      <c r="U4352" s="34" t="str">
        <f aca="false">IF(F4352="Editorial",M4352,"")</f>
        <v/>
      </c>
      <c r="V4352" s="27" t="str">
        <f aca="false">IF(OR(F4352="Technical",F4352="General"),M4352,"")</f>
        <v/>
      </c>
    </row>
    <row r="4353" customFormat="false" ht="12.45" hidden="false" customHeight="false" outlineLevel="0" collapsed="false">
      <c r="U4353" s="34" t="str">
        <f aca="false">IF(F4353="Editorial",M4353,"")</f>
        <v/>
      </c>
      <c r="V4353" s="27" t="str">
        <f aca="false">IF(OR(F4353="Technical",F4353="General"),M4353,"")</f>
        <v/>
      </c>
    </row>
    <row r="4354" customFormat="false" ht="12.45" hidden="false" customHeight="false" outlineLevel="0" collapsed="false">
      <c r="U4354" s="34" t="str">
        <f aca="false">IF(F4354="Editorial",M4354,"")</f>
        <v/>
      </c>
      <c r="V4354" s="27" t="str">
        <f aca="false">IF(OR(F4354="Technical",F4354="General"),M4354,"")</f>
        <v/>
      </c>
    </row>
    <row r="4355" customFormat="false" ht="12.45" hidden="false" customHeight="false" outlineLevel="0" collapsed="false">
      <c r="U4355" s="34" t="str">
        <f aca="false">IF(F4355="Editorial",M4355,"")</f>
        <v/>
      </c>
      <c r="V4355" s="27" t="str">
        <f aca="false">IF(OR(F4355="Technical",F4355="General"),M4355,"")</f>
        <v/>
      </c>
    </row>
    <row r="4356" customFormat="false" ht="12.45" hidden="false" customHeight="false" outlineLevel="0" collapsed="false">
      <c r="U4356" s="34" t="str">
        <f aca="false">IF(F4356="Editorial",M4356,"")</f>
        <v/>
      </c>
      <c r="V4356" s="27" t="str">
        <f aca="false">IF(OR(F4356="Technical",F4356="General"),M4356,"")</f>
        <v/>
      </c>
    </row>
    <row r="4357" customFormat="false" ht="12.45" hidden="false" customHeight="false" outlineLevel="0" collapsed="false">
      <c r="U4357" s="34" t="str">
        <f aca="false">IF(F4357="Editorial",M4357,"")</f>
        <v/>
      </c>
      <c r="V4357" s="27" t="str">
        <f aca="false">IF(OR(F4357="Technical",F4357="General"),M4357,"")</f>
        <v/>
      </c>
    </row>
    <row r="4358" customFormat="false" ht="12.45" hidden="false" customHeight="false" outlineLevel="0" collapsed="false">
      <c r="U4358" s="34" t="str">
        <f aca="false">IF(F4358="Editorial",M4358,"")</f>
        <v/>
      </c>
      <c r="V4358" s="27" t="str">
        <f aca="false">IF(OR(F4358="Technical",F4358="General"),M4358,"")</f>
        <v/>
      </c>
    </row>
    <row r="4359" customFormat="false" ht="12.45" hidden="false" customHeight="false" outlineLevel="0" collapsed="false">
      <c r="U4359" s="34" t="str">
        <f aca="false">IF(F4359="Editorial",M4359,"")</f>
        <v/>
      </c>
      <c r="V4359" s="27" t="str">
        <f aca="false">IF(OR(F4359="Technical",F4359="General"),M4359,"")</f>
        <v/>
      </c>
    </row>
    <row r="4360" customFormat="false" ht="12.45" hidden="false" customHeight="false" outlineLevel="0" collapsed="false">
      <c r="U4360" s="34" t="str">
        <f aca="false">IF(F4360="Editorial",M4360,"")</f>
        <v/>
      </c>
      <c r="V4360" s="27" t="str">
        <f aca="false">IF(OR(F4360="Technical",F4360="General"),M4360,"")</f>
        <v/>
      </c>
    </row>
    <row r="4361" customFormat="false" ht="12.45" hidden="false" customHeight="false" outlineLevel="0" collapsed="false">
      <c r="U4361" s="34" t="str">
        <f aca="false">IF(F4361="Editorial",M4361,"")</f>
        <v/>
      </c>
      <c r="V4361" s="27" t="str">
        <f aca="false">IF(OR(F4361="Technical",F4361="General"),M4361,"")</f>
        <v/>
      </c>
    </row>
    <row r="4362" customFormat="false" ht="12.45" hidden="false" customHeight="false" outlineLevel="0" collapsed="false">
      <c r="U4362" s="34" t="str">
        <f aca="false">IF(F4362="Editorial",M4362,"")</f>
        <v/>
      </c>
      <c r="V4362" s="27" t="str">
        <f aca="false">IF(OR(F4362="Technical",F4362="General"),M4362,"")</f>
        <v/>
      </c>
    </row>
    <row r="4363" customFormat="false" ht="12.45" hidden="false" customHeight="false" outlineLevel="0" collapsed="false">
      <c r="U4363" s="34" t="str">
        <f aca="false">IF(F4363="Editorial",M4363,"")</f>
        <v/>
      </c>
      <c r="V4363" s="27" t="str">
        <f aca="false">IF(OR(F4363="Technical",F4363="General"),M4363,"")</f>
        <v/>
      </c>
    </row>
    <row r="4364" customFormat="false" ht="12.45" hidden="false" customHeight="false" outlineLevel="0" collapsed="false">
      <c r="U4364" s="34" t="str">
        <f aca="false">IF(F4364="Editorial",M4364,"")</f>
        <v/>
      </c>
      <c r="V4364" s="27" t="str">
        <f aca="false">IF(OR(F4364="Technical",F4364="General"),M4364,"")</f>
        <v/>
      </c>
    </row>
    <row r="4365" customFormat="false" ht="12.45" hidden="false" customHeight="false" outlineLevel="0" collapsed="false">
      <c r="U4365" s="34" t="str">
        <f aca="false">IF(F4365="Editorial",M4365,"")</f>
        <v/>
      </c>
      <c r="V4365" s="27" t="str">
        <f aca="false">IF(OR(F4365="Technical",F4365="General"),M4365,"")</f>
        <v/>
      </c>
    </row>
    <row r="4366" customFormat="false" ht="12.45" hidden="false" customHeight="false" outlineLevel="0" collapsed="false">
      <c r="U4366" s="34" t="str">
        <f aca="false">IF(F4366="Editorial",M4366,"")</f>
        <v/>
      </c>
      <c r="V4366" s="27" t="str">
        <f aca="false">IF(OR(F4366="Technical",F4366="General"),M4366,"")</f>
        <v/>
      </c>
    </row>
    <row r="4367" customFormat="false" ht="12.45" hidden="false" customHeight="false" outlineLevel="0" collapsed="false">
      <c r="U4367" s="34" t="str">
        <f aca="false">IF(F4367="Editorial",M4367,"")</f>
        <v/>
      </c>
      <c r="V4367" s="27" t="str">
        <f aca="false">IF(OR(F4367="Technical",F4367="General"),M4367,"")</f>
        <v/>
      </c>
    </row>
    <row r="4368" customFormat="false" ht="12.45" hidden="false" customHeight="false" outlineLevel="0" collapsed="false">
      <c r="U4368" s="34" t="str">
        <f aca="false">IF(F4368="Editorial",M4368,"")</f>
        <v/>
      </c>
      <c r="V4368" s="27" t="str">
        <f aca="false">IF(OR(F4368="Technical",F4368="General"),M4368,"")</f>
        <v/>
      </c>
    </row>
    <row r="4369" customFormat="false" ht="12.45" hidden="false" customHeight="false" outlineLevel="0" collapsed="false">
      <c r="U4369" s="34" t="str">
        <f aca="false">IF(F4369="Editorial",M4369,"")</f>
        <v/>
      </c>
      <c r="V4369" s="27" t="str">
        <f aca="false">IF(OR(F4369="Technical",F4369="General"),M4369,"")</f>
        <v/>
      </c>
    </row>
    <row r="4370" customFormat="false" ht="12.45" hidden="false" customHeight="false" outlineLevel="0" collapsed="false">
      <c r="U4370" s="34" t="str">
        <f aca="false">IF(F4370="Editorial",M4370,"")</f>
        <v/>
      </c>
      <c r="V4370" s="27" t="str">
        <f aca="false">IF(OR(F4370="Technical",F4370="General"),M4370,"")</f>
        <v/>
      </c>
    </row>
    <row r="4371" customFormat="false" ht="12.45" hidden="false" customHeight="false" outlineLevel="0" collapsed="false">
      <c r="U4371" s="34" t="str">
        <f aca="false">IF(F4371="Editorial",M4371,"")</f>
        <v/>
      </c>
      <c r="V4371" s="27" t="str">
        <f aca="false">IF(OR(F4371="Technical",F4371="General"),M4371,"")</f>
        <v/>
      </c>
    </row>
    <row r="4372" customFormat="false" ht="12.45" hidden="false" customHeight="false" outlineLevel="0" collapsed="false">
      <c r="U4372" s="34" t="str">
        <f aca="false">IF(F4372="Editorial",M4372,"")</f>
        <v/>
      </c>
      <c r="V4372" s="27" t="str">
        <f aca="false">IF(OR(F4372="Technical",F4372="General"),M4372,"")</f>
        <v/>
      </c>
    </row>
    <row r="4373" customFormat="false" ht="12.45" hidden="false" customHeight="false" outlineLevel="0" collapsed="false">
      <c r="U4373" s="34" t="str">
        <f aca="false">IF(F4373="Editorial",M4373,"")</f>
        <v/>
      </c>
      <c r="V4373" s="27" t="str">
        <f aca="false">IF(OR(F4373="Technical",F4373="General"),M4373,"")</f>
        <v/>
      </c>
    </row>
    <row r="4374" customFormat="false" ht="12.45" hidden="false" customHeight="false" outlineLevel="0" collapsed="false">
      <c r="U4374" s="34" t="str">
        <f aca="false">IF(F4374="Editorial",M4374,"")</f>
        <v/>
      </c>
      <c r="V4374" s="27" t="str">
        <f aca="false">IF(OR(F4374="Technical",F4374="General"),M4374,"")</f>
        <v/>
      </c>
    </row>
    <row r="4375" customFormat="false" ht="12.45" hidden="false" customHeight="false" outlineLevel="0" collapsed="false">
      <c r="U4375" s="34" t="str">
        <f aca="false">IF(F4375="Editorial",M4375,"")</f>
        <v/>
      </c>
      <c r="V4375" s="27" t="str">
        <f aca="false">IF(OR(F4375="Technical",F4375="General"),M4375,"")</f>
        <v/>
      </c>
    </row>
    <row r="4376" customFormat="false" ht="12.45" hidden="false" customHeight="false" outlineLevel="0" collapsed="false">
      <c r="U4376" s="34" t="str">
        <f aca="false">IF(F4376="Editorial",M4376,"")</f>
        <v/>
      </c>
      <c r="V4376" s="27" t="str">
        <f aca="false">IF(OR(F4376="Technical",F4376="General"),M4376,"")</f>
        <v/>
      </c>
    </row>
    <row r="4377" customFormat="false" ht="12.45" hidden="false" customHeight="false" outlineLevel="0" collapsed="false">
      <c r="U4377" s="34" t="str">
        <f aca="false">IF(F4377="Editorial",M4377,"")</f>
        <v/>
      </c>
      <c r="V4377" s="27" t="str">
        <f aca="false">IF(OR(F4377="Technical",F4377="General"),M4377,"")</f>
        <v/>
      </c>
    </row>
    <row r="4378" customFormat="false" ht="12.45" hidden="false" customHeight="false" outlineLevel="0" collapsed="false">
      <c r="U4378" s="34" t="str">
        <f aca="false">IF(F4378="Editorial",M4378,"")</f>
        <v/>
      </c>
      <c r="V4378" s="27" t="str">
        <f aca="false">IF(OR(F4378="Technical",F4378="General"),M4378,"")</f>
        <v/>
      </c>
    </row>
    <row r="4379" customFormat="false" ht="12.45" hidden="false" customHeight="false" outlineLevel="0" collapsed="false">
      <c r="U4379" s="34" t="str">
        <f aca="false">IF(F4379="Editorial",M4379,"")</f>
        <v/>
      </c>
      <c r="V4379" s="27" t="str">
        <f aca="false">IF(OR(F4379="Technical",F4379="General"),M4379,"")</f>
        <v/>
      </c>
    </row>
    <row r="4380" customFormat="false" ht="12.45" hidden="false" customHeight="false" outlineLevel="0" collapsed="false">
      <c r="U4380" s="34" t="str">
        <f aca="false">IF(F4380="Editorial",M4380,"")</f>
        <v/>
      </c>
      <c r="V4380" s="27" t="str">
        <f aca="false">IF(OR(F4380="Technical",F4380="General"),M4380,"")</f>
        <v/>
      </c>
    </row>
    <row r="4381" customFormat="false" ht="12.45" hidden="false" customHeight="false" outlineLevel="0" collapsed="false">
      <c r="U4381" s="34" t="str">
        <f aca="false">IF(F4381="Editorial",M4381,"")</f>
        <v/>
      </c>
      <c r="V4381" s="27" t="str">
        <f aca="false">IF(OR(F4381="Technical",F4381="General"),M4381,"")</f>
        <v/>
      </c>
    </row>
    <row r="4382" customFormat="false" ht="12.45" hidden="false" customHeight="false" outlineLevel="0" collapsed="false">
      <c r="U4382" s="34" t="str">
        <f aca="false">IF(F4382="Editorial",M4382,"")</f>
        <v/>
      </c>
      <c r="V4382" s="27" t="str">
        <f aca="false">IF(OR(F4382="Technical",F4382="General"),M4382,"")</f>
        <v/>
      </c>
    </row>
    <row r="4383" customFormat="false" ht="12.45" hidden="false" customHeight="false" outlineLevel="0" collapsed="false">
      <c r="U4383" s="34" t="str">
        <f aca="false">IF(F4383="Editorial",M4383,"")</f>
        <v/>
      </c>
      <c r="V4383" s="27" t="str">
        <f aca="false">IF(OR(F4383="Technical",F4383="General"),M4383,"")</f>
        <v/>
      </c>
    </row>
    <row r="4384" customFormat="false" ht="12.45" hidden="false" customHeight="false" outlineLevel="0" collapsed="false">
      <c r="U4384" s="34" t="str">
        <f aca="false">IF(F4384="Editorial",M4384,"")</f>
        <v/>
      </c>
      <c r="V4384" s="27" t="str">
        <f aca="false">IF(OR(F4384="Technical",F4384="General"),M4384,"")</f>
        <v/>
      </c>
    </row>
    <row r="4385" customFormat="false" ht="12.45" hidden="false" customHeight="false" outlineLevel="0" collapsed="false">
      <c r="U4385" s="34" t="str">
        <f aca="false">IF(F4385="Editorial",M4385,"")</f>
        <v/>
      </c>
      <c r="V4385" s="27" t="str">
        <f aca="false">IF(OR(F4385="Technical",F4385="General"),M4385,"")</f>
        <v/>
      </c>
    </row>
    <row r="4386" customFormat="false" ht="12.45" hidden="false" customHeight="false" outlineLevel="0" collapsed="false">
      <c r="U4386" s="34" t="str">
        <f aca="false">IF(F4386="Editorial",M4386,"")</f>
        <v/>
      </c>
      <c r="V4386" s="27" t="str">
        <f aca="false">IF(OR(F4386="Technical",F4386="General"),M4386,"")</f>
        <v/>
      </c>
    </row>
    <row r="4387" customFormat="false" ht="12.45" hidden="false" customHeight="false" outlineLevel="0" collapsed="false">
      <c r="U4387" s="34" t="str">
        <f aca="false">IF(F4387="Editorial",M4387,"")</f>
        <v/>
      </c>
      <c r="V4387" s="27" t="str">
        <f aca="false">IF(OR(F4387="Technical",F4387="General"),M4387,"")</f>
        <v/>
      </c>
    </row>
    <row r="4388" customFormat="false" ht="12.45" hidden="false" customHeight="false" outlineLevel="0" collapsed="false">
      <c r="U4388" s="34" t="str">
        <f aca="false">IF(F4388="Editorial",M4388,"")</f>
        <v/>
      </c>
      <c r="V4388" s="27" t="str">
        <f aca="false">IF(OR(F4388="Technical",F4388="General"),M4388,"")</f>
        <v/>
      </c>
    </row>
    <row r="4389" customFormat="false" ht="12.45" hidden="false" customHeight="false" outlineLevel="0" collapsed="false">
      <c r="U4389" s="34" t="str">
        <f aca="false">IF(F4389="Editorial",M4389,"")</f>
        <v/>
      </c>
      <c r="V4389" s="27" t="str">
        <f aca="false">IF(OR(F4389="Technical",F4389="General"),M4389,"")</f>
        <v/>
      </c>
    </row>
    <row r="4390" customFormat="false" ht="12.45" hidden="false" customHeight="false" outlineLevel="0" collapsed="false">
      <c r="U4390" s="34" t="str">
        <f aca="false">IF(F4390="Editorial",M4390,"")</f>
        <v/>
      </c>
      <c r="V4390" s="27" t="str">
        <f aca="false">IF(OR(F4390="Technical",F4390="General"),M4390,"")</f>
        <v/>
      </c>
    </row>
    <row r="4391" customFormat="false" ht="12.45" hidden="false" customHeight="false" outlineLevel="0" collapsed="false">
      <c r="U4391" s="34" t="str">
        <f aca="false">IF(F4391="Editorial",M4391,"")</f>
        <v/>
      </c>
      <c r="V4391" s="27" t="str">
        <f aca="false">IF(OR(F4391="Technical",F4391="General"),M4391,"")</f>
        <v/>
      </c>
    </row>
    <row r="4392" customFormat="false" ht="12.45" hidden="false" customHeight="false" outlineLevel="0" collapsed="false">
      <c r="U4392" s="34" t="str">
        <f aca="false">IF(F4392="Editorial",M4392,"")</f>
        <v/>
      </c>
      <c r="V4392" s="27" t="str">
        <f aca="false">IF(OR(F4392="Technical",F4392="General"),M4392,"")</f>
        <v/>
      </c>
    </row>
    <row r="4393" customFormat="false" ht="12.45" hidden="false" customHeight="false" outlineLevel="0" collapsed="false">
      <c r="U4393" s="34" t="str">
        <f aca="false">IF(F4393="Editorial",M4393,"")</f>
        <v/>
      </c>
      <c r="V4393" s="27" t="str">
        <f aca="false">IF(OR(F4393="Technical",F4393="General"),M4393,"")</f>
        <v/>
      </c>
    </row>
    <row r="4394" customFormat="false" ht="12.45" hidden="false" customHeight="false" outlineLevel="0" collapsed="false">
      <c r="U4394" s="34" t="str">
        <f aca="false">IF(F4394="Editorial",M4394,"")</f>
        <v/>
      </c>
      <c r="V4394" s="27" t="str">
        <f aca="false">IF(OR(F4394="Technical",F4394="General"),M4394,"")</f>
        <v/>
      </c>
    </row>
    <row r="4395" customFormat="false" ht="12.45" hidden="false" customHeight="false" outlineLevel="0" collapsed="false">
      <c r="U4395" s="34" t="str">
        <f aca="false">IF(F4395="Editorial",M4395,"")</f>
        <v/>
      </c>
      <c r="V4395" s="27" t="str">
        <f aca="false">IF(OR(F4395="Technical",F4395="General"),M4395,"")</f>
        <v/>
      </c>
    </row>
    <row r="4396" customFormat="false" ht="12.45" hidden="false" customHeight="false" outlineLevel="0" collapsed="false">
      <c r="U4396" s="34" t="str">
        <f aca="false">IF(F4396="Editorial",M4396,"")</f>
        <v/>
      </c>
      <c r="V4396" s="27" t="str">
        <f aca="false">IF(OR(F4396="Technical",F4396="General"),M4396,"")</f>
        <v/>
      </c>
    </row>
    <row r="4397" customFormat="false" ht="12.45" hidden="false" customHeight="false" outlineLevel="0" collapsed="false">
      <c r="U4397" s="34" t="str">
        <f aca="false">IF(F4397="Editorial",M4397,"")</f>
        <v/>
      </c>
      <c r="V4397" s="27" t="str">
        <f aca="false">IF(OR(F4397="Technical",F4397="General"),M4397,"")</f>
        <v/>
      </c>
    </row>
    <row r="4398" customFormat="false" ht="12.45" hidden="false" customHeight="false" outlineLevel="0" collapsed="false">
      <c r="U4398" s="34" t="str">
        <f aca="false">IF(F4398="Editorial",M4398,"")</f>
        <v/>
      </c>
      <c r="V4398" s="27" t="str">
        <f aca="false">IF(OR(F4398="Technical",F4398="General"),M4398,"")</f>
        <v/>
      </c>
    </row>
    <row r="4399" customFormat="false" ht="12.45" hidden="false" customHeight="false" outlineLevel="0" collapsed="false">
      <c r="U4399" s="34" t="str">
        <f aca="false">IF(F4399="Editorial",M4399,"")</f>
        <v/>
      </c>
      <c r="V4399" s="27" t="str">
        <f aca="false">IF(OR(F4399="Technical",F4399="General"),M4399,"")</f>
        <v/>
      </c>
    </row>
    <row r="4400" customFormat="false" ht="12.45" hidden="false" customHeight="false" outlineLevel="0" collapsed="false">
      <c r="U4400" s="34" t="str">
        <f aca="false">IF(F4400="Editorial",M4400,"")</f>
        <v/>
      </c>
      <c r="V4400" s="27" t="str">
        <f aca="false">IF(OR(F4400="Technical",F4400="General"),M4400,"")</f>
        <v/>
      </c>
    </row>
    <row r="4401" customFormat="false" ht="12.45" hidden="false" customHeight="false" outlineLevel="0" collapsed="false">
      <c r="U4401" s="34" t="str">
        <f aca="false">IF(F4401="Editorial",M4401,"")</f>
        <v/>
      </c>
      <c r="V4401" s="27" t="str">
        <f aca="false">IF(OR(F4401="Technical",F4401="General"),M4401,"")</f>
        <v/>
      </c>
    </row>
    <row r="4402" customFormat="false" ht="12.45" hidden="false" customHeight="false" outlineLevel="0" collapsed="false">
      <c r="U4402" s="34" t="str">
        <f aca="false">IF(F4402="Editorial",M4402,"")</f>
        <v/>
      </c>
      <c r="V4402" s="27" t="str">
        <f aca="false">IF(OR(F4402="Technical",F4402="General"),M4402,"")</f>
        <v/>
      </c>
    </row>
    <row r="4403" customFormat="false" ht="12.45" hidden="false" customHeight="false" outlineLevel="0" collapsed="false">
      <c r="U4403" s="34" t="str">
        <f aca="false">IF(F4403="Editorial",M4403,"")</f>
        <v/>
      </c>
      <c r="V4403" s="27" t="str">
        <f aca="false">IF(OR(F4403="Technical",F4403="General"),M4403,"")</f>
        <v/>
      </c>
    </row>
    <row r="4404" customFormat="false" ht="12.45" hidden="false" customHeight="false" outlineLevel="0" collapsed="false">
      <c r="U4404" s="34" t="str">
        <f aca="false">IF(F4404="Editorial",M4404,"")</f>
        <v/>
      </c>
      <c r="V4404" s="27" t="str">
        <f aca="false">IF(OR(F4404="Technical",F4404="General"),M4404,"")</f>
        <v/>
      </c>
    </row>
    <row r="4405" customFormat="false" ht="12.45" hidden="false" customHeight="false" outlineLevel="0" collapsed="false">
      <c r="U4405" s="34" t="str">
        <f aca="false">IF(F4405="Editorial",M4405,"")</f>
        <v/>
      </c>
      <c r="V4405" s="27" t="str">
        <f aca="false">IF(OR(F4405="Technical",F4405="General"),M4405,"")</f>
        <v/>
      </c>
    </row>
    <row r="4406" customFormat="false" ht="12.45" hidden="false" customHeight="false" outlineLevel="0" collapsed="false">
      <c r="U4406" s="34" t="str">
        <f aca="false">IF(F4406="Editorial",M4406,"")</f>
        <v/>
      </c>
      <c r="V4406" s="27" t="str">
        <f aca="false">IF(OR(F4406="Technical",F4406="General"),M4406,"")</f>
        <v/>
      </c>
    </row>
    <row r="4407" customFormat="false" ht="12.45" hidden="false" customHeight="false" outlineLevel="0" collapsed="false">
      <c r="U4407" s="34" t="str">
        <f aca="false">IF(F4407="Editorial",M4407,"")</f>
        <v/>
      </c>
      <c r="V4407" s="27" t="str">
        <f aca="false">IF(OR(F4407="Technical",F4407="General"),M4407,"")</f>
        <v/>
      </c>
    </row>
    <row r="4408" customFormat="false" ht="12.45" hidden="false" customHeight="false" outlineLevel="0" collapsed="false">
      <c r="U4408" s="34" t="str">
        <f aca="false">IF(F4408="Editorial",M4408,"")</f>
        <v/>
      </c>
      <c r="V4408" s="27" t="str">
        <f aca="false">IF(OR(F4408="Technical",F4408="General"),M4408,"")</f>
        <v/>
      </c>
    </row>
    <row r="4409" customFormat="false" ht="12.45" hidden="false" customHeight="false" outlineLevel="0" collapsed="false">
      <c r="U4409" s="34" t="str">
        <f aca="false">IF(F4409="Editorial",M4409,"")</f>
        <v/>
      </c>
      <c r="V4409" s="27" t="str">
        <f aca="false">IF(OR(F4409="Technical",F4409="General"),M4409,"")</f>
        <v/>
      </c>
    </row>
    <row r="4410" customFormat="false" ht="12.45" hidden="false" customHeight="false" outlineLevel="0" collapsed="false">
      <c r="U4410" s="34" t="str">
        <f aca="false">IF(F4410="Editorial",M4410,"")</f>
        <v/>
      </c>
      <c r="V4410" s="27" t="str">
        <f aca="false">IF(OR(F4410="Technical",F4410="General"),M4410,"")</f>
        <v/>
      </c>
    </row>
    <row r="4411" customFormat="false" ht="12.45" hidden="false" customHeight="false" outlineLevel="0" collapsed="false">
      <c r="U4411" s="34" t="str">
        <f aca="false">IF(F4411="Editorial",M4411,"")</f>
        <v/>
      </c>
      <c r="V4411" s="27" t="str">
        <f aca="false">IF(OR(F4411="Technical",F4411="General"),M4411,"")</f>
        <v/>
      </c>
    </row>
    <row r="4412" customFormat="false" ht="12.45" hidden="false" customHeight="false" outlineLevel="0" collapsed="false">
      <c r="U4412" s="34" t="str">
        <f aca="false">IF(F4412="Editorial",M4412,"")</f>
        <v/>
      </c>
      <c r="V4412" s="27" t="str">
        <f aca="false">IF(OR(F4412="Technical",F4412="General"),M4412,"")</f>
        <v/>
      </c>
    </row>
    <row r="4413" customFormat="false" ht="12.45" hidden="false" customHeight="false" outlineLevel="0" collapsed="false">
      <c r="U4413" s="34" t="str">
        <f aca="false">IF(F4413="Editorial",M4413,"")</f>
        <v/>
      </c>
      <c r="V4413" s="27" t="str">
        <f aca="false">IF(OR(F4413="Technical",F4413="General"),M4413,"")</f>
        <v/>
      </c>
    </row>
    <row r="4414" customFormat="false" ht="12.45" hidden="false" customHeight="false" outlineLevel="0" collapsed="false">
      <c r="U4414" s="34" t="str">
        <f aca="false">IF(F4414="Editorial",M4414,"")</f>
        <v/>
      </c>
      <c r="V4414" s="27" t="str">
        <f aca="false">IF(OR(F4414="Technical",F4414="General"),M4414,"")</f>
        <v/>
      </c>
    </row>
    <row r="4415" customFormat="false" ht="12.45" hidden="false" customHeight="false" outlineLevel="0" collapsed="false">
      <c r="U4415" s="34" t="str">
        <f aca="false">IF(F4415="Editorial",M4415,"")</f>
        <v/>
      </c>
      <c r="V4415" s="27" t="str">
        <f aca="false">IF(OR(F4415="Technical",F4415="General"),M4415,"")</f>
        <v/>
      </c>
    </row>
    <row r="4416" customFormat="false" ht="12.45" hidden="false" customHeight="false" outlineLevel="0" collapsed="false">
      <c r="U4416" s="34" t="str">
        <f aca="false">IF(F4416="Editorial",M4416,"")</f>
        <v/>
      </c>
      <c r="V4416" s="27" t="str">
        <f aca="false">IF(OR(F4416="Technical",F4416="General"),M4416,"")</f>
        <v/>
      </c>
    </row>
    <row r="4417" customFormat="false" ht="12.45" hidden="false" customHeight="false" outlineLevel="0" collapsed="false">
      <c r="U4417" s="34" t="str">
        <f aca="false">IF(F4417="Editorial",M4417,"")</f>
        <v/>
      </c>
      <c r="V4417" s="27" t="str">
        <f aca="false">IF(OR(F4417="Technical",F4417="General"),M4417,"")</f>
        <v/>
      </c>
    </row>
    <row r="4418" customFormat="false" ht="12.45" hidden="false" customHeight="false" outlineLevel="0" collapsed="false">
      <c r="U4418" s="34" t="str">
        <f aca="false">IF(F4418="Editorial",M4418,"")</f>
        <v/>
      </c>
      <c r="V4418" s="27" t="str">
        <f aca="false">IF(OR(F4418="Technical",F4418="General"),M4418,"")</f>
        <v/>
      </c>
    </row>
    <row r="4419" customFormat="false" ht="12.45" hidden="false" customHeight="false" outlineLevel="0" collapsed="false">
      <c r="U4419" s="34" t="str">
        <f aca="false">IF(F4419="Editorial",M4419,"")</f>
        <v/>
      </c>
      <c r="V4419" s="27" t="str">
        <f aca="false">IF(OR(F4419="Technical",F4419="General"),M4419,"")</f>
        <v/>
      </c>
    </row>
    <row r="4420" customFormat="false" ht="12.45" hidden="false" customHeight="false" outlineLevel="0" collapsed="false">
      <c r="U4420" s="34" t="str">
        <f aca="false">IF(F4420="Editorial",M4420,"")</f>
        <v/>
      </c>
      <c r="V4420" s="27" t="str">
        <f aca="false">IF(OR(F4420="Technical",F4420="General"),M4420,"")</f>
        <v/>
      </c>
    </row>
    <row r="4421" customFormat="false" ht="12.45" hidden="false" customHeight="false" outlineLevel="0" collapsed="false">
      <c r="U4421" s="34" t="str">
        <f aca="false">IF(F4421="Editorial",M4421,"")</f>
        <v/>
      </c>
      <c r="V4421" s="27" t="str">
        <f aca="false">IF(OR(F4421="Technical",F4421="General"),M4421,"")</f>
        <v/>
      </c>
    </row>
    <row r="4422" customFormat="false" ht="12.45" hidden="false" customHeight="false" outlineLevel="0" collapsed="false">
      <c r="U4422" s="34" t="str">
        <f aca="false">IF(F4422="Editorial",M4422,"")</f>
        <v/>
      </c>
      <c r="V4422" s="27" t="str">
        <f aca="false">IF(OR(F4422="Technical",F4422="General"),M4422,"")</f>
        <v/>
      </c>
    </row>
    <row r="4423" customFormat="false" ht="12.45" hidden="false" customHeight="false" outlineLevel="0" collapsed="false">
      <c r="U4423" s="34" t="str">
        <f aca="false">IF(F4423="Editorial",M4423,"")</f>
        <v/>
      </c>
      <c r="V4423" s="27" t="str">
        <f aca="false">IF(OR(F4423="Technical",F4423="General"),M4423,"")</f>
        <v/>
      </c>
    </row>
    <row r="4424" customFormat="false" ht="12.45" hidden="false" customHeight="false" outlineLevel="0" collapsed="false">
      <c r="U4424" s="34" t="str">
        <f aca="false">IF(F4424="Editorial",M4424,"")</f>
        <v/>
      </c>
      <c r="V4424" s="27" t="str">
        <f aca="false">IF(OR(F4424="Technical",F4424="General"),M4424,"")</f>
        <v/>
      </c>
    </row>
    <row r="4425" customFormat="false" ht="12.45" hidden="false" customHeight="false" outlineLevel="0" collapsed="false">
      <c r="U4425" s="34" t="str">
        <f aca="false">IF(F4425="Editorial",M4425,"")</f>
        <v/>
      </c>
      <c r="V4425" s="27" t="str">
        <f aca="false">IF(OR(F4425="Technical",F4425="General"),M4425,"")</f>
        <v/>
      </c>
    </row>
    <row r="4426" customFormat="false" ht="12.45" hidden="false" customHeight="false" outlineLevel="0" collapsed="false">
      <c r="U4426" s="34" t="str">
        <f aca="false">IF(F4426="Editorial",M4426,"")</f>
        <v/>
      </c>
      <c r="V4426" s="27" t="str">
        <f aca="false">IF(OR(F4426="Technical",F4426="General"),M4426,"")</f>
        <v/>
      </c>
    </row>
    <row r="4427" customFormat="false" ht="12.45" hidden="false" customHeight="false" outlineLevel="0" collapsed="false">
      <c r="U4427" s="34" t="str">
        <f aca="false">IF(F4427="Editorial",M4427,"")</f>
        <v/>
      </c>
      <c r="V4427" s="27" t="str">
        <f aca="false">IF(OR(F4427="Technical",F4427="General"),M4427,"")</f>
        <v/>
      </c>
    </row>
    <row r="4428" customFormat="false" ht="12.45" hidden="false" customHeight="false" outlineLevel="0" collapsed="false">
      <c r="U4428" s="34" t="str">
        <f aca="false">IF(F4428="Editorial",M4428,"")</f>
        <v/>
      </c>
      <c r="V4428" s="27" t="str">
        <f aca="false">IF(OR(F4428="Technical",F4428="General"),M4428,"")</f>
        <v/>
      </c>
    </row>
    <row r="4429" customFormat="false" ht="12.45" hidden="false" customHeight="false" outlineLevel="0" collapsed="false">
      <c r="U4429" s="34" t="str">
        <f aca="false">IF(F4429="Editorial",M4429,"")</f>
        <v/>
      </c>
      <c r="V4429" s="27" t="str">
        <f aca="false">IF(OR(F4429="Technical",F4429="General"),M4429,"")</f>
        <v/>
      </c>
    </row>
    <row r="4430" customFormat="false" ht="12.45" hidden="false" customHeight="false" outlineLevel="0" collapsed="false">
      <c r="U4430" s="34" t="str">
        <f aca="false">IF(F4430="Editorial",M4430,"")</f>
        <v/>
      </c>
      <c r="V4430" s="27" t="str">
        <f aca="false">IF(OR(F4430="Technical",F4430="General"),M4430,"")</f>
        <v/>
      </c>
    </row>
    <row r="4431" customFormat="false" ht="12.45" hidden="false" customHeight="false" outlineLevel="0" collapsed="false">
      <c r="U4431" s="34" t="str">
        <f aca="false">IF(F4431="Editorial",M4431,"")</f>
        <v/>
      </c>
      <c r="V4431" s="27" t="str">
        <f aca="false">IF(OR(F4431="Technical",F4431="General"),M4431,"")</f>
        <v/>
      </c>
    </row>
    <row r="4432" customFormat="false" ht="12.45" hidden="false" customHeight="false" outlineLevel="0" collapsed="false">
      <c r="U4432" s="34" t="str">
        <f aca="false">IF(F4432="Editorial",M4432,"")</f>
        <v/>
      </c>
      <c r="V4432" s="27" t="str">
        <f aca="false">IF(OR(F4432="Technical",F4432="General"),M4432,"")</f>
        <v/>
      </c>
    </row>
    <row r="4433" customFormat="false" ht="12.45" hidden="false" customHeight="false" outlineLevel="0" collapsed="false">
      <c r="U4433" s="34" t="str">
        <f aca="false">IF(F4433="Editorial",M4433,"")</f>
        <v/>
      </c>
      <c r="V4433" s="27" t="str">
        <f aca="false">IF(OR(F4433="Technical",F4433="General"),M4433,"")</f>
        <v/>
      </c>
    </row>
    <row r="4434" customFormat="false" ht="12.45" hidden="false" customHeight="false" outlineLevel="0" collapsed="false">
      <c r="U4434" s="34" t="str">
        <f aca="false">IF(F4434="Editorial",M4434,"")</f>
        <v/>
      </c>
      <c r="V4434" s="27" t="str">
        <f aca="false">IF(OR(F4434="Technical",F4434="General"),M4434,"")</f>
        <v/>
      </c>
    </row>
    <row r="4435" customFormat="false" ht="12.45" hidden="false" customHeight="false" outlineLevel="0" collapsed="false">
      <c r="U4435" s="34" t="str">
        <f aca="false">IF(F4435="Editorial",M4435,"")</f>
        <v/>
      </c>
      <c r="V4435" s="27" t="str">
        <f aca="false">IF(OR(F4435="Technical",F4435="General"),M4435,"")</f>
        <v/>
      </c>
    </row>
    <row r="4436" customFormat="false" ht="12.45" hidden="false" customHeight="false" outlineLevel="0" collapsed="false">
      <c r="U4436" s="34" t="str">
        <f aca="false">IF(F4436="Editorial",M4436,"")</f>
        <v/>
      </c>
      <c r="V4436" s="27" t="str">
        <f aca="false">IF(OR(F4436="Technical",F4436="General"),M4436,"")</f>
        <v/>
      </c>
    </row>
    <row r="4437" customFormat="false" ht="12.45" hidden="false" customHeight="false" outlineLevel="0" collapsed="false">
      <c r="U4437" s="34" t="str">
        <f aca="false">IF(F4437="Editorial",M4437,"")</f>
        <v/>
      </c>
      <c r="V4437" s="27" t="str">
        <f aca="false">IF(OR(F4437="Technical",F4437="General"),M4437,"")</f>
        <v/>
      </c>
    </row>
    <row r="4438" customFormat="false" ht="12.45" hidden="false" customHeight="false" outlineLevel="0" collapsed="false">
      <c r="U4438" s="34" t="str">
        <f aca="false">IF(F4438="Editorial",M4438,"")</f>
        <v/>
      </c>
      <c r="V4438" s="27" t="str">
        <f aca="false">IF(OR(F4438="Technical",F4438="General"),M4438,"")</f>
        <v/>
      </c>
    </row>
    <row r="4439" customFormat="false" ht="12.45" hidden="false" customHeight="false" outlineLevel="0" collapsed="false">
      <c r="U4439" s="34" t="str">
        <f aca="false">IF(F4439="Editorial",M4439,"")</f>
        <v/>
      </c>
      <c r="V4439" s="27" t="str">
        <f aca="false">IF(OR(F4439="Technical",F4439="General"),M4439,"")</f>
        <v/>
      </c>
    </row>
    <row r="4440" customFormat="false" ht="12.45" hidden="false" customHeight="false" outlineLevel="0" collapsed="false">
      <c r="U4440" s="34" t="str">
        <f aca="false">IF(F4440="Editorial",M4440,"")</f>
        <v/>
      </c>
      <c r="V4440" s="27" t="str">
        <f aca="false">IF(OR(F4440="Technical",F4440="General"),M4440,"")</f>
        <v/>
      </c>
    </row>
    <row r="4441" customFormat="false" ht="12.45" hidden="false" customHeight="false" outlineLevel="0" collapsed="false">
      <c r="U4441" s="34" t="str">
        <f aca="false">IF(F4441="Editorial",M4441,"")</f>
        <v/>
      </c>
      <c r="V4441" s="27" t="str">
        <f aca="false">IF(OR(F4441="Technical",F4441="General"),M4441,"")</f>
        <v/>
      </c>
    </row>
    <row r="4442" customFormat="false" ht="12.45" hidden="false" customHeight="false" outlineLevel="0" collapsed="false">
      <c r="U4442" s="34" t="str">
        <f aca="false">IF(F4442="Editorial",M4442,"")</f>
        <v/>
      </c>
      <c r="V4442" s="27" t="str">
        <f aca="false">IF(OR(F4442="Technical",F4442="General"),M4442,"")</f>
        <v/>
      </c>
    </row>
    <row r="4443" customFormat="false" ht="12.45" hidden="false" customHeight="false" outlineLevel="0" collapsed="false">
      <c r="U4443" s="34" t="str">
        <f aca="false">IF(F4443="Editorial",M4443,"")</f>
        <v/>
      </c>
      <c r="V4443" s="27" t="str">
        <f aca="false">IF(OR(F4443="Technical",F4443="General"),M4443,"")</f>
        <v/>
      </c>
    </row>
    <row r="4444" customFormat="false" ht="12.45" hidden="false" customHeight="false" outlineLevel="0" collapsed="false">
      <c r="U4444" s="34" t="str">
        <f aca="false">IF(F4444="Editorial",M4444,"")</f>
        <v/>
      </c>
      <c r="V4444" s="27" t="str">
        <f aca="false">IF(OR(F4444="Technical",F4444="General"),M4444,"")</f>
        <v/>
      </c>
    </row>
    <row r="4445" customFormat="false" ht="12.45" hidden="false" customHeight="false" outlineLevel="0" collapsed="false">
      <c r="U4445" s="34" t="str">
        <f aca="false">IF(F4445="Editorial",M4445,"")</f>
        <v/>
      </c>
      <c r="V4445" s="27" t="str">
        <f aca="false">IF(OR(F4445="Technical",F4445="General"),M4445,"")</f>
        <v/>
      </c>
    </row>
    <row r="4446" customFormat="false" ht="12.45" hidden="false" customHeight="false" outlineLevel="0" collapsed="false">
      <c r="U4446" s="34" t="str">
        <f aca="false">IF(F4446="Editorial",M4446,"")</f>
        <v/>
      </c>
      <c r="V4446" s="27" t="str">
        <f aca="false">IF(OR(F4446="Technical",F4446="General"),M4446,"")</f>
        <v/>
      </c>
    </row>
    <row r="4447" customFormat="false" ht="12.45" hidden="false" customHeight="false" outlineLevel="0" collapsed="false">
      <c r="U4447" s="34" t="str">
        <f aca="false">IF(F4447="Editorial",M4447,"")</f>
        <v/>
      </c>
      <c r="V4447" s="27" t="str">
        <f aca="false">IF(OR(F4447="Technical",F4447="General"),M4447,"")</f>
        <v/>
      </c>
    </row>
    <row r="4448" customFormat="false" ht="12.45" hidden="false" customHeight="false" outlineLevel="0" collapsed="false">
      <c r="U4448" s="34" t="str">
        <f aca="false">IF(F4448="Editorial",M4448,"")</f>
        <v/>
      </c>
      <c r="V4448" s="27" t="str">
        <f aca="false">IF(OR(F4448="Technical",F4448="General"),M4448,"")</f>
        <v/>
      </c>
    </row>
    <row r="4449" customFormat="false" ht="12.45" hidden="false" customHeight="false" outlineLevel="0" collapsed="false">
      <c r="U4449" s="34" t="str">
        <f aca="false">IF(F4449="Editorial",M4449,"")</f>
        <v/>
      </c>
      <c r="V4449" s="27" t="str">
        <f aca="false">IF(OR(F4449="Technical",F4449="General"),M4449,"")</f>
        <v/>
      </c>
    </row>
    <row r="4450" customFormat="false" ht="12.45" hidden="false" customHeight="false" outlineLevel="0" collapsed="false">
      <c r="U4450" s="34" t="str">
        <f aca="false">IF(F4450="Editorial",M4450,"")</f>
        <v/>
      </c>
      <c r="V4450" s="27" t="str">
        <f aca="false">IF(OR(F4450="Technical",F4450="General"),M4450,"")</f>
        <v/>
      </c>
    </row>
    <row r="4451" customFormat="false" ht="12.45" hidden="false" customHeight="false" outlineLevel="0" collapsed="false">
      <c r="U4451" s="34" t="str">
        <f aca="false">IF(F4451="Editorial",M4451,"")</f>
        <v/>
      </c>
      <c r="V4451" s="27" t="str">
        <f aca="false">IF(OR(F4451="Technical",F4451="General"),M4451,"")</f>
        <v/>
      </c>
    </row>
    <row r="4452" customFormat="false" ht="12.45" hidden="false" customHeight="false" outlineLevel="0" collapsed="false">
      <c r="U4452" s="34" t="str">
        <f aca="false">IF(F4452="Editorial",M4452,"")</f>
        <v/>
      </c>
      <c r="V4452" s="27" t="str">
        <f aca="false">IF(OR(F4452="Technical",F4452="General"),M4452,"")</f>
        <v/>
      </c>
    </row>
    <row r="4453" customFormat="false" ht="12.45" hidden="false" customHeight="false" outlineLevel="0" collapsed="false">
      <c r="U4453" s="34" t="str">
        <f aca="false">IF(F4453="Editorial",M4453,"")</f>
        <v/>
      </c>
      <c r="V4453" s="27" t="str">
        <f aca="false">IF(OR(F4453="Technical",F4453="General"),M4453,"")</f>
        <v/>
      </c>
    </row>
    <row r="4454" customFormat="false" ht="12.45" hidden="false" customHeight="false" outlineLevel="0" collapsed="false">
      <c r="U4454" s="34" t="str">
        <f aca="false">IF(F4454="Editorial",M4454,"")</f>
        <v/>
      </c>
      <c r="V4454" s="27" t="str">
        <f aca="false">IF(OR(F4454="Technical",F4454="General"),M4454,"")</f>
        <v/>
      </c>
    </row>
    <row r="4455" customFormat="false" ht="12.45" hidden="false" customHeight="false" outlineLevel="0" collapsed="false">
      <c r="U4455" s="34" t="str">
        <f aca="false">IF(F4455="Editorial",M4455,"")</f>
        <v/>
      </c>
      <c r="V4455" s="27" t="str">
        <f aca="false">IF(OR(F4455="Technical",F4455="General"),M4455,"")</f>
        <v/>
      </c>
    </row>
    <row r="4456" customFormat="false" ht="12.45" hidden="false" customHeight="false" outlineLevel="0" collapsed="false">
      <c r="U4456" s="34" t="str">
        <f aca="false">IF(F4456="Editorial",M4456,"")</f>
        <v/>
      </c>
      <c r="V4456" s="27" t="str">
        <f aca="false">IF(OR(F4456="Technical",F4456="General"),M4456,"")</f>
        <v/>
      </c>
    </row>
    <row r="4457" customFormat="false" ht="12.45" hidden="false" customHeight="false" outlineLevel="0" collapsed="false">
      <c r="U4457" s="34" t="str">
        <f aca="false">IF(F4457="Editorial",M4457,"")</f>
        <v/>
      </c>
      <c r="V4457" s="27" t="str">
        <f aca="false">IF(OR(F4457="Technical",F4457="General"),M4457,"")</f>
        <v/>
      </c>
    </row>
    <row r="4458" customFormat="false" ht="12.45" hidden="false" customHeight="false" outlineLevel="0" collapsed="false">
      <c r="U4458" s="34" t="str">
        <f aca="false">IF(F4458="Editorial",M4458,"")</f>
        <v/>
      </c>
      <c r="V4458" s="27" t="str">
        <f aca="false">IF(OR(F4458="Technical",F4458="General"),M4458,"")</f>
        <v/>
      </c>
    </row>
    <row r="4459" customFormat="false" ht="12.45" hidden="false" customHeight="false" outlineLevel="0" collapsed="false">
      <c r="U4459" s="34" t="str">
        <f aca="false">IF(F4459="Editorial",M4459,"")</f>
        <v/>
      </c>
      <c r="V4459" s="27" t="str">
        <f aca="false">IF(OR(F4459="Technical",F4459="General"),M4459,"")</f>
        <v/>
      </c>
    </row>
    <row r="4460" customFormat="false" ht="12.45" hidden="false" customHeight="false" outlineLevel="0" collapsed="false">
      <c r="U4460" s="34" t="str">
        <f aca="false">IF(F4460="Editorial",M4460,"")</f>
        <v/>
      </c>
      <c r="V4460" s="27" t="str">
        <f aca="false">IF(OR(F4460="Technical",F4460="General"),M4460,"")</f>
        <v/>
      </c>
    </row>
    <row r="4461" customFormat="false" ht="12.45" hidden="false" customHeight="false" outlineLevel="0" collapsed="false">
      <c r="U4461" s="34" t="str">
        <f aca="false">IF(F4461="Editorial",M4461,"")</f>
        <v/>
      </c>
      <c r="V4461" s="27" t="str">
        <f aca="false">IF(OR(F4461="Technical",F4461="General"),M4461,"")</f>
        <v/>
      </c>
    </row>
    <row r="4462" customFormat="false" ht="12.45" hidden="false" customHeight="false" outlineLevel="0" collapsed="false">
      <c r="U4462" s="34" t="str">
        <f aca="false">IF(F4462="Editorial",M4462,"")</f>
        <v/>
      </c>
      <c r="V4462" s="27" t="str">
        <f aca="false">IF(OR(F4462="Technical",F4462="General"),M4462,"")</f>
        <v/>
      </c>
    </row>
    <row r="4463" customFormat="false" ht="12.45" hidden="false" customHeight="false" outlineLevel="0" collapsed="false">
      <c r="U4463" s="34" t="str">
        <f aca="false">IF(F4463="Editorial",M4463,"")</f>
        <v/>
      </c>
      <c r="V4463" s="27" t="str">
        <f aca="false">IF(OR(F4463="Technical",F4463="General"),M4463,"")</f>
        <v/>
      </c>
    </row>
    <row r="4464" customFormat="false" ht="12.45" hidden="false" customHeight="false" outlineLevel="0" collapsed="false">
      <c r="U4464" s="34" t="str">
        <f aca="false">IF(F4464="Editorial",M4464,"")</f>
        <v/>
      </c>
      <c r="V4464" s="27" t="str">
        <f aca="false">IF(OR(F4464="Technical",F4464="General"),M4464,"")</f>
        <v/>
      </c>
    </row>
    <row r="4465" customFormat="false" ht="12.45" hidden="false" customHeight="false" outlineLevel="0" collapsed="false">
      <c r="U4465" s="34" t="str">
        <f aca="false">IF(F4465="Editorial",M4465,"")</f>
        <v/>
      </c>
      <c r="V4465" s="27" t="str">
        <f aca="false">IF(OR(F4465="Technical",F4465="General"),M4465,"")</f>
        <v/>
      </c>
    </row>
    <row r="4466" customFormat="false" ht="12.45" hidden="false" customHeight="false" outlineLevel="0" collapsed="false">
      <c r="U4466" s="34" t="str">
        <f aca="false">IF(F4466="Editorial",M4466,"")</f>
        <v/>
      </c>
      <c r="V4466" s="27" t="str">
        <f aca="false">IF(OR(F4466="Technical",F4466="General"),M4466,"")</f>
        <v/>
      </c>
    </row>
    <row r="4467" customFormat="false" ht="12.45" hidden="false" customHeight="false" outlineLevel="0" collapsed="false">
      <c r="U4467" s="34" t="str">
        <f aca="false">IF(F4467="Editorial",M4467,"")</f>
        <v/>
      </c>
      <c r="V4467" s="27" t="str">
        <f aca="false">IF(OR(F4467="Technical",F4467="General"),M4467,"")</f>
        <v/>
      </c>
    </row>
    <row r="4468" customFormat="false" ht="12.45" hidden="false" customHeight="false" outlineLevel="0" collapsed="false">
      <c r="U4468" s="34" t="str">
        <f aca="false">IF(F4468="Editorial",M4468,"")</f>
        <v/>
      </c>
      <c r="V4468" s="27" t="str">
        <f aca="false">IF(OR(F4468="Technical",F4468="General"),M4468,"")</f>
        <v/>
      </c>
    </row>
    <row r="4469" customFormat="false" ht="12.45" hidden="false" customHeight="false" outlineLevel="0" collapsed="false">
      <c r="U4469" s="34" t="str">
        <f aca="false">IF(F4469="Editorial",M4469,"")</f>
        <v/>
      </c>
      <c r="V4469" s="27" t="str">
        <f aca="false">IF(OR(F4469="Technical",F4469="General"),M4469,"")</f>
        <v/>
      </c>
    </row>
    <row r="4470" customFormat="false" ht="12.45" hidden="false" customHeight="false" outlineLevel="0" collapsed="false">
      <c r="U4470" s="34" t="str">
        <f aca="false">IF(F4470="Editorial",M4470,"")</f>
        <v/>
      </c>
      <c r="V4470" s="27" t="str">
        <f aca="false">IF(OR(F4470="Technical",F4470="General"),M4470,"")</f>
        <v/>
      </c>
    </row>
    <row r="4471" customFormat="false" ht="12.45" hidden="false" customHeight="false" outlineLevel="0" collapsed="false">
      <c r="U4471" s="34" t="str">
        <f aca="false">IF(F4471="Editorial",M4471,"")</f>
        <v/>
      </c>
      <c r="V4471" s="27" t="str">
        <f aca="false">IF(OR(F4471="Technical",F4471="General"),M4471,"")</f>
        <v/>
      </c>
    </row>
    <row r="4472" customFormat="false" ht="12.45" hidden="false" customHeight="false" outlineLevel="0" collapsed="false">
      <c r="U4472" s="34" t="str">
        <f aca="false">IF(F4472="Editorial",M4472,"")</f>
        <v/>
      </c>
      <c r="V4472" s="27" t="str">
        <f aca="false">IF(OR(F4472="Technical",F4472="General"),M4472,"")</f>
        <v/>
      </c>
    </row>
    <row r="4473" customFormat="false" ht="12.45" hidden="false" customHeight="false" outlineLevel="0" collapsed="false">
      <c r="U4473" s="34" t="str">
        <f aca="false">IF(F4473="Editorial",M4473,"")</f>
        <v/>
      </c>
      <c r="V4473" s="27" t="str">
        <f aca="false">IF(OR(F4473="Technical",F4473="General"),M4473,"")</f>
        <v/>
      </c>
    </row>
    <row r="4474" customFormat="false" ht="12.45" hidden="false" customHeight="false" outlineLevel="0" collapsed="false">
      <c r="U4474" s="34" t="str">
        <f aca="false">IF(F4474="Editorial",M4474,"")</f>
        <v/>
      </c>
      <c r="V4474" s="27" t="str">
        <f aca="false">IF(OR(F4474="Technical",F4474="General"),M4474,"")</f>
        <v/>
      </c>
    </row>
    <row r="4475" customFormat="false" ht="12.45" hidden="false" customHeight="false" outlineLevel="0" collapsed="false">
      <c r="U4475" s="34" t="str">
        <f aca="false">IF(F4475="Editorial",M4475,"")</f>
        <v/>
      </c>
      <c r="V4475" s="27" t="str">
        <f aca="false">IF(OR(F4475="Technical",F4475="General"),M4475,"")</f>
        <v/>
      </c>
    </row>
    <row r="4476" customFormat="false" ht="12.45" hidden="false" customHeight="false" outlineLevel="0" collapsed="false">
      <c r="U4476" s="34" t="str">
        <f aca="false">IF(F4476="Editorial",M4476,"")</f>
        <v/>
      </c>
      <c r="V4476" s="27" t="str">
        <f aca="false">IF(OR(F4476="Technical",F4476="General"),M4476,"")</f>
        <v/>
      </c>
    </row>
    <row r="4477" customFormat="false" ht="12.45" hidden="false" customHeight="false" outlineLevel="0" collapsed="false">
      <c r="U4477" s="34" t="str">
        <f aca="false">IF(F4477="Editorial",M4477,"")</f>
        <v/>
      </c>
      <c r="V4477" s="27" t="str">
        <f aca="false">IF(OR(F4477="Technical",F4477="General"),M4477,"")</f>
        <v/>
      </c>
    </row>
    <row r="4478" customFormat="false" ht="12.45" hidden="false" customHeight="false" outlineLevel="0" collapsed="false">
      <c r="U4478" s="34" t="str">
        <f aca="false">IF(F4478="Editorial",M4478,"")</f>
        <v/>
      </c>
      <c r="V4478" s="27" t="str">
        <f aca="false">IF(OR(F4478="Technical",F4478="General"),M4478,"")</f>
        <v/>
      </c>
    </row>
    <row r="4479" customFormat="false" ht="12.45" hidden="false" customHeight="false" outlineLevel="0" collapsed="false">
      <c r="U4479" s="34" t="str">
        <f aca="false">IF(F4479="Editorial",M4479,"")</f>
        <v/>
      </c>
      <c r="V4479" s="27" t="str">
        <f aca="false">IF(OR(F4479="Technical",F4479="General"),M4479,"")</f>
        <v/>
      </c>
    </row>
    <row r="4480" customFormat="false" ht="12.45" hidden="false" customHeight="false" outlineLevel="0" collapsed="false">
      <c r="U4480" s="34" t="str">
        <f aca="false">IF(F4480="Editorial",M4480,"")</f>
        <v/>
      </c>
      <c r="V4480" s="27" t="str">
        <f aca="false">IF(OR(F4480="Technical",F4480="General"),M4480,"")</f>
        <v/>
      </c>
    </row>
    <row r="4481" customFormat="false" ht="12.45" hidden="false" customHeight="false" outlineLevel="0" collapsed="false">
      <c r="U4481" s="34" t="str">
        <f aca="false">IF(F4481="Editorial",M4481,"")</f>
        <v/>
      </c>
      <c r="V4481" s="27" t="str">
        <f aca="false">IF(OR(F4481="Technical",F4481="General"),M4481,"")</f>
        <v/>
      </c>
    </row>
    <row r="4482" customFormat="false" ht="12.45" hidden="false" customHeight="false" outlineLevel="0" collapsed="false">
      <c r="U4482" s="34" t="str">
        <f aca="false">IF(F4482="Editorial",M4482,"")</f>
        <v/>
      </c>
      <c r="V4482" s="27" t="str">
        <f aca="false">IF(OR(F4482="Technical",F4482="General"),M4482,"")</f>
        <v/>
      </c>
    </row>
    <row r="4483" customFormat="false" ht="12.45" hidden="false" customHeight="false" outlineLevel="0" collapsed="false">
      <c r="U4483" s="34" t="str">
        <f aca="false">IF(F4483="Editorial",M4483,"")</f>
        <v/>
      </c>
      <c r="V4483" s="27" t="str">
        <f aca="false">IF(OR(F4483="Technical",F4483="General"),M4483,"")</f>
        <v/>
      </c>
    </row>
    <row r="4484" customFormat="false" ht="12.45" hidden="false" customHeight="false" outlineLevel="0" collapsed="false">
      <c r="U4484" s="34" t="str">
        <f aca="false">IF(F4484="Editorial",M4484,"")</f>
        <v/>
      </c>
      <c r="V4484" s="27" t="str">
        <f aca="false">IF(OR(F4484="Technical",F4484="General"),M4484,"")</f>
        <v/>
      </c>
    </row>
    <row r="4485" customFormat="false" ht="12.45" hidden="false" customHeight="false" outlineLevel="0" collapsed="false">
      <c r="U4485" s="34" t="str">
        <f aca="false">IF(F4485="Editorial",M4485,"")</f>
        <v/>
      </c>
      <c r="V4485" s="27" t="str">
        <f aca="false">IF(OR(F4485="Technical",F4485="General"),M4485,"")</f>
        <v/>
      </c>
    </row>
    <row r="4486" customFormat="false" ht="12.45" hidden="false" customHeight="false" outlineLevel="0" collapsed="false">
      <c r="U4486" s="34" t="str">
        <f aca="false">IF(F4486="Editorial",M4486,"")</f>
        <v/>
      </c>
      <c r="V4486" s="27" t="str">
        <f aca="false">IF(OR(F4486="Technical",F4486="General"),M4486,"")</f>
        <v/>
      </c>
    </row>
    <row r="4487" customFormat="false" ht="12.45" hidden="false" customHeight="false" outlineLevel="0" collapsed="false">
      <c r="U4487" s="34" t="str">
        <f aca="false">IF(F4487="Editorial",M4487,"")</f>
        <v/>
      </c>
      <c r="V4487" s="27" t="str">
        <f aca="false">IF(OR(F4487="Technical",F4487="General"),M4487,"")</f>
        <v/>
      </c>
    </row>
    <row r="4488" customFormat="false" ht="12.45" hidden="false" customHeight="false" outlineLevel="0" collapsed="false">
      <c r="U4488" s="34" t="str">
        <f aca="false">IF(F4488="Editorial",M4488,"")</f>
        <v/>
      </c>
      <c r="V4488" s="27" t="str">
        <f aca="false">IF(OR(F4488="Technical",F4488="General"),M4488,"")</f>
        <v/>
      </c>
    </row>
    <row r="4489" customFormat="false" ht="12.45" hidden="false" customHeight="false" outlineLevel="0" collapsed="false">
      <c r="U4489" s="34" t="str">
        <f aca="false">IF(F4489="Editorial",M4489,"")</f>
        <v/>
      </c>
      <c r="V4489" s="27" t="str">
        <f aca="false">IF(OR(F4489="Technical",F4489="General"),M4489,"")</f>
        <v/>
      </c>
    </row>
    <row r="4490" customFormat="false" ht="12.45" hidden="false" customHeight="false" outlineLevel="0" collapsed="false">
      <c r="U4490" s="34" t="str">
        <f aca="false">IF(F4490="Editorial",M4490,"")</f>
        <v/>
      </c>
      <c r="V4490" s="27" t="str">
        <f aca="false">IF(OR(F4490="Technical",F4490="General"),M4490,"")</f>
        <v/>
      </c>
    </row>
    <row r="4491" customFormat="false" ht="12.45" hidden="false" customHeight="false" outlineLevel="0" collapsed="false">
      <c r="U4491" s="34" t="str">
        <f aca="false">IF(F4491="Editorial",M4491,"")</f>
        <v/>
      </c>
      <c r="V4491" s="27" t="str">
        <f aca="false">IF(OR(F4491="Technical",F4491="General"),M4491,"")</f>
        <v/>
      </c>
    </row>
    <row r="4492" customFormat="false" ht="12.45" hidden="false" customHeight="false" outlineLevel="0" collapsed="false">
      <c r="U4492" s="34" t="str">
        <f aca="false">IF(F4492="Editorial",M4492,"")</f>
        <v/>
      </c>
      <c r="V4492" s="27" t="str">
        <f aca="false">IF(OR(F4492="Technical",F4492="General"),M4492,"")</f>
        <v/>
      </c>
    </row>
    <row r="4493" customFormat="false" ht="12.45" hidden="false" customHeight="false" outlineLevel="0" collapsed="false">
      <c r="U4493" s="34" t="str">
        <f aca="false">IF(F4493="Editorial",M4493,"")</f>
        <v/>
      </c>
      <c r="V4493" s="27" t="str">
        <f aca="false">IF(OR(F4493="Technical",F4493="General"),M4493,"")</f>
        <v/>
      </c>
    </row>
    <row r="4494" customFormat="false" ht="12.45" hidden="false" customHeight="false" outlineLevel="0" collapsed="false">
      <c r="U4494" s="34" t="str">
        <f aca="false">IF(F4494="Editorial",M4494,"")</f>
        <v/>
      </c>
      <c r="V4494" s="27" t="str">
        <f aca="false">IF(OR(F4494="Technical",F4494="General"),M4494,"")</f>
        <v/>
      </c>
    </row>
    <row r="4495" customFormat="false" ht="12.45" hidden="false" customHeight="false" outlineLevel="0" collapsed="false">
      <c r="U4495" s="34" t="str">
        <f aca="false">IF(F4495="Editorial",M4495,"")</f>
        <v/>
      </c>
      <c r="V4495" s="27" t="str">
        <f aca="false">IF(OR(F4495="Technical",F4495="General"),M4495,"")</f>
        <v/>
      </c>
    </row>
    <row r="4496" customFormat="false" ht="12.45" hidden="false" customHeight="false" outlineLevel="0" collapsed="false">
      <c r="U4496" s="34" t="str">
        <f aca="false">IF(F4496="Editorial",M4496,"")</f>
        <v/>
      </c>
      <c r="V4496" s="27" t="str">
        <f aca="false">IF(OR(F4496="Technical",F4496="General"),M4496,"")</f>
        <v/>
      </c>
    </row>
    <row r="4497" customFormat="false" ht="12.45" hidden="false" customHeight="false" outlineLevel="0" collapsed="false">
      <c r="U4497" s="34" t="str">
        <f aca="false">IF(F4497="Editorial",M4497,"")</f>
        <v/>
      </c>
      <c r="V4497" s="27" t="str">
        <f aca="false">IF(OR(F4497="Technical",F4497="General"),M4497,"")</f>
        <v/>
      </c>
    </row>
    <row r="4498" customFormat="false" ht="12.45" hidden="false" customHeight="false" outlineLevel="0" collapsed="false">
      <c r="U4498" s="34" t="str">
        <f aca="false">IF(F4498="Editorial",M4498,"")</f>
        <v/>
      </c>
      <c r="V4498" s="27" t="str">
        <f aca="false">IF(OR(F4498="Technical",F4498="General"),M4498,"")</f>
        <v/>
      </c>
    </row>
    <row r="4499" customFormat="false" ht="12.45" hidden="false" customHeight="false" outlineLevel="0" collapsed="false">
      <c r="U4499" s="34" t="str">
        <f aca="false">IF(F4499="Editorial",M4499,"")</f>
        <v/>
      </c>
      <c r="V4499" s="27" t="str">
        <f aca="false">IF(OR(F4499="Technical",F4499="General"),M4499,"")</f>
        <v/>
      </c>
    </row>
    <row r="4500" customFormat="false" ht="12.45" hidden="false" customHeight="false" outlineLevel="0" collapsed="false">
      <c r="U4500" s="34" t="str">
        <f aca="false">IF(F4500="Editorial",M4500,"")</f>
        <v/>
      </c>
      <c r="V4500" s="27" t="str">
        <f aca="false">IF(OR(F4500="Technical",F4500="General"),M4500,"")</f>
        <v/>
      </c>
    </row>
    <row r="4501" customFormat="false" ht="12.45" hidden="false" customHeight="false" outlineLevel="0" collapsed="false">
      <c r="U4501" s="34" t="str">
        <f aca="false">IF(F4501="Editorial",M4501,"")</f>
        <v/>
      </c>
      <c r="V4501" s="27" t="str">
        <f aca="false">IF(OR(F4501="Technical",F4501="General"),M4501,"")</f>
        <v/>
      </c>
    </row>
    <row r="4502" customFormat="false" ht="12.45" hidden="false" customHeight="false" outlineLevel="0" collapsed="false">
      <c r="U4502" s="34" t="str">
        <f aca="false">IF(F4502="Editorial",M4502,"")</f>
        <v/>
      </c>
      <c r="V4502" s="27" t="str">
        <f aca="false">IF(OR(F4502="Technical",F4502="General"),M4502,"")</f>
        <v/>
      </c>
    </row>
    <row r="4503" customFormat="false" ht="12.45" hidden="false" customHeight="false" outlineLevel="0" collapsed="false">
      <c r="U4503" s="34" t="str">
        <f aca="false">IF(F4503="Editorial",M4503,"")</f>
        <v/>
      </c>
      <c r="V4503" s="27" t="str">
        <f aca="false">IF(OR(F4503="Technical",F4503="General"),M4503,"")</f>
        <v/>
      </c>
    </row>
    <row r="4504" customFormat="false" ht="12.45" hidden="false" customHeight="false" outlineLevel="0" collapsed="false">
      <c r="U4504" s="34" t="str">
        <f aca="false">IF(F4504="Editorial",M4504,"")</f>
        <v/>
      </c>
      <c r="V4504" s="27" t="str">
        <f aca="false">IF(OR(F4504="Technical",F4504="General"),M4504,"")</f>
        <v/>
      </c>
    </row>
    <row r="4505" customFormat="false" ht="12.45" hidden="false" customHeight="false" outlineLevel="0" collapsed="false">
      <c r="U4505" s="34" t="str">
        <f aca="false">IF(F4505="Editorial",M4505,"")</f>
        <v/>
      </c>
      <c r="V4505" s="27" t="str">
        <f aca="false">IF(OR(F4505="Technical",F4505="General"),M4505,"")</f>
        <v/>
      </c>
    </row>
    <row r="4506" customFormat="false" ht="12.45" hidden="false" customHeight="false" outlineLevel="0" collapsed="false">
      <c r="U4506" s="34" t="str">
        <f aca="false">IF(F4506="Editorial",M4506,"")</f>
        <v/>
      </c>
      <c r="V4506" s="27" t="str">
        <f aca="false">IF(OR(F4506="Technical",F4506="General"),M4506,"")</f>
        <v/>
      </c>
    </row>
    <row r="4507" customFormat="false" ht="12.45" hidden="false" customHeight="false" outlineLevel="0" collapsed="false">
      <c r="U4507" s="34" t="str">
        <f aca="false">IF(F4507="Editorial",M4507,"")</f>
        <v/>
      </c>
      <c r="V4507" s="27" t="str">
        <f aca="false">IF(OR(F4507="Technical",F4507="General"),M4507,"")</f>
        <v/>
      </c>
    </row>
    <row r="4508" customFormat="false" ht="12.45" hidden="false" customHeight="false" outlineLevel="0" collapsed="false">
      <c r="U4508" s="34" t="str">
        <f aca="false">IF(F4508="Editorial",M4508,"")</f>
        <v/>
      </c>
      <c r="V4508" s="27" t="str">
        <f aca="false">IF(OR(F4508="Technical",F4508="General"),M4508,"")</f>
        <v/>
      </c>
    </row>
    <row r="4509" customFormat="false" ht="12.45" hidden="false" customHeight="false" outlineLevel="0" collapsed="false">
      <c r="U4509" s="34" t="str">
        <f aca="false">IF(F4509="Editorial",M4509,"")</f>
        <v/>
      </c>
      <c r="V4509" s="27" t="str">
        <f aca="false">IF(OR(F4509="Technical",F4509="General"),M4509,"")</f>
        <v/>
      </c>
    </row>
    <row r="4510" customFormat="false" ht="12.45" hidden="false" customHeight="false" outlineLevel="0" collapsed="false">
      <c r="U4510" s="34" t="str">
        <f aca="false">IF(F4510="Editorial",M4510,"")</f>
        <v/>
      </c>
      <c r="V4510" s="27" t="str">
        <f aca="false">IF(OR(F4510="Technical",F4510="General"),M4510,"")</f>
        <v/>
      </c>
    </row>
    <row r="4511" customFormat="false" ht="12.45" hidden="false" customHeight="false" outlineLevel="0" collapsed="false">
      <c r="U4511" s="34" t="str">
        <f aca="false">IF(F4511="Editorial",M4511,"")</f>
        <v/>
      </c>
      <c r="V4511" s="27" t="str">
        <f aca="false">IF(OR(F4511="Technical",F4511="General"),M4511,"")</f>
        <v/>
      </c>
    </row>
    <row r="4512" customFormat="false" ht="12.45" hidden="false" customHeight="false" outlineLevel="0" collapsed="false">
      <c r="U4512" s="34" t="str">
        <f aca="false">IF(F4512="Editorial",M4512,"")</f>
        <v/>
      </c>
      <c r="V4512" s="27" t="str">
        <f aca="false">IF(OR(F4512="Technical",F4512="General"),M4512,"")</f>
        <v/>
      </c>
    </row>
    <row r="4513" customFormat="false" ht="12.45" hidden="false" customHeight="false" outlineLevel="0" collapsed="false">
      <c r="U4513" s="34" t="str">
        <f aca="false">IF(F4513="Editorial",M4513,"")</f>
        <v/>
      </c>
      <c r="V4513" s="27" t="str">
        <f aca="false">IF(OR(F4513="Technical",F4513="General"),M4513,"")</f>
        <v/>
      </c>
    </row>
    <row r="4514" customFormat="false" ht="12.45" hidden="false" customHeight="false" outlineLevel="0" collapsed="false">
      <c r="U4514" s="34" t="str">
        <f aca="false">IF(F4514="Editorial",M4514,"")</f>
        <v/>
      </c>
      <c r="V4514" s="27" t="str">
        <f aca="false">IF(OR(F4514="Technical",F4514="General"),M4514,"")</f>
        <v/>
      </c>
    </row>
    <row r="4515" customFormat="false" ht="12.45" hidden="false" customHeight="false" outlineLevel="0" collapsed="false">
      <c r="U4515" s="34" t="str">
        <f aca="false">IF(F4515="Editorial",M4515,"")</f>
        <v/>
      </c>
      <c r="V4515" s="27" t="str">
        <f aca="false">IF(OR(F4515="Technical",F4515="General"),M4515,"")</f>
        <v/>
      </c>
    </row>
    <row r="4516" customFormat="false" ht="12.45" hidden="false" customHeight="false" outlineLevel="0" collapsed="false">
      <c r="U4516" s="34" t="str">
        <f aca="false">IF(F4516="Editorial",M4516,"")</f>
        <v/>
      </c>
      <c r="V4516" s="27" t="str">
        <f aca="false">IF(OR(F4516="Technical",F4516="General"),M4516,"")</f>
        <v/>
      </c>
    </row>
    <row r="4517" customFormat="false" ht="12.45" hidden="false" customHeight="false" outlineLevel="0" collapsed="false">
      <c r="U4517" s="34" t="str">
        <f aca="false">IF(F4517="Editorial",M4517,"")</f>
        <v/>
      </c>
      <c r="V4517" s="27" t="str">
        <f aca="false">IF(OR(F4517="Technical",F4517="General"),M4517,"")</f>
        <v/>
      </c>
    </row>
    <row r="4518" customFormat="false" ht="12.45" hidden="false" customHeight="false" outlineLevel="0" collapsed="false">
      <c r="U4518" s="34" t="str">
        <f aca="false">IF(F4518="Editorial",M4518,"")</f>
        <v/>
      </c>
      <c r="V4518" s="27" t="str">
        <f aca="false">IF(OR(F4518="Technical",F4518="General"),M4518,"")</f>
        <v/>
      </c>
    </row>
    <row r="4519" customFormat="false" ht="12.45" hidden="false" customHeight="false" outlineLevel="0" collapsed="false">
      <c r="U4519" s="34" t="str">
        <f aca="false">IF(F4519="Editorial",M4519,"")</f>
        <v/>
      </c>
      <c r="V4519" s="27" t="str">
        <f aca="false">IF(OR(F4519="Technical",F4519="General"),M4519,"")</f>
        <v/>
      </c>
    </row>
    <row r="4520" customFormat="false" ht="12.45" hidden="false" customHeight="false" outlineLevel="0" collapsed="false">
      <c r="U4520" s="34" t="str">
        <f aca="false">IF(F4520="Editorial",M4520,"")</f>
        <v/>
      </c>
      <c r="V4520" s="27" t="str">
        <f aca="false">IF(OR(F4520="Technical",F4520="General"),M4520,"")</f>
        <v/>
      </c>
    </row>
    <row r="4521" customFormat="false" ht="12.45" hidden="false" customHeight="false" outlineLevel="0" collapsed="false">
      <c r="U4521" s="34" t="str">
        <f aca="false">IF(F4521="Editorial",M4521,"")</f>
        <v/>
      </c>
      <c r="V4521" s="27" t="str">
        <f aca="false">IF(OR(F4521="Technical",F4521="General"),M4521,"")</f>
        <v/>
      </c>
    </row>
    <row r="4522" customFormat="false" ht="12.45" hidden="false" customHeight="false" outlineLevel="0" collapsed="false">
      <c r="U4522" s="34" t="str">
        <f aca="false">IF(F4522="Editorial",M4522,"")</f>
        <v/>
      </c>
      <c r="V4522" s="27" t="str">
        <f aca="false">IF(OR(F4522="Technical",F4522="General"),M4522,"")</f>
        <v/>
      </c>
    </row>
    <row r="4523" customFormat="false" ht="12.45" hidden="false" customHeight="false" outlineLevel="0" collapsed="false">
      <c r="U4523" s="34" t="str">
        <f aca="false">IF(F4523="Editorial",M4523,"")</f>
        <v/>
      </c>
      <c r="V4523" s="27" t="str">
        <f aca="false">IF(OR(F4523="Technical",F4523="General"),M4523,"")</f>
        <v/>
      </c>
    </row>
    <row r="4524" customFormat="false" ht="12.45" hidden="false" customHeight="false" outlineLevel="0" collapsed="false">
      <c r="U4524" s="34" t="str">
        <f aca="false">IF(F4524="Editorial",M4524,"")</f>
        <v/>
      </c>
      <c r="V4524" s="27" t="str">
        <f aca="false">IF(OR(F4524="Technical",F4524="General"),M4524,"")</f>
        <v/>
      </c>
    </row>
    <row r="4525" customFormat="false" ht="12.45" hidden="false" customHeight="false" outlineLevel="0" collapsed="false">
      <c r="U4525" s="34" t="str">
        <f aca="false">IF(F4525="Editorial",M4525,"")</f>
        <v/>
      </c>
      <c r="V4525" s="27" t="str">
        <f aca="false">IF(OR(F4525="Technical",F4525="General"),M4525,"")</f>
        <v/>
      </c>
    </row>
    <row r="4526" customFormat="false" ht="12.45" hidden="false" customHeight="false" outlineLevel="0" collapsed="false">
      <c r="U4526" s="34" t="str">
        <f aca="false">IF(F4526="Editorial",M4526,"")</f>
        <v/>
      </c>
      <c r="V4526" s="27" t="str">
        <f aca="false">IF(OR(F4526="Technical",F4526="General"),M4526,"")</f>
        <v/>
      </c>
    </row>
    <row r="4527" customFormat="false" ht="12.45" hidden="false" customHeight="false" outlineLevel="0" collapsed="false">
      <c r="U4527" s="34" t="str">
        <f aca="false">IF(F4527="Editorial",M4527,"")</f>
        <v/>
      </c>
      <c r="V4527" s="27" t="str">
        <f aca="false">IF(OR(F4527="Technical",F4527="General"),M4527,"")</f>
        <v/>
      </c>
    </row>
    <row r="4528" customFormat="false" ht="12.45" hidden="false" customHeight="false" outlineLevel="0" collapsed="false">
      <c r="U4528" s="34" t="str">
        <f aca="false">IF(F4528="Editorial",M4528,"")</f>
        <v/>
      </c>
      <c r="V4528" s="27" t="str">
        <f aca="false">IF(OR(F4528="Technical",F4528="General"),M4528,"")</f>
        <v/>
      </c>
    </row>
    <row r="4529" customFormat="false" ht="12.45" hidden="false" customHeight="false" outlineLevel="0" collapsed="false">
      <c r="U4529" s="34" t="str">
        <f aca="false">IF(F4529="Editorial",M4529,"")</f>
        <v/>
      </c>
      <c r="V4529" s="27" t="str">
        <f aca="false">IF(OR(F4529="Technical",F4529="General"),M4529,"")</f>
        <v/>
      </c>
    </row>
    <row r="4530" customFormat="false" ht="12.45" hidden="false" customHeight="false" outlineLevel="0" collapsed="false">
      <c r="U4530" s="34" t="str">
        <f aca="false">IF(F4530="Editorial",M4530,"")</f>
        <v/>
      </c>
      <c r="V4530" s="27" t="str">
        <f aca="false">IF(OR(F4530="Technical",F4530="General"),M4530,"")</f>
        <v/>
      </c>
    </row>
    <row r="4531" customFormat="false" ht="12.45" hidden="false" customHeight="false" outlineLevel="0" collapsed="false">
      <c r="U4531" s="34" t="str">
        <f aca="false">IF(F4531="Editorial",M4531,"")</f>
        <v/>
      </c>
      <c r="V4531" s="27" t="str">
        <f aca="false">IF(OR(F4531="Technical",F4531="General"),M4531,"")</f>
        <v/>
      </c>
    </row>
    <row r="4532" customFormat="false" ht="12.45" hidden="false" customHeight="false" outlineLevel="0" collapsed="false">
      <c r="U4532" s="34" t="str">
        <f aca="false">IF(F4532="Editorial",M4532,"")</f>
        <v/>
      </c>
      <c r="V4532" s="27" t="str">
        <f aca="false">IF(OR(F4532="Technical",F4532="General"),M4532,"")</f>
        <v/>
      </c>
    </row>
    <row r="4533" customFormat="false" ht="12.45" hidden="false" customHeight="false" outlineLevel="0" collapsed="false">
      <c r="U4533" s="34" t="str">
        <f aca="false">IF(F4533="Editorial",M4533,"")</f>
        <v/>
      </c>
      <c r="V4533" s="27" t="str">
        <f aca="false">IF(OR(F4533="Technical",F4533="General"),M4533,"")</f>
        <v/>
      </c>
    </row>
    <row r="4534" customFormat="false" ht="12.45" hidden="false" customHeight="false" outlineLevel="0" collapsed="false">
      <c r="U4534" s="34" t="str">
        <f aca="false">IF(F4534="Editorial",M4534,"")</f>
        <v/>
      </c>
      <c r="V4534" s="27" t="str">
        <f aca="false">IF(OR(F4534="Technical",F4534="General"),M4534,"")</f>
        <v/>
      </c>
    </row>
    <row r="4535" customFormat="false" ht="12.45" hidden="false" customHeight="false" outlineLevel="0" collapsed="false">
      <c r="U4535" s="34" t="str">
        <f aca="false">IF(F4535="Editorial",M4535,"")</f>
        <v/>
      </c>
      <c r="V4535" s="27" t="str">
        <f aca="false">IF(OR(F4535="Technical",F4535="General"),M4535,"")</f>
        <v/>
      </c>
    </row>
    <row r="4536" customFormat="false" ht="12.45" hidden="false" customHeight="false" outlineLevel="0" collapsed="false">
      <c r="U4536" s="34" t="str">
        <f aca="false">IF(F4536="Editorial",M4536,"")</f>
        <v/>
      </c>
      <c r="V4536" s="27" t="str">
        <f aca="false">IF(OR(F4536="Technical",F4536="General"),M4536,"")</f>
        <v/>
      </c>
    </row>
    <row r="4537" customFormat="false" ht="12.45" hidden="false" customHeight="false" outlineLevel="0" collapsed="false">
      <c r="U4537" s="34" t="str">
        <f aca="false">IF(F4537="Editorial",M4537,"")</f>
        <v/>
      </c>
      <c r="V4537" s="27" t="str">
        <f aca="false">IF(OR(F4537="Technical",F4537="General"),M4537,"")</f>
        <v/>
      </c>
    </row>
    <row r="4538" customFormat="false" ht="12.45" hidden="false" customHeight="false" outlineLevel="0" collapsed="false">
      <c r="U4538" s="34" t="str">
        <f aca="false">IF(F4538="Editorial",M4538,"")</f>
        <v/>
      </c>
      <c r="V4538" s="27" t="str">
        <f aca="false">IF(OR(F4538="Technical",F4538="General"),M4538,"")</f>
        <v/>
      </c>
    </row>
    <row r="4539" customFormat="false" ht="12.45" hidden="false" customHeight="false" outlineLevel="0" collapsed="false">
      <c r="U4539" s="34" t="str">
        <f aca="false">IF(F4539="Editorial",M4539,"")</f>
        <v/>
      </c>
      <c r="V4539" s="27" t="str">
        <f aca="false">IF(OR(F4539="Technical",F4539="General"),M4539,"")</f>
        <v/>
      </c>
    </row>
    <row r="4540" customFormat="false" ht="12.45" hidden="false" customHeight="false" outlineLevel="0" collapsed="false">
      <c r="U4540" s="34" t="str">
        <f aca="false">IF(F4540="Editorial",M4540,"")</f>
        <v/>
      </c>
      <c r="V4540" s="27" t="str">
        <f aca="false">IF(OR(F4540="Technical",F4540="General"),M4540,"")</f>
        <v/>
      </c>
    </row>
    <row r="4541" customFormat="false" ht="12.45" hidden="false" customHeight="false" outlineLevel="0" collapsed="false">
      <c r="U4541" s="34" t="str">
        <f aca="false">IF(F4541="Editorial",M4541,"")</f>
        <v/>
      </c>
      <c r="V4541" s="27" t="str">
        <f aca="false">IF(OR(F4541="Technical",F4541="General"),M4541,"")</f>
        <v/>
      </c>
    </row>
    <row r="4542" customFormat="false" ht="12.45" hidden="false" customHeight="false" outlineLevel="0" collapsed="false">
      <c r="U4542" s="34" t="str">
        <f aca="false">IF(F4542="Editorial",M4542,"")</f>
        <v/>
      </c>
      <c r="V4542" s="27" t="str">
        <f aca="false">IF(OR(F4542="Technical",F4542="General"),M4542,"")</f>
        <v/>
      </c>
    </row>
    <row r="4543" customFormat="false" ht="12.45" hidden="false" customHeight="false" outlineLevel="0" collapsed="false">
      <c r="U4543" s="34" t="str">
        <f aca="false">IF(F4543="Editorial",M4543,"")</f>
        <v/>
      </c>
      <c r="V4543" s="27" t="str">
        <f aca="false">IF(OR(F4543="Technical",F4543="General"),M4543,"")</f>
        <v/>
      </c>
    </row>
    <row r="4544" customFormat="false" ht="12.45" hidden="false" customHeight="false" outlineLevel="0" collapsed="false">
      <c r="U4544" s="34" t="str">
        <f aca="false">IF(F4544="Editorial",M4544,"")</f>
        <v/>
      </c>
      <c r="V4544" s="27" t="str">
        <f aca="false">IF(OR(F4544="Technical",F4544="General"),M4544,"")</f>
        <v/>
      </c>
    </row>
    <row r="4545" customFormat="false" ht="12.45" hidden="false" customHeight="false" outlineLevel="0" collapsed="false">
      <c r="U4545" s="34" t="str">
        <f aca="false">IF(F4545="Editorial",M4545,"")</f>
        <v/>
      </c>
      <c r="V4545" s="27" t="str">
        <f aca="false">IF(OR(F4545="Technical",F4545="General"),M4545,"")</f>
        <v/>
      </c>
    </row>
    <row r="4546" customFormat="false" ht="12.45" hidden="false" customHeight="false" outlineLevel="0" collapsed="false">
      <c r="U4546" s="34" t="str">
        <f aca="false">IF(F4546="Editorial",M4546,"")</f>
        <v/>
      </c>
      <c r="V4546" s="27" t="str">
        <f aca="false">IF(OR(F4546="Technical",F4546="General"),M4546,"")</f>
        <v/>
      </c>
    </row>
    <row r="4547" customFormat="false" ht="12.45" hidden="false" customHeight="false" outlineLevel="0" collapsed="false">
      <c r="U4547" s="34" t="str">
        <f aca="false">IF(F4547="Editorial",M4547,"")</f>
        <v/>
      </c>
      <c r="V4547" s="27" t="str">
        <f aca="false">IF(OR(F4547="Technical",F4547="General"),M4547,"")</f>
        <v/>
      </c>
    </row>
    <row r="4548" customFormat="false" ht="12.45" hidden="false" customHeight="false" outlineLevel="0" collapsed="false">
      <c r="U4548" s="34" t="str">
        <f aca="false">IF(F4548="Editorial",M4548,"")</f>
        <v/>
      </c>
      <c r="V4548" s="27" t="str">
        <f aca="false">IF(OR(F4548="Technical",F4548="General"),M4548,"")</f>
        <v/>
      </c>
    </row>
    <row r="4549" customFormat="false" ht="12.45" hidden="false" customHeight="false" outlineLevel="0" collapsed="false">
      <c r="U4549" s="34" t="str">
        <f aca="false">IF(F4549="Editorial",M4549,"")</f>
        <v/>
      </c>
      <c r="V4549" s="27" t="str">
        <f aca="false">IF(OR(F4549="Technical",F4549="General"),M4549,"")</f>
        <v/>
      </c>
    </row>
    <row r="4550" customFormat="false" ht="12.45" hidden="false" customHeight="false" outlineLevel="0" collapsed="false">
      <c r="U4550" s="34" t="str">
        <f aca="false">IF(F4550="Editorial",M4550,"")</f>
        <v/>
      </c>
      <c r="V4550" s="27" t="str">
        <f aca="false">IF(OR(F4550="Technical",F4550="General"),M4550,"")</f>
        <v/>
      </c>
    </row>
    <row r="4551" customFormat="false" ht="12.45" hidden="false" customHeight="false" outlineLevel="0" collapsed="false">
      <c r="U4551" s="34" t="str">
        <f aca="false">IF(F4551="Editorial",M4551,"")</f>
        <v/>
      </c>
      <c r="V4551" s="27" t="str">
        <f aca="false">IF(OR(F4551="Technical",F4551="General"),M4551,"")</f>
        <v/>
      </c>
    </row>
    <row r="4552" customFormat="false" ht="12.45" hidden="false" customHeight="false" outlineLevel="0" collapsed="false">
      <c r="U4552" s="34" t="str">
        <f aca="false">IF(F4552="Editorial",M4552,"")</f>
        <v/>
      </c>
      <c r="V4552" s="27" t="str">
        <f aca="false">IF(OR(F4552="Technical",F4552="General"),M4552,"")</f>
        <v/>
      </c>
    </row>
    <row r="4553" customFormat="false" ht="12.45" hidden="false" customHeight="false" outlineLevel="0" collapsed="false">
      <c r="U4553" s="34" t="str">
        <f aca="false">IF(F4553="Editorial",M4553,"")</f>
        <v/>
      </c>
      <c r="V4553" s="27" t="str">
        <f aca="false">IF(OR(F4553="Technical",F4553="General"),M4553,"")</f>
        <v/>
      </c>
    </row>
    <row r="4554" customFormat="false" ht="12.45" hidden="false" customHeight="false" outlineLevel="0" collapsed="false">
      <c r="U4554" s="34" t="str">
        <f aca="false">IF(F4554="Editorial",M4554,"")</f>
        <v/>
      </c>
      <c r="V4554" s="27" t="str">
        <f aca="false">IF(OR(F4554="Technical",F4554="General"),M4554,"")</f>
        <v/>
      </c>
    </row>
    <row r="4555" customFormat="false" ht="12.45" hidden="false" customHeight="false" outlineLevel="0" collapsed="false">
      <c r="U4555" s="34" t="str">
        <f aca="false">IF(F4555="Editorial",M4555,"")</f>
        <v/>
      </c>
      <c r="V4555" s="27" t="str">
        <f aca="false">IF(OR(F4555="Technical",F4555="General"),M4555,"")</f>
        <v/>
      </c>
    </row>
    <row r="4556" customFormat="false" ht="12.45" hidden="false" customHeight="false" outlineLevel="0" collapsed="false">
      <c r="U4556" s="34" t="str">
        <f aca="false">IF(F4556="Editorial",M4556,"")</f>
        <v/>
      </c>
      <c r="V4556" s="27" t="str">
        <f aca="false">IF(OR(F4556="Technical",F4556="General"),M4556,"")</f>
        <v/>
      </c>
    </row>
    <row r="4557" customFormat="false" ht="12.45" hidden="false" customHeight="false" outlineLevel="0" collapsed="false">
      <c r="U4557" s="34" t="str">
        <f aca="false">IF(F4557="Editorial",M4557,"")</f>
        <v/>
      </c>
      <c r="V4557" s="27" t="str">
        <f aca="false">IF(OR(F4557="Technical",F4557="General"),M4557,"")</f>
        <v/>
      </c>
    </row>
    <row r="4558" customFormat="false" ht="12.45" hidden="false" customHeight="false" outlineLevel="0" collapsed="false">
      <c r="U4558" s="34" t="str">
        <f aca="false">IF(F4558="Editorial",M4558,"")</f>
        <v/>
      </c>
      <c r="V4558" s="27" t="str">
        <f aca="false">IF(OR(F4558="Technical",F4558="General"),M4558,"")</f>
        <v/>
      </c>
    </row>
    <row r="4559" customFormat="false" ht="12.45" hidden="false" customHeight="false" outlineLevel="0" collapsed="false">
      <c r="U4559" s="34" t="str">
        <f aca="false">IF(F4559="Editorial",M4559,"")</f>
        <v/>
      </c>
      <c r="V4559" s="27" t="str">
        <f aca="false">IF(OR(F4559="Technical",F4559="General"),M4559,"")</f>
        <v/>
      </c>
    </row>
    <row r="4560" customFormat="false" ht="12.45" hidden="false" customHeight="false" outlineLevel="0" collapsed="false">
      <c r="U4560" s="34" t="str">
        <f aca="false">IF(F4560="Editorial",M4560,"")</f>
        <v/>
      </c>
      <c r="V4560" s="27" t="str">
        <f aca="false">IF(OR(F4560="Technical",F4560="General"),M4560,"")</f>
        <v/>
      </c>
    </row>
    <row r="4561" customFormat="false" ht="12.45" hidden="false" customHeight="false" outlineLevel="0" collapsed="false">
      <c r="U4561" s="34" t="str">
        <f aca="false">IF(F4561="Editorial",M4561,"")</f>
        <v/>
      </c>
      <c r="V4561" s="27" t="str">
        <f aca="false">IF(OR(F4561="Technical",F4561="General"),M4561,"")</f>
        <v/>
      </c>
    </row>
    <row r="4562" customFormat="false" ht="12.45" hidden="false" customHeight="false" outlineLevel="0" collapsed="false">
      <c r="U4562" s="34" t="str">
        <f aca="false">IF(F4562="Editorial",M4562,"")</f>
        <v/>
      </c>
      <c r="V4562" s="27" t="str">
        <f aca="false">IF(OR(F4562="Technical",F4562="General"),M4562,"")</f>
        <v/>
      </c>
    </row>
    <row r="4563" customFormat="false" ht="12.45" hidden="false" customHeight="false" outlineLevel="0" collapsed="false">
      <c r="U4563" s="34" t="str">
        <f aca="false">IF(F4563="Editorial",M4563,"")</f>
        <v/>
      </c>
      <c r="V4563" s="27" t="str">
        <f aca="false">IF(OR(F4563="Technical",F4563="General"),M4563,"")</f>
        <v/>
      </c>
    </row>
    <row r="4564" customFormat="false" ht="12.45" hidden="false" customHeight="false" outlineLevel="0" collapsed="false">
      <c r="U4564" s="34" t="str">
        <f aca="false">IF(F4564="Editorial",M4564,"")</f>
        <v/>
      </c>
      <c r="V4564" s="27" t="str">
        <f aca="false">IF(OR(F4564="Technical",F4564="General"),M4564,"")</f>
        <v/>
      </c>
    </row>
    <row r="4565" customFormat="false" ht="12.45" hidden="false" customHeight="false" outlineLevel="0" collapsed="false">
      <c r="U4565" s="34" t="str">
        <f aca="false">IF(F4565="Editorial",M4565,"")</f>
        <v/>
      </c>
      <c r="V4565" s="27" t="str">
        <f aca="false">IF(OR(F4565="Technical",F4565="General"),M4565,"")</f>
        <v/>
      </c>
    </row>
    <row r="4566" customFormat="false" ht="12.45" hidden="false" customHeight="false" outlineLevel="0" collapsed="false">
      <c r="U4566" s="34" t="str">
        <f aca="false">IF(F4566="Editorial",M4566,"")</f>
        <v/>
      </c>
      <c r="V4566" s="27" t="str">
        <f aca="false">IF(OR(F4566="Technical",F4566="General"),M4566,"")</f>
        <v/>
      </c>
    </row>
    <row r="4567" customFormat="false" ht="12.45" hidden="false" customHeight="false" outlineLevel="0" collapsed="false">
      <c r="U4567" s="34" t="str">
        <f aca="false">IF(F4567="Editorial",M4567,"")</f>
        <v/>
      </c>
      <c r="V4567" s="27" t="str">
        <f aca="false">IF(OR(F4567="Technical",F4567="General"),M4567,"")</f>
        <v/>
      </c>
    </row>
    <row r="4568" customFormat="false" ht="12.45" hidden="false" customHeight="false" outlineLevel="0" collapsed="false">
      <c r="U4568" s="34" t="str">
        <f aca="false">IF(F4568="Editorial",M4568,"")</f>
        <v/>
      </c>
      <c r="V4568" s="27" t="str">
        <f aca="false">IF(OR(F4568="Technical",F4568="General"),M4568,"")</f>
        <v/>
      </c>
    </row>
    <row r="4569" customFormat="false" ht="12.45" hidden="false" customHeight="false" outlineLevel="0" collapsed="false">
      <c r="U4569" s="34" t="str">
        <f aca="false">IF(F4569="Editorial",M4569,"")</f>
        <v/>
      </c>
      <c r="V4569" s="27" t="str">
        <f aca="false">IF(OR(F4569="Technical",F4569="General"),M4569,"")</f>
        <v/>
      </c>
    </row>
    <row r="4570" customFormat="false" ht="12.45" hidden="false" customHeight="false" outlineLevel="0" collapsed="false">
      <c r="U4570" s="34" t="str">
        <f aca="false">IF(F4570="Editorial",M4570,"")</f>
        <v/>
      </c>
      <c r="V4570" s="27" t="str">
        <f aca="false">IF(OR(F4570="Technical",F4570="General"),M4570,"")</f>
        <v/>
      </c>
    </row>
    <row r="4571" customFormat="false" ht="12.45" hidden="false" customHeight="false" outlineLevel="0" collapsed="false">
      <c r="U4571" s="34" t="str">
        <f aca="false">IF(F4571="Editorial",M4571,"")</f>
        <v/>
      </c>
      <c r="V4571" s="27" t="str">
        <f aca="false">IF(OR(F4571="Technical",F4571="General"),M4571,"")</f>
        <v/>
      </c>
    </row>
    <row r="4572" customFormat="false" ht="12.45" hidden="false" customHeight="false" outlineLevel="0" collapsed="false">
      <c r="U4572" s="34" t="str">
        <f aca="false">IF(F4572="Editorial",M4572,"")</f>
        <v/>
      </c>
      <c r="V4572" s="27" t="str">
        <f aca="false">IF(OR(F4572="Technical",F4572="General"),M4572,"")</f>
        <v/>
      </c>
    </row>
    <row r="4573" customFormat="false" ht="12.45" hidden="false" customHeight="false" outlineLevel="0" collapsed="false">
      <c r="U4573" s="34" t="str">
        <f aca="false">IF(F4573="Editorial",M4573,"")</f>
        <v/>
      </c>
      <c r="V4573" s="27" t="str">
        <f aca="false">IF(OR(F4573="Technical",F4573="General"),M4573,"")</f>
        <v/>
      </c>
    </row>
    <row r="4574" customFormat="false" ht="12.45" hidden="false" customHeight="false" outlineLevel="0" collapsed="false">
      <c r="U4574" s="34" t="str">
        <f aca="false">IF(F4574="Editorial",M4574,"")</f>
        <v/>
      </c>
      <c r="V4574" s="27" t="str">
        <f aca="false">IF(OR(F4574="Technical",F4574="General"),M4574,"")</f>
        <v/>
      </c>
    </row>
    <row r="4575" customFormat="false" ht="12.45" hidden="false" customHeight="false" outlineLevel="0" collapsed="false">
      <c r="U4575" s="34" t="str">
        <f aca="false">IF(F4575="Editorial",M4575,"")</f>
        <v/>
      </c>
      <c r="V4575" s="27" t="str">
        <f aca="false">IF(OR(F4575="Technical",F4575="General"),M4575,"")</f>
        <v/>
      </c>
    </row>
    <row r="4576" customFormat="false" ht="12.45" hidden="false" customHeight="false" outlineLevel="0" collapsed="false">
      <c r="U4576" s="34" t="str">
        <f aca="false">IF(F4576="Editorial",M4576,"")</f>
        <v/>
      </c>
      <c r="V4576" s="27" t="str">
        <f aca="false">IF(OR(F4576="Technical",F4576="General"),M4576,"")</f>
        <v/>
      </c>
    </row>
    <row r="4577" customFormat="false" ht="12.45" hidden="false" customHeight="false" outlineLevel="0" collapsed="false">
      <c r="U4577" s="34" t="str">
        <f aca="false">IF(F4577="Editorial",M4577,"")</f>
        <v/>
      </c>
      <c r="V4577" s="27" t="str">
        <f aca="false">IF(OR(F4577="Technical",F4577="General"),M4577,"")</f>
        <v/>
      </c>
    </row>
    <row r="4578" customFormat="false" ht="12.45" hidden="false" customHeight="false" outlineLevel="0" collapsed="false">
      <c r="U4578" s="34" t="str">
        <f aca="false">IF(F4578="Editorial",M4578,"")</f>
        <v/>
      </c>
      <c r="V4578" s="27" t="str">
        <f aca="false">IF(OR(F4578="Technical",F4578="General"),M4578,"")</f>
        <v/>
      </c>
    </row>
    <row r="4579" customFormat="false" ht="12.45" hidden="false" customHeight="false" outlineLevel="0" collapsed="false">
      <c r="U4579" s="34" t="str">
        <f aca="false">IF(F4579="Editorial",M4579,"")</f>
        <v/>
      </c>
      <c r="V4579" s="27" t="str">
        <f aca="false">IF(OR(F4579="Technical",F4579="General"),M4579,"")</f>
        <v/>
      </c>
    </row>
    <row r="4580" customFormat="false" ht="12.45" hidden="false" customHeight="false" outlineLevel="0" collapsed="false">
      <c r="U4580" s="34" t="str">
        <f aca="false">IF(F4580="Editorial",M4580,"")</f>
        <v/>
      </c>
      <c r="V4580" s="27" t="str">
        <f aca="false">IF(OR(F4580="Technical",F4580="General"),M4580,"")</f>
        <v/>
      </c>
    </row>
    <row r="4581" customFormat="false" ht="12.45" hidden="false" customHeight="false" outlineLevel="0" collapsed="false">
      <c r="U4581" s="34" t="str">
        <f aca="false">IF(F4581="Editorial",M4581,"")</f>
        <v/>
      </c>
      <c r="V4581" s="27" t="str">
        <f aca="false">IF(OR(F4581="Technical",F4581="General"),M4581,"")</f>
        <v/>
      </c>
    </row>
    <row r="4582" customFormat="false" ht="12.45" hidden="false" customHeight="false" outlineLevel="0" collapsed="false">
      <c r="U4582" s="34" t="str">
        <f aca="false">IF(F4582="Editorial",M4582,"")</f>
        <v/>
      </c>
      <c r="V4582" s="27" t="str">
        <f aca="false">IF(OR(F4582="Technical",F4582="General"),M4582,"")</f>
        <v/>
      </c>
    </row>
    <row r="4583" customFormat="false" ht="12.45" hidden="false" customHeight="false" outlineLevel="0" collapsed="false">
      <c r="U4583" s="34" t="str">
        <f aca="false">IF(F4583="Editorial",M4583,"")</f>
        <v/>
      </c>
      <c r="V4583" s="27" t="str">
        <f aca="false">IF(OR(F4583="Technical",F4583="General"),M4583,"")</f>
        <v/>
      </c>
    </row>
    <row r="4584" customFormat="false" ht="12.45" hidden="false" customHeight="false" outlineLevel="0" collapsed="false">
      <c r="U4584" s="34" t="str">
        <f aca="false">IF(F4584="Editorial",M4584,"")</f>
        <v/>
      </c>
      <c r="V4584" s="27" t="str">
        <f aca="false">IF(OR(F4584="Technical",F4584="General"),M4584,"")</f>
        <v/>
      </c>
    </row>
    <row r="4585" customFormat="false" ht="12.45" hidden="false" customHeight="false" outlineLevel="0" collapsed="false">
      <c r="U4585" s="34" t="str">
        <f aca="false">IF(F4585="Editorial",M4585,"")</f>
        <v/>
      </c>
      <c r="V4585" s="27" t="str">
        <f aca="false">IF(OR(F4585="Technical",F4585="General"),M4585,"")</f>
        <v/>
      </c>
    </row>
    <row r="4586" customFormat="false" ht="12.45" hidden="false" customHeight="false" outlineLevel="0" collapsed="false">
      <c r="U4586" s="34" t="str">
        <f aca="false">IF(F4586="Editorial",M4586,"")</f>
        <v/>
      </c>
      <c r="V4586" s="27" t="str">
        <f aca="false">IF(OR(F4586="Technical",F4586="General"),M4586,"")</f>
        <v/>
      </c>
    </row>
    <row r="4587" customFormat="false" ht="12.45" hidden="false" customHeight="false" outlineLevel="0" collapsed="false">
      <c r="U4587" s="34" t="str">
        <f aca="false">IF(F4587="Editorial",M4587,"")</f>
        <v/>
      </c>
      <c r="V4587" s="27" t="str">
        <f aca="false">IF(OR(F4587="Technical",F4587="General"),M4587,"")</f>
        <v/>
      </c>
    </row>
    <row r="4588" customFormat="false" ht="12.45" hidden="false" customHeight="false" outlineLevel="0" collapsed="false">
      <c r="U4588" s="34" t="str">
        <f aca="false">IF(F4588="Editorial",M4588,"")</f>
        <v/>
      </c>
      <c r="V4588" s="27" t="str">
        <f aca="false">IF(OR(F4588="Technical",F4588="General"),M4588,"")</f>
        <v/>
      </c>
    </row>
    <row r="4589" customFormat="false" ht="12.45" hidden="false" customHeight="false" outlineLevel="0" collapsed="false">
      <c r="U4589" s="34" t="str">
        <f aca="false">IF(F4589="Editorial",M4589,"")</f>
        <v/>
      </c>
      <c r="V4589" s="27" t="str">
        <f aca="false">IF(OR(F4589="Technical",F4589="General"),M4589,"")</f>
        <v/>
      </c>
    </row>
    <row r="4590" customFormat="false" ht="12.45" hidden="false" customHeight="false" outlineLevel="0" collapsed="false">
      <c r="U4590" s="34" t="str">
        <f aca="false">IF(F4590="Editorial",M4590,"")</f>
        <v/>
      </c>
      <c r="V4590" s="27" t="str">
        <f aca="false">IF(OR(F4590="Technical",F4590="General"),M4590,"")</f>
        <v/>
      </c>
    </row>
    <row r="4591" customFormat="false" ht="12.45" hidden="false" customHeight="false" outlineLevel="0" collapsed="false">
      <c r="U4591" s="34" t="str">
        <f aca="false">IF(F4591="Editorial",M4591,"")</f>
        <v/>
      </c>
      <c r="V4591" s="27" t="str">
        <f aca="false">IF(OR(F4591="Technical",F4591="General"),M4591,"")</f>
        <v/>
      </c>
    </row>
    <row r="4592" customFormat="false" ht="12.45" hidden="false" customHeight="false" outlineLevel="0" collapsed="false">
      <c r="U4592" s="34" t="str">
        <f aca="false">IF(F4592="Editorial",M4592,"")</f>
        <v/>
      </c>
      <c r="V4592" s="27" t="str">
        <f aca="false">IF(OR(F4592="Technical",F4592="General"),M4592,"")</f>
        <v/>
      </c>
    </row>
    <row r="4593" customFormat="false" ht="12.45" hidden="false" customHeight="false" outlineLevel="0" collapsed="false">
      <c r="U4593" s="34" t="str">
        <f aca="false">IF(F4593="Editorial",M4593,"")</f>
        <v/>
      </c>
      <c r="V4593" s="27" t="str">
        <f aca="false">IF(OR(F4593="Technical",F4593="General"),M4593,"")</f>
        <v/>
      </c>
    </row>
    <row r="4594" customFormat="false" ht="12.45" hidden="false" customHeight="false" outlineLevel="0" collapsed="false">
      <c r="U4594" s="34" t="str">
        <f aca="false">IF(F4594="Editorial",M4594,"")</f>
        <v/>
      </c>
      <c r="V4594" s="27" t="str">
        <f aca="false">IF(OR(F4594="Technical",F4594="General"),M4594,"")</f>
        <v/>
      </c>
    </row>
    <row r="4595" customFormat="false" ht="12.45" hidden="false" customHeight="false" outlineLevel="0" collapsed="false">
      <c r="U4595" s="34" t="str">
        <f aca="false">IF(F4595="Editorial",M4595,"")</f>
        <v/>
      </c>
      <c r="V4595" s="27" t="str">
        <f aca="false">IF(OR(F4595="Technical",F4595="General"),M4595,"")</f>
        <v/>
      </c>
    </row>
    <row r="4596" customFormat="false" ht="12.45" hidden="false" customHeight="false" outlineLevel="0" collapsed="false">
      <c r="U4596" s="34" t="str">
        <f aca="false">IF(F4596="Editorial",M4596,"")</f>
        <v/>
      </c>
      <c r="V4596" s="27" t="str">
        <f aca="false">IF(OR(F4596="Technical",F4596="General"),M4596,"")</f>
        <v/>
      </c>
    </row>
    <row r="4597" customFormat="false" ht="12.45" hidden="false" customHeight="false" outlineLevel="0" collapsed="false">
      <c r="U4597" s="34" t="str">
        <f aca="false">IF(F4597="Editorial",M4597,"")</f>
        <v/>
      </c>
      <c r="V4597" s="27" t="str">
        <f aca="false">IF(OR(F4597="Technical",F4597="General"),M4597,"")</f>
        <v/>
      </c>
    </row>
    <row r="4598" customFormat="false" ht="12.45" hidden="false" customHeight="false" outlineLevel="0" collapsed="false">
      <c r="U4598" s="34" t="str">
        <f aca="false">IF(F4598="Editorial",M4598,"")</f>
        <v/>
      </c>
      <c r="V4598" s="27" t="str">
        <f aca="false">IF(OR(F4598="Technical",F4598="General"),M4598,"")</f>
        <v/>
      </c>
    </row>
    <row r="4599" customFormat="false" ht="12.45" hidden="false" customHeight="false" outlineLevel="0" collapsed="false">
      <c r="U4599" s="34" t="str">
        <f aca="false">IF(F4599="Editorial",M4599,"")</f>
        <v/>
      </c>
      <c r="V4599" s="27" t="str">
        <f aca="false">IF(OR(F4599="Technical",F4599="General"),M4599,"")</f>
        <v/>
      </c>
    </row>
    <row r="4600" customFormat="false" ht="12.45" hidden="false" customHeight="false" outlineLevel="0" collapsed="false">
      <c r="U4600" s="34" t="str">
        <f aca="false">IF(F4600="Editorial",M4600,"")</f>
        <v/>
      </c>
      <c r="V4600" s="27" t="str">
        <f aca="false">IF(OR(F4600="Technical",F4600="General"),M4600,"")</f>
        <v/>
      </c>
    </row>
    <row r="4601" customFormat="false" ht="12.45" hidden="false" customHeight="false" outlineLevel="0" collapsed="false">
      <c r="U4601" s="34" t="str">
        <f aca="false">IF(F4601="Editorial",M4601,"")</f>
        <v/>
      </c>
      <c r="V4601" s="27" t="str">
        <f aca="false">IF(OR(F4601="Technical",F4601="General"),M4601,"")</f>
        <v/>
      </c>
    </row>
    <row r="4602" customFormat="false" ht="12.45" hidden="false" customHeight="false" outlineLevel="0" collapsed="false">
      <c r="U4602" s="34" t="str">
        <f aca="false">IF(F4602="Editorial",M4602,"")</f>
        <v/>
      </c>
      <c r="V4602" s="27" t="str">
        <f aca="false">IF(OR(F4602="Technical",F4602="General"),M4602,"")</f>
        <v/>
      </c>
    </row>
    <row r="4603" customFormat="false" ht="12.45" hidden="false" customHeight="false" outlineLevel="0" collapsed="false">
      <c r="U4603" s="34" t="str">
        <f aca="false">IF(F4603="Editorial",M4603,"")</f>
        <v/>
      </c>
      <c r="V4603" s="27" t="str">
        <f aca="false">IF(OR(F4603="Technical",F4603="General"),M4603,"")</f>
        <v/>
      </c>
    </row>
    <row r="4604" customFormat="false" ht="12.45" hidden="false" customHeight="false" outlineLevel="0" collapsed="false">
      <c r="U4604" s="34" t="str">
        <f aca="false">IF(F4604="Editorial",M4604,"")</f>
        <v/>
      </c>
      <c r="V4604" s="27" t="str">
        <f aca="false">IF(OR(F4604="Technical",F4604="General"),M4604,"")</f>
        <v/>
      </c>
    </row>
    <row r="4605" customFormat="false" ht="12.45" hidden="false" customHeight="false" outlineLevel="0" collapsed="false">
      <c r="U4605" s="34" t="str">
        <f aca="false">IF(F4605="Editorial",M4605,"")</f>
        <v/>
      </c>
      <c r="V4605" s="27" t="str">
        <f aca="false">IF(OR(F4605="Technical",F4605="General"),M4605,"")</f>
        <v/>
      </c>
    </row>
    <row r="4606" customFormat="false" ht="12.45" hidden="false" customHeight="false" outlineLevel="0" collapsed="false">
      <c r="U4606" s="34" t="str">
        <f aca="false">IF(F4606="Editorial",M4606,"")</f>
        <v/>
      </c>
      <c r="V4606" s="27" t="str">
        <f aca="false">IF(OR(F4606="Technical",F4606="General"),M4606,"")</f>
        <v/>
      </c>
    </row>
    <row r="4607" customFormat="false" ht="12.45" hidden="false" customHeight="false" outlineLevel="0" collapsed="false">
      <c r="U4607" s="34" t="str">
        <f aca="false">IF(F4607="Editorial",M4607,"")</f>
        <v/>
      </c>
      <c r="V4607" s="27" t="str">
        <f aca="false">IF(OR(F4607="Technical",F4607="General"),M4607,"")</f>
        <v/>
      </c>
    </row>
    <row r="4608" customFormat="false" ht="12.45" hidden="false" customHeight="false" outlineLevel="0" collapsed="false">
      <c r="U4608" s="34" t="str">
        <f aca="false">IF(F4608="Editorial",M4608,"")</f>
        <v/>
      </c>
      <c r="V4608" s="27" t="str">
        <f aca="false">IF(OR(F4608="Technical",F4608="General"),M4608,"")</f>
        <v/>
      </c>
    </row>
    <row r="4609" customFormat="false" ht="12.45" hidden="false" customHeight="false" outlineLevel="0" collapsed="false">
      <c r="U4609" s="34" t="str">
        <f aca="false">IF(F4609="Editorial",M4609,"")</f>
        <v/>
      </c>
      <c r="V4609" s="27" t="str">
        <f aca="false">IF(OR(F4609="Technical",F4609="General"),M4609,"")</f>
        <v/>
      </c>
    </row>
    <row r="4610" customFormat="false" ht="12.45" hidden="false" customHeight="false" outlineLevel="0" collapsed="false">
      <c r="U4610" s="34" t="str">
        <f aca="false">IF(F4610="Editorial",M4610,"")</f>
        <v/>
      </c>
      <c r="V4610" s="27" t="str">
        <f aca="false">IF(OR(F4610="Technical",F4610="General"),M4610,"")</f>
        <v/>
      </c>
    </row>
    <row r="4611" customFormat="false" ht="12.45" hidden="false" customHeight="false" outlineLevel="0" collapsed="false">
      <c r="U4611" s="34" t="str">
        <f aca="false">IF(F4611="Editorial",M4611,"")</f>
        <v/>
      </c>
      <c r="V4611" s="27" t="str">
        <f aca="false">IF(OR(F4611="Technical",F4611="General"),M4611,"")</f>
        <v/>
      </c>
    </row>
    <row r="4612" customFormat="false" ht="12.45" hidden="false" customHeight="false" outlineLevel="0" collapsed="false">
      <c r="U4612" s="34" t="str">
        <f aca="false">IF(F4612="Editorial",M4612,"")</f>
        <v/>
      </c>
      <c r="V4612" s="27" t="str">
        <f aca="false">IF(OR(F4612="Technical",F4612="General"),M4612,"")</f>
        <v/>
      </c>
    </row>
    <row r="4613" customFormat="false" ht="12.45" hidden="false" customHeight="false" outlineLevel="0" collapsed="false">
      <c r="U4613" s="34" t="str">
        <f aca="false">IF(F4613="Editorial",M4613,"")</f>
        <v/>
      </c>
      <c r="V4613" s="27" t="str">
        <f aca="false">IF(OR(F4613="Technical",F4613="General"),M4613,"")</f>
        <v/>
      </c>
    </row>
    <row r="4614" customFormat="false" ht="12.45" hidden="false" customHeight="false" outlineLevel="0" collapsed="false">
      <c r="U4614" s="34" t="str">
        <f aca="false">IF(F4614="Editorial",M4614,"")</f>
        <v/>
      </c>
      <c r="V4614" s="27" t="str">
        <f aca="false">IF(OR(F4614="Technical",F4614="General"),M4614,"")</f>
        <v/>
      </c>
    </row>
    <row r="4615" customFormat="false" ht="12.45" hidden="false" customHeight="false" outlineLevel="0" collapsed="false">
      <c r="U4615" s="34" t="str">
        <f aca="false">IF(F4615="Editorial",M4615,"")</f>
        <v/>
      </c>
      <c r="V4615" s="27" t="str">
        <f aca="false">IF(OR(F4615="Technical",F4615="General"),M4615,"")</f>
        <v/>
      </c>
    </row>
    <row r="4616" customFormat="false" ht="12.45" hidden="false" customHeight="false" outlineLevel="0" collapsed="false">
      <c r="U4616" s="34" t="str">
        <f aca="false">IF(F4616="Editorial",M4616,"")</f>
        <v/>
      </c>
      <c r="V4616" s="27" t="str">
        <f aca="false">IF(OR(F4616="Technical",F4616="General"),M4616,"")</f>
        <v/>
      </c>
    </row>
    <row r="4617" customFormat="false" ht="12.45" hidden="false" customHeight="false" outlineLevel="0" collapsed="false">
      <c r="U4617" s="34" t="str">
        <f aca="false">IF(F4617="Editorial",M4617,"")</f>
        <v/>
      </c>
      <c r="V4617" s="27" t="str">
        <f aca="false">IF(OR(F4617="Technical",F4617="General"),M4617,"")</f>
        <v/>
      </c>
    </row>
    <row r="4618" customFormat="false" ht="12.45" hidden="false" customHeight="false" outlineLevel="0" collapsed="false">
      <c r="U4618" s="34" t="str">
        <f aca="false">IF(F4618="Editorial",M4618,"")</f>
        <v/>
      </c>
      <c r="V4618" s="27" t="str">
        <f aca="false">IF(OR(F4618="Technical",F4618="General"),M4618,"")</f>
        <v/>
      </c>
    </row>
    <row r="4619" customFormat="false" ht="12.45" hidden="false" customHeight="false" outlineLevel="0" collapsed="false">
      <c r="U4619" s="34" t="str">
        <f aca="false">IF(F4619="Editorial",M4619,"")</f>
        <v/>
      </c>
      <c r="V4619" s="27" t="str">
        <f aca="false">IF(OR(F4619="Technical",F4619="General"),M4619,"")</f>
        <v/>
      </c>
    </row>
    <row r="4620" customFormat="false" ht="12.45" hidden="false" customHeight="false" outlineLevel="0" collapsed="false">
      <c r="U4620" s="34" t="str">
        <f aca="false">IF(F4620="Editorial",M4620,"")</f>
        <v/>
      </c>
      <c r="V4620" s="27" t="str">
        <f aca="false">IF(OR(F4620="Technical",F4620="General"),M4620,"")</f>
        <v/>
      </c>
    </row>
    <row r="4621" customFormat="false" ht="12.45" hidden="false" customHeight="false" outlineLevel="0" collapsed="false">
      <c r="U4621" s="34" t="str">
        <f aca="false">IF(F4621="Editorial",M4621,"")</f>
        <v/>
      </c>
      <c r="V4621" s="27" t="str">
        <f aca="false">IF(OR(F4621="Technical",F4621="General"),M4621,"")</f>
        <v/>
      </c>
    </row>
    <row r="4622" customFormat="false" ht="12.45" hidden="false" customHeight="false" outlineLevel="0" collapsed="false">
      <c r="U4622" s="34" t="str">
        <f aca="false">IF(F4622="Editorial",M4622,"")</f>
        <v/>
      </c>
      <c r="V4622" s="27" t="str">
        <f aca="false">IF(OR(F4622="Technical",F4622="General"),M4622,"")</f>
        <v/>
      </c>
    </row>
    <row r="4623" customFormat="false" ht="12.45" hidden="false" customHeight="false" outlineLevel="0" collapsed="false">
      <c r="U4623" s="34" t="str">
        <f aca="false">IF(F4623="Editorial",M4623,"")</f>
        <v/>
      </c>
      <c r="V4623" s="27" t="str">
        <f aca="false">IF(OR(F4623="Technical",F4623="General"),M4623,"")</f>
        <v/>
      </c>
    </row>
    <row r="4624" customFormat="false" ht="12.45" hidden="false" customHeight="false" outlineLevel="0" collapsed="false">
      <c r="U4624" s="34" t="str">
        <f aca="false">IF(F4624="Editorial",M4624,"")</f>
        <v/>
      </c>
      <c r="V4624" s="27" t="str">
        <f aca="false">IF(OR(F4624="Technical",F4624="General"),M4624,"")</f>
        <v/>
      </c>
    </row>
    <row r="4625" customFormat="false" ht="12.45" hidden="false" customHeight="false" outlineLevel="0" collapsed="false">
      <c r="U4625" s="34" t="str">
        <f aca="false">IF(F4625="Editorial",M4625,"")</f>
        <v/>
      </c>
      <c r="V4625" s="27" t="str">
        <f aca="false">IF(OR(F4625="Technical",F4625="General"),M4625,"")</f>
        <v/>
      </c>
    </row>
    <row r="4626" customFormat="false" ht="12.45" hidden="false" customHeight="false" outlineLevel="0" collapsed="false">
      <c r="U4626" s="34" t="str">
        <f aca="false">IF(F4626="Editorial",M4626,"")</f>
        <v/>
      </c>
      <c r="V4626" s="27" t="str">
        <f aca="false">IF(OR(F4626="Technical",F4626="General"),M4626,"")</f>
        <v/>
      </c>
    </row>
    <row r="4627" customFormat="false" ht="12.45" hidden="false" customHeight="false" outlineLevel="0" collapsed="false">
      <c r="U4627" s="34" t="str">
        <f aca="false">IF(F4627="Editorial",M4627,"")</f>
        <v/>
      </c>
      <c r="V4627" s="27" t="str">
        <f aca="false">IF(OR(F4627="Technical",F4627="General"),M4627,"")</f>
        <v/>
      </c>
    </row>
    <row r="4628" customFormat="false" ht="12.45" hidden="false" customHeight="false" outlineLevel="0" collapsed="false">
      <c r="U4628" s="34" t="str">
        <f aca="false">IF(F4628="Editorial",M4628,"")</f>
        <v/>
      </c>
      <c r="V4628" s="27" t="str">
        <f aca="false">IF(OR(F4628="Technical",F4628="General"),M4628,"")</f>
        <v/>
      </c>
    </row>
    <row r="4629" customFormat="false" ht="12.45" hidden="false" customHeight="false" outlineLevel="0" collapsed="false">
      <c r="U4629" s="34" t="str">
        <f aca="false">IF(F4629="Editorial",M4629,"")</f>
        <v/>
      </c>
      <c r="V4629" s="27" t="str">
        <f aca="false">IF(OR(F4629="Technical",F4629="General"),M4629,"")</f>
        <v/>
      </c>
    </row>
    <row r="4630" customFormat="false" ht="12.45" hidden="false" customHeight="false" outlineLevel="0" collapsed="false">
      <c r="U4630" s="34" t="str">
        <f aca="false">IF(F4630="Editorial",M4630,"")</f>
        <v/>
      </c>
      <c r="V4630" s="27" t="str">
        <f aca="false">IF(OR(F4630="Technical",F4630="General"),M4630,"")</f>
        <v/>
      </c>
    </row>
    <row r="4631" customFormat="false" ht="12.45" hidden="false" customHeight="false" outlineLevel="0" collapsed="false">
      <c r="U4631" s="34" t="str">
        <f aca="false">IF(F4631="Editorial",M4631,"")</f>
        <v/>
      </c>
      <c r="V4631" s="27" t="str">
        <f aca="false">IF(OR(F4631="Technical",F4631="General"),M4631,"")</f>
        <v/>
      </c>
    </row>
    <row r="4632" customFormat="false" ht="12.45" hidden="false" customHeight="false" outlineLevel="0" collapsed="false">
      <c r="U4632" s="34" t="str">
        <f aca="false">IF(F4632="Editorial",M4632,"")</f>
        <v/>
      </c>
      <c r="V4632" s="27" t="str">
        <f aca="false">IF(OR(F4632="Technical",F4632="General"),M4632,"")</f>
        <v/>
      </c>
    </row>
    <row r="4633" customFormat="false" ht="12.45" hidden="false" customHeight="false" outlineLevel="0" collapsed="false">
      <c r="U4633" s="34" t="str">
        <f aca="false">IF(F4633="Editorial",M4633,"")</f>
        <v/>
      </c>
      <c r="V4633" s="27" t="str">
        <f aca="false">IF(OR(F4633="Technical",F4633="General"),M4633,"")</f>
        <v/>
      </c>
    </row>
    <row r="4634" customFormat="false" ht="12.45" hidden="false" customHeight="false" outlineLevel="0" collapsed="false">
      <c r="U4634" s="34" t="str">
        <f aca="false">IF(F4634="Editorial",M4634,"")</f>
        <v/>
      </c>
      <c r="V4634" s="27" t="str">
        <f aca="false">IF(OR(F4634="Technical",F4634="General"),M4634,"")</f>
        <v/>
      </c>
    </row>
    <row r="4635" customFormat="false" ht="12.45" hidden="false" customHeight="false" outlineLevel="0" collapsed="false">
      <c r="U4635" s="34" t="str">
        <f aca="false">IF(F4635="Editorial",M4635,"")</f>
        <v/>
      </c>
      <c r="V4635" s="27" t="str">
        <f aca="false">IF(OR(F4635="Technical",F4635="General"),M4635,"")</f>
        <v/>
      </c>
    </row>
    <row r="4636" customFormat="false" ht="12.45" hidden="false" customHeight="false" outlineLevel="0" collapsed="false">
      <c r="U4636" s="34" t="str">
        <f aca="false">IF(F4636="Editorial",M4636,"")</f>
        <v/>
      </c>
      <c r="V4636" s="27" t="str">
        <f aca="false">IF(OR(F4636="Technical",F4636="General"),M4636,"")</f>
        <v/>
      </c>
    </row>
    <row r="4637" customFormat="false" ht="12.45" hidden="false" customHeight="false" outlineLevel="0" collapsed="false">
      <c r="U4637" s="34" t="str">
        <f aca="false">IF(F4637="Editorial",M4637,"")</f>
        <v/>
      </c>
      <c r="V4637" s="27" t="str">
        <f aca="false">IF(OR(F4637="Technical",F4637="General"),M4637,"")</f>
        <v/>
      </c>
    </row>
    <row r="4638" customFormat="false" ht="12.45" hidden="false" customHeight="false" outlineLevel="0" collapsed="false">
      <c r="U4638" s="34" t="str">
        <f aca="false">IF(F4638="Editorial",M4638,"")</f>
        <v/>
      </c>
      <c r="V4638" s="27" t="str">
        <f aca="false">IF(OR(F4638="Technical",F4638="General"),M4638,"")</f>
        <v/>
      </c>
    </row>
    <row r="4639" customFormat="false" ht="12.45" hidden="false" customHeight="false" outlineLevel="0" collapsed="false">
      <c r="U4639" s="34" t="str">
        <f aca="false">IF(F4639="Editorial",M4639,"")</f>
        <v/>
      </c>
      <c r="V4639" s="27" t="str">
        <f aca="false">IF(OR(F4639="Technical",F4639="General"),M4639,"")</f>
        <v/>
      </c>
    </row>
    <row r="4640" customFormat="false" ht="12.45" hidden="false" customHeight="false" outlineLevel="0" collapsed="false">
      <c r="U4640" s="34" t="str">
        <f aca="false">IF(F4640="Editorial",M4640,"")</f>
        <v/>
      </c>
      <c r="V4640" s="27" t="str">
        <f aca="false">IF(OR(F4640="Technical",F4640="General"),M4640,"")</f>
        <v/>
      </c>
    </row>
    <row r="4641" customFormat="false" ht="12.45" hidden="false" customHeight="false" outlineLevel="0" collapsed="false">
      <c r="U4641" s="34" t="str">
        <f aca="false">IF(F4641="Editorial",M4641,"")</f>
        <v/>
      </c>
      <c r="V4641" s="27" t="str">
        <f aca="false">IF(OR(F4641="Technical",F4641="General"),M4641,"")</f>
        <v/>
      </c>
    </row>
    <row r="4642" customFormat="false" ht="12.45" hidden="false" customHeight="false" outlineLevel="0" collapsed="false">
      <c r="U4642" s="34" t="str">
        <f aca="false">IF(F4642="Editorial",M4642,"")</f>
        <v/>
      </c>
      <c r="V4642" s="27" t="str">
        <f aca="false">IF(OR(F4642="Technical",F4642="General"),M4642,"")</f>
        <v/>
      </c>
    </row>
    <row r="4643" customFormat="false" ht="12.45" hidden="false" customHeight="false" outlineLevel="0" collapsed="false">
      <c r="U4643" s="34" t="str">
        <f aca="false">IF(F4643="Editorial",M4643,"")</f>
        <v/>
      </c>
      <c r="V4643" s="27" t="str">
        <f aca="false">IF(OR(F4643="Technical",F4643="General"),M4643,"")</f>
        <v/>
      </c>
    </row>
    <row r="4644" customFormat="false" ht="12.45" hidden="false" customHeight="false" outlineLevel="0" collapsed="false">
      <c r="U4644" s="34" t="str">
        <f aca="false">IF(F4644="Editorial",M4644,"")</f>
        <v/>
      </c>
      <c r="V4644" s="27" t="str">
        <f aca="false">IF(OR(F4644="Technical",F4644="General"),M4644,"")</f>
        <v/>
      </c>
    </row>
    <row r="4645" customFormat="false" ht="12.45" hidden="false" customHeight="false" outlineLevel="0" collapsed="false">
      <c r="U4645" s="34" t="str">
        <f aca="false">IF(F4645="Editorial",M4645,"")</f>
        <v/>
      </c>
      <c r="V4645" s="27" t="str">
        <f aca="false">IF(OR(F4645="Technical",F4645="General"),M4645,"")</f>
        <v/>
      </c>
    </row>
    <row r="4646" customFormat="false" ht="12.45" hidden="false" customHeight="false" outlineLevel="0" collapsed="false">
      <c r="U4646" s="34" t="str">
        <f aca="false">IF(F4646="Editorial",M4646,"")</f>
        <v/>
      </c>
      <c r="V4646" s="27" t="str">
        <f aca="false">IF(OR(F4646="Technical",F4646="General"),M4646,"")</f>
        <v/>
      </c>
    </row>
    <row r="4647" customFormat="false" ht="12.45" hidden="false" customHeight="false" outlineLevel="0" collapsed="false">
      <c r="U4647" s="34" t="str">
        <f aca="false">IF(F4647="Editorial",M4647,"")</f>
        <v/>
      </c>
      <c r="V4647" s="27" t="str">
        <f aca="false">IF(OR(F4647="Technical",F4647="General"),M4647,"")</f>
        <v/>
      </c>
    </row>
    <row r="4648" customFormat="false" ht="12.45" hidden="false" customHeight="false" outlineLevel="0" collapsed="false">
      <c r="U4648" s="34" t="str">
        <f aca="false">IF(F4648="Editorial",M4648,"")</f>
        <v/>
      </c>
      <c r="V4648" s="27" t="str">
        <f aca="false">IF(OR(F4648="Technical",F4648="General"),M4648,"")</f>
        <v/>
      </c>
    </row>
    <row r="4649" customFormat="false" ht="12.45" hidden="false" customHeight="false" outlineLevel="0" collapsed="false">
      <c r="U4649" s="34" t="str">
        <f aca="false">IF(F4649="Editorial",M4649,"")</f>
        <v/>
      </c>
      <c r="V4649" s="27" t="str">
        <f aca="false">IF(OR(F4649="Technical",F4649="General"),M4649,"")</f>
        <v/>
      </c>
    </row>
    <row r="4650" customFormat="false" ht="12.45" hidden="false" customHeight="false" outlineLevel="0" collapsed="false">
      <c r="U4650" s="34" t="str">
        <f aca="false">IF(F4650="Editorial",M4650,"")</f>
        <v/>
      </c>
      <c r="V4650" s="27" t="str">
        <f aca="false">IF(OR(F4650="Technical",F4650="General"),M4650,"")</f>
        <v/>
      </c>
    </row>
    <row r="4651" customFormat="false" ht="12.45" hidden="false" customHeight="false" outlineLevel="0" collapsed="false">
      <c r="U4651" s="34" t="str">
        <f aca="false">IF(F4651="Editorial",M4651,"")</f>
        <v/>
      </c>
      <c r="V4651" s="27" t="str">
        <f aca="false">IF(OR(F4651="Technical",F4651="General"),M4651,"")</f>
        <v/>
      </c>
    </row>
    <row r="4652" customFormat="false" ht="12.45" hidden="false" customHeight="false" outlineLevel="0" collapsed="false">
      <c r="U4652" s="34" t="str">
        <f aca="false">IF(F4652="Editorial",M4652,"")</f>
        <v/>
      </c>
      <c r="V4652" s="27" t="str">
        <f aca="false">IF(OR(F4652="Technical",F4652="General"),M4652,"")</f>
        <v/>
      </c>
    </row>
    <row r="4653" customFormat="false" ht="12.45" hidden="false" customHeight="false" outlineLevel="0" collapsed="false">
      <c r="U4653" s="34" t="str">
        <f aca="false">IF(F4653="Editorial",M4653,"")</f>
        <v/>
      </c>
      <c r="V4653" s="27" t="str">
        <f aca="false">IF(OR(F4653="Technical",F4653="General"),M4653,"")</f>
        <v/>
      </c>
    </row>
    <row r="4654" customFormat="false" ht="12.45" hidden="false" customHeight="false" outlineLevel="0" collapsed="false">
      <c r="U4654" s="34" t="str">
        <f aca="false">IF(F4654="Editorial",M4654,"")</f>
        <v/>
      </c>
      <c r="V4654" s="27" t="str">
        <f aca="false">IF(OR(F4654="Technical",F4654="General"),M4654,"")</f>
        <v/>
      </c>
    </row>
    <row r="4655" customFormat="false" ht="12.45" hidden="false" customHeight="false" outlineLevel="0" collapsed="false">
      <c r="U4655" s="34" t="str">
        <f aca="false">IF(F4655="Editorial",M4655,"")</f>
        <v/>
      </c>
      <c r="V4655" s="27" t="str">
        <f aca="false">IF(OR(F4655="Technical",F4655="General"),M4655,"")</f>
        <v/>
      </c>
    </row>
    <row r="4656" customFormat="false" ht="12.45" hidden="false" customHeight="false" outlineLevel="0" collapsed="false">
      <c r="U4656" s="34" t="str">
        <f aca="false">IF(F4656="Editorial",M4656,"")</f>
        <v/>
      </c>
      <c r="V4656" s="27" t="str">
        <f aca="false">IF(OR(F4656="Technical",F4656="General"),M4656,"")</f>
        <v/>
      </c>
    </row>
    <row r="4657" customFormat="false" ht="12.45" hidden="false" customHeight="false" outlineLevel="0" collapsed="false">
      <c r="U4657" s="34" t="str">
        <f aca="false">IF(F4657="Editorial",M4657,"")</f>
        <v/>
      </c>
      <c r="V4657" s="27" t="str">
        <f aca="false">IF(OR(F4657="Technical",F4657="General"),M4657,"")</f>
        <v/>
      </c>
    </row>
    <row r="4658" customFormat="false" ht="12.45" hidden="false" customHeight="false" outlineLevel="0" collapsed="false">
      <c r="U4658" s="34" t="str">
        <f aca="false">IF(F4658="Editorial",M4658,"")</f>
        <v/>
      </c>
      <c r="V4658" s="27" t="str">
        <f aca="false">IF(OR(F4658="Technical",F4658="General"),M4658,"")</f>
        <v/>
      </c>
    </row>
    <row r="4659" customFormat="false" ht="12.45" hidden="false" customHeight="false" outlineLevel="0" collapsed="false">
      <c r="U4659" s="34" t="str">
        <f aca="false">IF(F4659="Editorial",M4659,"")</f>
        <v/>
      </c>
      <c r="V4659" s="27" t="str">
        <f aca="false">IF(OR(F4659="Technical",F4659="General"),M4659,"")</f>
        <v/>
      </c>
    </row>
    <row r="4660" customFormat="false" ht="12.45" hidden="false" customHeight="false" outlineLevel="0" collapsed="false">
      <c r="U4660" s="34" t="str">
        <f aca="false">IF(F4660="Editorial",M4660,"")</f>
        <v/>
      </c>
      <c r="V4660" s="27" t="str">
        <f aca="false">IF(OR(F4660="Technical",F4660="General"),M4660,"")</f>
        <v/>
      </c>
    </row>
    <row r="4661" customFormat="false" ht="12.45" hidden="false" customHeight="false" outlineLevel="0" collapsed="false">
      <c r="U4661" s="34" t="str">
        <f aca="false">IF(F4661="Editorial",M4661,"")</f>
        <v/>
      </c>
      <c r="V4661" s="27" t="str">
        <f aca="false">IF(OR(F4661="Technical",F4661="General"),M4661,"")</f>
        <v/>
      </c>
    </row>
    <row r="4662" customFormat="false" ht="12.45" hidden="false" customHeight="false" outlineLevel="0" collapsed="false">
      <c r="U4662" s="34" t="str">
        <f aca="false">IF(F4662="Editorial",M4662,"")</f>
        <v/>
      </c>
      <c r="V4662" s="27" t="str">
        <f aca="false">IF(OR(F4662="Technical",F4662="General"),M4662,"")</f>
        <v/>
      </c>
    </row>
    <row r="4663" customFormat="false" ht="12.45" hidden="false" customHeight="false" outlineLevel="0" collapsed="false">
      <c r="U4663" s="34" t="str">
        <f aca="false">IF(F4663="Editorial",M4663,"")</f>
        <v/>
      </c>
      <c r="V4663" s="27" t="str">
        <f aca="false">IF(OR(F4663="Technical",F4663="General"),M4663,"")</f>
        <v/>
      </c>
    </row>
    <row r="4664" customFormat="false" ht="12.45" hidden="false" customHeight="false" outlineLevel="0" collapsed="false">
      <c r="U4664" s="34" t="str">
        <f aca="false">IF(F4664="Editorial",M4664,"")</f>
        <v/>
      </c>
      <c r="V4664" s="27" t="str">
        <f aca="false">IF(OR(F4664="Technical",F4664="General"),M4664,"")</f>
        <v/>
      </c>
    </row>
    <row r="4665" customFormat="false" ht="12.45" hidden="false" customHeight="false" outlineLevel="0" collapsed="false">
      <c r="U4665" s="34" t="str">
        <f aca="false">IF(F4665="Editorial",M4665,"")</f>
        <v/>
      </c>
      <c r="V4665" s="27" t="str">
        <f aca="false">IF(OR(F4665="Technical",F4665="General"),M4665,"")</f>
        <v/>
      </c>
    </row>
    <row r="4666" customFormat="false" ht="12.45" hidden="false" customHeight="false" outlineLevel="0" collapsed="false">
      <c r="U4666" s="34" t="str">
        <f aca="false">IF(F4666="Editorial",M4666,"")</f>
        <v/>
      </c>
      <c r="V4666" s="27" t="str">
        <f aca="false">IF(OR(F4666="Technical",F4666="General"),M4666,"")</f>
        <v/>
      </c>
    </row>
    <row r="4667" customFormat="false" ht="12.45" hidden="false" customHeight="false" outlineLevel="0" collapsed="false">
      <c r="U4667" s="34" t="str">
        <f aca="false">IF(F4667="Editorial",M4667,"")</f>
        <v/>
      </c>
      <c r="V4667" s="27" t="str">
        <f aca="false">IF(OR(F4667="Technical",F4667="General"),M4667,"")</f>
        <v/>
      </c>
    </row>
    <row r="4668" customFormat="false" ht="12.45" hidden="false" customHeight="false" outlineLevel="0" collapsed="false">
      <c r="U4668" s="34" t="str">
        <f aca="false">IF(F4668="Editorial",M4668,"")</f>
        <v/>
      </c>
      <c r="V4668" s="27" t="str">
        <f aca="false">IF(OR(F4668="Technical",F4668="General"),M4668,"")</f>
        <v/>
      </c>
    </row>
    <row r="4669" customFormat="false" ht="12.45" hidden="false" customHeight="false" outlineLevel="0" collapsed="false">
      <c r="U4669" s="34" t="str">
        <f aca="false">IF(F4669="Editorial",M4669,"")</f>
        <v/>
      </c>
      <c r="V4669" s="27" t="str">
        <f aca="false">IF(OR(F4669="Technical",F4669="General"),M4669,"")</f>
        <v/>
      </c>
    </row>
    <row r="4670" customFormat="false" ht="12.45" hidden="false" customHeight="false" outlineLevel="0" collapsed="false">
      <c r="U4670" s="34" t="str">
        <f aca="false">IF(F4670="Editorial",M4670,"")</f>
        <v/>
      </c>
      <c r="V4670" s="27" t="str">
        <f aca="false">IF(OR(F4670="Technical",F4670="General"),M4670,"")</f>
        <v/>
      </c>
    </row>
    <row r="4671" customFormat="false" ht="12.45" hidden="false" customHeight="false" outlineLevel="0" collapsed="false">
      <c r="U4671" s="34" t="str">
        <f aca="false">IF(F4671="Editorial",M4671,"")</f>
        <v/>
      </c>
      <c r="V4671" s="27" t="str">
        <f aca="false">IF(OR(F4671="Technical",F4671="General"),M4671,"")</f>
        <v/>
      </c>
    </row>
    <row r="4672" customFormat="false" ht="12.45" hidden="false" customHeight="false" outlineLevel="0" collapsed="false">
      <c r="U4672" s="34" t="str">
        <f aca="false">IF(F4672="Editorial",M4672,"")</f>
        <v/>
      </c>
      <c r="V4672" s="27" t="str">
        <f aca="false">IF(OR(F4672="Technical",F4672="General"),M4672,"")</f>
        <v/>
      </c>
    </row>
    <row r="4673" customFormat="false" ht="12.45" hidden="false" customHeight="false" outlineLevel="0" collapsed="false">
      <c r="U4673" s="34" t="str">
        <f aca="false">IF(F4673="Editorial",M4673,"")</f>
        <v/>
      </c>
      <c r="V4673" s="27" t="str">
        <f aca="false">IF(OR(F4673="Technical",F4673="General"),M4673,"")</f>
        <v/>
      </c>
    </row>
    <row r="4674" customFormat="false" ht="12.45" hidden="false" customHeight="false" outlineLevel="0" collapsed="false">
      <c r="U4674" s="34" t="str">
        <f aca="false">IF(F4674="Editorial",M4674,"")</f>
        <v/>
      </c>
      <c r="V4674" s="27" t="str">
        <f aca="false">IF(OR(F4674="Technical",F4674="General"),M4674,"")</f>
        <v/>
      </c>
    </row>
    <row r="4675" customFormat="false" ht="12.45" hidden="false" customHeight="false" outlineLevel="0" collapsed="false">
      <c r="U4675" s="34" t="str">
        <f aca="false">IF(F4675="Editorial",M4675,"")</f>
        <v/>
      </c>
      <c r="V4675" s="27" t="str">
        <f aca="false">IF(OR(F4675="Technical",F4675="General"),M4675,"")</f>
        <v/>
      </c>
    </row>
    <row r="4676" customFormat="false" ht="12.45" hidden="false" customHeight="false" outlineLevel="0" collapsed="false">
      <c r="U4676" s="34" t="str">
        <f aca="false">IF(F4676="Editorial",M4676,"")</f>
        <v/>
      </c>
      <c r="V4676" s="27" t="str">
        <f aca="false">IF(OR(F4676="Technical",F4676="General"),M4676,"")</f>
        <v/>
      </c>
    </row>
    <row r="4677" customFormat="false" ht="12.45" hidden="false" customHeight="false" outlineLevel="0" collapsed="false">
      <c r="U4677" s="34" t="str">
        <f aca="false">IF(F4677="Editorial",M4677,"")</f>
        <v/>
      </c>
      <c r="V4677" s="27" t="str">
        <f aca="false">IF(OR(F4677="Technical",F4677="General"),M4677,"")</f>
        <v/>
      </c>
    </row>
    <row r="4678" customFormat="false" ht="12.45" hidden="false" customHeight="false" outlineLevel="0" collapsed="false">
      <c r="U4678" s="34" t="str">
        <f aca="false">IF(F4678="Editorial",M4678,"")</f>
        <v/>
      </c>
      <c r="V4678" s="27" t="str">
        <f aca="false">IF(OR(F4678="Technical",F4678="General"),M4678,"")</f>
        <v/>
      </c>
    </row>
    <row r="4679" customFormat="false" ht="12.45" hidden="false" customHeight="false" outlineLevel="0" collapsed="false">
      <c r="U4679" s="34" t="str">
        <f aca="false">IF(F4679="Editorial",M4679,"")</f>
        <v/>
      </c>
      <c r="V4679" s="27" t="str">
        <f aca="false">IF(OR(F4679="Technical",F4679="General"),M4679,"")</f>
        <v/>
      </c>
    </row>
    <row r="4680" customFormat="false" ht="12.45" hidden="false" customHeight="false" outlineLevel="0" collapsed="false">
      <c r="U4680" s="34" t="str">
        <f aca="false">IF(F4680="Editorial",M4680,"")</f>
        <v/>
      </c>
      <c r="V4680" s="27" t="str">
        <f aca="false">IF(OR(F4680="Technical",F4680="General"),M4680,"")</f>
        <v/>
      </c>
    </row>
    <row r="4681" customFormat="false" ht="12.45" hidden="false" customHeight="false" outlineLevel="0" collapsed="false">
      <c r="U4681" s="34" t="str">
        <f aca="false">IF(F4681="Editorial",M4681,"")</f>
        <v/>
      </c>
      <c r="V4681" s="27" t="str">
        <f aca="false">IF(OR(F4681="Technical",F4681="General"),M4681,"")</f>
        <v/>
      </c>
    </row>
    <row r="4682" customFormat="false" ht="12.45" hidden="false" customHeight="false" outlineLevel="0" collapsed="false">
      <c r="U4682" s="34" t="str">
        <f aca="false">IF(F4682="Editorial",M4682,"")</f>
        <v/>
      </c>
      <c r="V4682" s="27" t="str">
        <f aca="false">IF(OR(F4682="Technical",F4682="General"),M4682,"")</f>
        <v/>
      </c>
    </row>
    <row r="4683" customFormat="false" ht="12.45" hidden="false" customHeight="false" outlineLevel="0" collapsed="false">
      <c r="U4683" s="34" t="str">
        <f aca="false">IF(F4683="Editorial",M4683,"")</f>
        <v/>
      </c>
      <c r="V4683" s="27" t="str">
        <f aca="false">IF(OR(F4683="Technical",F4683="General"),M4683,"")</f>
        <v/>
      </c>
    </row>
    <row r="4684" customFormat="false" ht="12.45" hidden="false" customHeight="false" outlineLevel="0" collapsed="false">
      <c r="U4684" s="34" t="str">
        <f aca="false">IF(F4684="Editorial",M4684,"")</f>
        <v/>
      </c>
      <c r="V4684" s="27" t="str">
        <f aca="false">IF(OR(F4684="Technical",F4684="General"),M4684,"")</f>
        <v/>
      </c>
    </row>
    <row r="4685" customFormat="false" ht="12.45" hidden="false" customHeight="false" outlineLevel="0" collapsed="false">
      <c r="U4685" s="34" t="str">
        <f aca="false">IF(F4685="Editorial",M4685,"")</f>
        <v/>
      </c>
      <c r="V4685" s="27" t="str">
        <f aca="false">IF(OR(F4685="Technical",F4685="General"),M4685,"")</f>
        <v/>
      </c>
    </row>
    <row r="4686" customFormat="false" ht="12.45" hidden="false" customHeight="false" outlineLevel="0" collapsed="false">
      <c r="U4686" s="34" t="str">
        <f aca="false">IF(F4686="Editorial",M4686,"")</f>
        <v/>
      </c>
      <c r="V4686" s="27" t="str">
        <f aca="false">IF(OR(F4686="Technical",F4686="General"),M4686,"")</f>
        <v/>
      </c>
    </row>
    <row r="4687" customFormat="false" ht="12.45" hidden="false" customHeight="false" outlineLevel="0" collapsed="false">
      <c r="U4687" s="34" t="str">
        <f aca="false">IF(F4687="Editorial",M4687,"")</f>
        <v/>
      </c>
      <c r="V4687" s="27" t="str">
        <f aca="false">IF(OR(F4687="Technical",F4687="General"),M4687,"")</f>
        <v/>
      </c>
    </row>
    <row r="4688" customFormat="false" ht="12.45" hidden="false" customHeight="false" outlineLevel="0" collapsed="false">
      <c r="U4688" s="34" t="str">
        <f aca="false">IF(F4688="Editorial",M4688,"")</f>
        <v/>
      </c>
      <c r="V4688" s="27" t="str">
        <f aca="false">IF(OR(F4688="Technical",F4688="General"),M4688,"")</f>
        <v/>
      </c>
    </row>
    <row r="4689" customFormat="false" ht="12.45" hidden="false" customHeight="false" outlineLevel="0" collapsed="false">
      <c r="U4689" s="34" t="str">
        <f aca="false">IF(F4689="Editorial",M4689,"")</f>
        <v/>
      </c>
      <c r="V4689" s="27" t="str">
        <f aca="false">IF(OR(F4689="Technical",F4689="General"),M4689,"")</f>
        <v/>
      </c>
    </row>
    <row r="4690" customFormat="false" ht="12.45" hidden="false" customHeight="false" outlineLevel="0" collapsed="false">
      <c r="U4690" s="34" t="str">
        <f aca="false">IF(F4690="Editorial",M4690,"")</f>
        <v/>
      </c>
      <c r="V4690" s="27" t="str">
        <f aca="false">IF(OR(F4690="Technical",F4690="General"),M4690,"")</f>
        <v/>
      </c>
    </row>
    <row r="4691" customFormat="false" ht="12.45" hidden="false" customHeight="false" outlineLevel="0" collapsed="false">
      <c r="U4691" s="34" t="str">
        <f aca="false">IF(F4691="Editorial",M4691,"")</f>
        <v/>
      </c>
      <c r="V4691" s="27" t="str">
        <f aca="false">IF(OR(F4691="Technical",F4691="General"),M4691,"")</f>
        <v/>
      </c>
    </row>
    <row r="4692" customFormat="false" ht="12.45" hidden="false" customHeight="false" outlineLevel="0" collapsed="false">
      <c r="U4692" s="34" t="str">
        <f aca="false">IF(F4692="Editorial",M4692,"")</f>
        <v/>
      </c>
      <c r="V4692" s="27" t="str">
        <f aca="false">IF(OR(F4692="Technical",F4692="General"),M4692,"")</f>
        <v/>
      </c>
    </row>
    <row r="4693" customFormat="false" ht="12.45" hidden="false" customHeight="false" outlineLevel="0" collapsed="false">
      <c r="U4693" s="34" t="str">
        <f aca="false">IF(F4693="Editorial",M4693,"")</f>
        <v/>
      </c>
      <c r="V4693" s="27" t="str">
        <f aca="false">IF(OR(F4693="Technical",F4693="General"),M4693,"")</f>
        <v/>
      </c>
    </row>
    <row r="4694" customFormat="false" ht="12.45" hidden="false" customHeight="false" outlineLevel="0" collapsed="false">
      <c r="U4694" s="34" t="str">
        <f aca="false">IF(F4694="Editorial",M4694,"")</f>
        <v/>
      </c>
      <c r="V4694" s="27" t="str">
        <f aca="false">IF(OR(F4694="Technical",F4694="General"),M4694,"")</f>
        <v/>
      </c>
    </row>
    <row r="4695" customFormat="false" ht="12.45" hidden="false" customHeight="false" outlineLevel="0" collapsed="false">
      <c r="U4695" s="34" t="str">
        <f aca="false">IF(F4695="Editorial",M4695,"")</f>
        <v/>
      </c>
      <c r="V4695" s="27" t="str">
        <f aca="false">IF(OR(F4695="Technical",F4695="General"),M4695,"")</f>
        <v/>
      </c>
    </row>
    <row r="4696" customFormat="false" ht="12.45" hidden="false" customHeight="false" outlineLevel="0" collapsed="false">
      <c r="U4696" s="34" t="str">
        <f aca="false">IF(F4696="Editorial",M4696,"")</f>
        <v/>
      </c>
      <c r="V4696" s="27" t="str">
        <f aca="false">IF(OR(F4696="Technical",F4696="General"),M4696,"")</f>
        <v/>
      </c>
    </row>
    <row r="4697" customFormat="false" ht="12.45" hidden="false" customHeight="false" outlineLevel="0" collapsed="false">
      <c r="U4697" s="34" t="str">
        <f aca="false">IF(F4697="Editorial",M4697,"")</f>
        <v/>
      </c>
      <c r="V4697" s="27" t="str">
        <f aca="false">IF(OR(F4697="Technical",F4697="General"),M4697,"")</f>
        <v/>
      </c>
    </row>
    <row r="4698" customFormat="false" ht="12.45" hidden="false" customHeight="false" outlineLevel="0" collapsed="false">
      <c r="U4698" s="34" t="str">
        <f aca="false">IF(F4698="Editorial",M4698,"")</f>
        <v/>
      </c>
      <c r="V4698" s="27" t="str">
        <f aca="false">IF(OR(F4698="Technical",F4698="General"),M4698,"")</f>
        <v/>
      </c>
    </row>
    <row r="4699" customFormat="false" ht="12.45" hidden="false" customHeight="false" outlineLevel="0" collapsed="false">
      <c r="U4699" s="34" t="str">
        <f aca="false">IF(F4699="Editorial",M4699,"")</f>
        <v/>
      </c>
      <c r="V4699" s="27" t="str">
        <f aca="false">IF(OR(F4699="Technical",F4699="General"),M4699,"")</f>
        <v/>
      </c>
    </row>
    <row r="4700" customFormat="false" ht="12.45" hidden="false" customHeight="false" outlineLevel="0" collapsed="false">
      <c r="U4700" s="34" t="str">
        <f aca="false">IF(F4700="Editorial",M4700,"")</f>
        <v/>
      </c>
      <c r="V4700" s="27" t="str">
        <f aca="false">IF(OR(F4700="Technical",F4700="General"),M4700,"")</f>
        <v/>
      </c>
    </row>
    <row r="4701" customFormat="false" ht="12.45" hidden="false" customHeight="false" outlineLevel="0" collapsed="false">
      <c r="U4701" s="34" t="str">
        <f aca="false">IF(F4701="Editorial",M4701,"")</f>
        <v/>
      </c>
      <c r="V4701" s="27" t="str">
        <f aca="false">IF(OR(F4701="Technical",F4701="General"),M4701,"")</f>
        <v/>
      </c>
    </row>
    <row r="4702" customFormat="false" ht="12.45" hidden="false" customHeight="false" outlineLevel="0" collapsed="false">
      <c r="U4702" s="34" t="str">
        <f aca="false">IF(F4702="Editorial",M4702,"")</f>
        <v/>
      </c>
      <c r="V4702" s="27" t="str">
        <f aca="false">IF(OR(F4702="Technical",F4702="General"),M4702,"")</f>
        <v/>
      </c>
    </row>
    <row r="4703" customFormat="false" ht="12.45" hidden="false" customHeight="false" outlineLevel="0" collapsed="false">
      <c r="U4703" s="34" t="str">
        <f aca="false">IF(F4703="Editorial",M4703,"")</f>
        <v/>
      </c>
      <c r="V4703" s="27" t="str">
        <f aca="false">IF(OR(F4703="Technical",F4703="General"),M4703,"")</f>
        <v/>
      </c>
    </row>
    <row r="4704" customFormat="false" ht="12.45" hidden="false" customHeight="false" outlineLevel="0" collapsed="false">
      <c r="U4704" s="34" t="str">
        <f aca="false">IF(F4704="Editorial",M4704,"")</f>
        <v/>
      </c>
      <c r="V4704" s="27" t="str">
        <f aca="false">IF(OR(F4704="Technical",F4704="General"),M4704,"")</f>
        <v/>
      </c>
    </row>
    <row r="4705" customFormat="false" ht="12.45" hidden="false" customHeight="false" outlineLevel="0" collapsed="false">
      <c r="U4705" s="34" t="str">
        <f aca="false">IF(F4705="Editorial",M4705,"")</f>
        <v/>
      </c>
      <c r="V4705" s="27" t="str">
        <f aca="false">IF(OR(F4705="Technical",F4705="General"),M4705,"")</f>
        <v/>
      </c>
    </row>
    <row r="4706" customFormat="false" ht="12.45" hidden="false" customHeight="false" outlineLevel="0" collapsed="false">
      <c r="U4706" s="34" t="str">
        <f aca="false">IF(F4706="Editorial",M4706,"")</f>
        <v/>
      </c>
      <c r="V4706" s="27" t="str">
        <f aca="false">IF(OR(F4706="Technical",F4706="General"),M4706,"")</f>
        <v/>
      </c>
    </row>
    <row r="4707" customFormat="false" ht="12.45" hidden="false" customHeight="false" outlineLevel="0" collapsed="false">
      <c r="U4707" s="34" t="str">
        <f aca="false">IF(F4707="Editorial",M4707,"")</f>
        <v/>
      </c>
      <c r="V4707" s="27" t="str">
        <f aca="false">IF(OR(F4707="Technical",F4707="General"),M4707,"")</f>
        <v/>
      </c>
    </row>
    <row r="4708" customFormat="false" ht="12.45" hidden="false" customHeight="false" outlineLevel="0" collapsed="false">
      <c r="U4708" s="34" t="str">
        <f aca="false">IF(F4708="Editorial",M4708,"")</f>
        <v/>
      </c>
      <c r="V4708" s="27" t="str">
        <f aca="false">IF(OR(F4708="Technical",F4708="General"),M4708,"")</f>
        <v/>
      </c>
    </row>
    <row r="4709" customFormat="false" ht="12.45" hidden="false" customHeight="false" outlineLevel="0" collapsed="false">
      <c r="U4709" s="34" t="str">
        <f aca="false">IF(F4709="Editorial",M4709,"")</f>
        <v/>
      </c>
      <c r="V4709" s="27" t="str">
        <f aca="false">IF(OR(F4709="Technical",F4709="General"),M4709,"")</f>
        <v/>
      </c>
    </row>
    <row r="4710" customFormat="false" ht="12.45" hidden="false" customHeight="false" outlineLevel="0" collapsed="false">
      <c r="U4710" s="34" t="str">
        <f aca="false">IF(F4710="Editorial",M4710,"")</f>
        <v/>
      </c>
      <c r="V4710" s="27" t="str">
        <f aca="false">IF(OR(F4710="Technical",F4710="General"),M4710,"")</f>
        <v/>
      </c>
    </row>
    <row r="4711" customFormat="false" ht="12.45" hidden="false" customHeight="false" outlineLevel="0" collapsed="false">
      <c r="U4711" s="34" t="str">
        <f aca="false">IF(F4711="Editorial",M4711,"")</f>
        <v/>
      </c>
      <c r="V4711" s="27" t="str">
        <f aca="false">IF(OR(F4711="Technical",F4711="General"),M4711,"")</f>
        <v/>
      </c>
    </row>
    <row r="4712" customFormat="false" ht="12.45" hidden="false" customHeight="false" outlineLevel="0" collapsed="false">
      <c r="U4712" s="34" t="str">
        <f aca="false">IF(F4712="Editorial",M4712,"")</f>
        <v/>
      </c>
      <c r="V4712" s="27" t="str">
        <f aca="false">IF(OR(F4712="Technical",F4712="General"),M4712,"")</f>
        <v/>
      </c>
    </row>
    <row r="4713" customFormat="false" ht="12.45" hidden="false" customHeight="false" outlineLevel="0" collapsed="false">
      <c r="U4713" s="34" t="str">
        <f aca="false">IF(F4713="Editorial",M4713,"")</f>
        <v/>
      </c>
      <c r="V4713" s="27" t="str">
        <f aca="false">IF(OR(F4713="Technical",F4713="General"),M4713,"")</f>
        <v/>
      </c>
    </row>
    <row r="4714" customFormat="false" ht="12.45" hidden="false" customHeight="false" outlineLevel="0" collapsed="false">
      <c r="U4714" s="34" t="str">
        <f aca="false">IF(F4714="Editorial",M4714,"")</f>
        <v/>
      </c>
      <c r="V4714" s="27" t="str">
        <f aca="false">IF(OR(F4714="Technical",F4714="General"),M4714,"")</f>
        <v/>
      </c>
    </row>
    <row r="4715" customFormat="false" ht="12.45" hidden="false" customHeight="false" outlineLevel="0" collapsed="false">
      <c r="U4715" s="34" t="str">
        <f aca="false">IF(F4715="Editorial",M4715,"")</f>
        <v/>
      </c>
      <c r="V4715" s="27" t="str">
        <f aca="false">IF(OR(F4715="Technical",F4715="General"),M4715,"")</f>
        <v/>
      </c>
    </row>
    <row r="4716" customFormat="false" ht="12.45" hidden="false" customHeight="false" outlineLevel="0" collapsed="false">
      <c r="U4716" s="34" t="str">
        <f aca="false">IF(F4716="Editorial",M4716,"")</f>
        <v/>
      </c>
      <c r="V4716" s="27" t="str">
        <f aca="false">IF(OR(F4716="Technical",F4716="General"),M4716,"")</f>
        <v/>
      </c>
    </row>
    <row r="4717" customFormat="false" ht="12.45" hidden="false" customHeight="false" outlineLevel="0" collapsed="false">
      <c r="U4717" s="34" t="str">
        <f aca="false">IF(F4717="Editorial",M4717,"")</f>
        <v/>
      </c>
      <c r="V4717" s="27" t="str">
        <f aca="false">IF(OR(F4717="Technical",F4717="General"),M4717,"")</f>
        <v/>
      </c>
    </row>
    <row r="4718" customFormat="false" ht="12.45" hidden="false" customHeight="false" outlineLevel="0" collapsed="false">
      <c r="U4718" s="34" t="str">
        <f aca="false">IF(F4718="Editorial",M4718,"")</f>
        <v/>
      </c>
      <c r="V4718" s="27" t="str">
        <f aca="false">IF(OR(F4718="Technical",F4718="General"),M4718,"")</f>
        <v/>
      </c>
    </row>
    <row r="4719" customFormat="false" ht="12.45" hidden="false" customHeight="false" outlineLevel="0" collapsed="false">
      <c r="U4719" s="34" t="str">
        <f aca="false">IF(F4719="Editorial",M4719,"")</f>
        <v/>
      </c>
      <c r="V4719" s="27" t="str">
        <f aca="false">IF(OR(F4719="Technical",F4719="General"),M4719,"")</f>
        <v/>
      </c>
    </row>
    <row r="4720" customFormat="false" ht="12.45" hidden="false" customHeight="false" outlineLevel="0" collapsed="false">
      <c r="U4720" s="34" t="str">
        <f aca="false">IF(F4720="Editorial",M4720,"")</f>
        <v/>
      </c>
      <c r="V4720" s="27" t="str">
        <f aca="false">IF(OR(F4720="Technical",F4720="General"),M4720,"")</f>
        <v/>
      </c>
    </row>
    <row r="4721" customFormat="false" ht="12.45" hidden="false" customHeight="false" outlineLevel="0" collapsed="false">
      <c r="U4721" s="34" t="str">
        <f aca="false">IF(F4721="Editorial",M4721,"")</f>
        <v/>
      </c>
      <c r="V4721" s="27" t="str">
        <f aca="false">IF(OR(F4721="Technical",F4721="General"),M4721,"")</f>
        <v/>
      </c>
    </row>
    <row r="4722" customFormat="false" ht="12.45" hidden="false" customHeight="false" outlineLevel="0" collapsed="false">
      <c r="U4722" s="34" t="str">
        <f aca="false">IF(F4722="Editorial",M4722,"")</f>
        <v/>
      </c>
      <c r="V4722" s="27" t="str">
        <f aca="false">IF(OR(F4722="Technical",F4722="General"),M4722,"")</f>
        <v/>
      </c>
    </row>
    <row r="4723" customFormat="false" ht="12.45" hidden="false" customHeight="false" outlineLevel="0" collapsed="false">
      <c r="U4723" s="34" t="str">
        <f aca="false">IF(F4723="Editorial",M4723,"")</f>
        <v/>
      </c>
      <c r="V4723" s="27" t="str">
        <f aca="false">IF(OR(F4723="Technical",F4723="General"),M4723,"")</f>
        <v/>
      </c>
    </row>
    <row r="4724" customFormat="false" ht="12.45" hidden="false" customHeight="false" outlineLevel="0" collapsed="false">
      <c r="U4724" s="34" t="str">
        <f aca="false">IF(F4724="Editorial",M4724,"")</f>
        <v/>
      </c>
      <c r="V4724" s="27" t="str">
        <f aca="false">IF(OR(F4724="Technical",F4724="General"),M4724,"")</f>
        <v/>
      </c>
    </row>
    <row r="4725" customFormat="false" ht="12.45" hidden="false" customHeight="false" outlineLevel="0" collapsed="false">
      <c r="U4725" s="34" t="str">
        <f aca="false">IF(F4725="Editorial",M4725,"")</f>
        <v/>
      </c>
      <c r="V4725" s="27" t="str">
        <f aca="false">IF(OR(F4725="Technical",F4725="General"),M4725,"")</f>
        <v/>
      </c>
    </row>
    <row r="4726" customFormat="false" ht="12.45" hidden="false" customHeight="false" outlineLevel="0" collapsed="false">
      <c r="U4726" s="34" t="str">
        <f aca="false">IF(F4726="Editorial",M4726,"")</f>
        <v/>
      </c>
      <c r="V4726" s="27" t="str">
        <f aca="false">IF(OR(F4726="Technical",F4726="General"),M4726,"")</f>
        <v/>
      </c>
    </row>
    <row r="4727" customFormat="false" ht="12.45" hidden="false" customHeight="false" outlineLevel="0" collapsed="false">
      <c r="U4727" s="34" t="str">
        <f aca="false">IF(F4727="Editorial",M4727,"")</f>
        <v/>
      </c>
      <c r="V4727" s="27" t="str">
        <f aca="false">IF(OR(F4727="Technical",F4727="General"),M4727,"")</f>
        <v/>
      </c>
    </row>
    <row r="4728" customFormat="false" ht="12.45" hidden="false" customHeight="false" outlineLevel="0" collapsed="false">
      <c r="U4728" s="34" t="str">
        <f aca="false">IF(F4728="Editorial",M4728,"")</f>
        <v/>
      </c>
      <c r="V4728" s="27" t="str">
        <f aca="false">IF(OR(F4728="Technical",F4728="General"),M4728,"")</f>
        <v/>
      </c>
    </row>
    <row r="4729" customFormat="false" ht="12.45" hidden="false" customHeight="false" outlineLevel="0" collapsed="false">
      <c r="U4729" s="34" t="str">
        <f aca="false">IF(F4729="Editorial",M4729,"")</f>
        <v/>
      </c>
      <c r="V4729" s="27" t="str">
        <f aca="false">IF(OR(F4729="Technical",F4729="General"),M4729,"")</f>
        <v/>
      </c>
    </row>
    <row r="4730" customFormat="false" ht="12.45" hidden="false" customHeight="false" outlineLevel="0" collapsed="false">
      <c r="U4730" s="34" t="str">
        <f aca="false">IF(F4730="Editorial",M4730,"")</f>
        <v/>
      </c>
      <c r="V4730" s="27" t="str">
        <f aca="false">IF(OR(F4730="Technical",F4730="General"),M4730,"")</f>
        <v/>
      </c>
    </row>
    <row r="4731" customFormat="false" ht="12.45" hidden="false" customHeight="false" outlineLevel="0" collapsed="false">
      <c r="U4731" s="34" t="str">
        <f aca="false">IF(F4731="Editorial",M4731,"")</f>
        <v/>
      </c>
      <c r="V4731" s="27" t="str">
        <f aca="false">IF(OR(F4731="Technical",F4731="General"),M4731,"")</f>
        <v/>
      </c>
    </row>
    <row r="4732" customFormat="false" ht="12.45" hidden="false" customHeight="false" outlineLevel="0" collapsed="false">
      <c r="U4732" s="34" t="str">
        <f aca="false">IF(F4732="Editorial",M4732,"")</f>
        <v/>
      </c>
      <c r="V4732" s="27" t="str">
        <f aca="false">IF(OR(F4732="Technical",F4732="General"),M4732,"")</f>
        <v/>
      </c>
    </row>
    <row r="4733" customFormat="false" ht="12.45" hidden="false" customHeight="false" outlineLevel="0" collapsed="false">
      <c r="U4733" s="34" t="str">
        <f aca="false">IF(F4733="Editorial",M4733,"")</f>
        <v/>
      </c>
      <c r="V4733" s="27" t="str">
        <f aca="false">IF(OR(F4733="Technical",F4733="General"),M4733,"")</f>
        <v/>
      </c>
    </row>
    <row r="4734" customFormat="false" ht="12.45" hidden="false" customHeight="false" outlineLevel="0" collapsed="false">
      <c r="U4734" s="34" t="str">
        <f aca="false">IF(F4734="Editorial",M4734,"")</f>
        <v/>
      </c>
      <c r="V4734" s="27" t="str">
        <f aca="false">IF(OR(F4734="Technical",F4734="General"),M4734,"")</f>
        <v/>
      </c>
    </row>
    <row r="4735" customFormat="false" ht="12.45" hidden="false" customHeight="false" outlineLevel="0" collapsed="false">
      <c r="U4735" s="34" t="str">
        <f aca="false">IF(F4735="Editorial",M4735,"")</f>
        <v/>
      </c>
      <c r="V4735" s="27" t="str">
        <f aca="false">IF(OR(F4735="Technical",F4735="General"),M4735,"")</f>
        <v/>
      </c>
    </row>
    <row r="4736" customFormat="false" ht="12.45" hidden="false" customHeight="false" outlineLevel="0" collapsed="false">
      <c r="U4736" s="34" t="str">
        <f aca="false">IF(F4736="Editorial",M4736,"")</f>
        <v/>
      </c>
      <c r="V4736" s="27" t="str">
        <f aca="false">IF(OR(F4736="Technical",F4736="General"),M4736,"")</f>
        <v/>
      </c>
    </row>
    <row r="4737" customFormat="false" ht="12.45" hidden="false" customHeight="false" outlineLevel="0" collapsed="false">
      <c r="U4737" s="34" t="str">
        <f aca="false">IF(F4737="Editorial",M4737,"")</f>
        <v/>
      </c>
      <c r="V4737" s="27" t="str">
        <f aca="false">IF(OR(F4737="Technical",F4737="General"),M4737,"")</f>
        <v/>
      </c>
    </row>
    <row r="4738" customFormat="false" ht="12.45" hidden="false" customHeight="false" outlineLevel="0" collapsed="false">
      <c r="U4738" s="34" t="str">
        <f aca="false">IF(F4738="Editorial",M4738,"")</f>
        <v/>
      </c>
      <c r="V4738" s="27" t="str">
        <f aca="false">IF(OR(F4738="Technical",F4738="General"),M4738,"")</f>
        <v/>
      </c>
    </row>
    <row r="4739" customFormat="false" ht="12.45" hidden="false" customHeight="false" outlineLevel="0" collapsed="false">
      <c r="U4739" s="34" t="str">
        <f aca="false">IF(F4739="Editorial",M4739,"")</f>
        <v/>
      </c>
      <c r="V4739" s="27" t="str">
        <f aca="false">IF(OR(F4739="Technical",F4739="General"),M4739,"")</f>
        <v/>
      </c>
    </row>
    <row r="4740" customFormat="false" ht="12.45" hidden="false" customHeight="false" outlineLevel="0" collapsed="false">
      <c r="U4740" s="34" t="str">
        <f aca="false">IF(F4740="Editorial",M4740,"")</f>
        <v/>
      </c>
      <c r="V4740" s="27" t="str">
        <f aca="false">IF(OR(F4740="Technical",F4740="General"),M4740,"")</f>
        <v/>
      </c>
    </row>
    <row r="4741" customFormat="false" ht="12.45" hidden="false" customHeight="false" outlineLevel="0" collapsed="false">
      <c r="U4741" s="34" t="str">
        <f aca="false">IF(F4741="Editorial",M4741,"")</f>
        <v/>
      </c>
      <c r="V4741" s="27" t="str">
        <f aca="false">IF(OR(F4741="Technical",F4741="General"),M4741,"")</f>
        <v/>
      </c>
    </row>
    <row r="4742" customFormat="false" ht="12.45" hidden="false" customHeight="false" outlineLevel="0" collapsed="false">
      <c r="U4742" s="34" t="str">
        <f aca="false">IF(F4742="Editorial",M4742,"")</f>
        <v/>
      </c>
      <c r="V4742" s="27" t="str">
        <f aca="false">IF(OR(F4742="Technical",F4742="General"),M4742,"")</f>
        <v/>
      </c>
    </row>
    <row r="4743" customFormat="false" ht="12.45" hidden="false" customHeight="false" outlineLevel="0" collapsed="false">
      <c r="U4743" s="34" t="str">
        <f aca="false">IF(F4743="Editorial",M4743,"")</f>
        <v/>
      </c>
      <c r="V4743" s="27" t="str">
        <f aca="false">IF(OR(F4743="Technical",F4743="General"),M4743,"")</f>
        <v/>
      </c>
    </row>
    <row r="4744" customFormat="false" ht="12.45" hidden="false" customHeight="false" outlineLevel="0" collapsed="false">
      <c r="U4744" s="34" t="str">
        <f aca="false">IF(F4744="Editorial",M4744,"")</f>
        <v/>
      </c>
      <c r="V4744" s="27" t="str">
        <f aca="false">IF(OR(F4744="Technical",F4744="General"),M4744,"")</f>
        <v/>
      </c>
    </row>
    <row r="4745" customFormat="false" ht="12.45" hidden="false" customHeight="false" outlineLevel="0" collapsed="false">
      <c r="U4745" s="34" t="str">
        <f aca="false">IF(F4745="Editorial",M4745,"")</f>
        <v/>
      </c>
      <c r="V4745" s="27" t="str">
        <f aca="false">IF(OR(F4745="Technical",F4745="General"),M4745,"")</f>
        <v/>
      </c>
    </row>
    <row r="4746" customFormat="false" ht="12.45" hidden="false" customHeight="false" outlineLevel="0" collapsed="false">
      <c r="U4746" s="34" t="str">
        <f aca="false">IF(F4746="Editorial",M4746,"")</f>
        <v/>
      </c>
      <c r="V4746" s="27" t="str">
        <f aca="false">IF(OR(F4746="Technical",F4746="General"),M4746,"")</f>
        <v/>
      </c>
    </row>
    <row r="4747" customFormat="false" ht="12.45" hidden="false" customHeight="false" outlineLevel="0" collapsed="false">
      <c r="U4747" s="34" t="str">
        <f aca="false">IF(F4747="Editorial",M4747,"")</f>
        <v/>
      </c>
      <c r="V4747" s="27" t="str">
        <f aca="false">IF(OR(F4747="Technical",F4747="General"),M4747,"")</f>
        <v/>
      </c>
    </row>
    <row r="4748" customFormat="false" ht="12.45" hidden="false" customHeight="false" outlineLevel="0" collapsed="false">
      <c r="U4748" s="34" t="str">
        <f aca="false">IF(F4748="Editorial",M4748,"")</f>
        <v/>
      </c>
      <c r="V4748" s="27" t="str">
        <f aca="false">IF(OR(F4748="Technical",F4748="General"),M4748,"")</f>
        <v/>
      </c>
    </row>
    <row r="4749" customFormat="false" ht="12.45" hidden="false" customHeight="false" outlineLevel="0" collapsed="false">
      <c r="U4749" s="34" t="str">
        <f aca="false">IF(F4749="Editorial",M4749,"")</f>
        <v/>
      </c>
      <c r="V4749" s="27" t="str">
        <f aca="false">IF(OR(F4749="Technical",F4749="General"),M4749,"")</f>
        <v/>
      </c>
    </row>
    <row r="4750" customFormat="false" ht="12.45" hidden="false" customHeight="false" outlineLevel="0" collapsed="false">
      <c r="U4750" s="34" t="str">
        <f aca="false">IF(F4750="Editorial",M4750,"")</f>
        <v/>
      </c>
      <c r="V4750" s="27" t="str">
        <f aca="false">IF(OR(F4750="Technical",F4750="General"),M4750,"")</f>
        <v/>
      </c>
    </row>
    <row r="4751" customFormat="false" ht="12.45" hidden="false" customHeight="false" outlineLevel="0" collapsed="false">
      <c r="U4751" s="34" t="str">
        <f aca="false">IF(F4751="Editorial",M4751,"")</f>
        <v/>
      </c>
      <c r="V4751" s="27" t="str">
        <f aca="false">IF(OR(F4751="Technical",F4751="General"),M4751,"")</f>
        <v/>
      </c>
    </row>
    <row r="4752" customFormat="false" ht="12.45" hidden="false" customHeight="false" outlineLevel="0" collapsed="false">
      <c r="U4752" s="34" t="str">
        <f aca="false">IF(F4752="Editorial",M4752,"")</f>
        <v/>
      </c>
      <c r="V4752" s="27" t="str">
        <f aca="false">IF(OR(F4752="Technical",F4752="General"),M4752,"")</f>
        <v/>
      </c>
    </row>
    <row r="4753" customFormat="false" ht="12.45" hidden="false" customHeight="false" outlineLevel="0" collapsed="false">
      <c r="U4753" s="34" t="str">
        <f aca="false">IF(F4753="Editorial",M4753,"")</f>
        <v/>
      </c>
      <c r="V4753" s="27" t="str">
        <f aca="false">IF(OR(F4753="Technical",F4753="General"),M4753,"")</f>
        <v/>
      </c>
    </row>
    <row r="4754" customFormat="false" ht="12.45" hidden="false" customHeight="false" outlineLevel="0" collapsed="false">
      <c r="U4754" s="34" t="str">
        <f aca="false">IF(F4754="Editorial",M4754,"")</f>
        <v/>
      </c>
      <c r="V4754" s="27" t="str">
        <f aca="false">IF(OR(F4754="Technical",F4754="General"),M4754,"")</f>
        <v/>
      </c>
    </row>
    <row r="4755" customFormat="false" ht="12.45" hidden="false" customHeight="false" outlineLevel="0" collapsed="false">
      <c r="U4755" s="34" t="str">
        <f aca="false">IF(F4755="Editorial",M4755,"")</f>
        <v/>
      </c>
      <c r="V4755" s="27" t="str">
        <f aca="false">IF(OR(F4755="Technical",F4755="General"),M4755,"")</f>
        <v/>
      </c>
    </row>
    <row r="4756" customFormat="false" ht="12.45" hidden="false" customHeight="false" outlineLevel="0" collapsed="false">
      <c r="U4756" s="34" t="str">
        <f aca="false">IF(F4756="Editorial",M4756,"")</f>
        <v/>
      </c>
      <c r="V4756" s="27" t="str">
        <f aca="false">IF(OR(F4756="Technical",F4756="General"),M4756,"")</f>
        <v/>
      </c>
    </row>
    <row r="4757" customFormat="false" ht="12.45" hidden="false" customHeight="false" outlineLevel="0" collapsed="false">
      <c r="U4757" s="34" t="str">
        <f aca="false">IF(F4757="Editorial",M4757,"")</f>
        <v/>
      </c>
      <c r="V4757" s="27" t="str">
        <f aca="false">IF(OR(F4757="Technical",F4757="General"),M4757,"")</f>
        <v/>
      </c>
    </row>
    <row r="4758" customFormat="false" ht="12.45" hidden="false" customHeight="false" outlineLevel="0" collapsed="false">
      <c r="U4758" s="34" t="str">
        <f aca="false">IF(F4758="Editorial",M4758,"")</f>
        <v/>
      </c>
      <c r="V4758" s="27" t="str">
        <f aca="false">IF(OR(F4758="Technical",F4758="General"),M4758,"")</f>
        <v/>
      </c>
    </row>
    <row r="4759" customFormat="false" ht="12.45" hidden="false" customHeight="false" outlineLevel="0" collapsed="false">
      <c r="U4759" s="34" t="str">
        <f aca="false">IF(F4759="Editorial",M4759,"")</f>
        <v/>
      </c>
      <c r="V4759" s="27" t="str">
        <f aca="false">IF(OR(F4759="Technical",F4759="General"),M4759,"")</f>
        <v/>
      </c>
    </row>
    <row r="4760" customFormat="false" ht="12.45" hidden="false" customHeight="false" outlineLevel="0" collapsed="false">
      <c r="U4760" s="34" t="str">
        <f aca="false">IF(F4760="Editorial",M4760,"")</f>
        <v/>
      </c>
      <c r="V4760" s="27" t="str">
        <f aca="false">IF(OR(F4760="Technical",F4760="General"),M4760,"")</f>
        <v/>
      </c>
    </row>
    <row r="4761" customFormat="false" ht="12.45" hidden="false" customHeight="false" outlineLevel="0" collapsed="false">
      <c r="U4761" s="34" t="str">
        <f aca="false">IF(F4761="Editorial",M4761,"")</f>
        <v/>
      </c>
      <c r="V4761" s="27" t="str">
        <f aca="false">IF(OR(F4761="Technical",F4761="General"),M4761,"")</f>
        <v/>
      </c>
    </row>
    <row r="4762" customFormat="false" ht="12.45" hidden="false" customHeight="false" outlineLevel="0" collapsed="false">
      <c r="U4762" s="34" t="str">
        <f aca="false">IF(F4762="Editorial",M4762,"")</f>
        <v/>
      </c>
      <c r="V4762" s="27" t="str">
        <f aca="false">IF(OR(F4762="Technical",F4762="General"),M4762,"")</f>
        <v/>
      </c>
    </row>
    <row r="4763" customFormat="false" ht="12.45" hidden="false" customHeight="false" outlineLevel="0" collapsed="false">
      <c r="U4763" s="34" t="str">
        <f aca="false">IF(F4763="Editorial",M4763,"")</f>
        <v/>
      </c>
      <c r="V4763" s="27" t="str">
        <f aca="false">IF(OR(F4763="Technical",F4763="General"),M4763,"")</f>
        <v/>
      </c>
    </row>
    <row r="4764" customFormat="false" ht="12.45" hidden="false" customHeight="false" outlineLevel="0" collapsed="false">
      <c r="U4764" s="34" t="str">
        <f aca="false">IF(F4764="Editorial",M4764,"")</f>
        <v/>
      </c>
      <c r="V4764" s="27" t="str">
        <f aca="false">IF(OR(F4764="Technical",F4764="General"),M4764,"")</f>
        <v/>
      </c>
    </row>
    <row r="4765" customFormat="false" ht="12.45" hidden="false" customHeight="false" outlineLevel="0" collapsed="false">
      <c r="U4765" s="34" t="str">
        <f aca="false">IF(F4765="Editorial",M4765,"")</f>
        <v/>
      </c>
      <c r="V4765" s="27" t="str">
        <f aca="false">IF(OR(F4765="Technical",F4765="General"),M4765,"")</f>
        <v/>
      </c>
    </row>
    <row r="4766" customFormat="false" ht="12.45" hidden="false" customHeight="false" outlineLevel="0" collapsed="false">
      <c r="U4766" s="34" t="str">
        <f aca="false">IF(F4766="Editorial",M4766,"")</f>
        <v/>
      </c>
      <c r="V4766" s="27" t="str">
        <f aca="false">IF(OR(F4766="Technical",F4766="General"),M4766,"")</f>
        <v/>
      </c>
    </row>
    <row r="4767" customFormat="false" ht="12.45" hidden="false" customHeight="false" outlineLevel="0" collapsed="false">
      <c r="U4767" s="34" t="str">
        <f aca="false">IF(F4767="Editorial",M4767,"")</f>
        <v/>
      </c>
      <c r="V4767" s="27" t="str">
        <f aca="false">IF(OR(F4767="Technical",F4767="General"),M4767,"")</f>
        <v/>
      </c>
    </row>
    <row r="4768" customFormat="false" ht="12.45" hidden="false" customHeight="false" outlineLevel="0" collapsed="false">
      <c r="U4768" s="34" t="str">
        <f aca="false">IF(F4768="Editorial",M4768,"")</f>
        <v/>
      </c>
      <c r="V4768" s="27" t="str">
        <f aca="false">IF(OR(F4768="Technical",F4768="General"),M4768,"")</f>
        <v/>
      </c>
    </row>
    <row r="4769" customFormat="false" ht="12.45" hidden="false" customHeight="false" outlineLevel="0" collapsed="false">
      <c r="U4769" s="34" t="str">
        <f aca="false">IF(F4769="Editorial",M4769,"")</f>
        <v/>
      </c>
      <c r="V4769" s="27" t="str">
        <f aca="false">IF(OR(F4769="Technical",F4769="General"),M4769,"")</f>
        <v/>
      </c>
    </row>
    <row r="4770" customFormat="false" ht="12.45" hidden="false" customHeight="false" outlineLevel="0" collapsed="false">
      <c r="U4770" s="34" t="str">
        <f aca="false">IF(F4770="Editorial",M4770,"")</f>
        <v/>
      </c>
      <c r="V4770" s="27" t="str">
        <f aca="false">IF(OR(F4770="Technical",F4770="General"),M4770,"")</f>
        <v/>
      </c>
    </row>
    <row r="4771" customFormat="false" ht="12.45" hidden="false" customHeight="false" outlineLevel="0" collapsed="false">
      <c r="U4771" s="34" t="str">
        <f aca="false">IF(F4771="Editorial",M4771,"")</f>
        <v/>
      </c>
      <c r="V4771" s="27" t="str">
        <f aca="false">IF(OR(F4771="Technical",F4771="General"),M4771,"")</f>
        <v/>
      </c>
    </row>
    <row r="4772" customFormat="false" ht="12.45" hidden="false" customHeight="false" outlineLevel="0" collapsed="false">
      <c r="U4772" s="34" t="str">
        <f aca="false">IF(F4772="Editorial",M4772,"")</f>
        <v/>
      </c>
      <c r="V4772" s="27" t="str">
        <f aca="false">IF(OR(F4772="Technical",F4772="General"),M4772,"")</f>
        <v/>
      </c>
    </row>
    <row r="4773" customFormat="false" ht="12.45" hidden="false" customHeight="false" outlineLevel="0" collapsed="false">
      <c r="U4773" s="34" t="str">
        <f aca="false">IF(F4773="Editorial",M4773,"")</f>
        <v/>
      </c>
      <c r="V4773" s="27" t="str">
        <f aca="false">IF(OR(F4773="Technical",F4773="General"),M4773,"")</f>
        <v/>
      </c>
    </row>
    <row r="4774" customFormat="false" ht="12.45" hidden="false" customHeight="false" outlineLevel="0" collapsed="false">
      <c r="U4774" s="34" t="str">
        <f aca="false">IF(F4774="Editorial",M4774,"")</f>
        <v/>
      </c>
      <c r="V4774" s="27" t="str">
        <f aca="false">IF(OR(F4774="Technical",F4774="General"),M4774,"")</f>
        <v/>
      </c>
    </row>
    <row r="4775" customFormat="false" ht="12.45" hidden="false" customHeight="false" outlineLevel="0" collapsed="false">
      <c r="U4775" s="34" t="str">
        <f aca="false">IF(F4775="Editorial",M4775,"")</f>
        <v/>
      </c>
      <c r="V4775" s="27" t="str">
        <f aca="false">IF(OR(F4775="Technical",F4775="General"),M4775,"")</f>
        <v/>
      </c>
    </row>
    <row r="4776" customFormat="false" ht="12.45" hidden="false" customHeight="false" outlineLevel="0" collapsed="false">
      <c r="U4776" s="34" t="str">
        <f aca="false">IF(F4776="Editorial",M4776,"")</f>
        <v/>
      </c>
      <c r="V4776" s="27" t="str">
        <f aca="false">IF(OR(F4776="Technical",F4776="General"),M4776,"")</f>
        <v/>
      </c>
    </row>
    <row r="4777" customFormat="false" ht="12.45" hidden="false" customHeight="false" outlineLevel="0" collapsed="false">
      <c r="U4777" s="34" t="str">
        <f aca="false">IF(F4777="Editorial",M4777,"")</f>
        <v/>
      </c>
      <c r="V4777" s="27" t="str">
        <f aca="false">IF(OR(F4777="Technical",F4777="General"),M4777,"")</f>
        <v/>
      </c>
    </row>
    <row r="4778" customFormat="false" ht="12.45" hidden="false" customHeight="false" outlineLevel="0" collapsed="false">
      <c r="U4778" s="34" t="str">
        <f aca="false">IF(F4778="Editorial",M4778,"")</f>
        <v/>
      </c>
      <c r="V4778" s="27" t="str">
        <f aca="false">IF(OR(F4778="Technical",F4778="General"),M4778,"")</f>
        <v/>
      </c>
    </row>
    <row r="4779" customFormat="false" ht="12.45" hidden="false" customHeight="false" outlineLevel="0" collapsed="false">
      <c r="U4779" s="34" t="str">
        <f aca="false">IF(F4779="Editorial",M4779,"")</f>
        <v/>
      </c>
      <c r="V4779" s="27" t="str">
        <f aca="false">IF(OR(F4779="Technical",F4779="General"),M4779,"")</f>
        <v/>
      </c>
    </row>
    <row r="4780" customFormat="false" ht="12.45" hidden="false" customHeight="false" outlineLevel="0" collapsed="false">
      <c r="U4780" s="34" t="str">
        <f aca="false">IF(F4780="Editorial",M4780,"")</f>
        <v/>
      </c>
      <c r="V4780" s="27" t="str">
        <f aca="false">IF(OR(F4780="Technical",F4780="General"),M4780,"")</f>
        <v/>
      </c>
    </row>
    <row r="4781" customFormat="false" ht="12.45" hidden="false" customHeight="false" outlineLevel="0" collapsed="false">
      <c r="U4781" s="34" t="str">
        <f aca="false">IF(F4781="Editorial",M4781,"")</f>
        <v/>
      </c>
      <c r="V4781" s="27" t="str">
        <f aca="false">IF(OR(F4781="Technical",F4781="General"),M4781,"")</f>
        <v/>
      </c>
    </row>
    <row r="4782" customFormat="false" ht="12.45" hidden="false" customHeight="false" outlineLevel="0" collapsed="false">
      <c r="U4782" s="34" t="str">
        <f aca="false">IF(F4782="Editorial",M4782,"")</f>
        <v/>
      </c>
      <c r="V4782" s="27" t="str">
        <f aca="false">IF(OR(F4782="Technical",F4782="General"),M4782,"")</f>
        <v/>
      </c>
    </row>
    <row r="4783" customFormat="false" ht="12.45" hidden="false" customHeight="false" outlineLevel="0" collapsed="false">
      <c r="U4783" s="34" t="str">
        <f aca="false">IF(F4783="Editorial",M4783,"")</f>
        <v/>
      </c>
      <c r="V4783" s="27" t="str">
        <f aca="false">IF(OR(F4783="Technical",F4783="General"),M4783,"")</f>
        <v/>
      </c>
    </row>
    <row r="4784" customFormat="false" ht="12.45" hidden="false" customHeight="false" outlineLevel="0" collapsed="false">
      <c r="U4784" s="34" t="str">
        <f aca="false">IF(F4784="Editorial",M4784,"")</f>
        <v/>
      </c>
      <c r="V4784" s="27" t="str">
        <f aca="false">IF(OR(F4784="Technical",F4784="General"),M4784,"")</f>
        <v/>
      </c>
    </row>
    <row r="4785" customFormat="false" ht="12.45" hidden="false" customHeight="false" outlineLevel="0" collapsed="false">
      <c r="U4785" s="34" t="str">
        <f aca="false">IF(F4785="Editorial",M4785,"")</f>
        <v/>
      </c>
      <c r="V4785" s="27" t="str">
        <f aca="false">IF(OR(F4785="Technical",F4785="General"),M4785,"")</f>
        <v/>
      </c>
    </row>
    <row r="4786" customFormat="false" ht="12.45" hidden="false" customHeight="false" outlineLevel="0" collapsed="false">
      <c r="U4786" s="34" t="str">
        <f aca="false">IF(F4786="Editorial",M4786,"")</f>
        <v/>
      </c>
      <c r="V4786" s="27" t="str">
        <f aca="false">IF(OR(F4786="Technical",F4786="General"),M4786,"")</f>
        <v/>
      </c>
    </row>
    <row r="4787" customFormat="false" ht="12.45" hidden="false" customHeight="false" outlineLevel="0" collapsed="false">
      <c r="U4787" s="34" t="str">
        <f aca="false">IF(F4787="Editorial",M4787,"")</f>
        <v/>
      </c>
      <c r="V4787" s="27" t="str">
        <f aca="false">IF(OR(F4787="Technical",F4787="General"),M4787,"")</f>
        <v/>
      </c>
    </row>
    <row r="4788" customFormat="false" ht="12.45" hidden="false" customHeight="false" outlineLevel="0" collapsed="false">
      <c r="U4788" s="34" t="str">
        <f aca="false">IF(F4788="Editorial",M4788,"")</f>
        <v/>
      </c>
      <c r="V4788" s="27" t="str">
        <f aca="false">IF(OR(F4788="Technical",F4788="General"),M4788,"")</f>
        <v/>
      </c>
    </row>
    <row r="4789" customFormat="false" ht="12.45" hidden="false" customHeight="false" outlineLevel="0" collapsed="false">
      <c r="U4789" s="34" t="str">
        <f aca="false">IF(F4789="Editorial",M4789,"")</f>
        <v/>
      </c>
      <c r="V4789" s="27" t="str">
        <f aca="false">IF(OR(F4789="Technical",F4789="General"),M4789,"")</f>
        <v/>
      </c>
    </row>
    <row r="4790" customFormat="false" ht="12.45" hidden="false" customHeight="false" outlineLevel="0" collapsed="false">
      <c r="U4790" s="34" t="str">
        <f aca="false">IF(F4790="Editorial",M4790,"")</f>
        <v/>
      </c>
      <c r="V4790" s="27" t="str">
        <f aca="false">IF(OR(F4790="Technical",F4790="General"),M4790,"")</f>
        <v/>
      </c>
    </row>
    <row r="4791" customFormat="false" ht="12.45" hidden="false" customHeight="false" outlineLevel="0" collapsed="false">
      <c r="U4791" s="34" t="str">
        <f aca="false">IF(F4791="Editorial",M4791,"")</f>
        <v/>
      </c>
      <c r="V4791" s="27" t="str">
        <f aca="false">IF(OR(F4791="Technical",F4791="General"),M4791,"")</f>
        <v/>
      </c>
    </row>
    <row r="4792" customFormat="false" ht="12.45" hidden="false" customHeight="false" outlineLevel="0" collapsed="false">
      <c r="U4792" s="34" t="str">
        <f aca="false">IF(F4792="Editorial",M4792,"")</f>
        <v/>
      </c>
      <c r="V4792" s="27" t="str">
        <f aca="false">IF(OR(F4792="Technical",F4792="General"),M4792,"")</f>
        <v/>
      </c>
    </row>
    <row r="4793" customFormat="false" ht="12.45" hidden="false" customHeight="false" outlineLevel="0" collapsed="false">
      <c r="U4793" s="34" t="str">
        <f aca="false">IF(F4793="Editorial",M4793,"")</f>
        <v/>
      </c>
      <c r="V4793" s="27" t="str">
        <f aca="false">IF(OR(F4793="Technical",F4793="General"),M4793,"")</f>
        <v/>
      </c>
    </row>
    <row r="4794" customFormat="false" ht="12.45" hidden="false" customHeight="false" outlineLevel="0" collapsed="false">
      <c r="U4794" s="34" t="str">
        <f aca="false">IF(F4794="Editorial",M4794,"")</f>
        <v/>
      </c>
      <c r="V4794" s="27" t="str">
        <f aca="false">IF(OR(F4794="Technical",F4794="General"),M4794,"")</f>
        <v/>
      </c>
    </row>
    <row r="4795" customFormat="false" ht="12.45" hidden="false" customHeight="false" outlineLevel="0" collapsed="false">
      <c r="U4795" s="34" t="str">
        <f aca="false">IF(F4795="Editorial",M4795,"")</f>
        <v/>
      </c>
      <c r="V4795" s="27" t="str">
        <f aca="false">IF(OR(F4795="Technical",F4795="General"),M4795,"")</f>
        <v/>
      </c>
    </row>
    <row r="4796" customFormat="false" ht="12.45" hidden="false" customHeight="false" outlineLevel="0" collapsed="false">
      <c r="U4796" s="34" t="str">
        <f aca="false">IF(F4796="Editorial",M4796,"")</f>
        <v/>
      </c>
      <c r="V4796" s="27" t="str">
        <f aca="false">IF(OR(F4796="Technical",F4796="General"),M4796,"")</f>
        <v/>
      </c>
    </row>
    <row r="4797" customFormat="false" ht="12.45" hidden="false" customHeight="false" outlineLevel="0" collapsed="false">
      <c r="U4797" s="34" t="str">
        <f aca="false">IF(F4797="Editorial",M4797,"")</f>
        <v/>
      </c>
      <c r="V4797" s="27" t="str">
        <f aca="false">IF(OR(F4797="Technical",F4797="General"),M4797,"")</f>
        <v/>
      </c>
    </row>
    <row r="4798" customFormat="false" ht="12.45" hidden="false" customHeight="false" outlineLevel="0" collapsed="false">
      <c r="U4798" s="34" t="str">
        <f aca="false">IF(F4798="Editorial",M4798,"")</f>
        <v/>
      </c>
      <c r="V4798" s="27" t="str">
        <f aca="false">IF(OR(F4798="Technical",F4798="General"),M4798,"")</f>
        <v/>
      </c>
    </row>
    <row r="4799" customFormat="false" ht="12.45" hidden="false" customHeight="false" outlineLevel="0" collapsed="false">
      <c r="U4799" s="34" t="str">
        <f aca="false">IF(F4799="Editorial",M4799,"")</f>
        <v/>
      </c>
      <c r="V4799" s="27" t="str">
        <f aca="false">IF(OR(F4799="Technical",F4799="General"),M4799,"")</f>
        <v/>
      </c>
    </row>
    <row r="4800" customFormat="false" ht="12.45" hidden="false" customHeight="false" outlineLevel="0" collapsed="false">
      <c r="U4800" s="34" t="str">
        <f aca="false">IF(F4800="Editorial",M4800,"")</f>
        <v/>
      </c>
      <c r="V4800" s="27" t="str">
        <f aca="false">IF(OR(F4800="Technical",F4800="General"),M4800,"")</f>
        <v/>
      </c>
    </row>
    <row r="4801" customFormat="false" ht="12.45" hidden="false" customHeight="false" outlineLevel="0" collapsed="false">
      <c r="U4801" s="34" t="str">
        <f aca="false">IF(F4801="Editorial",M4801,"")</f>
        <v/>
      </c>
      <c r="V4801" s="27" t="str">
        <f aca="false">IF(OR(F4801="Technical",F4801="General"),M4801,"")</f>
        <v/>
      </c>
    </row>
    <row r="4802" customFormat="false" ht="12.45" hidden="false" customHeight="false" outlineLevel="0" collapsed="false">
      <c r="U4802" s="34" t="str">
        <f aca="false">IF(F4802="Editorial",M4802,"")</f>
        <v/>
      </c>
      <c r="V4802" s="27" t="str">
        <f aca="false">IF(OR(F4802="Technical",F4802="General"),M4802,"")</f>
        <v/>
      </c>
    </row>
    <row r="4803" customFormat="false" ht="12.45" hidden="false" customHeight="false" outlineLevel="0" collapsed="false">
      <c r="U4803" s="34" t="str">
        <f aca="false">IF(F4803="Editorial",M4803,"")</f>
        <v/>
      </c>
      <c r="V4803" s="27" t="str">
        <f aca="false">IF(OR(F4803="Technical",F4803="General"),M4803,"")</f>
        <v/>
      </c>
    </row>
    <row r="4804" customFormat="false" ht="12.45" hidden="false" customHeight="false" outlineLevel="0" collapsed="false">
      <c r="U4804" s="34" t="str">
        <f aca="false">IF(F4804="Editorial",M4804,"")</f>
        <v/>
      </c>
      <c r="V4804" s="27" t="str">
        <f aca="false">IF(OR(F4804="Technical",F4804="General"),M4804,"")</f>
        <v/>
      </c>
    </row>
    <row r="4805" customFormat="false" ht="12.45" hidden="false" customHeight="false" outlineLevel="0" collapsed="false">
      <c r="U4805" s="34" t="str">
        <f aca="false">IF(F4805="Editorial",M4805,"")</f>
        <v/>
      </c>
      <c r="V4805" s="27" t="str">
        <f aca="false">IF(OR(F4805="Technical",F4805="General"),M4805,"")</f>
        <v/>
      </c>
    </row>
    <row r="4806" customFormat="false" ht="12.45" hidden="false" customHeight="false" outlineLevel="0" collapsed="false">
      <c r="U4806" s="34" t="str">
        <f aca="false">IF(F4806="Editorial",M4806,"")</f>
        <v/>
      </c>
      <c r="V4806" s="27" t="str">
        <f aca="false">IF(OR(F4806="Technical",F4806="General"),M4806,"")</f>
        <v/>
      </c>
    </row>
    <row r="4807" customFormat="false" ht="12.45" hidden="false" customHeight="false" outlineLevel="0" collapsed="false">
      <c r="U4807" s="34" t="str">
        <f aca="false">IF(F4807="Editorial",M4807,"")</f>
        <v/>
      </c>
      <c r="V4807" s="27" t="str">
        <f aca="false">IF(OR(F4807="Technical",F4807="General"),M4807,"")</f>
        <v/>
      </c>
    </row>
    <row r="4808" customFormat="false" ht="12.45" hidden="false" customHeight="false" outlineLevel="0" collapsed="false">
      <c r="U4808" s="34" t="str">
        <f aca="false">IF(F4808="Editorial",M4808,"")</f>
        <v/>
      </c>
      <c r="V4808" s="27" t="str">
        <f aca="false">IF(OR(F4808="Technical",F4808="General"),M4808,"")</f>
        <v/>
      </c>
    </row>
    <row r="4809" customFormat="false" ht="12.45" hidden="false" customHeight="false" outlineLevel="0" collapsed="false">
      <c r="U4809" s="34" t="str">
        <f aca="false">IF(F4809="Editorial",M4809,"")</f>
        <v/>
      </c>
      <c r="V4809" s="27" t="str">
        <f aca="false">IF(OR(F4809="Technical",F4809="General"),M4809,"")</f>
        <v/>
      </c>
    </row>
    <row r="4810" customFormat="false" ht="12.45" hidden="false" customHeight="false" outlineLevel="0" collapsed="false">
      <c r="U4810" s="34" t="str">
        <f aca="false">IF(F4810="Editorial",M4810,"")</f>
        <v/>
      </c>
      <c r="V4810" s="27" t="str">
        <f aca="false">IF(OR(F4810="Technical",F4810="General"),M4810,"")</f>
        <v/>
      </c>
    </row>
    <row r="4811" customFormat="false" ht="12.45" hidden="false" customHeight="false" outlineLevel="0" collapsed="false">
      <c r="U4811" s="34" t="str">
        <f aca="false">IF(F4811="Editorial",M4811,"")</f>
        <v/>
      </c>
      <c r="V4811" s="27" t="str">
        <f aca="false">IF(OR(F4811="Technical",F4811="General"),M4811,"")</f>
        <v/>
      </c>
    </row>
    <row r="4812" customFormat="false" ht="12.45" hidden="false" customHeight="false" outlineLevel="0" collapsed="false">
      <c r="U4812" s="34" t="str">
        <f aca="false">IF(F4812="Editorial",M4812,"")</f>
        <v/>
      </c>
      <c r="V4812" s="27" t="str">
        <f aca="false">IF(OR(F4812="Technical",F4812="General"),M4812,"")</f>
        <v/>
      </c>
    </row>
    <row r="4813" customFormat="false" ht="12.45" hidden="false" customHeight="false" outlineLevel="0" collapsed="false">
      <c r="U4813" s="34" t="str">
        <f aca="false">IF(F4813="Editorial",M4813,"")</f>
        <v/>
      </c>
      <c r="V4813" s="27" t="str">
        <f aca="false">IF(OR(F4813="Technical",F4813="General"),M4813,"")</f>
        <v/>
      </c>
    </row>
    <row r="4814" customFormat="false" ht="12.45" hidden="false" customHeight="false" outlineLevel="0" collapsed="false">
      <c r="U4814" s="34" t="str">
        <f aca="false">IF(F4814="Editorial",M4814,"")</f>
        <v/>
      </c>
      <c r="V4814" s="27" t="str">
        <f aca="false">IF(OR(F4814="Technical",F4814="General"),M4814,"")</f>
        <v/>
      </c>
    </row>
    <row r="4815" customFormat="false" ht="12.45" hidden="false" customHeight="false" outlineLevel="0" collapsed="false">
      <c r="U4815" s="34" t="str">
        <f aca="false">IF(F4815="Editorial",M4815,"")</f>
        <v/>
      </c>
      <c r="V4815" s="27" t="str">
        <f aca="false">IF(OR(F4815="Technical",F4815="General"),M4815,"")</f>
        <v/>
      </c>
    </row>
    <row r="4816" customFormat="false" ht="12.45" hidden="false" customHeight="false" outlineLevel="0" collapsed="false">
      <c r="U4816" s="34" t="str">
        <f aca="false">IF(F4816="Editorial",M4816,"")</f>
        <v/>
      </c>
      <c r="V4816" s="27" t="str">
        <f aca="false">IF(OR(F4816="Technical",F4816="General"),M4816,"")</f>
        <v/>
      </c>
    </row>
    <row r="4817" customFormat="false" ht="12.45" hidden="false" customHeight="false" outlineLevel="0" collapsed="false">
      <c r="U4817" s="34" t="str">
        <f aca="false">IF(F4817="Editorial",M4817,"")</f>
        <v/>
      </c>
      <c r="V4817" s="27" t="str">
        <f aca="false">IF(OR(F4817="Technical",F4817="General"),M4817,"")</f>
        <v/>
      </c>
    </row>
    <row r="4818" customFormat="false" ht="12.45" hidden="false" customHeight="false" outlineLevel="0" collapsed="false">
      <c r="U4818" s="34" t="str">
        <f aca="false">IF(F4818="Editorial",M4818,"")</f>
        <v/>
      </c>
      <c r="V4818" s="27" t="str">
        <f aca="false">IF(OR(F4818="Technical",F4818="General"),M4818,"")</f>
        <v/>
      </c>
    </row>
    <row r="4819" customFormat="false" ht="12.45" hidden="false" customHeight="false" outlineLevel="0" collapsed="false">
      <c r="U4819" s="34" t="str">
        <f aca="false">IF(F4819="Editorial",M4819,"")</f>
        <v/>
      </c>
      <c r="V4819" s="27" t="str">
        <f aca="false">IF(OR(F4819="Technical",F4819="General"),M4819,"")</f>
        <v/>
      </c>
    </row>
    <row r="4820" customFormat="false" ht="12.45" hidden="false" customHeight="false" outlineLevel="0" collapsed="false">
      <c r="U4820" s="34" t="str">
        <f aca="false">IF(F4820="Editorial",M4820,"")</f>
        <v/>
      </c>
      <c r="V4820" s="27" t="str">
        <f aca="false">IF(OR(F4820="Technical",F4820="General"),M4820,"")</f>
        <v/>
      </c>
    </row>
    <row r="4821" customFormat="false" ht="12.45" hidden="false" customHeight="false" outlineLevel="0" collapsed="false">
      <c r="U4821" s="34" t="str">
        <f aca="false">IF(F4821="Editorial",M4821,"")</f>
        <v/>
      </c>
      <c r="V4821" s="27" t="str">
        <f aca="false">IF(OR(F4821="Technical",F4821="General"),M4821,"")</f>
        <v/>
      </c>
    </row>
    <row r="4822" customFormat="false" ht="12.45" hidden="false" customHeight="false" outlineLevel="0" collapsed="false">
      <c r="U4822" s="34" t="str">
        <f aca="false">IF(F4822="Editorial",M4822,"")</f>
        <v/>
      </c>
      <c r="V4822" s="27" t="str">
        <f aca="false">IF(OR(F4822="Technical",F4822="General"),M4822,"")</f>
        <v/>
      </c>
    </row>
    <row r="4823" customFormat="false" ht="12.45" hidden="false" customHeight="false" outlineLevel="0" collapsed="false">
      <c r="U4823" s="34" t="str">
        <f aca="false">IF(F4823="Editorial",M4823,"")</f>
        <v/>
      </c>
      <c r="V4823" s="27" t="str">
        <f aca="false">IF(OR(F4823="Technical",F4823="General"),M4823,"")</f>
        <v/>
      </c>
    </row>
    <row r="4824" customFormat="false" ht="12.45" hidden="false" customHeight="false" outlineLevel="0" collapsed="false">
      <c r="U4824" s="34" t="str">
        <f aca="false">IF(F4824="Editorial",M4824,"")</f>
        <v/>
      </c>
      <c r="V4824" s="27" t="str">
        <f aca="false">IF(OR(F4824="Technical",F4824="General"),M4824,"")</f>
        <v/>
      </c>
    </row>
    <row r="4825" customFormat="false" ht="12.45" hidden="false" customHeight="false" outlineLevel="0" collapsed="false">
      <c r="U4825" s="34" t="str">
        <f aca="false">IF(F4825="Editorial",M4825,"")</f>
        <v/>
      </c>
      <c r="V4825" s="27" t="str">
        <f aca="false">IF(OR(F4825="Technical",F4825="General"),M4825,"")</f>
        <v/>
      </c>
    </row>
    <row r="4826" customFormat="false" ht="12.45" hidden="false" customHeight="false" outlineLevel="0" collapsed="false">
      <c r="U4826" s="34" t="str">
        <f aca="false">IF(F4826="Editorial",M4826,"")</f>
        <v/>
      </c>
      <c r="V4826" s="27" t="str">
        <f aca="false">IF(OR(F4826="Technical",F4826="General"),M4826,"")</f>
        <v/>
      </c>
    </row>
    <row r="4827" customFormat="false" ht="12.45" hidden="false" customHeight="false" outlineLevel="0" collapsed="false">
      <c r="U4827" s="34" t="str">
        <f aca="false">IF(F4827="Editorial",M4827,"")</f>
        <v/>
      </c>
      <c r="V4827" s="27" t="str">
        <f aca="false">IF(OR(F4827="Technical",F4827="General"),M4827,"")</f>
        <v/>
      </c>
    </row>
    <row r="4828" customFormat="false" ht="12.45" hidden="false" customHeight="false" outlineLevel="0" collapsed="false">
      <c r="U4828" s="34" t="str">
        <f aca="false">IF(F4828="Editorial",M4828,"")</f>
        <v/>
      </c>
      <c r="V4828" s="27" t="str">
        <f aca="false">IF(OR(F4828="Technical",F4828="General"),M4828,"")</f>
        <v/>
      </c>
    </row>
    <row r="4829" customFormat="false" ht="12.45" hidden="false" customHeight="false" outlineLevel="0" collapsed="false">
      <c r="U4829" s="34" t="str">
        <f aca="false">IF(F4829="Editorial",M4829,"")</f>
        <v/>
      </c>
      <c r="V4829" s="27" t="str">
        <f aca="false">IF(OR(F4829="Technical",F4829="General"),M4829,"")</f>
        <v/>
      </c>
    </row>
    <row r="4830" customFormat="false" ht="12.45" hidden="false" customHeight="false" outlineLevel="0" collapsed="false">
      <c r="U4830" s="34" t="str">
        <f aca="false">IF(F4830="Editorial",M4830,"")</f>
        <v/>
      </c>
      <c r="V4830" s="27" t="str">
        <f aca="false">IF(OR(F4830="Technical",F4830="General"),M4830,"")</f>
        <v/>
      </c>
    </row>
    <row r="4831" customFormat="false" ht="12.45" hidden="false" customHeight="false" outlineLevel="0" collapsed="false">
      <c r="U4831" s="34" t="str">
        <f aca="false">IF(F4831="Editorial",M4831,"")</f>
        <v/>
      </c>
      <c r="V4831" s="27" t="str">
        <f aca="false">IF(OR(F4831="Technical",F4831="General"),M4831,"")</f>
        <v/>
      </c>
    </row>
    <row r="4832" customFormat="false" ht="12.45" hidden="false" customHeight="false" outlineLevel="0" collapsed="false">
      <c r="U4832" s="34" t="str">
        <f aca="false">IF(F4832="Editorial",M4832,"")</f>
        <v/>
      </c>
      <c r="V4832" s="27" t="str">
        <f aca="false">IF(OR(F4832="Technical",F4832="General"),M4832,"")</f>
        <v/>
      </c>
    </row>
    <row r="4833" customFormat="false" ht="12.45" hidden="false" customHeight="false" outlineLevel="0" collapsed="false">
      <c r="U4833" s="34" t="str">
        <f aca="false">IF(F4833="Editorial",M4833,"")</f>
        <v/>
      </c>
      <c r="V4833" s="27" t="str">
        <f aca="false">IF(OR(F4833="Technical",F4833="General"),M4833,"")</f>
        <v/>
      </c>
    </row>
    <row r="4834" customFormat="false" ht="12.45" hidden="false" customHeight="false" outlineLevel="0" collapsed="false">
      <c r="U4834" s="34" t="str">
        <f aca="false">IF(F4834="Editorial",M4834,"")</f>
        <v/>
      </c>
      <c r="V4834" s="27" t="str">
        <f aca="false">IF(OR(F4834="Technical",F4834="General"),M4834,"")</f>
        <v/>
      </c>
    </row>
    <row r="4835" customFormat="false" ht="12.45" hidden="false" customHeight="false" outlineLevel="0" collapsed="false">
      <c r="U4835" s="34" t="str">
        <f aca="false">IF(F4835="Editorial",M4835,"")</f>
        <v/>
      </c>
      <c r="V4835" s="27" t="str">
        <f aca="false">IF(OR(F4835="Technical",F4835="General"),M4835,"")</f>
        <v/>
      </c>
    </row>
    <row r="4836" customFormat="false" ht="12.45" hidden="false" customHeight="false" outlineLevel="0" collapsed="false">
      <c r="U4836" s="34" t="str">
        <f aca="false">IF(F4836="Editorial",M4836,"")</f>
        <v/>
      </c>
      <c r="V4836" s="27" t="str">
        <f aca="false">IF(OR(F4836="Technical",F4836="General"),M4836,"")</f>
        <v/>
      </c>
    </row>
    <row r="4837" customFormat="false" ht="12.45" hidden="false" customHeight="false" outlineLevel="0" collapsed="false">
      <c r="U4837" s="34" t="str">
        <f aca="false">IF(F4837="Editorial",M4837,"")</f>
        <v/>
      </c>
      <c r="V4837" s="27" t="str">
        <f aca="false">IF(OR(F4837="Technical",F4837="General"),M4837,"")</f>
        <v/>
      </c>
    </row>
    <row r="4838" customFormat="false" ht="12.45" hidden="false" customHeight="false" outlineLevel="0" collapsed="false">
      <c r="U4838" s="34" t="str">
        <f aca="false">IF(F4838="Editorial",M4838,"")</f>
        <v/>
      </c>
      <c r="V4838" s="27" t="str">
        <f aca="false">IF(OR(F4838="Technical",F4838="General"),M4838,"")</f>
        <v/>
      </c>
    </row>
    <row r="4839" customFormat="false" ht="12.45" hidden="false" customHeight="false" outlineLevel="0" collapsed="false">
      <c r="U4839" s="34" t="str">
        <f aca="false">IF(F4839="Editorial",M4839,"")</f>
        <v/>
      </c>
      <c r="V4839" s="27" t="str">
        <f aca="false">IF(OR(F4839="Technical",F4839="General"),M4839,"")</f>
        <v/>
      </c>
    </row>
    <row r="4840" customFormat="false" ht="12.45" hidden="false" customHeight="false" outlineLevel="0" collapsed="false">
      <c r="U4840" s="34" t="str">
        <f aca="false">IF(F4840="Editorial",M4840,"")</f>
        <v/>
      </c>
      <c r="V4840" s="27" t="str">
        <f aca="false">IF(OR(F4840="Technical",F4840="General"),M4840,"")</f>
        <v/>
      </c>
    </row>
    <row r="4841" customFormat="false" ht="12.45" hidden="false" customHeight="false" outlineLevel="0" collapsed="false">
      <c r="U4841" s="34" t="str">
        <f aca="false">IF(F4841="Editorial",M4841,"")</f>
        <v/>
      </c>
      <c r="V4841" s="27" t="str">
        <f aca="false">IF(OR(F4841="Technical",F4841="General"),M4841,"")</f>
        <v/>
      </c>
    </row>
    <row r="4842" customFormat="false" ht="12.45" hidden="false" customHeight="false" outlineLevel="0" collapsed="false">
      <c r="U4842" s="34" t="str">
        <f aca="false">IF(F4842="Editorial",M4842,"")</f>
        <v/>
      </c>
      <c r="V4842" s="27" t="str">
        <f aca="false">IF(OR(F4842="Technical",F4842="General"),M4842,"")</f>
        <v/>
      </c>
    </row>
    <row r="4843" customFormat="false" ht="12.45" hidden="false" customHeight="false" outlineLevel="0" collapsed="false">
      <c r="U4843" s="34" t="str">
        <f aca="false">IF(F4843="Editorial",M4843,"")</f>
        <v/>
      </c>
      <c r="V4843" s="27" t="str">
        <f aca="false">IF(OR(F4843="Technical",F4843="General"),M4843,"")</f>
        <v/>
      </c>
    </row>
    <row r="4844" customFormat="false" ht="12.45" hidden="false" customHeight="false" outlineLevel="0" collapsed="false">
      <c r="U4844" s="34" t="str">
        <f aca="false">IF(F4844="Editorial",M4844,"")</f>
        <v/>
      </c>
      <c r="V4844" s="27" t="str">
        <f aca="false">IF(OR(F4844="Technical",F4844="General"),M4844,"")</f>
        <v/>
      </c>
    </row>
    <row r="4845" customFormat="false" ht="12.45" hidden="false" customHeight="false" outlineLevel="0" collapsed="false">
      <c r="U4845" s="34" t="str">
        <f aca="false">IF(F4845="Editorial",M4845,"")</f>
        <v/>
      </c>
      <c r="V4845" s="27" t="str">
        <f aca="false">IF(OR(F4845="Technical",F4845="General"),M4845,"")</f>
        <v/>
      </c>
    </row>
    <row r="4846" customFormat="false" ht="12.45" hidden="false" customHeight="false" outlineLevel="0" collapsed="false">
      <c r="U4846" s="34" t="str">
        <f aca="false">IF(F4846="Editorial",M4846,"")</f>
        <v/>
      </c>
      <c r="V4846" s="27" t="str">
        <f aca="false">IF(OR(F4846="Technical",F4846="General"),M4846,"")</f>
        <v/>
      </c>
    </row>
    <row r="4847" customFormat="false" ht="12.45" hidden="false" customHeight="false" outlineLevel="0" collapsed="false">
      <c r="U4847" s="34" t="str">
        <f aca="false">IF(F4847="Editorial",M4847,"")</f>
        <v/>
      </c>
      <c r="V4847" s="27" t="str">
        <f aca="false">IF(OR(F4847="Technical",F4847="General"),M4847,"")</f>
        <v/>
      </c>
    </row>
    <row r="4848" customFormat="false" ht="12.45" hidden="false" customHeight="false" outlineLevel="0" collapsed="false">
      <c r="U4848" s="34" t="str">
        <f aca="false">IF(F4848="Editorial",M4848,"")</f>
        <v/>
      </c>
      <c r="V4848" s="27" t="str">
        <f aca="false">IF(OR(F4848="Technical",F4848="General"),M4848,"")</f>
        <v/>
      </c>
    </row>
    <row r="4849" customFormat="false" ht="12.45" hidden="false" customHeight="false" outlineLevel="0" collapsed="false">
      <c r="U4849" s="34" t="str">
        <f aca="false">IF(F4849="Editorial",M4849,"")</f>
        <v/>
      </c>
      <c r="V4849" s="27" t="str">
        <f aca="false">IF(OR(F4849="Technical",F4849="General"),M4849,"")</f>
        <v/>
      </c>
    </row>
    <row r="4850" customFormat="false" ht="12.45" hidden="false" customHeight="false" outlineLevel="0" collapsed="false">
      <c r="U4850" s="34" t="str">
        <f aca="false">IF(F4850="Editorial",M4850,"")</f>
        <v/>
      </c>
      <c r="V4850" s="27" t="str">
        <f aca="false">IF(OR(F4850="Technical",F4850="General"),M4850,"")</f>
        <v/>
      </c>
    </row>
    <row r="4851" customFormat="false" ht="12.45" hidden="false" customHeight="false" outlineLevel="0" collapsed="false">
      <c r="U4851" s="34" t="str">
        <f aca="false">IF(F4851="Editorial",M4851,"")</f>
        <v/>
      </c>
      <c r="V4851" s="27" t="str">
        <f aca="false">IF(OR(F4851="Technical",F4851="General"),M4851,"")</f>
        <v/>
      </c>
    </row>
    <row r="4852" customFormat="false" ht="12.45" hidden="false" customHeight="false" outlineLevel="0" collapsed="false">
      <c r="U4852" s="34" t="str">
        <f aca="false">IF(F4852="Editorial",M4852,"")</f>
        <v/>
      </c>
      <c r="V4852" s="27" t="str">
        <f aca="false">IF(OR(F4852="Technical",F4852="General"),M4852,"")</f>
        <v/>
      </c>
    </row>
    <row r="4853" customFormat="false" ht="12.45" hidden="false" customHeight="false" outlineLevel="0" collapsed="false">
      <c r="U4853" s="34" t="str">
        <f aca="false">IF(F4853="Editorial",M4853,"")</f>
        <v/>
      </c>
      <c r="V4853" s="27" t="str">
        <f aca="false">IF(OR(F4853="Technical",F4853="General"),M4853,"")</f>
        <v/>
      </c>
    </row>
    <row r="4854" customFormat="false" ht="12.45" hidden="false" customHeight="false" outlineLevel="0" collapsed="false">
      <c r="U4854" s="34" t="str">
        <f aca="false">IF(F4854="Editorial",M4854,"")</f>
        <v/>
      </c>
      <c r="V4854" s="27" t="str">
        <f aca="false">IF(OR(F4854="Technical",F4854="General"),M4854,"")</f>
        <v/>
      </c>
    </row>
    <row r="4855" customFormat="false" ht="12.45" hidden="false" customHeight="false" outlineLevel="0" collapsed="false">
      <c r="U4855" s="34" t="str">
        <f aca="false">IF(F4855="Editorial",M4855,"")</f>
        <v/>
      </c>
      <c r="V4855" s="27" t="str">
        <f aca="false">IF(OR(F4855="Technical",F4855="General"),M4855,"")</f>
        <v/>
      </c>
    </row>
    <row r="4856" customFormat="false" ht="12.45" hidden="false" customHeight="false" outlineLevel="0" collapsed="false">
      <c r="U4856" s="34" t="str">
        <f aca="false">IF(F4856="Editorial",M4856,"")</f>
        <v/>
      </c>
      <c r="V4856" s="27" t="str">
        <f aca="false">IF(OR(F4856="Technical",F4856="General"),M4856,"")</f>
        <v/>
      </c>
    </row>
    <row r="4857" customFormat="false" ht="12.45" hidden="false" customHeight="false" outlineLevel="0" collapsed="false">
      <c r="U4857" s="34" t="str">
        <f aca="false">IF(F4857="Editorial",M4857,"")</f>
        <v/>
      </c>
      <c r="V4857" s="27" t="str">
        <f aca="false">IF(OR(F4857="Technical",F4857="General"),M4857,"")</f>
        <v/>
      </c>
    </row>
    <row r="4858" customFormat="false" ht="12.45" hidden="false" customHeight="false" outlineLevel="0" collapsed="false">
      <c r="U4858" s="34" t="str">
        <f aca="false">IF(F4858="Editorial",M4858,"")</f>
        <v/>
      </c>
      <c r="V4858" s="27" t="str">
        <f aca="false">IF(OR(F4858="Technical",F4858="General"),M4858,"")</f>
        <v/>
      </c>
    </row>
    <row r="4859" customFormat="false" ht="12.45" hidden="false" customHeight="false" outlineLevel="0" collapsed="false">
      <c r="U4859" s="34" t="str">
        <f aca="false">IF(F4859="Editorial",M4859,"")</f>
        <v/>
      </c>
      <c r="V4859" s="27" t="str">
        <f aca="false">IF(OR(F4859="Technical",F4859="General"),M4859,"")</f>
        <v/>
      </c>
    </row>
    <row r="4860" customFormat="false" ht="12.45" hidden="false" customHeight="false" outlineLevel="0" collapsed="false">
      <c r="U4860" s="34" t="str">
        <f aca="false">IF(F4860="Editorial",M4860,"")</f>
        <v/>
      </c>
      <c r="V4860" s="27" t="str">
        <f aca="false">IF(OR(F4860="Technical",F4860="General"),M4860,"")</f>
        <v/>
      </c>
    </row>
    <row r="4861" customFormat="false" ht="12.45" hidden="false" customHeight="false" outlineLevel="0" collapsed="false">
      <c r="U4861" s="34" t="str">
        <f aca="false">IF(F4861="Editorial",M4861,"")</f>
        <v/>
      </c>
      <c r="V4861" s="27" t="str">
        <f aca="false">IF(OR(F4861="Technical",F4861="General"),M4861,"")</f>
        <v/>
      </c>
    </row>
    <row r="4862" customFormat="false" ht="12.45" hidden="false" customHeight="false" outlineLevel="0" collapsed="false">
      <c r="U4862" s="34" t="str">
        <f aca="false">IF(F4862="Editorial",M4862,"")</f>
        <v/>
      </c>
      <c r="V4862" s="27" t="str">
        <f aca="false">IF(OR(F4862="Technical",F4862="General"),M4862,"")</f>
        <v/>
      </c>
    </row>
    <row r="4863" customFormat="false" ht="12.45" hidden="false" customHeight="false" outlineLevel="0" collapsed="false">
      <c r="U4863" s="34" t="str">
        <f aca="false">IF(F4863="Editorial",M4863,"")</f>
        <v/>
      </c>
      <c r="V4863" s="27" t="str">
        <f aca="false">IF(OR(F4863="Technical",F4863="General"),M4863,"")</f>
        <v/>
      </c>
    </row>
    <row r="4864" customFormat="false" ht="12.45" hidden="false" customHeight="false" outlineLevel="0" collapsed="false">
      <c r="U4864" s="34" t="str">
        <f aca="false">IF(F4864="Editorial",M4864,"")</f>
        <v/>
      </c>
      <c r="V4864" s="27" t="str">
        <f aca="false">IF(OR(F4864="Technical",F4864="General"),M4864,"")</f>
        <v/>
      </c>
    </row>
    <row r="4865" customFormat="false" ht="12.45" hidden="false" customHeight="false" outlineLevel="0" collapsed="false">
      <c r="U4865" s="34" t="str">
        <f aca="false">IF(F4865="Editorial",M4865,"")</f>
        <v/>
      </c>
      <c r="V4865" s="27" t="str">
        <f aca="false">IF(OR(F4865="Technical",F4865="General"),M4865,"")</f>
        <v/>
      </c>
    </row>
    <row r="4866" customFormat="false" ht="12.45" hidden="false" customHeight="false" outlineLevel="0" collapsed="false">
      <c r="U4866" s="34" t="str">
        <f aca="false">IF(F4866="Editorial",M4866,"")</f>
        <v/>
      </c>
      <c r="V4866" s="27" t="str">
        <f aca="false">IF(OR(F4866="Technical",F4866="General"),M4866,"")</f>
        <v/>
      </c>
    </row>
    <row r="4867" customFormat="false" ht="12.45" hidden="false" customHeight="false" outlineLevel="0" collapsed="false">
      <c r="U4867" s="34" t="str">
        <f aca="false">IF(F4867="Editorial",M4867,"")</f>
        <v/>
      </c>
      <c r="V4867" s="27" t="str">
        <f aca="false">IF(OR(F4867="Technical",F4867="General"),M4867,"")</f>
        <v/>
      </c>
    </row>
    <row r="4868" customFormat="false" ht="12.45" hidden="false" customHeight="false" outlineLevel="0" collapsed="false">
      <c r="U4868" s="34" t="str">
        <f aca="false">IF(F4868="Editorial",M4868,"")</f>
        <v/>
      </c>
      <c r="V4868" s="27" t="str">
        <f aca="false">IF(OR(F4868="Technical",F4868="General"),M4868,"")</f>
        <v/>
      </c>
    </row>
    <row r="4869" customFormat="false" ht="12.45" hidden="false" customHeight="false" outlineLevel="0" collapsed="false">
      <c r="U4869" s="34" t="str">
        <f aca="false">IF(F4869="Editorial",M4869,"")</f>
        <v/>
      </c>
      <c r="V4869" s="27" t="str">
        <f aca="false">IF(OR(F4869="Technical",F4869="General"),M4869,"")</f>
        <v/>
      </c>
    </row>
    <row r="4870" customFormat="false" ht="12.45" hidden="false" customHeight="false" outlineLevel="0" collapsed="false">
      <c r="U4870" s="34" t="str">
        <f aca="false">IF(F4870="Editorial",M4870,"")</f>
        <v/>
      </c>
      <c r="V4870" s="27" t="str">
        <f aca="false">IF(OR(F4870="Technical",F4870="General"),M4870,"")</f>
        <v/>
      </c>
    </row>
    <row r="4871" customFormat="false" ht="12.45" hidden="false" customHeight="false" outlineLevel="0" collapsed="false">
      <c r="U4871" s="34" t="str">
        <f aca="false">IF(F4871="Editorial",M4871,"")</f>
        <v/>
      </c>
      <c r="V4871" s="27" t="str">
        <f aca="false">IF(OR(F4871="Technical",F4871="General"),M4871,"")</f>
        <v/>
      </c>
    </row>
    <row r="4872" customFormat="false" ht="12.45" hidden="false" customHeight="false" outlineLevel="0" collapsed="false">
      <c r="U4872" s="34" t="str">
        <f aca="false">IF(F4872="Editorial",M4872,"")</f>
        <v/>
      </c>
      <c r="V4872" s="27" t="str">
        <f aca="false">IF(OR(F4872="Technical",F4872="General"),M4872,"")</f>
        <v/>
      </c>
    </row>
    <row r="4873" customFormat="false" ht="12.45" hidden="false" customHeight="false" outlineLevel="0" collapsed="false">
      <c r="U4873" s="34" t="str">
        <f aca="false">IF(F4873="Editorial",M4873,"")</f>
        <v/>
      </c>
      <c r="V4873" s="27" t="str">
        <f aca="false">IF(OR(F4873="Technical",F4873="General"),M4873,"")</f>
        <v/>
      </c>
    </row>
    <row r="4874" customFormat="false" ht="12.45" hidden="false" customHeight="false" outlineLevel="0" collapsed="false">
      <c r="U4874" s="34" t="str">
        <f aca="false">IF(F4874="Editorial",M4874,"")</f>
        <v/>
      </c>
      <c r="V4874" s="27" t="str">
        <f aca="false">IF(OR(F4874="Technical",F4874="General"),M4874,"")</f>
        <v/>
      </c>
    </row>
    <row r="4875" customFormat="false" ht="12.45" hidden="false" customHeight="false" outlineLevel="0" collapsed="false">
      <c r="U4875" s="34" t="str">
        <f aca="false">IF(F4875="Editorial",M4875,"")</f>
        <v/>
      </c>
      <c r="V4875" s="27" t="str">
        <f aca="false">IF(OR(F4875="Technical",F4875="General"),M4875,"")</f>
        <v/>
      </c>
    </row>
    <row r="4876" customFormat="false" ht="12.45" hidden="false" customHeight="false" outlineLevel="0" collapsed="false">
      <c r="U4876" s="34" t="str">
        <f aca="false">IF(F4876="Editorial",M4876,"")</f>
        <v/>
      </c>
      <c r="V4876" s="27" t="str">
        <f aca="false">IF(OR(F4876="Technical",F4876="General"),M4876,"")</f>
        <v/>
      </c>
    </row>
    <row r="4877" customFormat="false" ht="12.45" hidden="false" customHeight="false" outlineLevel="0" collapsed="false">
      <c r="U4877" s="34" t="str">
        <f aca="false">IF(F4877="Editorial",M4877,"")</f>
        <v/>
      </c>
      <c r="V4877" s="27" t="str">
        <f aca="false">IF(OR(F4877="Technical",F4877="General"),M4877,"")</f>
        <v/>
      </c>
    </row>
    <row r="4878" customFormat="false" ht="12.45" hidden="false" customHeight="false" outlineLevel="0" collapsed="false">
      <c r="U4878" s="34" t="str">
        <f aca="false">IF(F4878="Editorial",M4878,"")</f>
        <v/>
      </c>
      <c r="V4878" s="27" t="str">
        <f aca="false">IF(OR(F4878="Technical",F4878="General"),M4878,"")</f>
        <v/>
      </c>
    </row>
    <row r="4879" customFormat="false" ht="12.45" hidden="false" customHeight="false" outlineLevel="0" collapsed="false">
      <c r="U4879" s="34" t="str">
        <f aca="false">IF(F4879="Editorial",M4879,"")</f>
        <v/>
      </c>
      <c r="V4879" s="27" t="str">
        <f aca="false">IF(OR(F4879="Technical",F4879="General"),M4879,"")</f>
        <v/>
      </c>
    </row>
    <row r="4880" customFormat="false" ht="12.45" hidden="false" customHeight="false" outlineLevel="0" collapsed="false">
      <c r="U4880" s="34" t="str">
        <f aca="false">IF(F4880="Editorial",M4880,"")</f>
        <v/>
      </c>
      <c r="V4880" s="27" t="str">
        <f aca="false">IF(OR(F4880="Technical",F4880="General"),M4880,"")</f>
        <v/>
      </c>
    </row>
    <row r="4881" customFormat="false" ht="12.45" hidden="false" customHeight="false" outlineLevel="0" collapsed="false">
      <c r="U4881" s="34" t="str">
        <f aca="false">IF(F4881="Editorial",M4881,"")</f>
        <v/>
      </c>
      <c r="V4881" s="27" t="str">
        <f aca="false">IF(OR(F4881="Technical",F4881="General"),M4881,"")</f>
        <v/>
      </c>
    </row>
    <row r="4882" customFormat="false" ht="12.45" hidden="false" customHeight="false" outlineLevel="0" collapsed="false">
      <c r="U4882" s="34" t="str">
        <f aca="false">IF(F4882="Editorial",M4882,"")</f>
        <v/>
      </c>
      <c r="V4882" s="27" t="str">
        <f aca="false">IF(OR(F4882="Technical",F4882="General"),M4882,"")</f>
        <v/>
      </c>
    </row>
    <row r="4883" customFormat="false" ht="12.45" hidden="false" customHeight="false" outlineLevel="0" collapsed="false">
      <c r="U4883" s="34" t="str">
        <f aca="false">IF(F4883="Editorial",M4883,"")</f>
        <v/>
      </c>
      <c r="V4883" s="27" t="str">
        <f aca="false">IF(OR(F4883="Technical",F4883="General"),M4883,"")</f>
        <v/>
      </c>
    </row>
    <row r="4884" customFormat="false" ht="12.45" hidden="false" customHeight="false" outlineLevel="0" collapsed="false">
      <c r="U4884" s="34" t="str">
        <f aca="false">IF(F4884="Editorial",M4884,"")</f>
        <v/>
      </c>
      <c r="V4884" s="27" t="str">
        <f aca="false">IF(OR(F4884="Technical",F4884="General"),M4884,"")</f>
        <v/>
      </c>
    </row>
    <row r="4885" customFormat="false" ht="12.45" hidden="false" customHeight="false" outlineLevel="0" collapsed="false">
      <c r="U4885" s="34" t="str">
        <f aca="false">IF(F4885="Editorial",M4885,"")</f>
        <v/>
      </c>
      <c r="V4885" s="27" t="str">
        <f aca="false">IF(OR(F4885="Technical",F4885="General"),M4885,"")</f>
        <v/>
      </c>
    </row>
    <row r="4886" customFormat="false" ht="12.45" hidden="false" customHeight="false" outlineLevel="0" collapsed="false">
      <c r="U4886" s="34" t="str">
        <f aca="false">IF(F4886="Editorial",M4886,"")</f>
        <v/>
      </c>
      <c r="V4886" s="27" t="str">
        <f aca="false">IF(OR(F4886="Technical",F4886="General"),M4886,"")</f>
        <v/>
      </c>
    </row>
    <row r="4887" customFormat="false" ht="12.45" hidden="false" customHeight="false" outlineLevel="0" collapsed="false">
      <c r="U4887" s="34" t="str">
        <f aca="false">IF(F4887="Editorial",M4887,"")</f>
        <v/>
      </c>
      <c r="V4887" s="27" t="str">
        <f aca="false">IF(OR(F4887="Technical",F4887="General"),M4887,"")</f>
        <v/>
      </c>
    </row>
    <row r="4888" customFormat="false" ht="12.45" hidden="false" customHeight="false" outlineLevel="0" collapsed="false">
      <c r="U4888" s="34" t="str">
        <f aca="false">IF(F4888="Editorial",M4888,"")</f>
        <v/>
      </c>
      <c r="V4888" s="27" t="str">
        <f aca="false">IF(OR(F4888="Technical",F4888="General"),M4888,"")</f>
        <v/>
      </c>
    </row>
    <row r="4889" customFormat="false" ht="12.45" hidden="false" customHeight="false" outlineLevel="0" collapsed="false">
      <c r="U4889" s="34" t="str">
        <f aca="false">IF(F4889="Editorial",M4889,"")</f>
        <v/>
      </c>
      <c r="V4889" s="27" t="str">
        <f aca="false">IF(OR(F4889="Technical",F4889="General"),M4889,"")</f>
        <v/>
      </c>
    </row>
    <row r="4890" customFormat="false" ht="12.45" hidden="false" customHeight="false" outlineLevel="0" collapsed="false">
      <c r="U4890" s="34" t="str">
        <f aca="false">IF(F4890="Editorial",M4890,"")</f>
        <v/>
      </c>
      <c r="V4890" s="27" t="str">
        <f aca="false">IF(OR(F4890="Technical",F4890="General"),M4890,"")</f>
        <v/>
      </c>
    </row>
    <row r="4891" customFormat="false" ht="12.45" hidden="false" customHeight="false" outlineLevel="0" collapsed="false">
      <c r="U4891" s="34" t="str">
        <f aca="false">IF(F4891="Editorial",M4891,"")</f>
        <v/>
      </c>
      <c r="V4891" s="27" t="str">
        <f aca="false">IF(OR(F4891="Technical",F4891="General"),M4891,"")</f>
        <v/>
      </c>
    </row>
    <row r="4892" customFormat="false" ht="12.45" hidden="false" customHeight="false" outlineLevel="0" collapsed="false">
      <c r="U4892" s="34" t="str">
        <f aca="false">IF(F4892="Editorial",M4892,"")</f>
        <v/>
      </c>
      <c r="V4892" s="27" t="str">
        <f aca="false">IF(OR(F4892="Technical",F4892="General"),M4892,"")</f>
        <v/>
      </c>
    </row>
    <row r="4893" customFormat="false" ht="12.45" hidden="false" customHeight="false" outlineLevel="0" collapsed="false">
      <c r="U4893" s="34" t="str">
        <f aca="false">IF(F4893="Editorial",M4893,"")</f>
        <v/>
      </c>
      <c r="V4893" s="27" t="str">
        <f aca="false">IF(OR(F4893="Technical",F4893="General"),M4893,"")</f>
        <v/>
      </c>
    </row>
    <row r="4894" customFormat="false" ht="12.45" hidden="false" customHeight="false" outlineLevel="0" collapsed="false">
      <c r="U4894" s="34" t="str">
        <f aca="false">IF(F4894="Editorial",M4894,"")</f>
        <v/>
      </c>
      <c r="V4894" s="27" t="str">
        <f aca="false">IF(OR(F4894="Technical",F4894="General"),M4894,"")</f>
        <v/>
      </c>
    </row>
    <row r="4895" customFormat="false" ht="12.45" hidden="false" customHeight="false" outlineLevel="0" collapsed="false">
      <c r="U4895" s="34" t="str">
        <f aca="false">IF(F4895="Editorial",M4895,"")</f>
        <v/>
      </c>
      <c r="V4895" s="27" t="str">
        <f aca="false">IF(OR(F4895="Technical",F4895="General"),M4895,"")</f>
        <v/>
      </c>
    </row>
    <row r="4896" customFormat="false" ht="12.45" hidden="false" customHeight="false" outlineLevel="0" collapsed="false">
      <c r="U4896" s="34" t="str">
        <f aca="false">IF(F4896="Editorial",M4896,"")</f>
        <v/>
      </c>
      <c r="V4896" s="27" t="str">
        <f aca="false">IF(OR(F4896="Technical",F4896="General"),M4896,"")</f>
        <v/>
      </c>
    </row>
    <row r="4897" customFormat="false" ht="12.45" hidden="false" customHeight="false" outlineLevel="0" collapsed="false">
      <c r="U4897" s="34" t="str">
        <f aca="false">IF(F4897="Editorial",M4897,"")</f>
        <v/>
      </c>
      <c r="V4897" s="27" t="str">
        <f aca="false">IF(OR(F4897="Technical",F4897="General"),M4897,"")</f>
        <v/>
      </c>
    </row>
    <row r="4898" customFormat="false" ht="12.45" hidden="false" customHeight="false" outlineLevel="0" collapsed="false">
      <c r="U4898" s="34" t="str">
        <f aca="false">IF(F4898="Editorial",M4898,"")</f>
        <v/>
      </c>
      <c r="V4898" s="27" t="str">
        <f aca="false">IF(OR(F4898="Technical",F4898="General"),M4898,"")</f>
        <v/>
      </c>
    </row>
    <row r="4899" customFormat="false" ht="12.45" hidden="false" customHeight="false" outlineLevel="0" collapsed="false">
      <c r="U4899" s="34" t="str">
        <f aca="false">IF(F4899="Editorial",M4899,"")</f>
        <v/>
      </c>
      <c r="V4899" s="27" t="str">
        <f aca="false">IF(OR(F4899="Technical",F4899="General"),M4899,"")</f>
        <v/>
      </c>
    </row>
    <row r="4900" customFormat="false" ht="12.45" hidden="false" customHeight="false" outlineLevel="0" collapsed="false">
      <c r="U4900" s="34" t="str">
        <f aca="false">IF(F4900="Editorial",M4900,"")</f>
        <v/>
      </c>
      <c r="V4900" s="27" t="str">
        <f aca="false">IF(OR(F4900="Technical",F4900="General"),M4900,"")</f>
        <v/>
      </c>
    </row>
    <row r="4901" customFormat="false" ht="12.45" hidden="false" customHeight="false" outlineLevel="0" collapsed="false">
      <c r="U4901" s="34" t="str">
        <f aca="false">IF(F4901="Editorial",M4901,"")</f>
        <v/>
      </c>
      <c r="V4901" s="27" t="str">
        <f aca="false">IF(OR(F4901="Technical",F4901="General"),M4901,"")</f>
        <v/>
      </c>
    </row>
    <row r="4902" customFormat="false" ht="12.45" hidden="false" customHeight="false" outlineLevel="0" collapsed="false">
      <c r="U4902" s="34" t="str">
        <f aca="false">IF(F4902="Editorial",M4902,"")</f>
        <v/>
      </c>
      <c r="V4902" s="27" t="str">
        <f aca="false">IF(OR(F4902="Technical",F4902="General"),M4902,"")</f>
        <v/>
      </c>
    </row>
    <row r="4903" customFormat="false" ht="12.45" hidden="false" customHeight="false" outlineLevel="0" collapsed="false">
      <c r="U4903" s="34" t="str">
        <f aca="false">IF(F4903="Editorial",M4903,"")</f>
        <v/>
      </c>
      <c r="V4903" s="27" t="str">
        <f aca="false">IF(OR(F4903="Technical",F4903="General"),M4903,"")</f>
        <v/>
      </c>
    </row>
    <row r="4904" customFormat="false" ht="12.45" hidden="false" customHeight="false" outlineLevel="0" collapsed="false">
      <c r="U4904" s="34" t="str">
        <f aca="false">IF(F4904="Editorial",M4904,"")</f>
        <v/>
      </c>
      <c r="V4904" s="27" t="str">
        <f aca="false">IF(OR(F4904="Technical",F4904="General"),M4904,"")</f>
        <v/>
      </c>
    </row>
    <row r="4905" customFormat="false" ht="12.45" hidden="false" customHeight="false" outlineLevel="0" collapsed="false">
      <c r="U4905" s="34" t="str">
        <f aca="false">IF(F4905="Editorial",M4905,"")</f>
        <v/>
      </c>
      <c r="V4905" s="27" t="str">
        <f aca="false">IF(OR(F4905="Technical",F4905="General"),M4905,"")</f>
        <v/>
      </c>
    </row>
    <row r="4906" customFormat="false" ht="12.45" hidden="false" customHeight="false" outlineLevel="0" collapsed="false">
      <c r="U4906" s="34" t="str">
        <f aca="false">IF(F4906="Editorial",M4906,"")</f>
        <v/>
      </c>
      <c r="V4906" s="27" t="str">
        <f aca="false">IF(OR(F4906="Technical",F4906="General"),M4906,"")</f>
        <v/>
      </c>
    </row>
    <row r="4907" customFormat="false" ht="12.45" hidden="false" customHeight="false" outlineLevel="0" collapsed="false">
      <c r="U4907" s="34" t="str">
        <f aca="false">IF(F4907="Editorial",M4907,"")</f>
        <v/>
      </c>
      <c r="V4907" s="27" t="str">
        <f aca="false">IF(OR(F4907="Technical",F4907="General"),M4907,"")</f>
        <v/>
      </c>
    </row>
    <row r="4908" customFormat="false" ht="12.45" hidden="false" customHeight="false" outlineLevel="0" collapsed="false">
      <c r="U4908" s="34" t="str">
        <f aca="false">IF(F4908="Editorial",M4908,"")</f>
        <v/>
      </c>
      <c r="V4908" s="27" t="str">
        <f aca="false">IF(OR(F4908="Technical",F4908="General"),M4908,"")</f>
        <v/>
      </c>
    </row>
    <row r="4909" customFormat="false" ht="12.45" hidden="false" customHeight="false" outlineLevel="0" collapsed="false">
      <c r="U4909" s="34" t="str">
        <f aca="false">IF(F4909="Editorial",M4909,"")</f>
        <v/>
      </c>
      <c r="V4909" s="27" t="str">
        <f aca="false">IF(OR(F4909="Technical",F4909="General"),M4909,"")</f>
        <v/>
      </c>
    </row>
    <row r="4910" customFormat="false" ht="12.45" hidden="false" customHeight="false" outlineLevel="0" collapsed="false">
      <c r="U4910" s="34" t="str">
        <f aca="false">IF(F4910="Editorial",M4910,"")</f>
        <v/>
      </c>
      <c r="V4910" s="27" t="str">
        <f aca="false">IF(OR(F4910="Technical",F4910="General"),M4910,"")</f>
        <v/>
      </c>
    </row>
    <row r="4911" customFormat="false" ht="12.45" hidden="false" customHeight="false" outlineLevel="0" collapsed="false">
      <c r="U4911" s="34" t="str">
        <f aca="false">IF(F4911="Editorial",M4911,"")</f>
        <v/>
      </c>
      <c r="V4911" s="27" t="str">
        <f aca="false">IF(OR(F4911="Technical",F4911="General"),M4911,"")</f>
        <v/>
      </c>
    </row>
    <row r="4912" customFormat="false" ht="12.45" hidden="false" customHeight="false" outlineLevel="0" collapsed="false">
      <c r="U4912" s="34" t="str">
        <f aca="false">IF(F4912="Editorial",M4912,"")</f>
        <v/>
      </c>
      <c r="V4912" s="27" t="str">
        <f aca="false">IF(OR(F4912="Technical",F4912="General"),M4912,"")</f>
        <v/>
      </c>
    </row>
    <row r="4913" customFormat="false" ht="12.45" hidden="false" customHeight="false" outlineLevel="0" collapsed="false">
      <c r="U4913" s="34" t="str">
        <f aca="false">IF(F4913="Editorial",M4913,"")</f>
        <v/>
      </c>
      <c r="V4913" s="27" t="str">
        <f aca="false">IF(OR(F4913="Technical",F4913="General"),M4913,"")</f>
        <v/>
      </c>
    </row>
    <row r="4914" customFormat="false" ht="12.45" hidden="false" customHeight="false" outlineLevel="0" collapsed="false">
      <c r="U4914" s="34" t="str">
        <f aca="false">IF(F4914="Editorial",M4914,"")</f>
        <v/>
      </c>
      <c r="V4914" s="27" t="str">
        <f aca="false">IF(OR(F4914="Technical",F4914="General"),M4914,"")</f>
        <v/>
      </c>
    </row>
    <row r="4915" customFormat="false" ht="12.45" hidden="false" customHeight="false" outlineLevel="0" collapsed="false">
      <c r="U4915" s="34" t="str">
        <f aca="false">IF(F4915="Editorial",M4915,"")</f>
        <v/>
      </c>
      <c r="V4915" s="27" t="str">
        <f aca="false">IF(OR(F4915="Technical",F4915="General"),M4915,"")</f>
        <v/>
      </c>
    </row>
    <row r="4916" customFormat="false" ht="12.45" hidden="false" customHeight="false" outlineLevel="0" collapsed="false">
      <c r="U4916" s="34" t="str">
        <f aca="false">IF(F4916="Editorial",M4916,"")</f>
        <v/>
      </c>
      <c r="V4916" s="27" t="str">
        <f aca="false">IF(OR(F4916="Technical",F4916="General"),M4916,"")</f>
        <v/>
      </c>
    </row>
    <row r="4917" customFormat="false" ht="12.45" hidden="false" customHeight="false" outlineLevel="0" collapsed="false">
      <c r="U4917" s="34" t="str">
        <f aca="false">IF(F4917="Editorial",M4917,"")</f>
        <v/>
      </c>
      <c r="V4917" s="27" t="str">
        <f aca="false">IF(OR(F4917="Technical",F4917="General"),M4917,"")</f>
        <v/>
      </c>
    </row>
    <row r="4918" customFormat="false" ht="12.45" hidden="false" customHeight="false" outlineLevel="0" collapsed="false">
      <c r="U4918" s="34" t="str">
        <f aca="false">IF(F4918="Editorial",M4918,"")</f>
        <v/>
      </c>
      <c r="V4918" s="27" t="str">
        <f aca="false">IF(OR(F4918="Technical",F4918="General"),M4918,"")</f>
        <v/>
      </c>
    </row>
    <row r="4919" customFormat="false" ht="12.45" hidden="false" customHeight="false" outlineLevel="0" collapsed="false">
      <c r="U4919" s="34" t="str">
        <f aca="false">IF(F4919="Editorial",M4919,"")</f>
        <v/>
      </c>
      <c r="V4919" s="27" t="str">
        <f aca="false">IF(OR(F4919="Technical",F4919="General"),M4919,"")</f>
        <v/>
      </c>
    </row>
    <row r="4920" customFormat="false" ht="12.45" hidden="false" customHeight="false" outlineLevel="0" collapsed="false">
      <c r="U4920" s="34" t="str">
        <f aca="false">IF(F4920="Editorial",M4920,"")</f>
        <v/>
      </c>
      <c r="V4920" s="27" t="str">
        <f aca="false">IF(OR(F4920="Technical",F4920="General"),M4920,"")</f>
        <v/>
      </c>
    </row>
    <row r="4921" customFormat="false" ht="12.45" hidden="false" customHeight="false" outlineLevel="0" collapsed="false">
      <c r="U4921" s="34" t="str">
        <f aca="false">IF(F4921="Editorial",M4921,"")</f>
        <v/>
      </c>
      <c r="V4921" s="27" t="str">
        <f aca="false">IF(OR(F4921="Technical",F4921="General"),M4921,"")</f>
        <v/>
      </c>
    </row>
    <row r="4922" customFormat="false" ht="12.45" hidden="false" customHeight="false" outlineLevel="0" collapsed="false">
      <c r="U4922" s="34" t="str">
        <f aca="false">IF(F4922="Editorial",M4922,"")</f>
        <v/>
      </c>
      <c r="V4922" s="27" t="str">
        <f aca="false">IF(OR(F4922="Technical",F4922="General"),M4922,"")</f>
        <v/>
      </c>
    </row>
    <row r="4923" customFormat="false" ht="12.45" hidden="false" customHeight="false" outlineLevel="0" collapsed="false">
      <c r="U4923" s="34" t="str">
        <f aca="false">IF(F4923="Editorial",M4923,"")</f>
        <v/>
      </c>
      <c r="V4923" s="27" t="str">
        <f aca="false">IF(OR(F4923="Technical",F4923="General"),M4923,"")</f>
        <v/>
      </c>
    </row>
    <row r="4924" customFormat="false" ht="12.45" hidden="false" customHeight="false" outlineLevel="0" collapsed="false">
      <c r="U4924" s="34" t="str">
        <f aca="false">IF(F4924="Editorial",M4924,"")</f>
        <v/>
      </c>
      <c r="V4924" s="27" t="str">
        <f aca="false">IF(OR(F4924="Technical",F4924="General"),M4924,"")</f>
        <v/>
      </c>
    </row>
    <row r="4925" customFormat="false" ht="12.45" hidden="false" customHeight="false" outlineLevel="0" collapsed="false">
      <c r="U4925" s="34" t="str">
        <f aca="false">IF(F4925="Editorial",M4925,"")</f>
        <v/>
      </c>
      <c r="V4925" s="27" t="str">
        <f aca="false">IF(OR(F4925="Technical",F4925="General"),M4925,"")</f>
        <v/>
      </c>
    </row>
    <row r="4926" customFormat="false" ht="12.45" hidden="false" customHeight="false" outlineLevel="0" collapsed="false">
      <c r="U4926" s="34" t="str">
        <f aca="false">IF(F4926="Editorial",M4926,"")</f>
        <v/>
      </c>
      <c r="V4926" s="27" t="str">
        <f aca="false">IF(OR(F4926="Technical",F4926="General"),M4926,"")</f>
        <v/>
      </c>
    </row>
    <row r="4927" customFormat="false" ht="12.45" hidden="false" customHeight="false" outlineLevel="0" collapsed="false">
      <c r="U4927" s="34" t="str">
        <f aca="false">IF(F4927="Editorial",M4927,"")</f>
        <v/>
      </c>
      <c r="V4927" s="27" t="str">
        <f aca="false">IF(OR(F4927="Technical",F4927="General"),M4927,"")</f>
        <v/>
      </c>
    </row>
    <row r="4928" customFormat="false" ht="12.45" hidden="false" customHeight="false" outlineLevel="0" collapsed="false">
      <c r="U4928" s="34" t="str">
        <f aca="false">IF(F4928="Editorial",M4928,"")</f>
        <v/>
      </c>
      <c r="V4928" s="27" t="str">
        <f aca="false">IF(OR(F4928="Technical",F4928="General"),M4928,"")</f>
        <v/>
      </c>
    </row>
    <row r="4929" customFormat="false" ht="12.45" hidden="false" customHeight="false" outlineLevel="0" collapsed="false">
      <c r="U4929" s="34" t="str">
        <f aca="false">IF(F4929="Editorial",M4929,"")</f>
        <v/>
      </c>
      <c r="V4929" s="27" t="str">
        <f aca="false">IF(OR(F4929="Technical",F4929="General"),M4929,"")</f>
        <v/>
      </c>
    </row>
    <row r="4930" customFormat="false" ht="12.45" hidden="false" customHeight="false" outlineLevel="0" collapsed="false">
      <c r="U4930" s="34" t="str">
        <f aca="false">IF(F4930="Editorial",M4930,"")</f>
        <v/>
      </c>
      <c r="V4930" s="27" t="str">
        <f aca="false">IF(OR(F4930="Technical",F4930="General"),M4930,"")</f>
        <v/>
      </c>
    </row>
    <row r="4931" customFormat="false" ht="12.45" hidden="false" customHeight="false" outlineLevel="0" collapsed="false">
      <c r="U4931" s="34" t="str">
        <f aca="false">IF(F4931="Editorial",M4931,"")</f>
        <v/>
      </c>
      <c r="V4931" s="27" t="str">
        <f aca="false">IF(OR(F4931="Technical",F4931="General"),M4931,"")</f>
        <v/>
      </c>
    </row>
    <row r="4932" customFormat="false" ht="12.45" hidden="false" customHeight="false" outlineLevel="0" collapsed="false">
      <c r="U4932" s="34" t="str">
        <f aca="false">IF(F4932="Editorial",M4932,"")</f>
        <v/>
      </c>
      <c r="V4932" s="27" t="str">
        <f aca="false">IF(OR(F4932="Technical",F4932="General"),M4932,"")</f>
        <v/>
      </c>
    </row>
    <row r="4933" customFormat="false" ht="12.45" hidden="false" customHeight="false" outlineLevel="0" collapsed="false">
      <c r="U4933" s="34" t="str">
        <f aca="false">IF(F4933="Editorial",M4933,"")</f>
        <v/>
      </c>
      <c r="V4933" s="27" t="str">
        <f aca="false">IF(OR(F4933="Technical",F4933="General"),M4933,"")</f>
        <v/>
      </c>
    </row>
    <row r="4934" customFormat="false" ht="12.45" hidden="false" customHeight="false" outlineLevel="0" collapsed="false">
      <c r="U4934" s="34" t="str">
        <f aca="false">IF(F4934="Editorial",M4934,"")</f>
        <v/>
      </c>
      <c r="V4934" s="27" t="str">
        <f aca="false">IF(OR(F4934="Technical",F4934="General"),M4934,"")</f>
        <v/>
      </c>
    </row>
    <row r="4935" customFormat="false" ht="12.45" hidden="false" customHeight="false" outlineLevel="0" collapsed="false">
      <c r="U4935" s="34" t="str">
        <f aca="false">IF(F4935="Editorial",M4935,"")</f>
        <v/>
      </c>
      <c r="V4935" s="27" t="str">
        <f aca="false">IF(OR(F4935="Technical",F4935="General"),M4935,"")</f>
        <v/>
      </c>
    </row>
    <row r="4936" customFormat="false" ht="12.45" hidden="false" customHeight="false" outlineLevel="0" collapsed="false">
      <c r="U4936" s="34" t="str">
        <f aca="false">IF(F4936="Editorial",M4936,"")</f>
        <v/>
      </c>
      <c r="V4936" s="27" t="str">
        <f aca="false">IF(OR(F4936="Technical",F4936="General"),M4936,"")</f>
        <v/>
      </c>
    </row>
    <row r="4937" customFormat="false" ht="12.45" hidden="false" customHeight="false" outlineLevel="0" collapsed="false">
      <c r="U4937" s="34" t="str">
        <f aca="false">IF(F4937="Editorial",M4937,"")</f>
        <v/>
      </c>
      <c r="V4937" s="27" t="str">
        <f aca="false">IF(OR(F4937="Technical",F4937="General"),M4937,"")</f>
        <v/>
      </c>
    </row>
    <row r="4938" customFormat="false" ht="12.45" hidden="false" customHeight="false" outlineLevel="0" collapsed="false">
      <c r="U4938" s="34" t="str">
        <f aca="false">IF(F4938="Editorial",M4938,"")</f>
        <v/>
      </c>
      <c r="V4938" s="27" t="str">
        <f aca="false">IF(OR(F4938="Technical",F4938="General"),M4938,"")</f>
        <v/>
      </c>
    </row>
    <row r="4939" customFormat="false" ht="12.45" hidden="false" customHeight="false" outlineLevel="0" collapsed="false">
      <c r="U4939" s="34" t="str">
        <f aca="false">IF(F4939="Editorial",M4939,"")</f>
        <v/>
      </c>
      <c r="V4939" s="27" t="str">
        <f aca="false">IF(OR(F4939="Technical",F4939="General"),M4939,"")</f>
        <v/>
      </c>
    </row>
    <row r="4940" customFormat="false" ht="12.45" hidden="false" customHeight="false" outlineLevel="0" collapsed="false">
      <c r="U4940" s="34" t="str">
        <f aca="false">IF(F4940="Editorial",M4940,"")</f>
        <v/>
      </c>
      <c r="V4940" s="27" t="str">
        <f aca="false">IF(OR(F4940="Technical",F4940="General"),M4940,"")</f>
        <v/>
      </c>
    </row>
    <row r="4941" customFormat="false" ht="12.45" hidden="false" customHeight="false" outlineLevel="0" collapsed="false">
      <c r="U4941" s="34" t="str">
        <f aca="false">IF(F4941="Editorial",M4941,"")</f>
        <v/>
      </c>
      <c r="V4941" s="27" t="str">
        <f aca="false">IF(OR(F4941="Technical",F4941="General"),M4941,"")</f>
        <v/>
      </c>
    </row>
    <row r="4942" customFormat="false" ht="12.45" hidden="false" customHeight="false" outlineLevel="0" collapsed="false">
      <c r="U4942" s="34" t="str">
        <f aca="false">IF(F4942="Editorial",M4942,"")</f>
        <v/>
      </c>
      <c r="V4942" s="27" t="str">
        <f aca="false">IF(OR(F4942="Technical",F4942="General"),M4942,"")</f>
        <v/>
      </c>
    </row>
    <row r="4943" customFormat="false" ht="12.45" hidden="false" customHeight="false" outlineLevel="0" collapsed="false">
      <c r="U4943" s="34" t="str">
        <f aca="false">IF(F4943="Editorial",M4943,"")</f>
        <v/>
      </c>
      <c r="V4943" s="27" t="str">
        <f aca="false">IF(OR(F4943="Technical",F4943="General"),M4943,"")</f>
        <v/>
      </c>
    </row>
    <row r="4944" customFormat="false" ht="12.45" hidden="false" customHeight="false" outlineLevel="0" collapsed="false">
      <c r="U4944" s="34" t="str">
        <f aca="false">IF(F4944="Editorial",M4944,"")</f>
        <v/>
      </c>
      <c r="V4944" s="27" t="str">
        <f aca="false">IF(OR(F4944="Technical",F4944="General"),M4944,"")</f>
        <v/>
      </c>
    </row>
    <row r="4945" customFormat="false" ht="12.45" hidden="false" customHeight="false" outlineLevel="0" collapsed="false">
      <c r="U4945" s="34" t="str">
        <f aca="false">IF(F4945="Editorial",M4945,"")</f>
        <v/>
      </c>
      <c r="V4945" s="27" t="str">
        <f aca="false">IF(OR(F4945="Technical",F4945="General"),M4945,"")</f>
        <v/>
      </c>
    </row>
    <row r="4946" customFormat="false" ht="12.45" hidden="false" customHeight="false" outlineLevel="0" collapsed="false">
      <c r="U4946" s="34" t="str">
        <f aca="false">IF(F4946="Editorial",M4946,"")</f>
        <v/>
      </c>
      <c r="V4946" s="27" t="str">
        <f aca="false">IF(OR(F4946="Technical",F4946="General"),M4946,"")</f>
        <v/>
      </c>
    </row>
    <row r="4947" customFormat="false" ht="12.45" hidden="false" customHeight="false" outlineLevel="0" collapsed="false">
      <c r="U4947" s="34" t="str">
        <f aca="false">IF(F4947="Editorial",M4947,"")</f>
        <v/>
      </c>
      <c r="V4947" s="27" t="str">
        <f aca="false">IF(OR(F4947="Technical",F4947="General"),M4947,"")</f>
        <v/>
      </c>
    </row>
    <row r="4948" customFormat="false" ht="12.45" hidden="false" customHeight="false" outlineLevel="0" collapsed="false">
      <c r="U4948" s="34" t="str">
        <f aca="false">IF(F4948="Editorial",M4948,"")</f>
        <v/>
      </c>
      <c r="V4948" s="27" t="str">
        <f aca="false">IF(OR(F4948="Technical",F4948="General"),M4948,"")</f>
        <v/>
      </c>
    </row>
    <row r="4949" customFormat="false" ht="12.45" hidden="false" customHeight="false" outlineLevel="0" collapsed="false">
      <c r="U4949" s="34" t="str">
        <f aca="false">IF(F4949="Editorial",M4949,"")</f>
        <v/>
      </c>
      <c r="V4949" s="27" t="str">
        <f aca="false">IF(OR(F4949="Technical",F4949="General"),M4949,"")</f>
        <v/>
      </c>
    </row>
    <row r="4950" customFormat="false" ht="12.45" hidden="false" customHeight="false" outlineLevel="0" collapsed="false">
      <c r="U4950" s="34" t="str">
        <f aca="false">IF(F4950="Editorial",M4950,"")</f>
        <v/>
      </c>
      <c r="V4950" s="27" t="str">
        <f aca="false">IF(OR(F4950="Technical",F4950="General"),M4950,"")</f>
        <v/>
      </c>
    </row>
    <row r="4951" customFormat="false" ht="12.45" hidden="false" customHeight="false" outlineLevel="0" collapsed="false">
      <c r="U4951" s="34" t="str">
        <f aca="false">IF(F4951="Editorial",M4951,"")</f>
        <v/>
      </c>
      <c r="V4951" s="27" t="str">
        <f aca="false">IF(OR(F4951="Technical",F4951="General"),M4951,"")</f>
        <v/>
      </c>
    </row>
    <row r="4952" customFormat="false" ht="12.45" hidden="false" customHeight="false" outlineLevel="0" collapsed="false">
      <c r="U4952" s="34" t="str">
        <f aca="false">IF(F4952="Editorial",M4952,"")</f>
        <v/>
      </c>
      <c r="V4952" s="27" t="str">
        <f aca="false">IF(OR(F4952="Technical",F4952="General"),M4952,"")</f>
        <v/>
      </c>
    </row>
    <row r="4953" customFormat="false" ht="12.45" hidden="false" customHeight="false" outlineLevel="0" collapsed="false">
      <c r="U4953" s="34" t="str">
        <f aca="false">IF(F4953="Editorial",M4953,"")</f>
        <v/>
      </c>
      <c r="V4953" s="27" t="str">
        <f aca="false">IF(OR(F4953="Technical",F4953="General"),M4953,"")</f>
        <v/>
      </c>
    </row>
    <row r="4954" customFormat="false" ht="12.45" hidden="false" customHeight="false" outlineLevel="0" collapsed="false">
      <c r="U4954" s="34" t="str">
        <f aca="false">IF(F4954="Editorial",M4954,"")</f>
        <v/>
      </c>
      <c r="V4954" s="27" t="str">
        <f aca="false">IF(OR(F4954="Technical",F4954="General"),M4954,"")</f>
        <v/>
      </c>
    </row>
    <row r="4955" customFormat="false" ht="12.45" hidden="false" customHeight="false" outlineLevel="0" collapsed="false">
      <c r="U4955" s="34" t="str">
        <f aca="false">IF(F4955="Editorial",M4955,"")</f>
        <v/>
      </c>
      <c r="V4955" s="27" t="str">
        <f aca="false">IF(OR(F4955="Technical",F4955="General"),M4955,"")</f>
        <v/>
      </c>
    </row>
    <row r="4956" customFormat="false" ht="12.45" hidden="false" customHeight="false" outlineLevel="0" collapsed="false">
      <c r="U4956" s="34" t="str">
        <f aca="false">IF(F4956="Editorial",M4956,"")</f>
        <v/>
      </c>
      <c r="V4956" s="27" t="str">
        <f aca="false">IF(OR(F4956="Technical",F4956="General"),M4956,"")</f>
        <v/>
      </c>
    </row>
    <row r="4957" customFormat="false" ht="12.45" hidden="false" customHeight="false" outlineLevel="0" collapsed="false">
      <c r="U4957" s="34" t="str">
        <f aca="false">IF(F4957="Editorial",M4957,"")</f>
        <v/>
      </c>
      <c r="V4957" s="27" t="str">
        <f aca="false">IF(OR(F4957="Technical",F4957="General"),M4957,"")</f>
        <v/>
      </c>
    </row>
    <row r="4958" customFormat="false" ht="12.45" hidden="false" customHeight="false" outlineLevel="0" collapsed="false">
      <c r="U4958" s="34" t="str">
        <f aca="false">IF(F4958="Editorial",M4958,"")</f>
        <v/>
      </c>
      <c r="V4958" s="27" t="str">
        <f aca="false">IF(OR(F4958="Technical",F4958="General"),M4958,"")</f>
        <v/>
      </c>
    </row>
    <row r="4959" customFormat="false" ht="12.45" hidden="false" customHeight="false" outlineLevel="0" collapsed="false">
      <c r="U4959" s="34" t="str">
        <f aca="false">IF(F4959="Editorial",M4959,"")</f>
        <v/>
      </c>
      <c r="V4959" s="27" t="str">
        <f aca="false">IF(OR(F4959="Technical",F4959="General"),M4959,"")</f>
        <v/>
      </c>
    </row>
    <row r="4960" customFormat="false" ht="12.45" hidden="false" customHeight="false" outlineLevel="0" collapsed="false">
      <c r="U4960" s="34" t="str">
        <f aca="false">IF(F4960="Editorial",M4960,"")</f>
        <v/>
      </c>
      <c r="V4960" s="27" t="str">
        <f aca="false">IF(OR(F4960="Technical",F4960="General"),M4960,"")</f>
        <v/>
      </c>
    </row>
    <row r="4961" customFormat="false" ht="12.45" hidden="false" customHeight="false" outlineLevel="0" collapsed="false">
      <c r="U4961" s="34" t="str">
        <f aca="false">IF(F4961="Editorial",M4961,"")</f>
        <v/>
      </c>
      <c r="V4961" s="27" t="str">
        <f aca="false">IF(OR(F4961="Technical",F4961="General"),M4961,"")</f>
        <v/>
      </c>
    </row>
    <row r="4962" customFormat="false" ht="12.45" hidden="false" customHeight="false" outlineLevel="0" collapsed="false">
      <c r="U4962" s="34" t="str">
        <f aca="false">IF(F4962="Editorial",M4962,"")</f>
        <v/>
      </c>
      <c r="V4962" s="27" t="str">
        <f aca="false">IF(OR(F4962="Technical",F4962="General"),M4962,"")</f>
        <v/>
      </c>
    </row>
    <row r="4963" customFormat="false" ht="12.45" hidden="false" customHeight="false" outlineLevel="0" collapsed="false">
      <c r="U4963" s="34" t="str">
        <f aca="false">IF(F4963="Editorial",M4963,"")</f>
        <v/>
      </c>
      <c r="V4963" s="27" t="str">
        <f aca="false">IF(OR(F4963="Technical",F4963="General"),M4963,"")</f>
        <v/>
      </c>
    </row>
    <row r="4964" customFormat="false" ht="12.45" hidden="false" customHeight="false" outlineLevel="0" collapsed="false">
      <c r="U4964" s="34" t="str">
        <f aca="false">IF(F4964="Editorial",M4964,"")</f>
        <v/>
      </c>
      <c r="V4964" s="27" t="str">
        <f aca="false">IF(OR(F4964="Technical",F4964="General"),M4964,"")</f>
        <v/>
      </c>
    </row>
    <row r="4965" customFormat="false" ht="12.45" hidden="false" customHeight="false" outlineLevel="0" collapsed="false">
      <c r="U4965" s="34" t="str">
        <f aca="false">IF(F4965="Editorial",M4965,"")</f>
        <v/>
      </c>
      <c r="V4965" s="27" t="str">
        <f aca="false">IF(OR(F4965="Technical",F4965="General"),M4965,"")</f>
        <v/>
      </c>
    </row>
    <row r="4966" customFormat="false" ht="12.45" hidden="false" customHeight="false" outlineLevel="0" collapsed="false">
      <c r="U4966" s="34" t="str">
        <f aca="false">IF(F4966="Editorial",M4966,"")</f>
        <v/>
      </c>
      <c r="V4966" s="27" t="str">
        <f aca="false">IF(OR(F4966="Technical",F4966="General"),M4966,"")</f>
        <v/>
      </c>
    </row>
    <row r="4967" customFormat="false" ht="12.45" hidden="false" customHeight="false" outlineLevel="0" collapsed="false">
      <c r="U4967" s="34" t="str">
        <f aca="false">IF(F4967="Editorial",M4967,"")</f>
        <v/>
      </c>
      <c r="V4967" s="27" t="str">
        <f aca="false">IF(OR(F4967="Technical",F4967="General"),M4967,"")</f>
        <v/>
      </c>
    </row>
    <row r="4968" customFormat="false" ht="12.45" hidden="false" customHeight="false" outlineLevel="0" collapsed="false">
      <c r="U4968" s="34" t="str">
        <f aca="false">IF(F4968="Editorial",M4968,"")</f>
        <v/>
      </c>
      <c r="V4968" s="27" t="str">
        <f aca="false">IF(OR(F4968="Technical",F4968="General"),M4968,"")</f>
        <v/>
      </c>
    </row>
    <row r="4969" customFormat="false" ht="12.45" hidden="false" customHeight="false" outlineLevel="0" collapsed="false">
      <c r="U4969" s="34" t="str">
        <f aca="false">IF(F4969="Editorial",M4969,"")</f>
        <v/>
      </c>
      <c r="V4969" s="27" t="str">
        <f aca="false">IF(OR(F4969="Technical",F4969="General"),M4969,"")</f>
        <v/>
      </c>
    </row>
    <row r="4970" customFormat="false" ht="12.45" hidden="false" customHeight="false" outlineLevel="0" collapsed="false">
      <c r="U4970" s="34" t="str">
        <f aca="false">IF(F4970="Editorial",M4970,"")</f>
        <v/>
      </c>
      <c r="V4970" s="27" t="str">
        <f aca="false">IF(OR(F4970="Technical",F4970="General"),M4970,"")</f>
        <v/>
      </c>
    </row>
    <row r="4971" customFormat="false" ht="12.45" hidden="false" customHeight="false" outlineLevel="0" collapsed="false">
      <c r="U4971" s="34" t="str">
        <f aca="false">IF(F4971="Editorial",M4971,"")</f>
        <v/>
      </c>
      <c r="V4971" s="27" t="str">
        <f aca="false">IF(OR(F4971="Technical",F4971="General"),M4971,"")</f>
        <v/>
      </c>
    </row>
    <row r="4972" customFormat="false" ht="12.45" hidden="false" customHeight="false" outlineLevel="0" collapsed="false">
      <c r="U4972" s="34" t="str">
        <f aca="false">IF(F4972="Editorial",M4972,"")</f>
        <v/>
      </c>
      <c r="V4972" s="27" t="str">
        <f aca="false">IF(OR(F4972="Technical",F4972="General"),M4972,"")</f>
        <v/>
      </c>
    </row>
    <row r="4973" customFormat="false" ht="12.45" hidden="false" customHeight="false" outlineLevel="0" collapsed="false">
      <c r="U4973" s="34" t="str">
        <f aca="false">IF(F4973="Editorial",M4973,"")</f>
        <v/>
      </c>
      <c r="V4973" s="27" t="str">
        <f aca="false">IF(OR(F4973="Technical",F4973="General"),M4973,"")</f>
        <v/>
      </c>
    </row>
    <row r="4974" customFormat="false" ht="12.45" hidden="false" customHeight="false" outlineLevel="0" collapsed="false">
      <c r="U4974" s="34" t="str">
        <f aca="false">IF(F4974="Editorial",M4974,"")</f>
        <v/>
      </c>
      <c r="V4974" s="27" t="str">
        <f aca="false">IF(OR(F4974="Technical",F4974="General"),M4974,"")</f>
        <v/>
      </c>
    </row>
    <row r="4975" customFormat="false" ht="12.45" hidden="false" customHeight="false" outlineLevel="0" collapsed="false">
      <c r="U4975" s="34" t="str">
        <f aca="false">IF(F4975="Editorial",M4975,"")</f>
        <v/>
      </c>
      <c r="V4975" s="27" t="str">
        <f aca="false">IF(OR(F4975="Technical",F4975="General"),M4975,"")</f>
        <v/>
      </c>
    </row>
    <row r="4976" customFormat="false" ht="12.45" hidden="false" customHeight="false" outlineLevel="0" collapsed="false">
      <c r="U4976" s="34" t="str">
        <f aca="false">IF(F4976="Editorial",M4976,"")</f>
        <v/>
      </c>
      <c r="V4976" s="27" t="str">
        <f aca="false">IF(OR(F4976="Technical",F4976="General"),M4976,"")</f>
        <v/>
      </c>
    </row>
    <row r="4977" customFormat="false" ht="12.45" hidden="false" customHeight="false" outlineLevel="0" collapsed="false">
      <c r="U4977" s="34" t="str">
        <f aca="false">IF(F4977="Editorial",M4977,"")</f>
        <v/>
      </c>
      <c r="V4977" s="27" t="str">
        <f aca="false">IF(OR(F4977="Technical",F4977="General"),M4977,"")</f>
        <v/>
      </c>
    </row>
    <row r="4978" customFormat="false" ht="12.45" hidden="false" customHeight="false" outlineLevel="0" collapsed="false">
      <c r="U4978" s="34" t="str">
        <f aca="false">IF(F4978="Editorial",M4978,"")</f>
        <v/>
      </c>
      <c r="V4978" s="27" t="str">
        <f aca="false">IF(OR(F4978="Technical",F4978="General"),M4978,"")</f>
        <v/>
      </c>
    </row>
    <row r="4979" customFormat="false" ht="12.45" hidden="false" customHeight="false" outlineLevel="0" collapsed="false">
      <c r="U4979" s="34" t="str">
        <f aca="false">IF(F4979="Editorial",M4979,"")</f>
        <v/>
      </c>
      <c r="V4979" s="27" t="str">
        <f aca="false">IF(OR(F4979="Technical",F4979="General"),M4979,"")</f>
        <v/>
      </c>
    </row>
    <row r="4980" customFormat="false" ht="12.45" hidden="false" customHeight="false" outlineLevel="0" collapsed="false">
      <c r="U4980" s="34" t="str">
        <f aca="false">IF(F4980="Editorial",M4980,"")</f>
        <v/>
      </c>
      <c r="V4980" s="27" t="str">
        <f aca="false">IF(OR(F4980="Technical",F4980="General"),M4980,"")</f>
        <v/>
      </c>
    </row>
    <row r="4981" customFormat="false" ht="12.45" hidden="false" customHeight="false" outlineLevel="0" collapsed="false">
      <c r="U4981" s="34" t="str">
        <f aca="false">IF(F4981="Editorial",M4981,"")</f>
        <v/>
      </c>
      <c r="V4981" s="27" t="str">
        <f aca="false">IF(OR(F4981="Technical",F4981="General"),M4981,"")</f>
        <v/>
      </c>
    </row>
    <row r="4982" customFormat="false" ht="12.45" hidden="false" customHeight="false" outlineLevel="0" collapsed="false">
      <c r="U4982" s="34" t="str">
        <f aca="false">IF(F4982="Editorial",M4982,"")</f>
        <v/>
      </c>
      <c r="V4982" s="27" t="str">
        <f aca="false">IF(OR(F4982="Technical",F4982="General"),M4982,"")</f>
        <v/>
      </c>
    </row>
    <row r="4983" customFormat="false" ht="12.45" hidden="false" customHeight="false" outlineLevel="0" collapsed="false">
      <c r="U4983" s="34" t="str">
        <f aca="false">IF(F4983="Editorial",M4983,"")</f>
        <v/>
      </c>
      <c r="V4983" s="27" t="str">
        <f aca="false">IF(OR(F4983="Technical",F4983="General"),M4983,"")</f>
        <v/>
      </c>
    </row>
    <row r="4984" customFormat="false" ht="12.45" hidden="false" customHeight="false" outlineLevel="0" collapsed="false">
      <c r="U4984" s="34" t="str">
        <f aca="false">IF(F4984="Editorial",M4984,"")</f>
        <v/>
      </c>
      <c r="V4984" s="27" t="str">
        <f aca="false">IF(OR(F4984="Technical",F4984="General"),M4984,"")</f>
        <v/>
      </c>
    </row>
    <row r="4985" customFormat="false" ht="12.45" hidden="false" customHeight="false" outlineLevel="0" collapsed="false">
      <c r="U4985" s="34" t="str">
        <f aca="false">IF(F4985="Editorial",M4985,"")</f>
        <v/>
      </c>
      <c r="V4985" s="27" t="str">
        <f aca="false">IF(OR(F4985="Technical",F4985="General"),M4985,"")</f>
        <v/>
      </c>
    </row>
    <row r="4986" customFormat="false" ht="12.45" hidden="false" customHeight="false" outlineLevel="0" collapsed="false">
      <c r="U4986" s="34" t="str">
        <f aca="false">IF(F4986="Editorial",M4986,"")</f>
        <v/>
      </c>
      <c r="V4986" s="27" t="str">
        <f aca="false">IF(OR(F4986="Technical",F4986="General"),M4986,"")</f>
        <v/>
      </c>
    </row>
    <row r="4987" customFormat="false" ht="12.45" hidden="false" customHeight="false" outlineLevel="0" collapsed="false">
      <c r="U4987" s="34" t="str">
        <f aca="false">IF(F4987="Editorial",M4987,"")</f>
        <v/>
      </c>
      <c r="V4987" s="27" t="str">
        <f aca="false">IF(OR(F4987="Technical",F4987="General"),M4987,"")</f>
        <v/>
      </c>
    </row>
    <row r="4988" customFormat="false" ht="12.45" hidden="false" customHeight="false" outlineLevel="0" collapsed="false">
      <c r="U4988" s="34" t="str">
        <f aca="false">IF(F4988="Editorial",M4988,"")</f>
        <v/>
      </c>
      <c r="V4988" s="27" t="str">
        <f aca="false">IF(OR(F4988="Technical",F4988="General"),M4988,"")</f>
        <v/>
      </c>
    </row>
    <row r="4989" customFormat="false" ht="12.45" hidden="false" customHeight="false" outlineLevel="0" collapsed="false">
      <c r="U4989" s="34" t="str">
        <f aca="false">IF(F4989="Editorial",M4989,"")</f>
        <v/>
      </c>
      <c r="V4989" s="27" t="str">
        <f aca="false">IF(OR(F4989="Technical",F4989="General"),M4989,"")</f>
        <v/>
      </c>
    </row>
    <row r="4990" customFormat="false" ht="12.45" hidden="false" customHeight="false" outlineLevel="0" collapsed="false">
      <c r="U4990" s="34" t="str">
        <f aca="false">IF(F4990="Editorial",M4990,"")</f>
        <v/>
      </c>
      <c r="V4990" s="27" t="str">
        <f aca="false">IF(OR(F4990="Technical",F4990="General"),M4990,"")</f>
        <v/>
      </c>
    </row>
    <row r="4991" customFormat="false" ht="12.45" hidden="false" customHeight="false" outlineLevel="0" collapsed="false">
      <c r="U4991" s="34" t="str">
        <f aca="false">IF(F4991="Editorial",M4991,"")</f>
        <v/>
      </c>
      <c r="V4991" s="27" t="str">
        <f aca="false">IF(OR(F4991="Technical",F4991="General"),M4991,"")</f>
        <v/>
      </c>
    </row>
    <row r="4992" customFormat="false" ht="12.45" hidden="false" customHeight="false" outlineLevel="0" collapsed="false">
      <c r="U4992" s="34" t="str">
        <f aca="false">IF(F4992="Editorial",M4992,"")</f>
        <v/>
      </c>
      <c r="V4992" s="27" t="str">
        <f aca="false">IF(OR(F4992="Technical",F4992="General"),M4992,"")</f>
        <v/>
      </c>
    </row>
    <row r="4993" customFormat="false" ht="12.45" hidden="false" customHeight="false" outlineLevel="0" collapsed="false">
      <c r="U4993" s="34" t="str">
        <f aca="false">IF(F4993="Editorial",M4993,"")</f>
        <v/>
      </c>
      <c r="V4993" s="27" t="str">
        <f aca="false">IF(OR(F4993="Technical",F4993="General"),M4993,"")</f>
        <v/>
      </c>
    </row>
    <row r="4994" customFormat="false" ht="12.45" hidden="false" customHeight="false" outlineLevel="0" collapsed="false">
      <c r="U4994" s="34" t="str">
        <f aca="false">IF(F4994="Editorial",M4994,"")</f>
        <v/>
      </c>
      <c r="V4994" s="27" t="str">
        <f aca="false">IF(OR(F4994="Technical",F4994="General"),M4994,"")</f>
        <v/>
      </c>
    </row>
    <row r="4995" customFormat="false" ht="12.45" hidden="false" customHeight="false" outlineLevel="0" collapsed="false">
      <c r="U4995" s="34" t="str">
        <f aca="false">IF(F4995="Editorial",M4995,"")</f>
        <v/>
      </c>
      <c r="V4995" s="27" t="str">
        <f aca="false">IF(OR(F4995="Technical",F4995="General"),M4995,"")</f>
        <v/>
      </c>
    </row>
    <row r="4996" customFormat="false" ht="12.45" hidden="false" customHeight="false" outlineLevel="0" collapsed="false">
      <c r="U4996" s="34" t="str">
        <f aca="false">IF(F4996="Editorial",M4996,"")</f>
        <v/>
      </c>
      <c r="V4996" s="27" t="str">
        <f aca="false">IF(OR(F4996="Technical",F4996="General"),M4996,"")</f>
        <v/>
      </c>
    </row>
    <row r="4997" customFormat="false" ht="12.45" hidden="false" customHeight="false" outlineLevel="0" collapsed="false">
      <c r="U4997" s="34" t="str">
        <f aca="false">IF(F4997="Editorial",M4997,"")</f>
        <v/>
      </c>
      <c r="V4997" s="27" t="str">
        <f aca="false">IF(OR(F4997="Technical",F4997="General"),M4997,"")</f>
        <v/>
      </c>
    </row>
    <row r="4998" customFormat="false" ht="12.45" hidden="false" customHeight="false" outlineLevel="0" collapsed="false">
      <c r="U4998" s="34" t="str">
        <f aca="false">IF(F4998="Editorial",M4998,"")</f>
        <v/>
      </c>
      <c r="V4998" s="27" t="str">
        <f aca="false">IF(OR(F4998="Technical",F4998="General"),M4998,"")</f>
        <v/>
      </c>
    </row>
    <row r="4999" customFormat="false" ht="12.45" hidden="false" customHeight="false" outlineLevel="0" collapsed="false">
      <c r="U4999" s="34" t="str">
        <f aca="false">IF(F4999="Editorial",M4999,"")</f>
        <v/>
      </c>
      <c r="V4999" s="27" t="str">
        <f aca="false">IF(OR(F4999="Technical",F4999="General"),M4999,"")</f>
        <v/>
      </c>
    </row>
    <row r="5000" customFormat="false" ht="12.45" hidden="false" customHeight="false" outlineLevel="0" collapsed="false">
      <c r="U5000" s="34" t="str">
        <f aca="false">IF(F5000="Editorial",M5000,"")</f>
        <v/>
      </c>
      <c r="V5000" s="27" t="str">
        <f aca="false">IF(OR(F5000="Technical",F5000="General"),M5000,"")</f>
        <v/>
      </c>
    </row>
    <row r="5001" customFormat="false" ht="12.45" hidden="false" customHeight="false" outlineLevel="0" collapsed="false">
      <c r="U5001" s="34" t="str">
        <f aca="false">IF(F5001="Editorial",M5001,"")</f>
        <v/>
      </c>
      <c r="V5001" s="27" t="str">
        <f aca="false">IF(OR(F5001="Technical",F5001="General"),M5001,"")</f>
        <v/>
      </c>
    </row>
    <row r="5002" customFormat="false" ht="12.45" hidden="false" customHeight="false" outlineLevel="0" collapsed="false">
      <c r="U5002" s="34" t="str">
        <f aca="false">IF(F5002="Editorial",M5002,"")</f>
        <v/>
      </c>
      <c r="V5002" s="27" t="str">
        <f aca="false">IF(OR(F5002="Technical",F5002="General"),M5002,"")</f>
        <v/>
      </c>
    </row>
    <row r="5003" customFormat="false" ht="12.45" hidden="false" customHeight="false" outlineLevel="0" collapsed="false">
      <c r="U5003" s="34" t="str">
        <f aca="false">IF(F5003="Editorial",M5003,"")</f>
        <v/>
      </c>
      <c r="V5003" s="27" t="str">
        <f aca="false">IF(OR(F5003="Technical",F5003="General"),M5003,"")</f>
        <v/>
      </c>
    </row>
    <row r="5004" customFormat="false" ht="12.45" hidden="false" customHeight="false" outlineLevel="0" collapsed="false">
      <c r="U5004" s="34" t="str">
        <f aca="false">IF(F5004="Editorial",M5004,"")</f>
        <v/>
      </c>
      <c r="V5004" s="27" t="str">
        <f aca="false">IF(OR(F5004="Technical",F5004="General"),M5004,"")</f>
        <v/>
      </c>
    </row>
    <row r="5005" customFormat="false" ht="12.45" hidden="false" customHeight="false" outlineLevel="0" collapsed="false">
      <c r="U5005" s="34" t="str">
        <f aca="false">IF(F5005="Editorial",M5005,"")</f>
        <v/>
      </c>
      <c r="V5005" s="27" t="str">
        <f aca="false">IF(OR(F5005="Technical",F5005="General"),M5005,"")</f>
        <v/>
      </c>
    </row>
    <row r="5006" customFormat="false" ht="12.45" hidden="false" customHeight="false" outlineLevel="0" collapsed="false">
      <c r="U5006" s="34" t="str">
        <f aca="false">IF(F5006="Editorial",M5006,"")</f>
        <v/>
      </c>
      <c r="V5006" s="27" t="str">
        <f aca="false">IF(OR(F5006="Technical",F5006="General"),M5006,"")</f>
        <v/>
      </c>
    </row>
    <row r="5007" customFormat="false" ht="12.45" hidden="false" customHeight="false" outlineLevel="0" collapsed="false">
      <c r="U5007" s="34" t="str">
        <f aca="false">IF(F5007="Editorial",M5007,"")</f>
        <v/>
      </c>
      <c r="V5007" s="27" t="str">
        <f aca="false">IF(OR(F5007="Technical",F5007="General"),M5007,"")</f>
        <v/>
      </c>
    </row>
    <row r="5008" customFormat="false" ht="12.45" hidden="false" customHeight="false" outlineLevel="0" collapsed="false">
      <c r="U5008" s="34" t="str">
        <f aca="false">IF(F5008="Editorial",M5008,"")</f>
        <v/>
      </c>
      <c r="V5008" s="27" t="str">
        <f aca="false">IF(OR(F5008="Technical",F5008="General"),M5008,"")</f>
        <v/>
      </c>
    </row>
    <row r="5009" customFormat="false" ht="12.45" hidden="false" customHeight="false" outlineLevel="0" collapsed="false">
      <c r="U5009" s="34" t="str">
        <f aca="false">IF(F5009="Editorial",M5009,"")</f>
        <v/>
      </c>
      <c r="V5009" s="27" t="str">
        <f aca="false">IF(OR(F5009="Technical",F5009="General"),M5009,"")</f>
        <v/>
      </c>
    </row>
    <row r="5010" customFormat="false" ht="12.45" hidden="false" customHeight="false" outlineLevel="0" collapsed="false">
      <c r="U5010" s="34" t="str">
        <f aca="false">IF(F5010="Editorial",M5010,"")</f>
        <v/>
      </c>
      <c r="V5010" s="27" t="str">
        <f aca="false">IF(OR(F5010="Technical",F5010="General"),M5010,"")</f>
        <v/>
      </c>
    </row>
    <row r="5011" customFormat="false" ht="12.45" hidden="false" customHeight="false" outlineLevel="0" collapsed="false">
      <c r="U5011" s="34" t="str">
        <f aca="false">IF(F5011="Editorial",M5011,"")</f>
        <v/>
      </c>
      <c r="V5011" s="27" t="str">
        <f aca="false">IF(OR(F5011="Technical",F5011="General"),M5011,"")</f>
        <v/>
      </c>
    </row>
    <row r="5012" customFormat="false" ht="12.45" hidden="false" customHeight="false" outlineLevel="0" collapsed="false">
      <c r="U5012" s="34" t="str">
        <f aca="false">IF(F5012="Editorial",M5012,"")</f>
        <v/>
      </c>
      <c r="V5012" s="27" t="str">
        <f aca="false">IF(OR(F5012="Technical",F5012="General"),M5012,"")</f>
        <v/>
      </c>
    </row>
    <row r="5013" customFormat="false" ht="12.45" hidden="false" customHeight="false" outlineLevel="0" collapsed="false">
      <c r="U5013" s="34" t="str">
        <f aca="false">IF(F5013="Editorial",M5013,"")</f>
        <v/>
      </c>
      <c r="V5013" s="27" t="str">
        <f aca="false">IF(OR(F5013="Technical",F5013="General"),M5013,"")</f>
        <v/>
      </c>
    </row>
    <row r="5014" customFormat="false" ht="12.45" hidden="false" customHeight="false" outlineLevel="0" collapsed="false">
      <c r="U5014" s="34" t="str">
        <f aca="false">IF(F5014="Editorial",M5014,"")</f>
        <v/>
      </c>
      <c r="V5014" s="27" t="str">
        <f aca="false">IF(OR(F5014="Technical",F5014="General"),M5014,"")</f>
        <v/>
      </c>
    </row>
    <row r="5015" customFormat="false" ht="12.45" hidden="false" customHeight="false" outlineLevel="0" collapsed="false">
      <c r="U5015" s="34" t="str">
        <f aca="false">IF(F5015="Editorial",M5015,"")</f>
        <v/>
      </c>
      <c r="V5015" s="27" t="str">
        <f aca="false">IF(OR(F5015="Technical",F5015="General"),M5015,"")</f>
        <v/>
      </c>
    </row>
    <row r="5016" customFormat="false" ht="12.45" hidden="false" customHeight="false" outlineLevel="0" collapsed="false">
      <c r="U5016" s="34" t="str">
        <f aca="false">IF(F5016="Editorial",M5016,"")</f>
        <v/>
      </c>
      <c r="V5016" s="27" t="str">
        <f aca="false">IF(OR(F5016="Technical",F5016="General"),M5016,"")</f>
        <v/>
      </c>
    </row>
    <row r="5017" customFormat="false" ht="12.45" hidden="false" customHeight="false" outlineLevel="0" collapsed="false">
      <c r="U5017" s="34" t="str">
        <f aca="false">IF(F5017="Editorial",M5017,"")</f>
        <v/>
      </c>
      <c r="V5017" s="27" t="str">
        <f aca="false">IF(OR(F5017="Technical",F5017="General"),M5017,"")</f>
        <v/>
      </c>
    </row>
    <row r="5018" customFormat="false" ht="12.45" hidden="false" customHeight="false" outlineLevel="0" collapsed="false">
      <c r="U5018" s="34" t="str">
        <f aca="false">IF(F5018="Editorial",M5018,"")</f>
        <v/>
      </c>
      <c r="V5018" s="27" t="str">
        <f aca="false">IF(OR(F5018="Technical",F5018="General"),M5018,"")</f>
        <v/>
      </c>
    </row>
    <row r="5019" customFormat="false" ht="12.45" hidden="false" customHeight="false" outlineLevel="0" collapsed="false">
      <c r="U5019" s="34" t="str">
        <f aca="false">IF(F5019="Editorial",M5019,"")</f>
        <v/>
      </c>
      <c r="V5019" s="27" t="str">
        <f aca="false">IF(OR(F5019="Technical",F5019="General"),M5019,"")</f>
        <v/>
      </c>
    </row>
    <row r="5020" customFormat="false" ht="12.45" hidden="false" customHeight="false" outlineLevel="0" collapsed="false">
      <c r="U5020" s="34" t="str">
        <f aca="false">IF(F5020="Editorial",M5020,"")</f>
        <v/>
      </c>
      <c r="V5020" s="27" t="str">
        <f aca="false">IF(OR(F5020="Technical",F5020="General"),M5020,"")</f>
        <v/>
      </c>
    </row>
    <row r="5021" customFormat="false" ht="12.45" hidden="false" customHeight="false" outlineLevel="0" collapsed="false">
      <c r="U5021" s="34" t="str">
        <f aca="false">IF(F5021="Editorial",M5021,"")</f>
        <v/>
      </c>
      <c r="V5021" s="27" t="str">
        <f aca="false">IF(OR(F5021="Technical",F5021="General"),M5021,"")</f>
        <v/>
      </c>
    </row>
    <row r="5022" customFormat="false" ht="12.45" hidden="false" customHeight="false" outlineLevel="0" collapsed="false">
      <c r="U5022" s="34" t="str">
        <f aca="false">IF(F5022="Editorial",M5022,"")</f>
        <v/>
      </c>
      <c r="V5022" s="27" t="str">
        <f aca="false">IF(OR(F5022="Technical",F5022="General"),M5022,"")</f>
        <v/>
      </c>
    </row>
    <row r="5023" customFormat="false" ht="12.45" hidden="false" customHeight="false" outlineLevel="0" collapsed="false">
      <c r="U5023" s="34" t="str">
        <f aca="false">IF(F5023="Editorial",M5023,"")</f>
        <v/>
      </c>
      <c r="V5023" s="27" t="str">
        <f aca="false">IF(OR(F5023="Technical",F5023="General"),M5023,"")</f>
        <v/>
      </c>
    </row>
    <row r="5024" customFormat="false" ht="12.45" hidden="false" customHeight="false" outlineLevel="0" collapsed="false">
      <c r="U5024" s="34" t="str">
        <f aca="false">IF(F5024="Editorial",M5024,"")</f>
        <v/>
      </c>
      <c r="V5024" s="27" t="str">
        <f aca="false">IF(OR(F5024="Technical",F5024="General"),M5024,"")</f>
        <v/>
      </c>
    </row>
    <row r="5025" customFormat="false" ht="12.45" hidden="false" customHeight="false" outlineLevel="0" collapsed="false">
      <c r="U5025" s="34" t="str">
        <f aca="false">IF(F5025="Editorial",M5025,"")</f>
        <v/>
      </c>
      <c r="V5025" s="27" t="str">
        <f aca="false">IF(OR(F5025="Technical",F5025="General"),M5025,"")</f>
        <v/>
      </c>
    </row>
    <row r="5026" customFormat="false" ht="12.45" hidden="false" customHeight="false" outlineLevel="0" collapsed="false">
      <c r="U5026" s="34" t="str">
        <f aca="false">IF(F5026="Editorial",M5026,"")</f>
        <v/>
      </c>
      <c r="V5026" s="27" t="str">
        <f aca="false">IF(OR(F5026="Technical",F5026="General"),M5026,"")</f>
        <v/>
      </c>
    </row>
    <row r="5027" customFormat="false" ht="12.45" hidden="false" customHeight="false" outlineLevel="0" collapsed="false">
      <c r="U5027" s="34" t="str">
        <f aca="false">IF(F5027="Editorial",M5027,"")</f>
        <v/>
      </c>
      <c r="V5027" s="27" t="str">
        <f aca="false">IF(OR(F5027="Technical",F5027="General"),M5027,"")</f>
        <v/>
      </c>
    </row>
    <row r="5028" customFormat="false" ht="12.45" hidden="false" customHeight="false" outlineLevel="0" collapsed="false">
      <c r="U5028" s="34" t="str">
        <f aca="false">IF(F5028="Editorial",M5028,"")</f>
        <v/>
      </c>
      <c r="V5028" s="27" t="str">
        <f aca="false">IF(OR(F5028="Technical",F5028="General"),M5028,"")</f>
        <v/>
      </c>
    </row>
    <row r="5029" customFormat="false" ht="12.45" hidden="false" customHeight="false" outlineLevel="0" collapsed="false">
      <c r="U5029" s="34" t="str">
        <f aca="false">IF(F5029="Editorial",M5029,"")</f>
        <v/>
      </c>
      <c r="V5029" s="27" t="str">
        <f aca="false">IF(OR(F5029="Technical",F5029="General"),M5029,"")</f>
        <v/>
      </c>
    </row>
    <row r="5030" customFormat="false" ht="12.45" hidden="false" customHeight="false" outlineLevel="0" collapsed="false">
      <c r="U5030" s="34" t="str">
        <f aca="false">IF(F5030="Editorial",M5030,"")</f>
        <v/>
      </c>
      <c r="V5030" s="27" t="str">
        <f aca="false">IF(OR(F5030="Technical",F5030="General"),M5030,"")</f>
        <v/>
      </c>
    </row>
    <row r="5031" customFormat="false" ht="12.45" hidden="false" customHeight="false" outlineLevel="0" collapsed="false">
      <c r="U5031" s="34" t="str">
        <f aca="false">IF(F5031="Editorial",M5031,"")</f>
        <v/>
      </c>
      <c r="V5031" s="27" t="str">
        <f aca="false">IF(OR(F5031="Technical",F5031="General"),M5031,"")</f>
        <v/>
      </c>
    </row>
    <row r="5032" customFormat="false" ht="12.45" hidden="false" customHeight="false" outlineLevel="0" collapsed="false">
      <c r="U5032" s="34" t="str">
        <f aca="false">IF(F5032="Editorial",M5032,"")</f>
        <v/>
      </c>
      <c r="V5032" s="27" t="str">
        <f aca="false">IF(OR(F5032="Technical",F5032="General"),M5032,"")</f>
        <v/>
      </c>
    </row>
    <row r="5033" customFormat="false" ht="12.45" hidden="false" customHeight="false" outlineLevel="0" collapsed="false">
      <c r="U5033" s="34" t="str">
        <f aca="false">IF(F5033="Editorial",M5033,"")</f>
        <v/>
      </c>
      <c r="V5033" s="27" t="str">
        <f aca="false">IF(OR(F5033="Technical",F5033="General"),M5033,"")</f>
        <v/>
      </c>
    </row>
    <row r="5034" customFormat="false" ht="12.45" hidden="false" customHeight="false" outlineLevel="0" collapsed="false">
      <c r="U5034" s="34" t="str">
        <f aca="false">IF(F5034="Editorial",M5034,"")</f>
        <v/>
      </c>
      <c r="V5034" s="27" t="str">
        <f aca="false">IF(OR(F5034="Technical",F5034="General"),M5034,"")</f>
        <v/>
      </c>
    </row>
    <row r="5035" customFormat="false" ht="12.45" hidden="false" customHeight="false" outlineLevel="0" collapsed="false">
      <c r="U5035" s="34" t="str">
        <f aca="false">IF(F5035="Editorial",M5035,"")</f>
        <v/>
      </c>
      <c r="V5035" s="27" t="str">
        <f aca="false">IF(OR(F5035="Technical",F5035="General"),M5035,"")</f>
        <v/>
      </c>
    </row>
    <row r="5036" customFormat="false" ht="12.45" hidden="false" customHeight="false" outlineLevel="0" collapsed="false">
      <c r="U5036" s="34" t="str">
        <f aca="false">IF(F5036="Editorial",M5036,"")</f>
        <v/>
      </c>
      <c r="V5036" s="27" t="str">
        <f aca="false">IF(OR(F5036="Technical",F5036="General"),M5036,"")</f>
        <v/>
      </c>
    </row>
    <row r="5037" customFormat="false" ht="12.45" hidden="false" customHeight="false" outlineLevel="0" collapsed="false">
      <c r="U5037" s="34" t="str">
        <f aca="false">IF(F5037="Editorial",M5037,"")</f>
        <v/>
      </c>
      <c r="V5037" s="27" t="str">
        <f aca="false">IF(OR(F5037="Technical",F5037="General"),M5037,"")</f>
        <v/>
      </c>
    </row>
    <row r="5038" customFormat="false" ht="12.45" hidden="false" customHeight="false" outlineLevel="0" collapsed="false">
      <c r="U5038" s="34" t="str">
        <f aca="false">IF(F5038="Editorial",M5038,"")</f>
        <v/>
      </c>
      <c r="V5038" s="27" t="str">
        <f aca="false">IF(OR(F5038="Technical",F5038="General"),M5038,"")</f>
        <v/>
      </c>
    </row>
    <row r="5039" customFormat="false" ht="12.45" hidden="false" customHeight="false" outlineLevel="0" collapsed="false">
      <c r="U5039" s="34" t="str">
        <f aca="false">IF(F5039="Editorial",M5039,"")</f>
        <v/>
      </c>
      <c r="V5039" s="27" t="str">
        <f aca="false">IF(OR(F5039="Technical",F5039="General"),M5039,"")</f>
        <v/>
      </c>
    </row>
    <row r="5040" customFormat="false" ht="12.45" hidden="false" customHeight="false" outlineLevel="0" collapsed="false">
      <c r="U5040" s="34" t="str">
        <f aca="false">IF(F5040="Editorial",M5040,"")</f>
        <v/>
      </c>
      <c r="V5040" s="27" t="str">
        <f aca="false">IF(OR(F5040="Technical",F5040="General"),M5040,"")</f>
        <v/>
      </c>
    </row>
    <row r="5041" customFormat="false" ht="12.45" hidden="false" customHeight="false" outlineLevel="0" collapsed="false">
      <c r="U5041" s="34" t="str">
        <f aca="false">IF(F5041="Editorial",M5041,"")</f>
        <v/>
      </c>
      <c r="V5041" s="27" t="str">
        <f aca="false">IF(OR(F5041="Technical",F5041="General"),M5041,"")</f>
        <v/>
      </c>
    </row>
    <row r="5042" customFormat="false" ht="12.45" hidden="false" customHeight="false" outlineLevel="0" collapsed="false">
      <c r="U5042" s="34" t="str">
        <f aca="false">IF(F5042="Editorial",M5042,"")</f>
        <v/>
      </c>
      <c r="V5042" s="27" t="str">
        <f aca="false">IF(OR(F5042="Technical",F5042="General"),M5042,"")</f>
        <v/>
      </c>
    </row>
    <row r="5043" customFormat="false" ht="12.45" hidden="false" customHeight="false" outlineLevel="0" collapsed="false">
      <c r="U5043" s="34" t="str">
        <f aca="false">IF(F5043="Editorial",M5043,"")</f>
        <v/>
      </c>
      <c r="V5043" s="27" t="str">
        <f aca="false">IF(OR(F5043="Technical",F5043="General"),M5043,"")</f>
        <v/>
      </c>
    </row>
    <row r="5044" customFormat="false" ht="12.45" hidden="false" customHeight="false" outlineLevel="0" collapsed="false">
      <c r="U5044" s="34" t="str">
        <f aca="false">IF(F5044="Editorial",M5044,"")</f>
        <v/>
      </c>
      <c r="V5044" s="27" t="str">
        <f aca="false">IF(OR(F5044="Technical",F5044="General"),M5044,"")</f>
        <v/>
      </c>
    </row>
    <row r="5045" customFormat="false" ht="12.45" hidden="false" customHeight="false" outlineLevel="0" collapsed="false">
      <c r="U5045" s="34" t="str">
        <f aca="false">IF(F5045="Editorial",M5045,"")</f>
        <v/>
      </c>
      <c r="V5045" s="27" t="str">
        <f aca="false">IF(OR(F5045="Technical",F5045="General"),M5045,"")</f>
        <v/>
      </c>
    </row>
    <row r="5046" customFormat="false" ht="12.45" hidden="false" customHeight="false" outlineLevel="0" collapsed="false">
      <c r="U5046" s="34" t="str">
        <f aca="false">IF(F5046="Editorial",M5046,"")</f>
        <v/>
      </c>
      <c r="V5046" s="27" t="str">
        <f aca="false">IF(OR(F5046="Technical",F5046="General"),M5046,"")</f>
        <v/>
      </c>
    </row>
    <row r="5047" customFormat="false" ht="12.45" hidden="false" customHeight="false" outlineLevel="0" collapsed="false">
      <c r="U5047" s="34" t="str">
        <f aca="false">IF(F5047="Editorial",M5047,"")</f>
        <v/>
      </c>
      <c r="V5047" s="27" t="str">
        <f aca="false">IF(OR(F5047="Technical",F5047="General"),M5047,"")</f>
        <v/>
      </c>
    </row>
    <row r="5048" customFormat="false" ht="12.45" hidden="false" customHeight="false" outlineLevel="0" collapsed="false">
      <c r="U5048" s="34" t="str">
        <f aca="false">IF(F5048="Editorial",M5048,"")</f>
        <v/>
      </c>
      <c r="V5048" s="27" t="str">
        <f aca="false">IF(OR(F5048="Technical",F5048="General"),M5048,"")</f>
        <v/>
      </c>
    </row>
    <row r="5049" customFormat="false" ht="12.45" hidden="false" customHeight="false" outlineLevel="0" collapsed="false">
      <c r="U5049" s="34" t="str">
        <f aca="false">IF(F5049="Editorial",M5049,"")</f>
        <v/>
      </c>
      <c r="V5049" s="27" t="str">
        <f aca="false">IF(OR(F5049="Technical",F5049="General"),M5049,"")</f>
        <v/>
      </c>
    </row>
    <row r="5050" customFormat="false" ht="12.45" hidden="false" customHeight="false" outlineLevel="0" collapsed="false">
      <c r="U5050" s="34" t="str">
        <f aca="false">IF(F5050="Editorial",M5050,"")</f>
        <v/>
      </c>
      <c r="V5050" s="27" t="str">
        <f aca="false">IF(OR(F5050="Technical",F5050="General"),M5050,"")</f>
        <v/>
      </c>
    </row>
    <row r="5051" customFormat="false" ht="12.45" hidden="false" customHeight="false" outlineLevel="0" collapsed="false">
      <c r="U5051" s="34" t="str">
        <f aca="false">IF(F5051="Editorial",M5051,"")</f>
        <v/>
      </c>
      <c r="V5051" s="27" t="str">
        <f aca="false">IF(OR(F5051="Technical",F5051="General"),M5051,"")</f>
        <v/>
      </c>
    </row>
    <row r="5052" customFormat="false" ht="12.45" hidden="false" customHeight="false" outlineLevel="0" collapsed="false">
      <c r="U5052" s="34" t="str">
        <f aca="false">IF(F5052="Editorial",M5052,"")</f>
        <v/>
      </c>
      <c r="V5052" s="27" t="str">
        <f aca="false">IF(OR(F5052="Technical",F5052="General"),M5052,"")</f>
        <v/>
      </c>
    </row>
    <row r="5053" customFormat="false" ht="12.45" hidden="false" customHeight="false" outlineLevel="0" collapsed="false">
      <c r="U5053" s="34" t="str">
        <f aca="false">IF(F5053="Editorial",M5053,"")</f>
        <v/>
      </c>
      <c r="V5053" s="27" t="str">
        <f aca="false">IF(OR(F5053="Technical",F5053="General"),M5053,"")</f>
        <v/>
      </c>
    </row>
    <row r="5054" customFormat="false" ht="12.45" hidden="false" customHeight="false" outlineLevel="0" collapsed="false">
      <c r="U5054" s="34" t="str">
        <f aca="false">IF(F5054="Editorial",M5054,"")</f>
        <v/>
      </c>
      <c r="V5054" s="27" t="str">
        <f aca="false">IF(OR(F5054="Technical",F5054="General"),M5054,"")</f>
        <v/>
      </c>
    </row>
    <row r="5055" customFormat="false" ht="12.45" hidden="false" customHeight="false" outlineLevel="0" collapsed="false">
      <c r="U5055" s="34" t="str">
        <f aca="false">IF(F5055="Editorial",M5055,"")</f>
        <v/>
      </c>
      <c r="V5055" s="27" t="str">
        <f aca="false">IF(OR(F5055="Technical",F5055="General"),M5055,"")</f>
        <v/>
      </c>
    </row>
    <row r="5056" customFormat="false" ht="12.45" hidden="false" customHeight="false" outlineLevel="0" collapsed="false">
      <c r="U5056" s="34" t="str">
        <f aca="false">IF(F5056="Editorial",M5056,"")</f>
        <v/>
      </c>
      <c r="V5056" s="27" t="str">
        <f aca="false">IF(OR(F5056="Technical",F5056="General"),M5056,"")</f>
        <v/>
      </c>
    </row>
    <row r="5057" customFormat="false" ht="12.45" hidden="false" customHeight="false" outlineLevel="0" collapsed="false">
      <c r="U5057" s="34" t="str">
        <f aca="false">IF(F5057="Editorial",M5057,"")</f>
        <v/>
      </c>
      <c r="V5057" s="27" t="str">
        <f aca="false">IF(OR(F5057="Technical",F5057="General"),M5057,"")</f>
        <v/>
      </c>
    </row>
    <row r="5058" customFormat="false" ht="12.45" hidden="false" customHeight="false" outlineLevel="0" collapsed="false">
      <c r="U5058" s="34" t="str">
        <f aca="false">IF(F5058="Editorial",M5058,"")</f>
        <v/>
      </c>
      <c r="V5058" s="27" t="str">
        <f aca="false">IF(OR(F5058="Technical",F5058="General"),M5058,"")</f>
        <v/>
      </c>
    </row>
    <row r="5059" customFormat="false" ht="12.45" hidden="false" customHeight="false" outlineLevel="0" collapsed="false">
      <c r="U5059" s="34" t="str">
        <f aca="false">IF(F5059="Editorial",M5059,"")</f>
        <v/>
      </c>
      <c r="V5059" s="27" t="str">
        <f aca="false">IF(OR(F5059="Technical",F5059="General"),M5059,"")</f>
        <v/>
      </c>
    </row>
    <row r="5060" customFormat="false" ht="12.45" hidden="false" customHeight="false" outlineLevel="0" collapsed="false">
      <c r="U5060" s="34" t="str">
        <f aca="false">IF(F5060="Editorial",M5060,"")</f>
        <v/>
      </c>
      <c r="V5060" s="27" t="str">
        <f aca="false">IF(OR(F5060="Technical",F5060="General"),M5060,"")</f>
        <v/>
      </c>
    </row>
    <row r="5061" customFormat="false" ht="12.45" hidden="false" customHeight="false" outlineLevel="0" collapsed="false">
      <c r="U5061" s="34" t="str">
        <f aca="false">IF(F5061="Editorial",M5061,"")</f>
        <v/>
      </c>
      <c r="V5061" s="27" t="str">
        <f aca="false">IF(OR(F5061="Technical",F5061="General"),M5061,"")</f>
        <v/>
      </c>
    </row>
    <row r="5062" customFormat="false" ht="12.45" hidden="false" customHeight="false" outlineLevel="0" collapsed="false">
      <c r="U5062" s="34" t="str">
        <f aca="false">IF(F5062="Editorial",M5062,"")</f>
        <v/>
      </c>
      <c r="V5062" s="27" t="str">
        <f aca="false">IF(OR(F5062="Technical",F5062="General"),M5062,"")</f>
        <v/>
      </c>
    </row>
    <row r="5063" customFormat="false" ht="12.45" hidden="false" customHeight="false" outlineLevel="0" collapsed="false">
      <c r="U5063" s="34" t="str">
        <f aca="false">IF(F5063="Editorial",M5063,"")</f>
        <v/>
      </c>
      <c r="V5063" s="27" t="str">
        <f aca="false">IF(OR(F5063="Technical",F5063="General"),M5063,"")</f>
        <v/>
      </c>
    </row>
    <row r="5064" customFormat="false" ht="12.45" hidden="false" customHeight="false" outlineLevel="0" collapsed="false">
      <c r="U5064" s="34" t="str">
        <f aca="false">IF(F5064="Editorial",M5064,"")</f>
        <v/>
      </c>
      <c r="V5064" s="27" t="str">
        <f aca="false">IF(OR(F5064="Technical",F5064="General"),M5064,"")</f>
        <v/>
      </c>
    </row>
    <row r="5065" customFormat="false" ht="12.45" hidden="false" customHeight="false" outlineLevel="0" collapsed="false">
      <c r="U5065" s="34" t="str">
        <f aca="false">IF(F5065="Editorial",M5065,"")</f>
        <v/>
      </c>
      <c r="V5065" s="27" t="str">
        <f aca="false">IF(OR(F5065="Technical",F5065="General"),M5065,"")</f>
        <v/>
      </c>
    </row>
    <row r="5066" customFormat="false" ht="12.45" hidden="false" customHeight="false" outlineLevel="0" collapsed="false">
      <c r="U5066" s="34" t="str">
        <f aca="false">IF(F5066="Editorial",M5066,"")</f>
        <v/>
      </c>
      <c r="V5066" s="27" t="str">
        <f aca="false">IF(OR(F5066="Technical",F5066="General"),M5066,"")</f>
        <v/>
      </c>
    </row>
    <row r="5067" customFormat="false" ht="12.45" hidden="false" customHeight="false" outlineLevel="0" collapsed="false">
      <c r="U5067" s="34" t="str">
        <f aca="false">IF(F5067="Editorial",M5067,"")</f>
        <v/>
      </c>
      <c r="V5067" s="27" t="str">
        <f aca="false">IF(OR(F5067="Technical",F5067="General"),M5067,"")</f>
        <v/>
      </c>
    </row>
    <row r="5068" customFormat="false" ht="12.45" hidden="false" customHeight="false" outlineLevel="0" collapsed="false">
      <c r="U5068" s="34" t="str">
        <f aca="false">IF(F5068="Editorial",M5068,"")</f>
        <v/>
      </c>
      <c r="V5068" s="27" t="str">
        <f aca="false">IF(OR(F5068="Technical",F5068="General"),M5068,"")</f>
        <v/>
      </c>
    </row>
    <row r="5069" customFormat="false" ht="12.45" hidden="false" customHeight="false" outlineLevel="0" collapsed="false">
      <c r="U5069" s="34" t="str">
        <f aca="false">IF(F5069="Editorial",M5069,"")</f>
        <v/>
      </c>
      <c r="V5069" s="27" t="str">
        <f aca="false">IF(OR(F5069="Technical",F5069="General"),M5069,"")</f>
        <v/>
      </c>
    </row>
    <row r="5070" customFormat="false" ht="12.45" hidden="false" customHeight="false" outlineLevel="0" collapsed="false">
      <c r="U5070" s="34" t="str">
        <f aca="false">IF(F5070="Editorial",M5070,"")</f>
        <v/>
      </c>
      <c r="V5070" s="27" t="str">
        <f aca="false">IF(OR(F5070="Technical",F5070="General"),M5070,"")</f>
        <v/>
      </c>
    </row>
    <row r="5071" customFormat="false" ht="12.45" hidden="false" customHeight="false" outlineLevel="0" collapsed="false">
      <c r="U5071" s="34" t="str">
        <f aca="false">IF(F5071="Editorial",M5071,"")</f>
        <v/>
      </c>
      <c r="V5071" s="27" t="str">
        <f aca="false">IF(OR(F5071="Technical",F5071="General"),M5071,"")</f>
        <v/>
      </c>
    </row>
    <row r="5072" customFormat="false" ht="12.45" hidden="false" customHeight="false" outlineLevel="0" collapsed="false">
      <c r="U5072" s="34" t="str">
        <f aca="false">IF(F5072="Editorial",M5072,"")</f>
        <v/>
      </c>
      <c r="V5072" s="27" t="str">
        <f aca="false">IF(OR(F5072="Technical",F5072="General"),M5072,"")</f>
        <v/>
      </c>
    </row>
    <row r="5073" customFormat="false" ht="12.45" hidden="false" customHeight="false" outlineLevel="0" collapsed="false">
      <c r="U5073" s="34" t="str">
        <f aca="false">IF(F5073="Editorial",M5073,"")</f>
        <v/>
      </c>
      <c r="V5073" s="27" t="str">
        <f aca="false">IF(OR(F5073="Technical",F5073="General"),M5073,"")</f>
        <v/>
      </c>
    </row>
    <row r="5074" customFormat="false" ht="12.45" hidden="false" customHeight="false" outlineLevel="0" collapsed="false">
      <c r="U5074" s="34" t="str">
        <f aca="false">IF(F5074="Editorial",M5074,"")</f>
        <v/>
      </c>
      <c r="V5074" s="27" t="str">
        <f aca="false">IF(OR(F5074="Technical",F5074="General"),M5074,"")</f>
        <v/>
      </c>
    </row>
    <row r="5075" customFormat="false" ht="12.45" hidden="false" customHeight="false" outlineLevel="0" collapsed="false">
      <c r="U5075" s="34" t="str">
        <f aca="false">IF(F5075="Editorial",M5075,"")</f>
        <v/>
      </c>
      <c r="V5075" s="27" t="str">
        <f aca="false">IF(OR(F5075="Technical",F5075="General"),M5075,"")</f>
        <v/>
      </c>
    </row>
    <row r="5076" customFormat="false" ht="12.45" hidden="false" customHeight="false" outlineLevel="0" collapsed="false">
      <c r="U5076" s="34" t="str">
        <f aca="false">IF(F5076="Editorial",M5076,"")</f>
        <v/>
      </c>
      <c r="V5076" s="27" t="str">
        <f aca="false">IF(OR(F5076="Technical",F5076="General"),M5076,"")</f>
        <v/>
      </c>
    </row>
    <row r="5077" customFormat="false" ht="12.45" hidden="false" customHeight="false" outlineLevel="0" collapsed="false">
      <c r="U5077" s="34" t="str">
        <f aca="false">IF(F5077="Editorial",M5077,"")</f>
        <v/>
      </c>
      <c r="V5077" s="27" t="str">
        <f aca="false">IF(OR(F5077="Technical",F5077="General"),M5077,"")</f>
        <v/>
      </c>
    </row>
    <row r="5078" customFormat="false" ht="12.45" hidden="false" customHeight="false" outlineLevel="0" collapsed="false">
      <c r="U5078" s="34" t="str">
        <f aca="false">IF(F5078="Editorial",M5078,"")</f>
        <v/>
      </c>
      <c r="V5078" s="27" t="str">
        <f aca="false">IF(OR(F5078="Technical",F5078="General"),M5078,"")</f>
        <v/>
      </c>
    </row>
    <row r="5079" customFormat="false" ht="12.45" hidden="false" customHeight="false" outlineLevel="0" collapsed="false">
      <c r="U5079" s="34" t="str">
        <f aca="false">IF(F5079="Editorial",M5079,"")</f>
        <v/>
      </c>
      <c r="V5079" s="27" t="str">
        <f aca="false">IF(OR(F5079="Technical",F5079="General"),M5079,"")</f>
        <v/>
      </c>
    </row>
    <row r="5080" customFormat="false" ht="12.45" hidden="false" customHeight="false" outlineLevel="0" collapsed="false">
      <c r="U5080" s="34" t="str">
        <f aca="false">IF(F5080="Editorial",M5080,"")</f>
        <v/>
      </c>
      <c r="V5080" s="27" t="str">
        <f aca="false">IF(OR(F5080="Technical",F5080="General"),M5080,"")</f>
        <v/>
      </c>
    </row>
    <row r="5081" customFormat="false" ht="12.45" hidden="false" customHeight="false" outlineLevel="0" collapsed="false">
      <c r="U5081" s="34" t="str">
        <f aca="false">IF(F5081="Editorial",M5081,"")</f>
        <v/>
      </c>
      <c r="V5081" s="27" t="str">
        <f aca="false">IF(OR(F5081="Technical",F5081="General"),M5081,"")</f>
        <v/>
      </c>
    </row>
    <row r="5082" customFormat="false" ht="12.45" hidden="false" customHeight="false" outlineLevel="0" collapsed="false">
      <c r="U5082" s="34" t="str">
        <f aca="false">IF(F5082="Editorial",M5082,"")</f>
        <v/>
      </c>
      <c r="V5082" s="27" t="str">
        <f aca="false">IF(OR(F5082="Technical",F5082="General"),M5082,"")</f>
        <v/>
      </c>
    </row>
    <row r="5083" customFormat="false" ht="12.45" hidden="false" customHeight="false" outlineLevel="0" collapsed="false">
      <c r="U5083" s="34" t="str">
        <f aca="false">IF(F5083="Editorial",M5083,"")</f>
        <v/>
      </c>
      <c r="V5083" s="27" t="str">
        <f aca="false">IF(OR(F5083="Technical",F5083="General"),M5083,"")</f>
        <v/>
      </c>
    </row>
    <row r="5084" customFormat="false" ht="12.45" hidden="false" customHeight="false" outlineLevel="0" collapsed="false">
      <c r="U5084" s="34" t="str">
        <f aca="false">IF(F5084="Editorial",M5084,"")</f>
        <v/>
      </c>
      <c r="V5084" s="27" t="str">
        <f aca="false">IF(OR(F5084="Technical",F5084="General"),M5084,"")</f>
        <v/>
      </c>
    </row>
    <row r="5085" customFormat="false" ht="12.45" hidden="false" customHeight="false" outlineLevel="0" collapsed="false">
      <c r="U5085" s="34" t="str">
        <f aca="false">IF(F5085="Editorial",M5085,"")</f>
        <v/>
      </c>
      <c r="V5085" s="27" t="str">
        <f aca="false">IF(OR(F5085="Technical",F5085="General"),M5085,"")</f>
        <v/>
      </c>
    </row>
    <row r="5086" customFormat="false" ht="12.45" hidden="false" customHeight="false" outlineLevel="0" collapsed="false">
      <c r="U5086" s="34" t="str">
        <f aca="false">IF(F5086="Editorial",M5086,"")</f>
        <v/>
      </c>
      <c r="V5086" s="27" t="str">
        <f aca="false">IF(OR(F5086="Technical",F5086="General"),M5086,"")</f>
        <v/>
      </c>
    </row>
    <row r="5087" customFormat="false" ht="12.45" hidden="false" customHeight="false" outlineLevel="0" collapsed="false">
      <c r="U5087" s="34" t="str">
        <f aca="false">IF(F5087="Editorial",M5087,"")</f>
        <v/>
      </c>
      <c r="V5087" s="27" t="str">
        <f aca="false">IF(OR(F5087="Technical",F5087="General"),M5087,"")</f>
        <v/>
      </c>
    </row>
    <row r="5088" customFormat="false" ht="12.45" hidden="false" customHeight="false" outlineLevel="0" collapsed="false">
      <c r="U5088" s="34" t="str">
        <f aca="false">IF(F5088="Editorial",M5088,"")</f>
        <v/>
      </c>
      <c r="V5088" s="27" t="str">
        <f aca="false">IF(OR(F5088="Technical",F5088="General"),M5088,"")</f>
        <v/>
      </c>
    </row>
    <row r="5089" customFormat="false" ht="12.45" hidden="false" customHeight="false" outlineLevel="0" collapsed="false">
      <c r="U5089" s="34" t="str">
        <f aca="false">IF(F5089="Editorial",M5089,"")</f>
        <v/>
      </c>
      <c r="V5089" s="27" t="str">
        <f aca="false">IF(OR(F5089="Technical",F5089="General"),M5089,"")</f>
        <v/>
      </c>
    </row>
    <row r="5090" customFormat="false" ht="12.45" hidden="false" customHeight="false" outlineLevel="0" collapsed="false">
      <c r="U5090" s="34" t="str">
        <f aca="false">IF(F5090="Editorial",M5090,"")</f>
        <v/>
      </c>
      <c r="V5090" s="27" t="str">
        <f aca="false">IF(OR(F5090="Technical",F5090="General"),M5090,"")</f>
        <v/>
      </c>
    </row>
    <row r="5091" customFormat="false" ht="12.45" hidden="false" customHeight="false" outlineLevel="0" collapsed="false">
      <c r="U5091" s="34" t="str">
        <f aca="false">IF(F5091="Editorial",M5091,"")</f>
        <v/>
      </c>
      <c r="V5091" s="27" t="str">
        <f aca="false">IF(OR(F5091="Technical",F5091="General"),M5091,"")</f>
        <v/>
      </c>
    </row>
    <row r="5092" customFormat="false" ht="12.45" hidden="false" customHeight="false" outlineLevel="0" collapsed="false">
      <c r="U5092" s="34" t="str">
        <f aca="false">IF(F5092="Editorial",M5092,"")</f>
        <v/>
      </c>
      <c r="V5092" s="27" t="str">
        <f aca="false">IF(OR(F5092="Technical",F5092="General"),M5092,"")</f>
        <v/>
      </c>
    </row>
    <row r="5093" customFormat="false" ht="12.45" hidden="false" customHeight="false" outlineLevel="0" collapsed="false">
      <c r="U5093" s="34" t="str">
        <f aca="false">IF(F5093="Editorial",M5093,"")</f>
        <v/>
      </c>
      <c r="V5093" s="27" t="str">
        <f aca="false">IF(OR(F5093="Technical",F5093="General"),M5093,"")</f>
        <v/>
      </c>
    </row>
    <row r="5094" customFormat="false" ht="12.45" hidden="false" customHeight="false" outlineLevel="0" collapsed="false">
      <c r="U5094" s="34" t="str">
        <f aca="false">IF(F5094="Editorial",M5094,"")</f>
        <v/>
      </c>
      <c r="V5094" s="27" t="str">
        <f aca="false">IF(OR(F5094="Technical",F5094="General"),M5094,"")</f>
        <v/>
      </c>
    </row>
    <row r="5095" customFormat="false" ht="12.45" hidden="false" customHeight="false" outlineLevel="0" collapsed="false">
      <c r="U5095" s="34" t="str">
        <f aca="false">IF(F5095="Editorial",M5095,"")</f>
        <v/>
      </c>
      <c r="V5095" s="27" t="str">
        <f aca="false">IF(OR(F5095="Technical",F5095="General"),M5095,"")</f>
        <v/>
      </c>
    </row>
    <row r="5096" customFormat="false" ht="12.45" hidden="false" customHeight="false" outlineLevel="0" collapsed="false">
      <c r="U5096" s="34" t="str">
        <f aca="false">IF(F5096="Editorial",M5096,"")</f>
        <v/>
      </c>
      <c r="V5096" s="27" t="str">
        <f aca="false">IF(OR(F5096="Technical",F5096="General"),M5096,"")</f>
        <v/>
      </c>
    </row>
    <row r="5097" customFormat="false" ht="12.45" hidden="false" customHeight="false" outlineLevel="0" collapsed="false">
      <c r="U5097" s="34" t="str">
        <f aca="false">IF(F5097="Editorial",M5097,"")</f>
        <v/>
      </c>
      <c r="V5097" s="27" t="str">
        <f aca="false">IF(OR(F5097="Technical",F5097="General"),M5097,"")</f>
        <v/>
      </c>
    </row>
    <row r="5098" customFormat="false" ht="12.45" hidden="false" customHeight="false" outlineLevel="0" collapsed="false">
      <c r="U5098" s="34" t="str">
        <f aca="false">IF(F5098="Editorial",M5098,"")</f>
        <v/>
      </c>
      <c r="V5098" s="27" t="str">
        <f aca="false">IF(OR(F5098="Technical",F5098="General"),M5098,"")</f>
        <v/>
      </c>
    </row>
    <row r="5099" customFormat="false" ht="12.45" hidden="false" customHeight="false" outlineLevel="0" collapsed="false">
      <c r="U5099" s="34" t="str">
        <f aca="false">IF(F5099="Editorial",M5099,"")</f>
        <v/>
      </c>
      <c r="V5099" s="27" t="str">
        <f aca="false">IF(OR(F5099="Technical",F5099="General"),M5099,"")</f>
        <v/>
      </c>
    </row>
    <row r="5100" customFormat="false" ht="12.45" hidden="false" customHeight="false" outlineLevel="0" collapsed="false">
      <c r="U5100" s="34" t="str">
        <f aca="false">IF(F5100="Editorial",M5100,"")</f>
        <v/>
      </c>
      <c r="V5100" s="27" t="str">
        <f aca="false">IF(OR(F5100="Technical",F5100="General"),M5100,"")</f>
        <v/>
      </c>
    </row>
    <row r="5101" customFormat="false" ht="12.45" hidden="false" customHeight="false" outlineLevel="0" collapsed="false">
      <c r="U5101" s="34" t="str">
        <f aca="false">IF(F5101="Editorial",M5101,"")</f>
        <v/>
      </c>
      <c r="V5101" s="27" t="str">
        <f aca="false">IF(OR(F5101="Technical",F5101="General"),M5101,"")</f>
        <v/>
      </c>
    </row>
    <row r="5102" customFormat="false" ht="12.45" hidden="false" customHeight="false" outlineLevel="0" collapsed="false">
      <c r="U5102" s="34" t="str">
        <f aca="false">IF(F5102="Editorial",M5102,"")</f>
        <v/>
      </c>
      <c r="V5102" s="27" t="str">
        <f aca="false">IF(OR(F5102="Technical",F5102="General"),M5102,"")</f>
        <v/>
      </c>
    </row>
    <row r="5103" customFormat="false" ht="12.45" hidden="false" customHeight="false" outlineLevel="0" collapsed="false">
      <c r="U5103" s="34" t="str">
        <f aca="false">IF(F5103="Editorial",M5103,"")</f>
        <v/>
      </c>
      <c r="V5103" s="27" t="str">
        <f aca="false">IF(OR(F5103="Technical",F5103="General"),M5103,"")</f>
        <v/>
      </c>
    </row>
    <row r="5104" customFormat="false" ht="12.45" hidden="false" customHeight="false" outlineLevel="0" collapsed="false">
      <c r="U5104" s="34" t="str">
        <f aca="false">IF(F5104="Editorial",M5104,"")</f>
        <v/>
      </c>
      <c r="V5104" s="27" t="str">
        <f aca="false">IF(OR(F5104="Technical",F5104="General"),M5104,"")</f>
        <v/>
      </c>
    </row>
    <row r="5105" customFormat="false" ht="12.45" hidden="false" customHeight="false" outlineLevel="0" collapsed="false">
      <c r="U5105" s="34" t="str">
        <f aca="false">IF(F5105="Editorial",M5105,"")</f>
        <v/>
      </c>
      <c r="V5105" s="27" t="str">
        <f aca="false">IF(OR(F5105="Technical",F5105="General"),M5105,"")</f>
        <v/>
      </c>
    </row>
    <row r="5106" customFormat="false" ht="12.45" hidden="false" customHeight="false" outlineLevel="0" collapsed="false">
      <c r="U5106" s="34" t="str">
        <f aca="false">IF(F5106="Editorial",M5106,"")</f>
        <v/>
      </c>
      <c r="V5106" s="27" t="str">
        <f aca="false">IF(OR(F5106="Technical",F5106="General"),M5106,"")</f>
        <v/>
      </c>
    </row>
    <row r="5107" customFormat="false" ht="12.45" hidden="false" customHeight="false" outlineLevel="0" collapsed="false">
      <c r="U5107" s="34" t="str">
        <f aca="false">IF(F5107="Editorial",M5107,"")</f>
        <v/>
      </c>
      <c r="V5107" s="27" t="str">
        <f aca="false">IF(OR(F5107="Technical",F5107="General"),M5107,"")</f>
        <v/>
      </c>
    </row>
    <row r="5108" customFormat="false" ht="12.45" hidden="false" customHeight="false" outlineLevel="0" collapsed="false">
      <c r="U5108" s="34" t="str">
        <f aca="false">IF(F5108="Editorial",M5108,"")</f>
        <v/>
      </c>
      <c r="V5108" s="27" t="str">
        <f aca="false">IF(OR(F5108="Technical",F5108="General"),M5108,"")</f>
        <v/>
      </c>
    </row>
    <row r="5109" customFormat="false" ht="12.45" hidden="false" customHeight="false" outlineLevel="0" collapsed="false">
      <c r="U5109" s="34" t="str">
        <f aca="false">IF(F5109="Editorial",M5109,"")</f>
        <v/>
      </c>
      <c r="V5109" s="27" t="str">
        <f aca="false">IF(OR(F5109="Technical",F5109="General"),M5109,"")</f>
        <v/>
      </c>
    </row>
    <row r="5110" customFormat="false" ht="12.45" hidden="false" customHeight="false" outlineLevel="0" collapsed="false">
      <c r="U5110" s="34" t="str">
        <f aca="false">IF(F5110="Editorial",M5110,"")</f>
        <v/>
      </c>
      <c r="V5110" s="27" t="str">
        <f aca="false">IF(OR(F5110="Technical",F5110="General"),M5110,"")</f>
        <v/>
      </c>
    </row>
    <row r="5111" customFormat="false" ht="12.45" hidden="false" customHeight="false" outlineLevel="0" collapsed="false">
      <c r="U5111" s="34" t="str">
        <f aca="false">IF(F5111="Editorial",M5111,"")</f>
        <v/>
      </c>
      <c r="V5111" s="27" t="str">
        <f aca="false">IF(OR(F5111="Technical",F5111="General"),M5111,"")</f>
        <v/>
      </c>
    </row>
    <row r="5112" customFormat="false" ht="12.45" hidden="false" customHeight="false" outlineLevel="0" collapsed="false">
      <c r="U5112" s="34" t="str">
        <f aca="false">IF(F5112="Editorial",M5112,"")</f>
        <v/>
      </c>
      <c r="V5112" s="27" t="str">
        <f aca="false">IF(OR(F5112="Technical",F5112="General"),M5112,"")</f>
        <v/>
      </c>
    </row>
    <row r="5113" customFormat="false" ht="12.45" hidden="false" customHeight="false" outlineLevel="0" collapsed="false">
      <c r="U5113" s="34" t="str">
        <f aca="false">IF(F5113="Editorial",M5113,"")</f>
        <v/>
      </c>
      <c r="V5113" s="27" t="str">
        <f aca="false">IF(OR(F5113="Technical",F5113="General"),M5113,"")</f>
        <v/>
      </c>
    </row>
    <row r="5114" customFormat="false" ht="12.45" hidden="false" customHeight="false" outlineLevel="0" collapsed="false">
      <c r="U5114" s="34" t="str">
        <f aca="false">IF(F5114="Editorial",M5114,"")</f>
        <v/>
      </c>
      <c r="V5114" s="27" t="str">
        <f aca="false">IF(OR(F5114="Technical",F5114="General"),M5114,"")</f>
        <v/>
      </c>
    </row>
    <row r="5115" customFormat="false" ht="12.45" hidden="false" customHeight="false" outlineLevel="0" collapsed="false">
      <c r="U5115" s="34" t="str">
        <f aca="false">IF(F5115="Editorial",M5115,"")</f>
        <v/>
      </c>
      <c r="V5115" s="27" t="str">
        <f aca="false">IF(OR(F5115="Technical",F5115="General"),M5115,"")</f>
        <v/>
      </c>
    </row>
    <row r="5116" customFormat="false" ht="12.45" hidden="false" customHeight="false" outlineLevel="0" collapsed="false">
      <c r="U5116" s="34" t="str">
        <f aca="false">IF(F5116="Editorial",M5116,"")</f>
        <v/>
      </c>
      <c r="V5116" s="27" t="str">
        <f aca="false">IF(OR(F5116="Technical",F5116="General"),M5116,"")</f>
        <v/>
      </c>
    </row>
    <row r="5117" customFormat="false" ht="12.45" hidden="false" customHeight="false" outlineLevel="0" collapsed="false">
      <c r="U5117" s="34" t="str">
        <f aca="false">IF(F5117="Editorial",M5117,"")</f>
        <v/>
      </c>
      <c r="V5117" s="27" t="str">
        <f aca="false">IF(OR(F5117="Technical",F5117="General"),M5117,"")</f>
        <v/>
      </c>
    </row>
    <row r="5118" customFormat="false" ht="12.45" hidden="false" customHeight="false" outlineLevel="0" collapsed="false">
      <c r="U5118" s="34" t="str">
        <f aca="false">IF(F5118="Editorial",M5118,"")</f>
        <v/>
      </c>
      <c r="V5118" s="27" t="str">
        <f aca="false">IF(OR(F5118="Technical",F5118="General"),M5118,"")</f>
        <v/>
      </c>
    </row>
    <row r="5119" customFormat="false" ht="12.45" hidden="false" customHeight="false" outlineLevel="0" collapsed="false">
      <c r="U5119" s="34" t="str">
        <f aca="false">IF(F5119="Editorial",M5119,"")</f>
        <v/>
      </c>
      <c r="V5119" s="27" t="str">
        <f aca="false">IF(OR(F5119="Technical",F5119="General"),M5119,"")</f>
        <v/>
      </c>
    </row>
    <row r="5120" customFormat="false" ht="12.45" hidden="false" customHeight="false" outlineLevel="0" collapsed="false">
      <c r="U5120" s="34" t="str">
        <f aca="false">IF(F5120="Editorial",M5120,"")</f>
        <v/>
      </c>
      <c r="V5120" s="27" t="str">
        <f aca="false">IF(OR(F5120="Technical",F5120="General"),M5120,"")</f>
        <v/>
      </c>
    </row>
    <row r="5121" customFormat="false" ht="12.45" hidden="false" customHeight="false" outlineLevel="0" collapsed="false">
      <c r="U5121" s="34" t="str">
        <f aca="false">IF(F5121="Editorial",M5121,"")</f>
        <v/>
      </c>
      <c r="V5121" s="27" t="str">
        <f aca="false">IF(OR(F5121="Technical",F5121="General"),M5121,"")</f>
        <v/>
      </c>
    </row>
    <row r="5122" customFormat="false" ht="12.45" hidden="false" customHeight="false" outlineLevel="0" collapsed="false">
      <c r="U5122" s="34" t="str">
        <f aca="false">IF(F5122="Editorial",M5122,"")</f>
        <v/>
      </c>
      <c r="V5122" s="27" t="str">
        <f aca="false">IF(OR(F5122="Technical",F5122="General"),M5122,"")</f>
        <v/>
      </c>
    </row>
    <row r="5123" customFormat="false" ht="12.45" hidden="false" customHeight="false" outlineLevel="0" collapsed="false">
      <c r="U5123" s="34" t="str">
        <f aca="false">IF(F5123="Editorial",M5123,"")</f>
        <v/>
      </c>
      <c r="V5123" s="27" t="str">
        <f aca="false">IF(OR(F5123="Technical",F5123="General"),M5123,"")</f>
        <v/>
      </c>
    </row>
    <row r="5124" customFormat="false" ht="12.45" hidden="false" customHeight="false" outlineLevel="0" collapsed="false">
      <c r="U5124" s="34" t="str">
        <f aca="false">IF(F5124="Editorial",M5124,"")</f>
        <v/>
      </c>
      <c r="V5124" s="27" t="str">
        <f aca="false">IF(OR(F5124="Technical",F5124="General"),M5124,"")</f>
        <v/>
      </c>
    </row>
    <row r="5125" customFormat="false" ht="12.45" hidden="false" customHeight="false" outlineLevel="0" collapsed="false">
      <c r="U5125" s="34" t="str">
        <f aca="false">IF(F5125="Editorial",M5125,"")</f>
        <v/>
      </c>
      <c r="V5125" s="27" t="str">
        <f aca="false">IF(OR(F5125="Technical",F5125="General"),M5125,"")</f>
        <v/>
      </c>
    </row>
    <row r="5126" customFormat="false" ht="12.45" hidden="false" customHeight="false" outlineLevel="0" collapsed="false">
      <c r="U5126" s="34" t="str">
        <f aca="false">IF(F5126="Editorial",M5126,"")</f>
        <v/>
      </c>
      <c r="V5126" s="27" t="str">
        <f aca="false">IF(OR(F5126="Technical",F5126="General"),M5126,"")</f>
        <v/>
      </c>
    </row>
    <row r="5127" customFormat="false" ht="12.45" hidden="false" customHeight="false" outlineLevel="0" collapsed="false">
      <c r="U5127" s="34" t="str">
        <f aca="false">IF(F5127="Editorial",M5127,"")</f>
        <v/>
      </c>
      <c r="V5127" s="27" t="str">
        <f aca="false">IF(OR(F5127="Technical",F5127="General"),M5127,"")</f>
        <v/>
      </c>
    </row>
    <row r="5128" customFormat="false" ht="12.45" hidden="false" customHeight="false" outlineLevel="0" collapsed="false">
      <c r="U5128" s="34" t="str">
        <f aca="false">IF(F5128="Editorial",M5128,"")</f>
        <v/>
      </c>
      <c r="V5128" s="27" t="str">
        <f aca="false">IF(OR(F5128="Technical",F5128="General"),M5128,"")</f>
        <v/>
      </c>
    </row>
    <row r="5129" customFormat="false" ht="12.45" hidden="false" customHeight="false" outlineLevel="0" collapsed="false">
      <c r="U5129" s="34" t="str">
        <f aca="false">IF(F5129="Editorial",M5129,"")</f>
        <v/>
      </c>
      <c r="V5129" s="27" t="str">
        <f aca="false">IF(OR(F5129="Technical",F5129="General"),M5129,"")</f>
        <v/>
      </c>
    </row>
    <row r="5130" customFormat="false" ht="12.45" hidden="false" customHeight="false" outlineLevel="0" collapsed="false">
      <c r="U5130" s="34" t="str">
        <f aca="false">IF(F5130="Editorial",M5130,"")</f>
        <v/>
      </c>
      <c r="V5130" s="27" t="str">
        <f aca="false">IF(OR(F5130="Technical",F5130="General"),M5130,"")</f>
        <v/>
      </c>
    </row>
    <row r="5131" customFormat="false" ht="12.45" hidden="false" customHeight="false" outlineLevel="0" collapsed="false">
      <c r="U5131" s="34" t="str">
        <f aca="false">IF(F5131="Editorial",M5131,"")</f>
        <v/>
      </c>
      <c r="V5131" s="27" t="str">
        <f aca="false">IF(OR(F5131="Technical",F5131="General"),M5131,"")</f>
        <v/>
      </c>
    </row>
    <row r="5132" customFormat="false" ht="12.45" hidden="false" customHeight="false" outlineLevel="0" collapsed="false">
      <c r="U5132" s="34" t="str">
        <f aca="false">IF(F5132="Editorial",M5132,"")</f>
        <v/>
      </c>
      <c r="V5132" s="27" t="str">
        <f aca="false">IF(OR(F5132="Technical",F5132="General"),M5132,"")</f>
        <v/>
      </c>
    </row>
    <row r="5133" customFormat="false" ht="12.45" hidden="false" customHeight="false" outlineLevel="0" collapsed="false">
      <c r="U5133" s="34" t="str">
        <f aca="false">IF(F5133="Editorial",M5133,"")</f>
        <v/>
      </c>
      <c r="V5133" s="27" t="str">
        <f aca="false">IF(OR(F5133="Technical",F5133="General"),M5133,"")</f>
        <v/>
      </c>
    </row>
    <row r="5134" customFormat="false" ht="12.45" hidden="false" customHeight="false" outlineLevel="0" collapsed="false">
      <c r="U5134" s="34" t="str">
        <f aca="false">IF(F5134="Editorial",M5134,"")</f>
        <v/>
      </c>
      <c r="V5134" s="27" t="str">
        <f aca="false">IF(OR(F5134="Technical",F5134="General"),M5134,"")</f>
        <v/>
      </c>
    </row>
    <row r="5135" customFormat="false" ht="12.45" hidden="false" customHeight="false" outlineLevel="0" collapsed="false">
      <c r="U5135" s="34" t="str">
        <f aca="false">IF(F5135="Editorial",M5135,"")</f>
        <v/>
      </c>
      <c r="V5135" s="27" t="str">
        <f aca="false">IF(OR(F5135="Technical",F5135="General"),M5135,"")</f>
        <v/>
      </c>
    </row>
    <row r="5136" customFormat="false" ht="12.45" hidden="false" customHeight="false" outlineLevel="0" collapsed="false">
      <c r="U5136" s="34" t="str">
        <f aca="false">IF(F5136="Editorial",M5136,"")</f>
        <v/>
      </c>
      <c r="V5136" s="27" t="str">
        <f aca="false">IF(OR(F5136="Technical",F5136="General"),M5136,"")</f>
        <v/>
      </c>
    </row>
    <row r="5137" customFormat="false" ht="12.45" hidden="false" customHeight="false" outlineLevel="0" collapsed="false">
      <c r="U5137" s="34" t="str">
        <f aca="false">IF(F5137="Editorial",M5137,"")</f>
        <v/>
      </c>
      <c r="V5137" s="27" t="str">
        <f aca="false">IF(OR(F5137="Technical",F5137="General"),M5137,"")</f>
        <v/>
      </c>
    </row>
    <row r="5138" customFormat="false" ht="12.45" hidden="false" customHeight="false" outlineLevel="0" collapsed="false">
      <c r="U5138" s="34" t="str">
        <f aca="false">IF(F5138="Editorial",M5138,"")</f>
        <v/>
      </c>
      <c r="V5138" s="27" t="str">
        <f aca="false">IF(OR(F5138="Technical",F5138="General"),M5138,"")</f>
        <v/>
      </c>
    </row>
    <row r="5139" customFormat="false" ht="12.45" hidden="false" customHeight="false" outlineLevel="0" collapsed="false">
      <c r="U5139" s="34" t="str">
        <f aca="false">IF(F5139="Editorial",M5139,"")</f>
        <v/>
      </c>
      <c r="V5139" s="27" t="str">
        <f aca="false">IF(OR(F5139="Technical",F5139="General"),M5139,"")</f>
        <v/>
      </c>
    </row>
    <row r="5140" customFormat="false" ht="12.45" hidden="false" customHeight="false" outlineLevel="0" collapsed="false">
      <c r="U5140" s="34" t="str">
        <f aca="false">IF(F5140="Editorial",M5140,"")</f>
        <v/>
      </c>
      <c r="V5140" s="27" t="str">
        <f aca="false">IF(OR(F5140="Technical",F5140="General"),M5140,"")</f>
        <v/>
      </c>
    </row>
    <row r="5141" customFormat="false" ht="12.45" hidden="false" customHeight="false" outlineLevel="0" collapsed="false">
      <c r="U5141" s="34" t="str">
        <f aca="false">IF(F5141="Editorial",M5141,"")</f>
        <v/>
      </c>
      <c r="V5141" s="27" t="str">
        <f aca="false">IF(OR(F5141="Technical",F5141="General"),M5141,"")</f>
        <v/>
      </c>
    </row>
    <row r="5142" customFormat="false" ht="12.45" hidden="false" customHeight="false" outlineLevel="0" collapsed="false">
      <c r="U5142" s="34" t="str">
        <f aca="false">IF(F5142="Editorial",M5142,"")</f>
        <v/>
      </c>
      <c r="V5142" s="27" t="str">
        <f aca="false">IF(OR(F5142="Technical",F5142="General"),M5142,"")</f>
        <v/>
      </c>
    </row>
    <row r="5143" customFormat="false" ht="12.45" hidden="false" customHeight="false" outlineLevel="0" collapsed="false">
      <c r="U5143" s="34" t="str">
        <f aca="false">IF(F5143="Editorial",M5143,"")</f>
        <v/>
      </c>
      <c r="V5143" s="27" t="str">
        <f aca="false">IF(OR(F5143="Technical",F5143="General"),M5143,"")</f>
        <v/>
      </c>
    </row>
    <row r="5144" customFormat="false" ht="12.45" hidden="false" customHeight="false" outlineLevel="0" collapsed="false">
      <c r="U5144" s="34" t="str">
        <f aca="false">IF(F5144="Editorial",M5144,"")</f>
        <v/>
      </c>
      <c r="V5144" s="27" t="str">
        <f aca="false">IF(OR(F5144="Technical",F5144="General"),M5144,"")</f>
        <v/>
      </c>
    </row>
    <row r="5145" customFormat="false" ht="12.45" hidden="false" customHeight="false" outlineLevel="0" collapsed="false">
      <c r="U5145" s="34" t="str">
        <f aca="false">IF(F5145="Editorial",M5145,"")</f>
        <v/>
      </c>
      <c r="V5145" s="27" t="str">
        <f aca="false">IF(OR(F5145="Technical",F5145="General"),M5145,"")</f>
        <v/>
      </c>
    </row>
    <row r="5146" customFormat="false" ht="12.45" hidden="false" customHeight="false" outlineLevel="0" collapsed="false">
      <c r="U5146" s="34" t="str">
        <f aca="false">IF(F5146="Editorial",M5146,"")</f>
        <v/>
      </c>
      <c r="V5146" s="27" t="str">
        <f aca="false">IF(OR(F5146="Technical",F5146="General"),M5146,"")</f>
        <v/>
      </c>
    </row>
    <row r="5147" customFormat="false" ht="12.45" hidden="false" customHeight="false" outlineLevel="0" collapsed="false">
      <c r="U5147" s="34" t="str">
        <f aca="false">IF(F5147="Editorial",M5147,"")</f>
        <v/>
      </c>
      <c r="V5147" s="27" t="str">
        <f aca="false">IF(OR(F5147="Technical",F5147="General"),M5147,"")</f>
        <v/>
      </c>
    </row>
    <row r="5148" customFormat="false" ht="12.45" hidden="false" customHeight="false" outlineLevel="0" collapsed="false">
      <c r="U5148" s="34" t="str">
        <f aca="false">IF(F5148="Editorial",M5148,"")</f>
        <v/>
      </c>
      <c r="V5148" s="27" t="str">
        <f aca="false">IF(OR(F5148="Technical",F5148="General"),M5148,"")</f>
        <v/>
      </c>
    </row>
    <row r="5149" customFormat="false" ht="12.45" hidden="false" customHeight="false" outlineLevel="0" collapsed="false">
      <c r="U5149" s="34" t="str">
        <f aca="false">IF(F5149="Editorial",M5149,"")</f>
        <v/>
      </c>
      <c r="V5149" s="27" t="str">
        <f aca="false">IF(OR(F5149="Technical",F5149="General"),M5149,"")</f>
        <v/>
      </c>
    </row>
    <row r="5150" customFormat="false" ht="12.45" hidden="false" customHeight="false" outlineLevel="0" collapsed="false">
      <c r="U5150" s="34" t="str">
        <f aca="false">IF(F5150="Editorial",M5150,"")</f>
        <v/>
      </c>
      <c r="V5150" s="27" t="str">
        <f aca="false">IF(OR(F5150="Technical",F5150="General"),M5150,"")</f>
        <v/>
      </c>
    </row>
    <row r="5151" customFormat="false" ht="12.45" hidden="false" customHeight="false" outlineLevel="0" collapsed="false">
      <c r="U5151" s="34" t="str">
        <f aca="false">IF(F5151="Editorial",M5151,"")</f>
        <v/>
      </c>
      <c r="V5151" s="27" t="str">
        <f aca="false">IF(OR(F5151="Technical",F5151="General"),M5151,"")</f>
        <v/>
      </c>
    </row>
    <row r="5152" customFormat="false" ht="12.45" hidden="false" customHeight="false" outlineLevel="0" collapsed="false">
      <c r="U5152" s="34" t="str">
        <f aca="false">IF(F5152="Editorial",M5152,"")</f>
        <v/>
      </c>
      <c r="V5152" s="27" t="str">
        <f aca="false">IF(OR(F5152="Technical",F5152="General"),M5152,"")</f>
        <v/>
      </c>
    </row>
    <row r="5153" customFormat="false" ht="12.45" hidden="false" customHeight="false" outlineLevel="0" collapsed="false">
      <c r="U5153" s="34" t="str">
        <f aca="false">IF(F5153="Editorial",M5153,"")</f>
        <v/>
      </c>
      <c r="V5153" s="27" t="str">
        <f aca="false">IF(OR(F5153="Technical",F5153="General"),M5153,"")</f>
        <v/>
      </c>
    </row>
    <row r="5154" customFormat="false" ht="12.45" hidden="false" customHeight="false" outlineLevel="0" collapsed="false">
      <c r="U5154" s="34" t="str">
        <f aca="false">IF(F5154="Editorial",M5154,"")</f>
        <v/>
      </c>
      <c r="V5154" s="27" t="str">
        <f aca="false">IF(OR(F5154="Technical",F5154="General"),M5154,"")</f>
        <v/>
      </c>
    </row>
    <row r="5155" customFormat="false" ht="12.45" hidden="false" customHeight="false" outlineLevel="0" collapsed="false">
      <c r="U5155" s="34" t="str">
        <f aca="false">IF(F5155="Editorial",M5155,"")</f>
        <v/>
      </c>
      <c r="V5155" s="27" t="str">
        <f aca="false">IF(OR(F5155="Technical",F5155="General"),M5155,"")</f>
        <v/>
      </c>
    </row>
    <row r="5156" customFormat="false" ht="12.45" hidden="false" customHeight="false" outlineLevel="0" collapsed="false">
      <c r="U5156" s="34" t="str">
        <f aca="false">IF(F5156="Editorial",M5156,"")</f>
        <v/>
      </c>
      <c r="V5156" s="27" t="str">
        <f aca="false">IF(OR(F5156="Technical",F5156="General"),M5156,"")</f>
        <v/>
      </c>
    </row>
    <row r="5157" customFormat="false" ht="12.45" hidden="false" customHeight="false" outlineLevel="0" collapsed="false">
      <c r="U5157" s="34" t="str">
        <f aca="false">IF(F5157="Editorial",M5157,"")</f>
        <v/>
      </c>
      <c r="V5157" s="27" t="str">
        <f aca="false">IF(OR(F5157="Technical",F5157="General"),M5157,"")</f>
        <v/>
      </c>
    </row>
    <row r="5158" customFormat="false" ht="12.45" hidden="false" customHeight="false" outlineLevel="0" collapsed="false">
      <c r="U5158" s="34" t="str">
        <f aca="false">IF(F5158="Editorial",M5158,"")</f>
        <v/>
      </c>
      <c r="V5158" s="27" t="str">
        <f aca="false">IF(OR(F5158="Technical",F5158="General"),M5158,"")</f>
        <v/>
      </c>
    </row>
    <row r="5159" customFormat="false" ht="12.45" hidden="false" customHeight="false" outlineLevel="0" collapsed="false">
      <c r="U5159" s="34" t="str">
        <f aca="false">IF(F5159="Editorial",M5159,"")</f>
        <v/>
      </c>
      <c r="V5159" s="27" t="str">
        <f aca="false">IF(OR(F5159="Technical",F5159="General"),M5159,"")</f>
        <v/>
      </c>
    </row>
    <row r="5160" customFormat="false" ht="12.45" hidden="false" customHeight="false" outlineLevel="0" collapsed="false">
      <c r="U5160" s="34" t="str">
        <f aca="false">IF(F5160="Editorial",M5160,"")</f>
        <v/>
      </c>
      <c r="V5160" s="27" t="str">
        <f aca="false">IF(OR(F5160="Technical",F5160="General"),M5160,"")</f>
        <v/>
      </c>
    </row>
    <row r="5161" customFormat="false" ht="12.45" hidden="false" customHeight="false" outlineLevel="0" collapsed="false">
      <c r="U5161" s="34" t="str">
        <f aca="false">IF(F5161="Editorial",M5161,"")</f>
        <v/>
      </c>
      <c r="V5161" s="27" t="str">
        <f aca="false">IF(OR(F5161="Technical",F5161="General"),M5161,"")</f>
        <v/>
      </c>
    </row>
    <row r="5162" customFormat="false" ht="12.45" hidden="false" customHeight="false" outlineLevel="0" collapsed="false">
      <c r="U5162" s="34" t="str">
        <f aca="false">IF(F5162="Editorial",M5162,"")</f>
        <v/>
      </c>
      <c r="V5162" s="27" t="str">
        <f aca="false">IF(OR(F5162="Technical",F5162="General"),M5162,"")</f>
        <v/>
      </c>
    </row>
    <row r="5163" customFormat="false" ht="12.45" hidden="false" customHeight="false" outlineLevel="0" collapsed="false">
      <c r="U5163" s="34" t="str">
        <f aca="false">IF(F5163="Editorial",M5163,"")</f>
        <v/>
      </c>
      <c r="V5163" s="27" t="str">
        <f aca="false">IF(OR(F5163="Technical",F5163="General"),M5163,"")</f>
        <v/>
      </c>
    </row>
    <row r="5164" customFormat="false" ht="12.45" hidden="false" customHeight="false" outlineLevel="0" collapsed="false">
      <c r="U5164" s="34" t="str">
        <f aca="false">IF(F5164="Editorial",M5164,"")</f>
        <v/>
      </c>
      <c r="V5164" s="27" t="str">
        <f aca="false">IF(OR(F5164="Technical",F5164="General"),M5164,"")</f>
        <v/>
      </c>
    </row>
    <row r="5165" customFormat="false" ht="12.45" hidden="false" customHeight="false" outlineLevel="0" collapsed="false">
      <c r="U5165" s="34" t="str">
        <f aca="false">IF(F5165="Editorial",M5165,"")</f>
        <v/>
      </c>
      <c r="V5165" s="27" t="str">
        <f aca="false">IF(OR(F5165="Technical",F5165="General"),M5165,"")</f>
        <v/>
      </c>
    </row>
    <row r="5166" customFormat="false" ht="12.45" hidden="false" customHeight="false" outlineLevel="0" collapsed="false">
      <c r="U5166" s="34" t="str">
        <f aca="false">IF(F5166="Editorial",M5166,"")</f>
        <v/>
      </c>
      <c r="V5166" s="27" t="str">
        <f aca="false">IF(OR(F5166="Technical",F5166="General"),M5166,"")</f>
        <v/>
      </c>
    </row>
    <row r="5167" customFormat="false" ht="12.45" hidden="false" customHeight="false" outlineLevel="0" collapsed="false">
      <c r="U5167" s="34" t="str">
        <f aca="false">IF(F5167="Editorial",M5167,"")</f>
        <v/>
      </c>
      <c r="V5167" s="27" t="str">
        <f aca="false">IF(OR(F5167="Technical",F5167="General"),M5167,"")</f>
        <v/>
      </c>
    </row>
    <row r="5168" customFormat="false" ht="12.45" hidden="false" customHeight="false" outlineLevel="0" collapsed="false">
      <c r="U5168" s="34" t="str">
        <f aca="false">IF(F5168="Editorial",M5168,"")</f>
        <v/>
      </c>
      <c r="V5168" s="27" t="str">
        <f aca="false">IF(OR(F5168="Technical",F5168="General"),M5168,"")</f>
        <v/>
      </c>
    </row>
    <row r="5169" customFormat="false" ht="12.45" hidden="false" customHeight="false" outlineLevel="0" collapsed="false">
      <c r="U5169" s="34" t="str">
        <f aca="false">IF(F5169="Editorial",M5169,"")</f>
        <v/>
      </c>
      <c r="V5169" s="27" t="str">
        <f aca="false">IF(OR(F5169="Technical",F5169="General"),M5169,"")</f>
        <v/>
      </c>
    </row>
    <row r="5170" customFormat="false" ht="12.45" hidden="false" customHeight="false" outlineLevel="0" collapsed="false">
      <c r="U5170" s="34" t="str">
        <f aca="false">IF(F5170="Editorial",M5170,"")</f>
        <v/>
      </c>
      <c r="V5170" s="27" t="str">
        <f aca="false">IF(OR(F5170="Technical",F5170="General"),M5170,"")</f>
        <v/>
      </c>
    </row>
    <row r="5171" customFormat="false" ht="12.45" hidden="false" customHeight="false" outlineLevel="0" collapsed="false">
      <c r="U5171" s="34" t="str">
        <f aca="false">IF(F5171="Editorial",M5171,"")</f>
        <v/>
      </c>
      <c r="V5171" s="27" t="str">
        <f aca="false">IF(OR(F5171="Technical",F5171="General"),M5171,"")</f>
        <v/>
      </c>
    </row>
    <row r="5172" customFormat="false" ht="12.45" hidden="false" customHeight="false" outlineLevel="0" collapsed="false">
      <c r="U5172" s="34" t="str">
        <f aca="false">IF(F5172="Editorial",M5172,"")</f>
        <v/>
      </c>
      <c r="V5172" s="27" t="str">
        <f aca="false">IF(OR(F5172="Technical",F5172="General"),M5172,"")</f>
        <v/>
      </c>
    </row>
    <row r="5173" customFormat="false" ht="12.45" hidden="false" customHeight="false" outlineLevel="0" collapsed="false">
      <c r="U5173" s="34" t="str">
        <f aca="false">IF(F5173="Editorial",M5173,"")</f>
        <v/>
      </c>
      <c r="V5173" s="27" t="str">
        <f aca="false">IF(OR(F5173="Technical",F5173="General"),M5173,"")</f>
        <v/>
      </c>
    </row>
    <row r="5174" customFormat="false" ht="12.45" hidden="false" customHeight="false" outlineLevel="0" collapsed="false">
      <c r="U5174" s="34" t="str">
        <f aca="false">IF(F5174="Editorial",M5174,"")</f>
        <v/>
      </c>
      <c r="V5174" s="27" t="str">
        <f aca="false">IF(OR(F5174="Technical",F5174="General"),M5174,"")</f>
        <v/>
      </c>
    </row>
    <row r="5175" customFormat="false" ht="12.45" hidden="false" customHeight="false" outlineLevel="0" collapsed="false">
      <c r="U5175" s="34" t="str">
        <f aca="false">IF(F5175="Editorial",M5175,"")</f>
        <v/>
      </c>
      <c r="V5175" s="27" t="str">
        <f aca="false">IF(OR(F5175="Technical",F5175="General"),M5175,"")</f>
        <v/>
      </c>
    </row>
    <row r="5176" customFormat="false" ht="12.45" hidden="false" customHeight="false" outlineLevel="0" collapsed="false">
      <c r="U5176" s="34" t="str">
        <f aca="false">IF(F5176="Editorial",M5176,"")</f>
        <v/>
      </c>
      <c r="V5176" s="27" t="str">
        <f aca="false">IF(OR(F5176="Technical",F5176="General"),M5176,"")</f>
        <v/>
      </c>
    </row>
    <row r="5177" customFormat="false" ht="12.45" hidden="false" customHeight="false" outlineLevel="0" collapsed="false">
      <c r="U5177" s="34" t="str">
        <f aca="false">IF(F5177="Editorial",M5177,"")</f>
        <v/>
      </c>
      <c r="V5177" s="27" t="str">
        <f aca="false">IF(OR(F5177="Technical",F5177="General"),M5177,"")</f>
        <v/>
      </c>
    </row>
    <row r="5178" customFormat="false" ht="12.45" hidden="false" customHeight="false" outlineLevel="0" collapsed="false">
      <c r="U5178" s="34" t="str">
        <f aca="false">IF(F5178="Editorial",M5178,"")</f>
        <v/>
      </c>
      <c r="V5178" s="27" t="str">
        <f aca="false">IF(OR(F5178="Technical",F5178="General"),M5178,"")</f>
        <v/>
      </c>
    </row>
    <row r="5179" customFormat="false" ht="12.45" hidden="false" customHeight="false" outlineLevel="0" collapsed="false">
      <c r="U5179" s="34" t="str">
        <f aca="false">IF(F5179="Editorial",M5179,"")</f>
        <v/>
      </c>
      <c r="V5179" s="27" t="str">
        <f aca="false">IF(OR(F5179="Technical",F5179="General"),M5179,"")</f>
        <v/>
      </c>
    </row>
    <row r="5180" customFormat="false" ht="12.45" hidden="false" customHeight="false" outlineLevel="0" collapsed="false">
      <c r="U5180" s="34" t="str">
        <f aca="false">IF(F5180="Editorial",M5180,"")</f>
        <v/>
      </c>
      <c r="V5180" s="27" t="str">
        <f aca="false">IF(OR(F5180="Technical",F5180="General"),M5180,"")</f>
        <v/>
      </c>
    </row>
    <row r="5181" customFormat="false" ht="12.45" hidden="false" customHeight="false" outlineLevel="0" collapsed="false">
      <c r="U5181" s="34" t="str">
        <f aca="false">IF(F5181="Editorial",M5181,"")</f>
        <v/>
      </c>
      <c r="V5181" s="27" t="str">
        <f aca="false">IF(OR(F5181="Technical",F5181="General"),M5181,"")</f>
        <v/>
      </c>
    </row>
    <row r="5182" customFormat="false" ht="12.45" hidden="false" customHeight="false" outlineLevel="0" collapsed="false">
      <c r="U5182" s="34" t="str">
        <f aca="false">IF(F5182="Editorial",M5182,"")</f>
        <v/>
      </c>
      <c r="V5182" s="27" t="str">
        <f aca="false">IF(OR(F5182="Technical",F5182="General"),M5182,"")</f>
        <v/>
      </c>
    </row>
    <row r="5183" customFormat="false" ht="12.45" hidden="false" customHeight="false" outlineLevel="0" collapsed="false">
      <c r="U5183" s="34" t="str">
        <f aca="false">IF(F5183="Editorial",M5183,"")</f>
        <v/>
      </c>
      <c r="V5183" s="27" t="str">
        <f aca="false">IF(OR(F5183="Technical",F5183="General"),M5183,"")</f>
        <v/>
      </c>
    </row>
    <row r="5184" customFormat="false" ht="12.45" hidden="false" customHeight="false" outlineLevel="0" collapsed="false">
      <c r="U5184" s="34" t="str">
        <f aca="false">IF(F5184="Editorial",M5184,"")</f>
        <v/>
      </c>
      <c r="V5184" s="27" t="str">
        <f aca="false">IF(OR(F5184="Technical",F5184="General"),M5184,"")</f>
        <v/>
      </c>
    </row>
    <row r="5185" customFormat="false" ht="12.45" hidden="false" customHeight="false" outlineLevel="0" collapsed="false">
      <c r="U5185" s="34" t="str">
        <f aca="false">IF(F5185="Editorial",M5185,"")</f>
        <v/>
      </c>
      <c r="V5185" s="27" t="str">
        <f aca="false">IF(OR(F5185="Technical",F5185="General"),M5185,"")</f>
        <v/>
      </c>
    </row>
    <row r="5186" customFormat="false" ht="12.45" hidden="false" customHeight="false" outlineLevel="0" collapsed="false">
      <c r="U5186" s="34" t="str">
        <f aca="false">IF(F5186="Editorial",M5186,"")</f>
        <v/>
      </c>
      <c r="V5186" s="27" t="str">
        <f aca="false">IF(OR(F5186="Technical",F5186="General"),M5186,"")</f>
        <v/>
      </c>
    </row>
    <row r="5187" customFormat="false" ht="12.45" hidden="false" customHeight="false" outlineLevel="0" collapsed="false">
      <c r="U5187" s="34" t="str">
        <f aca="false">IF(F5187="Editorial",M5187,"")</f>
        <v/>
      </c>
      <c r="V5187" s="27" t="str">
        <f aca="false">IF(OR(F5187="Technical",F5187="General"),M5187,"")</f>
        <v/>
      </c>
    </row>
    <row r="5188" customFormat="false" ht="12.45" hidden="false" customHeight="false" outlineLevel="0" collapsed="false">
      <c r="U5188" s="34" t="str">
        <f aca="false">IF(F5188="Editorial",M5188,"")</f>
        <v/>
      </c>
      <c r="V5188" s="27" t="str">
        <f aca="false">IF(OR(F5188="Technical",F5188="General"),M5188,"")</f>
        <v/>
      </c>
    </row>
    <row r="5189" customFormat="false" ht="12.45" hidden="false" customHeight="false" outlineLevel="0" collapsed="false">
      <c r="U5189" s="34" t="str">
        <f aca="false">IF(F5189="Editorial",M5189,"")</f>
        <v/>
      </c>
      <c r="V5189" s="27" t="str">
        <f aca="false">IF(OR(F5189="Technical",F5189="General"),M5189,"")</f>
        <v/>
      </c>
    </row>
    <row r="5190" customFormat="false" ht="12.45" hidden="false" customHeight="false" outlineLevel="0" collapsed="false">
      <c r="U5190" s="34" t="str">
        <f aca="false">IF(F5190="Editorial",M5190,"")</f>
        <v/>
      </c>
      <c r="V5190" s="27" t="str">
        <f aca="false">IF(OR(F5190="Technical",F5190="General"),M5190,"")</f>
        <v/>
      </c>
    </row>
    <row r="5191" customFormat="false" ht="12.45" hidden="false" customHeight="false" outlineLevel="0" collapsed="false">
      <c r="U5191" s="34" t="str">
        <f aca="false">IF(F5191="Editorial",M5191,"")</f>
        <v/>
      </c>
      <c r="V5191" s="27" t="str">
        <f aca="false">IF(OR(F5191="Technical",F5191="General"),M5191,"")</f>
        <v/>
      </c>
    </row>
    <row r="5192" customFormat="false" ht="12.45" hidden="false" customHeight="false" outlineLevel="0" collapsed="false">
      <c r="U5192" s="34" t="str">
        <f aca="false">IF(F5192="Editorial",M5192,"")</f>
        <v/>
      </c>
      <c r="V5192" s="27" t="str">
        <f aca="false">IF(OR(F5192="Technical",F5192="General"),M5192,"")</f>
        <v/>
      </c>
    </row>
    <row r="5193" customFormat="false" ht="12.45" hidden="false" customHeight="false" outlineLevel="0" collapsed="false">
      <c r="U5193" s="34" t="str">
        <f aca="false">IF(F5193="Editorial",M5193,"")</f>
        <v/>
      </c>
      <c r="V5193" s="27" t="str">
        <f aca="false">IF(OR(F5193="Technical",F5193="General"),M5193,"")</f>
        <v/>
      </c>
    </row>
    <row r="5194" customFormat="false" ht="12.45" hidden="false" customHeight="false" outlineLevel="0" collapsed="false">
      <c r="U5194" s="34" t="str">
        <f aca="false">IF(F5194="Editorial",M5194,"")</f>
        <v/>
      </c>
      <c r="V5194" s="27" t="str">
        <f aca="false">IF(OR(F5194="Technical",F5194="General"),M5194,"")</f>
        <v/>
      </c>
    </row>
    <row r="5195" customFormat="false" ht="12.45" hidden="false" customHeight="false" outlineLevel="0" collapsed="false">
      <c r="U5195" s="34" t="str">
        <f aca="false">IF(F5195="Editorial",M5195,"")</f>
        <v/>
      </c>
      <c r="V5195" s="27" t="str">
        <f aca="false">IF(OR(F5195="Technical",F5195="General"),M5195,"")</f>
        <v/>
      </c>
    </row>
    <row r="5196" customFormat="false" ht="12.45" hidden="false" customHeight="false" outlineLevel="0" collapsed="false">
      <c r="U5196" s="34" t="str">
        <f aca="false">IF(F5196="Editorial",M5196,"")</f>
        <v/>
      </c>
      <c r="V5196" s="27" t="str">
        <f aca="false">IF(OR(F5196="Technical",F5196="General"),M5196,"")</f>
        <v/>
      </c>
    </row>
    <row r="5197" customFormat="false" ht="12.45" hidden="false" customHeight="false" outlineLevel="0" collapsed="false">
      <c r="U5197" s="34" t="str">
        <f aca="false">IF(F5197="Editorial",M5197,"")</f>
        <v/>
      </c>
      <c r="V5197" s="27" t="str">
        <f aca="false">IF(OR(F5197="Technical",F5197="General"),M5197,"")</f>
        <v/>
      </c>
    </row>
    <row r="5198" customFormat="false" ht="12.45" hidden="false" customHeight="false" outlineLevel="0" collapsed="false">
      <c r="U5198" s="34" t="str">
        <f aca="false">IF(F5198="Editorial",M5198,"")</f>
        <v/>
      </c>
      <c r="V5198" s="27" t="str">
        <f aca="false">IF(OR(F5198="Technical",F5198="General"),M5198,"")</f>
        <v/>
      </c>
    </row>
    <row r="5199" customFormat="false" ht="12.45" hidden="false" customHeight="false" outlineLevel="0" collapsed="false">
      <c r="U5199" s="34" t="str">
        <f aca="false">IF(F5199="Editorial",M5199,"")</f>
        <v/>
      </c>
      <c r="V5199" s="27" t="str">
        <f aca="false">IF(OR(F5199="Technical",F5199="General"),M5199,"")</f>
        <v/>
      </c>
    </row>
    <row r="5200" customFormat="false" ht="12.45" hidden="false" customHeight="false" outlineLevel="0" collapsed="false">
      <c r="U5200" s="34" t="str">
        <f aca="false">IF(F5200="Editorial",M5200,"")</f>
        <v/>
      </c>
      <c r="V5200" s="27" t="str">
        <f aca="false">IF(OR(F5200="Technical",F5200="General"),M5200,"")</f>
        <v/>
      </c>
    </row>
    <row r="5201" customFormat="false" ht="12.45" hidden="false" customHeight="false" outlineLevel="0" collapsed="false">
      <c r="U5201" s="34" t="str">
        <f aca="false">IF(F5201="Editorial",M5201,"")</f>
        <v/>
      </c>
      <c r="V5201" s="27" t="str">
        <f aca="false">IF(OR(F5201="Technical",F5201="General"),M5201,"")</f>
        <v/>
      </c>
    </row>
    <row r="5202" customFormat="false" ht="12.45" hidden="false" customHeight="false" outlineLevel="0" collapsed="false">
      <c r="U5202" s="34" t="str">
        <f aca="false">IF(F5202="Editorial",M5202,"")</f>
        <v/>
      </c>
      <c r="V5202" s="27" t="str">
        <f aca="false">IF(OR(F5202="Technical",F5202="General"),M5202,"")</f>
        <v/>
      </c>
    </row>
    <row r="5203" customFormat="false" ht="12.45" hidden="false" customHeight="false" outlineLevel="0" collapsed="false">
      <c r="U5203" s="34" t="str">
        <f aca="false">IF(F5203="Editorial",M5203,"")</f>
        <v/>
      </c>
      <c r="V5203" s="27" t="str">
        <f aca="false">IF(OR(F5203="Technical",F5203="General"),M5203,"")</f>
        <v/>
      </c>
    </row>
    <row r="5204" customFormat="false" ht="12.45" hidden="false" customHeight="false" outlineLevel="0" collapsed="false">
      <c r="U5204" s="34" t="str">
        <f aca="false">IF(F5204="Editorial",M5204,"")</f>
        <v/>
      </c>
      <c r="V5204" s="27" t="str">
        <f aca="false">IF(OR(F5204="Technical",F5204="General"),M5204,"")</f>
        <v/>
      </c>
    </row>
    <row r="5205" customFormat="false" ht="12.45" hidden="false" customHeight="false" outlineLevel="0" collapsed="false">
      <c r="U5205" s="34" t="str">
        <f aca="false">IF(F5205="Editorial",M5205,"")</f>
        <v/>
      </c>
      <c r="V5205" s="27" t="str">
        <f aca="false">IF(OR(F5205="Technical",F5205="General"),M5205,"")</f>
        <v/>
      </c>
    </row>
    <row r="5206" customFormat="false" ht="12.45" hidden="false" customHeight="false" outlineLevel="0" collapsed="false">
      <c r="U5206" s="34" t="str">
        <f aca="false">IF(F5206="Editorial",M5206,"")</f>
        <v/>
      </c>
      <c r="V5206" s="27" t="str">
        <f aca="false">IF(OR(F5206="Technical",F5206="General"),M5206,"")</f>
        <v/>
      </c>
    </row>
    <row r="5207" customFormat="false" ht="12.45" hidden="false" customHeight="false" outlineLevel="0" collapsed="false">
      <c r="U5207" s="34" t="str">
        <f aca="false">IF(F5207="Editorial",M5207,"")</f>
        <v/>
      </c>
      <c r="V5207" s="27" t="str">
        <f aca="false">IF(OR(F5207="Technical",F5207="General"),M5207,"")</f>
        <v/>
      </c>
    </row>
    <row r="5208" customFormat="false" ht="12.45" hidden="false" customHeight="false" outlineLevel="0" collapsed="false">
      <c r="U5208" s="34" t="str">
        <f aca="false">IF(F5208="Editorial",M5208,"")</f>
        <v/>
      </c>
      <c r="V5208" s="27" t="str">
        <f aca="false">IF(OR(F5208="Technical",F5208="General"),M5208,"")</f>
        <v/>
      </c>
    </row>
    <row r="5209" customFormat="false" ht="12.45" hidden="false" customHeight="false" outlineLevel="0" collapsed="false">
      <c r="U5209" s="34" t="str">
        <f aca="false">IF(F5209="Editorial",M5209,"")</f>
        <v/>
      </c>
      <c r="V5209" s="27" t="str">
        <f aca="false">IF(OR(F5209="Technical",F5209="General"),M5209,"")</f>
        <v/>
      </c>
    </row>
    <row r="5210" customFormat="false" ht="12.45" hidden="false" customHeight="false" outlineLevel="0" collapsed="false">
      <c r="U5210" s="34" t="str">
        <f aca="false">IF(F5210="Editorial",M5210,"")</f>
        <v/>
      </c>
      <c r="V5210" s="27" t="str">
        <f aca="false">IF(OR(F5210="Technical",F5210="General"),M5210,"")</f>
        <v/>
      </c>
    </row>
    <row r="5211" customFormat="false" ht="12.45" hidden="false" customHeight="false" outlineLevel="0" collapsed="false">
      <c r="U5211" s="34" t="str">
        <f aca="false">IF(F5211="Editorial",M5211,"")</f>
        <v/>
      </c>
      <c r="V5211" s="27" t="str">
        <f aca="false">IF(OR(F5211="Technical",F5211="General"),M5211,"")</f>
        <v/>
      </c>
    </row>
    <row r="5212" customFormat="false" ht="12.45" hidden="false" customHeight="false" outlineLevel="0" collapsed="false">
      <c r="U5212" s="34" t="str">
        <f aca="false">IF(F5212="Editorial",M5212,"")</f>
        <v/>
      </c>
      <c r="V5212" s="27" t="str">
        <f aca="false">IF(OR(F5212="Technical",F5212="General"),M5212,"")</f>
        <v/>
      </c>
    </row>
    <row r="5213" customFormat="false" ht="12.45" hidden="false" customHeight="false" outlineLevel="0" collapsed="false">
      <c r="U5213" s="34" t="str">
        <f aca="false">IF(F5213="Editorial",M5213,"")</f>
        <v/>
      </c>
      <c r="V5213" s="27" t="str">
        <f aca="false">IF(OR(F5213="Technical",F5213="General"),M5213,"")</f>
        <v/>
      </c>
    </row>
    <row r="5214" customFormat="false" ht="12.45" hidden="false" customHeight="false" outlineLevel="0" collapsed="false">
      <c r="U5214" s="34" t="str">
        <f aca="false">IF(F5214="Editorial",M5214,"")</f>
        <v/>
      </c>
      <c r="V5214" s="27" t="str">
        <f aca="false">IF(OR(F5214="Technical",F5214="General"),M5214,"")</f>
        <v/>
      </c>
    </row>
    <row r="5215" customFormat="false" ht="12.45" hidden="false" customHeight="false" outlineLevel="0" collapsed="false">
      <c r="U5215" s="34" t="str">
        <f aca="false">IF(F5215="Editorial",M5215,"")</f>
        <v/>
      </c>
      <c r="V5215" s="27" t="str">
        <f aca="false">IF(OR(F5215="Technical",F5215="General"),M5215,"")</f>
        <v/>
      </c>
    </row>
    <row r="5216" customFormat="false" ht="12.45" hidden="false" customHeight="false" outlineLevel="0" collapsed="false">
      <c r="U5216" s="34" t="str">
        <f aca="false">IF(F5216="Editorial",M5216,"")</f>
        <v/>
      </c>
      <c r="V5216" s="27" t="str">
        <f aca="false">IF(OR(F5216="Technical",F5216="General"),M5216,"")</f>
        <v/>
      </c>
    </row>
    <row r="5217" customFormat="false" ht="12.45" hidden="false" customHeight="false" outlineLevel="0" collapsed="false">
      <c r="U5217" s="34" t="str">
        <f aca="false">IF(F5217="Editorial",M5217,"")</f>
        <v/>
      </c>
      <c r="V5217" s="27" t="str">
        <f aca="false">IF(OR(F5217="Technical",F5217="General"),M5217,"")</f>
        <v/>
      </c>
    </row>
    <row r="5218" customFormat="false" ht="12.45" hidden="false" customHeight="false" outlineLevel="0" collapsed="false">
      <c r="U5218" s="34" t="str">
        <f aca="false">IF(F5218="Editorial",M5218,"")</f>
        <v/>
      </c>
      <c r="V5218" s="27" t="str">
        <f aca="false">IF(OR(F5218="Technical",F5218="General"),M5218,"")</f>
        <v/>
      </c>
    </row>
    <row r="5219" customFormat="false" ht="12.45" hidden="false" customHeight="false" outlineLevel="0" collapsed="false">
      <c r="U5219" s="34" t="str">
        <f aca="false">IF(F5219="Editorial",M5219,"")</f>
        <v/>
      </c>
      <c r="V5219" s="27" t="str">
        <f aca="false">IF(OR(F5219="Technical",F5219="General"),M5219,"")</f>
        <v/>
      </c>
    </row>
    <row r="5220" customFormat="false" ht="12.45" hidden="false" customHeight="false" outlineLevel="0" collapsed="false">
      <c r="U5220" s="34" t="str">
        <f aca="false">IF(F5220="Editorial",M5220,"")</f>
        <v/>
      </c>
      <c r="V5220" s="27" t="str">
        <f aca="false">IF(OR(F5220="Technical",F5220="General"),M5220,"")</f>
        <v/>
      </c>
    </row>
    <row r="5221" customFormat="false" ht="12.45" hidden="false" customHeight="false" outlineLevel="0" collapsed="false">
      <c r="U5221" s="34" t="str">
        <f aca="false">IF(F5221="Editorial",M5221,"")</f>
        <v/>
      </c>
      <c r="V5221" s="27" t="str">
        <f aca="false">IF(OR(F5221="Technical",F5221="General"),M5221,"")</f>
        <v/>
      </c>
    </row>
    <row r="5222" customFormat="false" ht="12.45" hidden="false" customHeight="false" outlineLevel="0" collapsed="false">
      <c r="U5222" s="34" t="str">
        <f aca="false">IF(F5222="Editorial",M5222,"")</f>
        <v/>
      </c>
      <c r="V5222" s="27" t="str">
        <f aca="false">IF(OR(F5222="Technical",F5222="General"),M5222,"")</f>
        <v/>
      </c>
    </row>
    <row r="5223" customFormat="false" ht="12.45" hidden="false" customHeight="false" outlineLevel="0" collapsed="false">
      <c r="U5223" s="34" t="str">
        <f aca="false">IF(F5223="Editorial",M5223,"")</f>
        <v/>
      </c>
      <c r="V5223" s="27" t="str">
        <f aca="false">IF(OR(F5223="Technical",F5223="General"),M5223,"")</f>
        <v/>
      </c>
    </row>
    <row r="5224" customFormat="false" ht="12.45" hidden="false" customHeight="false" outlineLevel="0" collapsed="false">
      <c r="U5224" s="34" t="str">
        <f aca="false">IF(F5224="Editorial",M5224,"")</f>
        <v/>
      </c>
      <c r="V5224" s="27" t="str">
        <f aca="false">IF(OR(F5224="Technical",F5224="General"),M5224,"")</f>
        <v/>
      </c>
    </row>
    <row r="5225" customFormat="false" ht="12.45" hidden="false" customHeight="false" outlineLevel="0" collapsed="false">
      <c r="U5225" s="34" t="str">
        <f aca="false">IF(F5225="Editorial",M5225,"")</f>
        <v/>
      </c>
      <c r="V5225" s="27" t="str">
        <f aca="false">IF(OR(F5225="Technical",F5225="General"),M5225,"")</f>
        <v/>
      </c>
    </row>
    <row r="5226" customFormat="false" ht="12.45" hidden="false" customHeight="false" outlineLevel="0" collapsed="false">
      <c r="U5226" s="34" t="str">
        <f aca="false">IF(F5226="Editorial",M5226,"")</f>
        <v/>
      </c>
      <c r="V5226" s="27" t="str">
        <f aca="false">IF(OR(F5226="Technical",F5226="General"),M5226,"")</f>
        <v/>
      </c>
    </row>
    <row r="5227" customFormat="false" ht="12.45" hidden="false" customHeight="false" outlineLevel="0" collapsed="false">
      <c r="U5227" s="34" t="str">
        <f aca="false">IF(F5227="Editorial",M5227,"")</f>
        <v/>
      </c>
      <c r="V5227" s="27" t="str">
        <f aca="false">IF(OR(F5227="Technical",F5227="General"),M5227,"")</f>
        <v/>
      </c>
    </row>
    <row r="5228" customFormat="false" ht="12.45" hidden="false" customHeight="false" outlineLevel="0" collapsed="false">
      <c r="U5228" s="34" t="str">
        <f aca="false">IF(F5228="Editorial",M5228,"")</f>
        <v/>
      </c>
      <c r="V5228" s="27" t="str">
        <f aca="false">IF(OR(F5228="Technical",F5228="General"),M5228,"")</f>
        <v/>
      </c>
    </row>
    <row r="5229" customFormat="false" ht="12.45" hidden="false" customHeight="false" outlineLevel="0" collapsed="false">
      <c r="U5229" s="34" t="str">
        <f aca="false">IF(F5229="Editorial",M5229,"")</f>
        <v/>
      </c>
      <c r="V5229" s="27" t="str">
        <f aca="false">IF(OR(F5229="Technical",F5229="General"),M5229,"")</f>
        <v/>
      </c>
    </row>
    <row r="5230" customFormat="false" ht="12.45" hidden="false" customHeight="false" outlineLevel="0" collapsed="false">
      <c r="U5230" s="34" t="str">
        <f aca="false">IF(F5230="Editorial",M5230,"")</f>
        <v/>
      </c>
      <c r="V5230" s="27" t="str">
        <f aca="false">IF(OR(F5230="Technical",F5230="General"),M5230,"")</f>
        <v/>
      </c>
    </row>
    <row r="5231" customFormat="false" ht="12.45" hidden="false" customHeight="false" outlineLevel="0" collapsed="false">
      <c r="U5231" s="34" t="str">
        <f aca="false">IF(F5231="Editorial",M5231,"")</f>
        <v/>
      </c>
      <c r="V5231" s="27" t="str">
        <f aca="false">IF(OR(F5231="Technical",F5231="General"),M5231,"")</f>
        <v/>
      </c>
    </row>
    <row r="5232" customFormat="false" ht="12.45" hidden="false" customHeight="false" outlineLevel="0" collapsed="false">
      <c r="U5232" s="34" t="str">
        <f aca="false">IF(F5232="Editorial",M5232,"")</f>
        <v/>
      </c>
      <c r="V5232" s="27" t="str">
        <f aca="false">IF(OR(F5232="Technical",F5232="General"),M5232,"")</f>
        <v/>
      </c>
    </row>
    <row r="5233" customFormat="false" ht="12.45" hidden="false" customHeight="false" outlineLevel="0" collapsed="false">
      <c r="U5233" s="34" t="str">
        <f aca="false">IF(F5233="Editorial",M5233,"")</f>
        <v/>
      </c>
      <c r="V5233" s="27" t="str">
        <f aca="false">IF(OR(F5233="Technical",F5233="General"),M5233,"")</f>
        <v/>
      </c>
    </row>
    <row r="5234" customFormat="false" ht="12.45" hidden="false" customHeight="false" outlineLevel="0" collapsed="false">
      <c r="U5234" s="34" t="str">
        <f aca="false">IF(F5234="Editorial",M5234,"")</f>
        <v/>
      </c>
      <c r="V5234" s="27" t="str">
        <f aca="false">IF(OR(F5234="Technical",F5234="General"),M5234,"")</f>
        <v/>
      </c>
    </row>
    <row r="5235" customFormat="false" ht="12.45" hidden="false" customHeight="false" outlineLevel="0" collapsed="false">
      <c r="U5235" s="34" t="str">
        <f aca="false">IF(F5235="Editorial",M5235,"")</f>
        <v/>
      </c>
      <c r="V5235" s="27" t="str">
        <f aca="false">IF(OR(F5235="Technical",F5235="General"),M5235,"")</f>
        <v/>
      </c>
    </row>
    <row r="5236" customFormat="false" ht="12.45" hidden="false" customHeight="false" outlineLevel="0" collapsed="false">
      <c r="U5236" s="34" t="str">
        <f aca="false">IF(F5236="Editorial",M5236,"")</f>
        <v/>
      </c>
      <c r="V5236" s="27" t="str">
        <f aca="false">IF(OR(F5236="Technical",F5236="General"),M5236,"")</f>
        <v/>
      </c>
    </row>
    <row r="5237" customFormat="false" ht="12.45" hidden="false" customHeight="false" outlineLevel="0" collapsed="false">
      <c r="U5237" s="34" t="str">
        <f aca="false">IF(F5237="Editorial",M5237,"")</f>
        <v/>
      </c>
      <c r="V5237" s="27" t="str">
        <f aca="false">IF(OR(F5237="Technical",F5237="General"),M5237,"")</f>
        <v/>
      </c>
    </row>
    <row r="5238" customFormat="false" ht="12.45" hidden="false" customHeight="false" outlineLevel="0" collapsed="false">
      <c r="U5238" s="34" t="str">
        <f aca="false">IF(F5238="Editorial",M5238,"")</f>
        <v/>
      </c>
      <c r="V5238" s="27" t="str">
        <f aca="false">IF(OR(F5238="Technical",F5238="General"),M5238,"")</f>
        <v/>
      </c>
    </row>
    <row r="5239" customFormat="false" ht="12.45" hidden="false" customHeight="false" outlineLevel="0" collapsed="false">
      <c r="U5239" s="34" t="str">
        <f aca="false">IF(F5239="Editorial",M5239,"")</f>
        <v/>
      </c>
      <c r="V5239" s="27" t="str">
        <f aca="false">IF(OR(F5239="Technical",F5239="General"),M5239,"")</f>
        <v/>
      </c>
    </row>
    <row r="5240" customFormat="false" ht="12.45" hidden="false" customHeight="false" outlineLevel="0" collapsed="false">
      <c r="U5240" s="34" t="str">
        <f aca="false">IF(F5240="Editorial",M5240,"")</f>
        <v/>
      </c>
      <c r="V5240" s="27" t="str">
        <f aca="false">IF(OR(F5240="Technical",F5240="General"),M5240,"")</f>
        <v/>
      </c>
    </row>
    <row r="5241" customFormat="false" ht="12.45" hidden="false" customHeight="false" outlineLevel="0" collapsed="false">
      <c r="U5241" s="34" t="str">
        <f aca="false">IF(F5241="Editorial",M5241,"")</f>
        <v/>
      </c>
      <c r="V5241" s="27" t="str">
        <f aca="false">IF(OR(F5241="Technical",F5241="General"),M5241,"")</f>
        <v/>
      </c>
    </row>
    <row r="5242" customFormat="false" ht="12.45" hidden="false" customHeight="false" outlineLevel="0" collapsed="false">
      <c r="U5242" s="34" t="str">
        <f aca="false">IF(F5242="Editorial",M5242,"")</f>
        <v/>
      </c>
      <c r="V5242" s="27" t="str">
        <f aca="false">IF(OR(F5242="Technical",F5242="General"),M5242,"")</f>
        <v/>
      </c>
    </row>
    <row r="5243" customFormat="false" ht="12.45" hidden="false" customHeight="false" outlineLevel="0" collapsed="false">
      <c r="U5243" s="34" t="str">
        <f aca="false">IF(F5243="Editorial",M5243,"")</f>
        <v/>
      </c>
      <c r="V5243" s="27" t="str">
        <f aca="false">IF(OR(F5243="Technical",F5243="General"),M5243,"")</f>
        <v/>
      </c>
    </row>
    <row r="5244" customFormat="false" ht="12.45" hidden="false" customHeight="false" outlineLevel="0" collapsed="false">
      <c r="U5244" s="34" t="str">
        <f aca="false">IF(F5244="Editorial",M5244,"")</f>
        <v/>
      </c>
      <c r="V5244" s="27" t="str">
        <f aca="false">IF(OR(F5244="Technical",F5244="General"),M5244,"")</f>
        <v/>
      </c>
    </row>
    <row r="5245" customFormat="false" ht="12.45" hidden="false" customHeight="false" outlineLevel="0" collapsed="false">
      <c r="U5245" s="34" t="str">
        <f aca="false">IF(F5245="Editorial",M5245,"")</f>
        <v/>
      </c>
      <c r="V5245" s="27" t="str">
        <f aca="false">IF(OR(F5245="Technical",F5245="General"),M5245,"")</f>
        <v/>
      </c>
    </row>
    <row r="5246" customFormat="false" ht="12.45" hidden="false" customHeight="false" outlineLevel="0" collapsed="false">
      <c r="U5246" s="34" t="str">
        <f aca="false">IF(F5246="Editorial",M5246,"")</f>
        <v/>
      </c>
      <c r="V5246" s="27" t="str">
        <f aca="false">IF(OR(F5246="Technical",F5246="General"),M5246,"")</f>
        <v/>
      </c>
    </row>
    <row r="5247" customFormat="false" ht="12.45" hidden="false" customHeight="false" outlineLevel="0" collapsed="false">
      <c r="U5247" s="34" t="str">
        <f aca="false">IF(F5247="Editorial",M5247,"")</f>
        <v/>
      </c>
      <c r="V5247" s="27" t="str">
        <f aca="false">IF(OR(F5247="Technical",F5247="General"),M5247,"")</f>
        <v/>
      </c>
    </row>
    <row r="5248" customFormat="false" ht="12.45" hidden="false" customHeight="false" outlineLevel="0" collapsed="false">
      <c r="U5248" s="34" t="str">
        <f aca="false">IF(F5248="Editorial",M5248,"")</f>
        <v/>
      </c>
      <c r="V5248" s="27" t="str">
        <f aca="false">IF(OR(F5248="Technical",F5248="General"),M5248,"")</f>
        <v/>
      </c>
    </row>
    <row r="5249" customFormat="false" ht="12.45" hidden="false" customHeight="false" outlineLevel="0" collapsed="false">
      <c r="U5249" s="34" t="str">
        <f aca="false">IF(F5249="Editorial",M5249,"")</f>
        <v/>
      </c>
      <c r="V5249" s="27" t="str">
        <f aca="false">IF(OR(F5249="Technical",F5249="General"),M5249,"")</f>
        <v/>
      </c>
    </row>
    <row r="5250" customFormat="false" ht="12.45" hidden="false" customHeight="false" outlineLevel="0" collapsed="false">
      <c r="U5250" s="34" t="str">
        <f aca="false">IF(F5250="Editorial",M5250,"")</f>
        <v/>
      </c>
      <c r="V5250" s="27" t="str">
        <f aca="false">IF(OR(F5250="Technical",F5250="General"),M5250,"")</f>
        <v/>
      </c>
    </row>
    <row r="5251" customFormat="false" ht="12.45" hidden="false" customHeight="false" outlineLevel="0" collapsed="false">
      <c r="U5251" s="34" t="str">
        <f aca="false">IF(F5251="Editorial",M5251,"")</f>
        <v/>
      </c>
      <c r="V5251" s="27" t="str">
        <f aca="false">IF(OR(F5251="Technical",F5251="General"),M5251,"")</f>
        <v/>
      </c>
    </row>
    <row r="5252" customFormat="false" ht="12.45" hidden="false" customHeight="false" outlineLevel="0" collapsed="false">
      <c r="U5252" s="34" t="str">
        <f aca="false">IF(F5252="Editorial",M5252,"")</f>
        <v/>
      </c>
      <c r="V5252" s="27" t="str">
        <f aca="false">IF(OR(F5252="Technical",F5252="General"),M5252,"")</f>
        <v/>
      </c>
    </row>
    <row r="5253" customFormat="false" ht="12.45" hidden="false" customHeight="false" outlineLevel="0" collapsed="false">
      <c r="U5253" s="34" t="str">
        <f aca="false">IF(F5253="Editorial",M5253,"")</f>
        <v/>
      </c>
      <c r="V5253" s="27" t="str">
        <f aca="false">IF(OR(F5253="Technical",F5253="General"),M5253,"")</f>
        <v/>
      </c>
    </row>
    <row r="5254" customFormat="false" ht="12.45" hidden="false" customHeight="false" outlineLevel="0" collapsed="false">
      <c r="U5254" s="34" t="str">
        <f aca="false">IF(F5254="Editorial",M5254,"")</f>
        <v/>
      </c>
      <c r="V5254" s="27" t="str">
        <f aca="false">IF(OR(F5254="Technical",F5254="General"),M5254,"")</f>
        <v/>
      </c>
    </row>
    <row r="5255" customFormat="false" ht="12.45" hidden="false" customHeight="false" outlineLevel="0" collapsed="false">
      <c r="U5255" s="34" t="str">
        <f aca="false">IF(F5255="Editorial",M5255,"")</f>
        <v/>
      </c>
      <c r="V5255" s="27" t="str">
        <f aca="false">IF(OR(F5255="Technical",F5255="General"),M5255,"")</f>
        <v/>
      </c>
    </row>
    <row r="5256" customFormat="false" ht="12.45" hidden="false" customHeight="false" outlineLevel="0" collapsed="false">
      <c r="U5256" s="34" t="str">
        <f aca="false">IF(F5256="Editorial",M5256,"")</f>
        <v/>
      </c>
      <c r="V5256" s="27" t="str">
        <f aca="false">IF(OR(F5256="Technical",F5256="General"),M5256,"")</f>
        <v/>
      </c>
    </row>
    <row r="5257" customFormat="false" ht="12.45" hidden="false" customHeight="false" outlineLevel="0" collapsed="false">
      <c r="U5257" s="34" t="str">
        <f aca="false">IF(F5257="Editorial",M5257,"")</f>
        <v/>
      </c>
      <c r="V5257" s="27" t="str">
        <f aca="false">IF(OR(F5257="Technical",F5257="General"),M5257,"")</f>
        <v/>
      </c>
    </row>
    <row r="5258" customFormat="false" ht="12.45" hidden="false" customHeight="false" outlineLevel="0" collapsed="false">
      <c r="U5258" s="34" t="str">
        <f aca="false">IF(F5258="Editorial",M5258,"")</f>
        <v/>
      </c>
      <c r="V5258" s="27" t="str">
        <f aca="false">IF(OR(F5258="Technical",F5258="General"),M5258,"")</f>
        <v/>
      </c>
    </row>
    <row r="5259" customFormat="false" ht="12.45" hidden="false" customHeight="false" outlineLevel="0" collapsed="false">
      <c r="U5259" s="34" t="str">
        <f aca="false">IF(F5259="Editorial",M5259,"")</f>
        <v/>
      </c>
      <c r="V5259" s="27" t="str">
        <f aca="false">IF(OR(F5259="Technical",F5259="General"),M5259,"")</f>
        <v/>
      </c>
    </row>
    <row r="5260" customFormat="false" ht="12.45" hidden="false" customHeight="false" outlineLevel="0" collapsed="false">
      <c r="U5260" s="34" t="str">
        <f aca="false">IF(F5260="Editorial",M5260,"")</f>
        <v/>
      </c>
      <c r="V5260" s="27" t="str">
        <f aca="false">IF(OR(F5260="Technical",F5260="General"),M5260,"")</f>
        <v/>
      </c>
    </row>
    <row r="5261" customFormat="false" ht="12.45" hidden="false" customHeight="false" outlineLevel="0" collapsed="false">
      <c r="U5261" s="34" t="str">
        <f aca="false">IF(F5261="Editorial",M5261,"")</f>
        <v/>
      </c>
      <c r="V5261" s="27" t="str">
        <f aca="false">IF(OR(F5261="Technical",F5261="General"),M5261,"")</f>
        <v/>
      </c>
    </row>
    <row r="5262" customFormat="false" ht="12.45" hidden="false" customHeight="false" outlineLevel="0" collapsed="false">
      <c r="U5262" s="34" t="str">
        <f aca="false">IF(F5262="Editorial",M5262,"")</f>
        <v/>
      </c>
      <c r="V5262" s="27" t="str">
        <f aca="false">IF(OR(F5262="Technical",F5262="General"),M5262,"")</f>
        <v/>
      </c>
    </row>
    <row r="5263" customFormat="false" ht="12.45" hidden="false" customHeight="false" outlineLevel="0" collapsed="false">
      <c r="U5263" s="34" t="str">
        <f aca="false">IF(F5263="Editorial",M5263,"")</f>
        <v/>
      </c>
      <c r="V5263" s="27" t="str">
        <f aca="false">IF(OR(F5263="Technical",F5263="General"),M5263,"")</f>
        <v/>
      </c>
    </row>
    <row r="5264" customFormat="false" ht="12.45" hidden="false" customHeight="false" outlineLevel="0" collapsed="false">
      <c r="U5264" s="34" t="str">
        <f aca="false">IF(F5264="Editorial",M5264,"")</f>
        <v/>
      </c>
      <c r="V5264" s="27" t="str">
        <f aca="false">IF(OR(F5264="Technical",F5264="General"),M5264,"")</f>
        <v/>
      </c>
    </row>
    <row r="5265" customFormat="false" ht="12.45" hidden="false" customHeight="false" outlineLevel="0" collapsed="false">
      <c r="U5265" s="34" t="str">
        <f aca="false">IF(F5265="Editorial",M5265,"")</f>
        <v/>
      </c>
      <c r="V5265" s="27" t="str">
        <f aca="false">IF(OR(F5265="Technical",F5265="General"),M5265,"")</f>
        <v/>
      </c>
    </row>
    <row r="5266" customFormat="false" ht="12.45" hidden="false" customHeight="false" outlineLevel="0" collapsed="false">
      <c r="U5266" s="34" t="str">
        <f aca="false">IF(F5266="Editorial",M5266,"")</f>
        <v/>
      </c>
      <c r="V5266" s="27" t="str">
        <f aca="false">IF(OR(F5266="Technical",F5266="General"),M5266,"")</f>
        <v/>
      </c>
    </row>
    <row r="5267" customFormat="false" ht="12.45" hidden="false" customHeight="false" outlineLevel="0" collapsed="false">
      <c r="U5267" s="34" t="str">
        <f aca="false">IF(F5267="Editorial",M5267,"")</f>
        <v/>
      </c>
      <c r="V5267" s="27" t="str">
        <f aca="false">IF(OR(F5267="Technical",F5267="General"),M5267,"")</f>
        <v/>
      </c>
    </row>
    <row r="5268" customFormat="false" ht="12.45" hidden="false" customHeight="false" outlineLevel="0" collapsed="false">
      <c r="U5268" s="34" t="str">
        <f aca="false">IF(F5268="Editorial",M5268,"")</f>
        <v/>
      </c>
      <c r="V5268" s="27" t="str">
        <f aca="false">IF(OR(F5268="Technical",F5268="General"),M5268,"")</f>
        <v/>
      </c>
    </row>
    <row r="5269" customFormat="false" ht="12.45" hidden="false" customHeight="false" outlineLevel="0" collapsed="false">
      <c r="U5269" s="34" t="str">
        <f aca="false">IF(F5269="Editorial",M5269,"")</f>
        <v/>
      </c>
      <c r="V5269" s="27" t="str">
        <f aca="false">IF(OR(F5269="Technical",F5269="General"),M5269,"")</f>
        <v/>
      </c>
    </row>
    <row r="5270" customFormat="false" ht="12.45" hidden="false" customHeight="false" outlineLevel="0" collapsed="false">
      <c r="U5270" s="34" t="str">
        <f aca="false">IF(F5270="Editorial",M5270,"")</f>
        <v/>
      </c>
      <c r="V5270" s="27" t="str">
        <f aca="false">IF(OR(F5270="Technical",F5270="General"),M5270,"")</f>
        <v/>
      </c>
    </row>
    <row r="5271" customFormat="false" ht="12.45" hidden="false" customHeight="false" outlineLevel="0" collapsed="false">
      <c r="U5271" s="34" t="str">
        <f aca="false">IF(F5271="Editorial",M5271,"")</f>
        <v/>
      </c>
      <c r="V5271" s="27" t="str">
        <f aca="false">IF(OR(F5271="Technical",F5271="General"),M5271,"")</f>
        <v/>
      </c>
    </row>
    <row r="5272" customFormat="false" ht="12.45" hidden="false" customHeight="false" outlineLevel="0" collapsed="false">
      <c r="U5272" s="34" t="str">
        <f aca="false">IF(F5272="Editorial",M5272,"")</f>
        <v/>
      </c>
      <c r="V5272" s="27" t="str">
        <f aca="false">IF(OR(F5272="Technical",F5272="General"),M5272,"")</f>
        <v/>
      </c>
    </row>
    <row r="5273" customFormat="false" ht="12.45" hidden="false" customHeight="false" outlineLevel="0" collapsed="false">
      <c r="U5273" s="34" t="str">
        <f aca="false">IF(F5273="Editorial",M5273,"")</f>
        <v/>
      </c>
      <c r="V5273" s="27" t="str">
        <f aca="false">IF(OR(F5273="Technical",F5273="General"),M5273,"")</f>
        <v/>
      </c>
    </row>
    <row r="5274" customFormat="false" ht="12.45" hidden="false" customHeight="false" outlineLevel="0" collapsed="false">
      <c r="U5274" s="34" t="str">
        <f aca="false">IF(F5274="Editorial",M5274,"")</f>
        <v/>
      </c>
      <c r="V5274" s="27" t="str">
        <f aca="false">IF(OR(F5274="Technical",F5274="General"),M5274,"")</f>
        <v/>
      </c>
    </row>
    <row r="5275" customFormat="false" ht="12.45" hidden="false" customHeight="false" outlineLevel="0" collapsed="false">
      <c r="U5275" s="34" t="str">
        <f aca="false">IF(F5275="Editorial",M5275,"")</f>
        <v/>
      </c>
      <c r="V5275" s="27" t="str">
        <f aca="false">IF(OR(F5275="Technical",F5275="General"),M5275,"")</f>
        <v/>
      </c>
    </row>
    <row r="5276" customFormat="false" ht="12.45" hidden="false" customHeight="false" outlineLevel="0" collapsed="false">
      <c r="U5276" s="34" t="str">
        <f aca="false">IF(F5276="Editorial",M5276,"")</f>
        <v/>
      </c>
      <c r="V5276" s="27" t="str">
        <f aca="false">IF(OR(F5276="Technical",F5276="General"),M5276,"")</f>
        <v/>
      </c>
    </row>
    <row r="5277" customFormat="false" ht="12.45" hidden="false" customHeight="false" outlineLevel="0" collapsed="false">
      <c r="U5277" s="34" t="str">
        <f aca="false">IF(F5277="Editorial",M5277,"")</f>
        <v/>
      </c>
      <c r="V5277" s="27" t="str">
        <f aca="false">IF(OR(F5277="Technical",F5277="General"),M5277,"")</f>
        <v/>
      </c>
    </row>
    <row r="5278" customFormat="false" ht="12.45" hidden="false" customHeight="false" outlineLevel="0" collapsed="false">
      <c r="U5278" s="34" t="str">
        <f aca="false">IF(F5278="Editorial",M5278,"")</f>
        <v/>
      </c>
      <c r="V5278" s="27" t="str">
        <f aca="false">IF(OR(F5278="Technical",F5278="General"),M5278,"")</f>
        <v/>
      </c>
    </row>
    <row r="5279" customFormat="false" ht="12.45" hidden="false" customHeight="false" outlineLevel="0" collapsed="false">
      <c r="U5279" s="34" t="str">
        <f aca="false">IF(F5279="Editorial",M5279,"")</f>
        <v/>
      </c>
      <c r="V5279" s="27" t="str">
        <f aca="false">IF(OR(F5279="Technical",F5279="General"),M5279,"")</f>
        <v/>
      </c>
    </row>
    <row r="5280" customFormat="false" ht="12.45" hidden="false" customHeight="false" outlineLevel="0" collapsed="false">
      <c r="U5280" s="34" t="str">
        <f aca="false">IF(F5280="Editorial",M5280,"")</f>
        <v/>
      </c>
      <c r="V5280" s="27" t="str">
        <f aca="false">IF(OR(F5280="Technical",F5280="General"),M5280,"")</f>
        <v/>
      </c>
    </row>
    <row r="5281" customFormat="false" ht="12.45" hidden="false" customHeight="false" outlineLevel="0" collapsed="false">
      <c r="U5281" s="34" t="str">
        <f aca="false">IF(F5281="Editorial",M5281,"")</f>
        <v/>
      </c>
      <c r="V5281" s="27" t="str">
        <f aca="false">IF(OR(F5281="Technical",F5281="General"),M5281,"")</f>
        <v/>
      </c>
    </row>
    <row r="5282" customFormat="false" ht="12.45" hidden="false" customHeight="false" outlineLevel="0" collapsed="false">
      <c r="U5282" s="34" t="str">
        <f aca="false">IF(F5282="Editorial",M5282,"")</f>
        <v/>
      </c>
      <c r="V5282" s="27" t="str">
        <f aca="false">IF(OR(F5282="Technical",F5282="General"),M5282,"")</f>
        <v/>
      </c>
    </row>
    <row r="5283" customFormat="false" ht="12.45" hidden="false" customHeight="false" outlineLevel="0" collapsed="false">
      <c r="U5283" s="34" t="str">
        <f aca="false">IF(F5283="Editorial",M5283,"")</f>
        <v/>
      </c>
      <c r="V5283" s="27" t="str">
        <f aca="false">IF(OR(F5283="Technical",F5283="General"),M5283,"")</f>
        <v/>
      </c>
    </row>
    <row r="5284" customFormat="false" ht="12.45" hidden="false" customHeight="false" outlineLevel="0" collapsed="false">
      <c r="U5284" s="34" t="str">
        <f aca="false">IF(F5284="Editorial",M5284,"")</f>
        <v/>
      </c>
      <c r="V5284" s="27" t="str">
        <f aca="false">IF(OR(F5284="Technical",F5284="General"),M5284,"")</f>
        <v/>
      </c>
    </row>
    <row r="5285" customFormat="false" ht="12.45" hidden="false" customHeight="false" outlineLevel="0" collapsed="false">
      <c r="U5285" s="34" t="str">
        <f aca="false">IF(F5285="Editorial",M5285,"")</f>
        <v/>
      </c>
      <c r="V5285" s="27" t="str">
        <f aca="false">IF(OR(F5285="Technical",F5285="General"),M5285,"")</f>
        <v/>
      </c>
    </row>
    <row r="5286" customFormat="false" ht="12.45" hidden="false" customHeight="false" outlineLevel="0" collapsed="false">
      <c r="U5286" s="34" t="str">
        <f aca="false">IF(F5286="Editorial",M5286,"")</f>
        <v/>
      </c>
      <c r="V5286" s="27" t="str">
        <f aca="false">IF(OR(F5286="Technical",F5286="General"),M5286,"")</f>
        <v/>
      </c>
    </row>
    <row r="5287" customFormat="false" ht="12.45" hidden="false" customHeight="false" outlineLevel="0" collapsed="false">
      <c r="U5287" s="34" t="str">
        <f aca="false">IF(F5287="Editorial",M5287,"")</f>
        <v/>
      </c>
      <c r="V5287" s="27" t="str">
        <f aca="false">IF(OR(F5287="Technical",F5287="General"),M5287,"")</f>
        <v/>
      </c>
    </row>
    <row r="5288" customFormat="false" ht="12.45" hidden="false" customHeight="false" outlineLevel="0" collapsed="false">
      <c r="U5288" s="34" t="str">
        <f aca="false">IF(F5288="Editorial",M5288,"")</f>
        <v/>
      </c>
      <c r="V5288" s="27" t="str">
        <f aca="false">IF(OR(F5288="Technical",F5288="General"),M5288,"")</f>
        <v/>
      </c>
    </row>
    <row r="5289" customFormat="false" ht="12.45" hidden="false" customHeight="false" outlineLevel="0" collapsed="false">
      <c r="U5289" s="34" t="str">
        <f aca="false">IF(F5289="Editorial",M5289,"")</f>
        <v/>
      </c>
      <c r="V5289" s="27" t="str">
        <f aca="false">IF(OR(F5289="Technical",F5289="General"),M5289,"")</f>
        <v/>
      </c>
    </row>
    <row r="5290" customFormat="false" ht="12.45" hidden="false" customHeight="false" outlineLevel="0" collapsed="false">
      <c r="U5290" s="34" t="str">
        <f aca="false">IF(F5290="Editorial",M5290,"")</f>
        <v/>
      </c>
      <c r="V5290" s="27" t="str">
        <f aca="false">IF(OR(F5290="Technical",F5290="General"),M5290,"")</f>
        <v/>
      </c>
    </row>
    <row r="5291" customFormat="false" ht="12.45" hidden="false" customHeight="false" outlineLevel="0" collapsed="false">
      <c r="U5291" s="34" t="str">
        <f aca="false">IF(F5291="Editorial",M5291,"")</f>
        <v/>
      </c>
      <c r="V5291" s="27" t="str">
        <f aca="false">IF(OR(F5291="Technical",F5291="General"),M5291,"")</f>
        <v/>
      </c>
    </row>
    <row r="5292" customFormat="false" ht="12.45" hidden="false" customHeight="false" outlineLevel="0" collapsed="false">
      <c r="U5292" s="34" t="str">
        <f aca="false">IF(F5292="Editorial",M5292,"")</f>
        <v/>
      </c>
      <c r="V5292" s="27" t="str">
        <f aca="false">IF(OR(F5292="Technical",F5292="General"),M5292,"")</f>
        <v/>
      </c>
    </row>
    <row r="5293" customFormat="false" ht="12.45" hidden="false" customHeight="false" outlineLevel="0" collapsed="false">
      <c r="U5293" s="34" t="str">
        <f aca="false">IF(F5293="Editorial",M5293,"")</f>
        <v/>
      </c>
      <c r="V5293" s="27" t="str">
        <f aca="false">IF(OR(F5293="Technical",F5293="General"),M5293,"")</f>
        <v/>
      </c>
    </row>
    <row r="5294" customFormat="false" ht="12.45" hidden="false" customHeight="false" outlineLevel="0" collapsed="false">
      <c r="U5294" s="34" t="str">
        <f aca="false">IF(F5294="Editorial",M5294,"")</f>
        <v/>
      </c>
      <c r="V5294" s="27" t="str">
        <f aca="false">IF(OR(F5294="Technical",F5294="General"),M5294,"")</f>
        <v/>
      </c>
    </row>
    <row r="5295" customFormat="false" ht="12.45" hidden="false" customHeight="false" outlineLevel="0" collapsed="false">
      <c r="U5295" s="34" t="str">
        <f aca="false">IF(F5295="Editorial",M5295,"")</f>
        <v/>
      </c>
      <c r="V5295" s="27" t="str">
        <f aca="false">IF(OR(F5295="Technical",F5295="General"),M5295,"")</f>
        <v/>
      </c>
    </row>
    <row r="5296" customFormat="false" ht="12.45" hidden="false" customHeight="false" outlineLevel="0" collapsed="false">
      <c r="U5296" s="34" t="str">
        <f aca="false">IF(F5296="Editorial",M5296,"")</f>
        <v/>
      </c>
      <c r="V5296" s="27" t="str">
        <f aca="false">IF(OR(F5296="Technical",F5296="General"),M5296,"")</f>
        <v/>
      </c>
    </row>
    <row r="5297" customFormat="false" ht="12.45" hidden="false" customHeight="false" outlineLevel="0" collapsed="false">
      <c r="U5297" s="34" t="str">
        <f aca="false">IF(F5297="Editorial",M5297,"")</f>
        <v/>
      </c>
      <c r="V5297" s="27" t="str">
        <f aca="false">IF(OR(F5297="Technical",F5297="General"),M5297,"")</f>
        <v/>
      </c>
    </row>
    <row r="5298" customFormat="false" ht="12.45" hidden="false" customHeight="false" outlineLevel="0" collapsed="false">
      <c r="U5298" s="34" t="str">
        <f aca="false">IF(F5298="Editorial",M5298,"")</f>
        <v/>
      </c>
      <c r="V5298" s="27" t="str">
        <f aca="false">IF(OR(F5298="Technical",F5298="General"),M5298,"")</f>
        <v/>
      </c>
    </row>
    <row r="5299" customFormat="false" ht="12.45" hidden="false" customHeight="false" outlineLevel="0" collapsed="false">
      <c r="U5299" s="34" t="str">
        <f aca="false">IF(F5299="Editorial",M5299,"")</f>
        <v/>
      </c>
      <c r="V5299" s="27" t="str">
        <f aca="false">IF(OR(F5299="Technical",F5299="General"),M5299,"")</f>
        <v/>
      </c>
    </row>
    <row r="5300" customFormat="false" ht="12.45" hidden="false" customHeight="false" outlineLevel="0" collapsed="false">
      <c r="U5300" s="34" t="str">
        <f aca="false">IF(F5300="Editorial",M5300,"")</f>
        <v/>
      </c>
      <c r="V5300" s="27" t="str">
        <f aca="false">IF(OR(F5300="Technical",F5300="General"),M5300,"")</f>
        <v/>
      </c>
    </row>
    <row r="5301" customFormat="false" ht="12.45" hidden="false" customHeight="false" outlineLevel="0" collapsed="false">
      <c r="U5301" s="34" t="str">
        <f aca="false">IF(F5301="Editorial",M5301,"")</f>
        <v/>
      </c>
      <c r="V5301" s="27" t="str">
        <f aca="false">IF(OR(F5301="Technical",F5301="General"),M5301,"")</f>
        <v/>
      </c>
    </row>
    <row r="5302" customFormat="false" ht="12.45" hidden="false" customHeight="false" outlineLevel="0" collapsed="false">
      <c r="U5302" s="34" t="str">
        <f aca="false">IF(F5302="Editorial",M5302,"")</f>
        <v/>
      </c>
      <c r="V5302" s="27" t="str">
        <f aca="false">IF(OR(F5302="Technical",F5302="General"),M5302,"")</f>
        <v/>
      </c>
    </row>
    <row r="5303" customFormat="false" ht="12.45" hidden="false" customHeight="false" outlineLevel="0" collapsed="false">
      <c r="U5303" s="34" t="str">
        <f aca="false">IF(F5303="Editorial",M5303,"")</f>
        <v/>
      </c>
      <c r="V5303" s="27" t="str">
        <f aca="false">IF(OR(F5303="Technical",F5303="General"),M5303,"")</f>
        <v/>
      </c>
    </row>
    <row r="5304" customFormat="false" ht="12.45" hidden="false" customHeight="false" outlineLevel="0" collapsed="false">
      <c r="U5304" s="34" t="str">
        <f aca="false">IF(F5304="Editorial",M5304,"")</f>
        <v/>
      </c>
      <c r="V5304" s="27" t="str">
        <f aca="false">IF(OR(F5304="Technical",F5304="General"),M5304,"")</f>
        <v/>
      </c>
    </row>
    <row r="5305" customFormat="false" ht="12.45" hidden="false" customHeight="false" outlineLevel="0" collapsed="false">
      <c r="U5305" s="34" t="str">
        <f aca="false">IF(F5305="Editorial",M5305,"")</f>
        <v/>
      </c>
      <c r="V5305" s="27" t="str">
        <f aca="false">IF(OR(F5305="Technical",F5305="General"),M5305,"")</f>
        <v/>
      </c>
    </row>
    <row r="5306" customFormat="false" ht="12.45" hidden="false" customHeight="false" outlineLevel="0" collapsed="false">
      <c r="U5306" s="34" t="str">
        <f aca="false">IF(F5306="Editorial",M5306,"")</f>
        <v/>
      </c>
      <c r="V5306" s="27" t="str">
        <f aca="false">IF(OR(F5306="Technical",F5306="General"),M5306,"")</f>
        <v/>
      </c>
    </row>
    <row r="5307" customFormat="false" ht="12.45" hidden="false" customHeight="false" outlineLevel="0" collapsed="false">
      <c r="U5307" s="34" t="str">
        <f aca="false">IF(F5307="Editorial",M5307,"")</f>
        <v/>
      </c>
      <c r="V5307" s="27" t="str">
        <f aca="false">IF(OR(F5307="Technical",F5307="General"),M5307,"")</f>
        <v/>
      </c>
    </row>
    <row r="5308" customFormat="false" ht="12.45" hidden="false" customHeight="false" outlineLevel="0" collapsed="false">
      <c r="U5308" s="34" t="str">
        <f aca="false">IF(F5308="Editorial",M5308,"")</f>
        <v/>
      </c>
      <c r="V5308" s="27" t="str">
        <f aca="false">IF(OR(F5308="Technical",F5308="General"),M5308,"")</f>
        <v/>
      </c>
    </row>
    <row r="5309" customFormat="false" ht="12.45" hidden="false" customHeight="false" outlineLevel="0" collapsed="false">
      <c r="U5309" s="34" t="str">
        <f aca="false">IF(F5309="Editorial",M5309,"")</f>
        <v/>
      </c>
      <c r="V5309" s="27" t="str">
        <f aca="false">IF(OR(F5309="Technical",F5309="General"),M5309,"")</f>
        <v/>
      </c>
    </row>
    <row r="5310" customFormat="false" ht="12.45" hidden="false" customHeight="false" outlineLevel="0" collapsed="false">
      <c r="U5310" s="34" t="str">
        <f aca="false">IF(F5310="Editorial",M5310,"")</f>
        <v/>
      </c>
      <c r="V5310" s="27" t="str">
        <f aca="false">IF(OR(F5310="Technical",F5310="General"),M5310,"")</f>
        <v/>
      </c>
    </row>
    <row r="5311" customFormat="false" ht="12.45" hidden="false" customHeight="false" outlineLevel="0" collapsed="false">
      <c r="U5311" s="34" t="str">
        <f aca="false">IF(F5311="Editorial",M5311,"")</f>
        <v/>
      </c>
      <c r="V5311" s="27" t="str">
        <f aca="false">IF(OR(F5311="Technical",F5311="General"),M5311,"")</f>
        <v/>
      </c>
    </row>
    <row r="5312" customFormat="false" ht="12.45" hidden="false" customHeight="false" outlineLevel="0" collapsed="false">
      <c r="U5312" s="34" t="str">
        <f aca="false">IF(F5312="Editorial",M5312,"")</f>
        <v/>
      </c>
      <c r="V5312" s="27" t="str">
        <f aca="false">IF(OR(F5312="Technical",F5312="General"),M5312,"")</f>
        <v/>
      </c>
    </row>
    <row r="5313" customFormat="false" ht="12.45" hidden="false" customHeight="false" outlineLevel="0" collapsed="false">
      <c r="U5313" s="34" t="str">
        <f aca="false">IF(F5313="Editorial",M5313,"")</f>
        <v/>
      </c>
      <c r="V5313" s="27" t="str">
        <f aca="false">IF(OR(F5313="Technical",F5313="General"),M5313,"")</f>
        <v/>
      </c>
    </row>
    <row r="5314" customFormat="false" ht="12.45" hidden="false" customHeight="false" outlineLevel="0" collapsed="false">
      <c r="U5314" s="34" t="str">
        <f aca="false">IF(F5314="Editorial",M5314,"")</f>
        <v/>
      </c>
      <c r="V5314" s="27" t="str">
        <f aca="false">IF(OR(F5314="Technical",F5314="General"),M5314,"")</f>
        <v/>
      </c>
    </row>
    <row r="5315" customFormat="false" ht="12.45" hidden="false" customHeight="false" outlineLevel="0" collapsed="false">
      <c r="U5315" s="34" t="str">
        <f aca="false">IF(F5315="Editorial",M5315,"")</f>
        <v/>
      </c>
      <c r="V5315" s="27" t="str">
        <f aca="false">IF(OR(F5315="Technical",F5315="General"),M5315,"")</f>
        <v/>
      </c>
    </row>
    <row r="5316" customFormat="false" ht="12.45" hidden="false" customHeight="false" outlineLevel="0" collapsed="false">
      <c r="U5316" s="34" t="str">
        <f aca="false">IF(F5316="Editorial",M5316,"")</f>
        <v/>
      </c>
      <c r="V5316" s="27" t="str">
        <f aca="false">IF(OR(F5316="Technical",F5316="General"),M5316,"")</f>
        <v/>
      </c>
    </row>
    <row r="5317" customFormat="false" ht="12.45" hidden="false" customHeight="false" outlineLevel="0" collapsed="false">
      <c r="U5317" s="34" t="str">
        <f aca="false">IF(F5317="Editorial",M5317,"")</f>
        <v/>
      </c>
      <c r="V5317" s="27" t="str">
        <f aca="false">IF(OR(F5317="Technical",F5317="General"),M5317,"")</f>
        <v/>
      </c>
    </row>
    <row r="5318" customFormat="false" ht="12.45" hidden="false" customHeight="false" outlineLevel="0" collapsed="false">
      <c r="U5318" s="34" t="str">
        <f aca="false">IF(F5318="Editorial",M5318,"")</f>
        <v/>
      </c>
      <c r="V5318" s="27" t="str">
        <f aca="false">IF(OR(F5318="Technical",F5318="General"),M5318,"")</f>
        <v/>
      </c>
    </row>
    <row r="5319" customFormat="false" ht="12.45" hidden="false" customHeight="false" outlineLevel="0" collapsed="false">
      <c r="U5319" s="34" t="str">
        <f aca="false">IF(F5319="Editorial",M5319,"")</f>
        <v/>
      </c>
      <c r="V5319" s="27" t="str">
        <f aca="false">IF(OR(F5319="Technical",F5319="General"),M5319,"")</f>
        <v/>
      </c>
    </row>
    <row r="5320" customFormat="false" ht="12.45" hidden="false" customHeight="false" outlineLevel="0" collapsed="false">
      <c r="U5320" s="34" t="str">
        <f aca="false">IF(F5320="Editorial",M5320,"")</f>
        <v/>
      </c>
      <c r="V5320" s="27" t="str">
        <f aca="false">IF(OR(F5320="Technical",F5320="General"),M5320,"")</f>
        <v/>
      </c>
    </row>
    <row r="5321" customFormat="false" ht="12.45" hidden="false" customHeight="false" outlineLevel="0" collapsed="false">
      <c r="U5321" s="34" t="str">
        <f aca="false">IF(F5321="Editorial",M5321,"")</f>
        <v/>
      </c>
      <c r="V5321" s="27" t="str">
        <f aca="false">IF(OR(F5321="Technical",F5321="General"),M5321,"")</f>
        <v/>
      </c>
    </row>
    <row r="5322" customFormat="false" ht="12.45" hidden="false" customHeight="false" outlineLevel="0" collapsed="false">
      <c r="U5322" s="34" t="str">
        <f aca="false">IF(F5322="Editorial",M5322,"")</f>
        <v/>
      </c>
      <c r="V5322" s="27" t="str">
        <f aca="false">IF(OR(F5322="Technical",F5322="General"),M5322,"")</f>
        <v/>
      </c>
    </row>
    <row r="5323" customFormat="false" ht="12.45" hidden="false" customHeight="false" outlineLevel="0" collapsed="false">
      <c r="U5323" s="34" t="str">
        <f aca="false">IF(F5323="Editorial",M5323,"")</f>
        <v/>
      </c>
      <c r="V5323" s="27" t="str">
        <f aca="false">IF(OR(F5323="Technical",F5323="General"),M5323,"")</f>
        <v/>
      </c>
    </row>
    <row r="5324" customFormat="false" ht="12.45" hidden="false" customHeight="false" outlineLevel="0" collapsed="false">
      <c r="U5324" s="34" t="str">
        <f aca="false">IF(F5324="Editorial",M5324,"")</f>
        <v/>
      </c>
      <c r="V5324" s="27" t="str">
        <f aca="false">IF(OR(F5324="Technical",F5324="General"),M5324,"")</f>
        <v/>
      </c>
    </row>
    <row r="5325" customFormat="false" ht="12.45" hidden="false" customHeight="false" outlineLevel="0" collapsed="false">
      <c r="U5325" s="34" t="str">
        <f aca="false">IF(F5325="Editorial",M5325,"")</f>
        <v/>
      </c>
      <c r="V5325" s="27" t="str">
        <f aca="false">IF(OR(F5325="Technical",F5325="General"),M5325,"")</f>
        <v/>
      </c>
    </row>
    <row r="5326" customFormat="false" ht="12.45" hidden="false" customHeight="false" outlineLevel="0" collapsed="false">
      <c r="U5326" s="34" t="str">
        <f aca="false">IF(F5326="Editorial",M5326,"")</f>
        <v/>
      </c>
      <c r="V5326" s="27" t="str">
        <f aca="false">IF(OR(F5326="Technical",F5326="General"),M5326,"")</f>
        <v/>
      </c>
    </row>
    <row r="5327" customFormat="false" ht="12.45" hidden="false" customHeight="false" outlineLevel="0" collapsed="false">
      <c r="U5327" s="34" t="str">
        <f aca="false">IF(F5327="Editorial",M5327,"")</f>
        <v/>
      </c>
      <c r="V5327" s="27" t="str">
        <f aca="false">IF(OR(F5327="Technical",F5327="General"),M5327,"")</f>
        <v/>
      </c>
    </row>
    <row r="5328" customFormat="false" ht="12.45" hidden="false" customHeight="false" outlineLevel="0" collapsed="false">
      <c r="U5328" s="34" t="str">
        <f aca="false">IF(F5328="Editorial",M5328,"")</f>
        <v/>
      </c>
      <c r="V5328" s="27" t="str">
        <f aca="false">IF(OR(F5328="Technical",F5328="General"),M5328,"")</f>
        <v/>
      </c>
    </row>
    <row r="5329" customFormat="false" ht="12.45" hidden="false" customHeight="false" outlineLevel="0" collapsed="false">
      <c r="U5329" s="34" t="str">
        <f aca="false">IF(F5329="Editorial",M5329,"")</f>
        <v/>
      </c>
      <c r="V5329" s="27" t="str">
        <f aca="false">IF(OR(F5329="Technical",F5329="General"),M5329,"")</f>
        <v/>
      </c>
    </row>
    <row r="5330" customFormat="false" ht="12.45" hidden="false" customHeight="false" outlineLevel="0" collapsed="false">
      <c r="U5330" s="34" t="str">
        <f aca="false">IF(F5330="Editorial",M5330,"")</f>
        <v/>
      </c>
      <c r="V5330" s="27" t="str">
        <f aca="false">IF(OR(F5330="Technical",F5330="General"),M5330,"")</f>
        <v/>
      </c>
    </row>
    <row r="5331" customFormat="false" ht="12.45" hidden="false" customHeight="false" outlineLevel="0" collapsed="false">
      <c r="U5331" s="34" t="str">
        <f aca="false">IF(F5331="Editorial",M5331,"")</f>
        <v/>
      </c>
      <c r="V5331" s="27" t="str">
        <f aca="false">IF(OR(F5331="Technical",F5331="General"),M5331,"")</f>
        <v/>
      </c>
    </row>
    <row r="5332" customFormat="false" ht="12.45" hidden="false" customHeight="false" outlineLevel="0" collapsed="false">
      <c r="U5332" s="34" t="str">
        <f aca="false">IF(F5332="Editorial",M5332,"")</f>
        <v/>
      </c>
      <c r="V5332" s="27" t="str">
        <f aca="false">IF(OR(F5332="Technical",F5332="General"),M5332,"")</f>
        <v/>
      </c>
    </row>
    <row r="5333" customFormat="false" ht="12.45" hidden="false" customHeight="false" outlineLevel="0" collapsed="false">
      <c r="U5333" s="34" t="str">
        <f aca="false">IF(F5333="Editorial",M5333,"")</f>
        <v/>
      </c>
      <c r="V5333" s="27" t="str">
        <f aca="false">IF(OR(F5333="Technical",F5333="General"),M5333,"")</f>
        <v/>
      </c>
    </row>
    <row r="5334" customFormat="false" ht="12.45" hidden="false" customHeight="false" outlineLevel="0" collapsed="false">
      <c r="U5334" s="34" t="str">
        <f aca="false">IF(F5334="Editorial",M5334,"")</f>
        <v/>
      </c>
      <c r="V5334" s="27" t="str">
        <f aca="false">IF(OR(F5334="Technical",F5334="General"),M5334,"")</f>
        <v/>
      </c>
    </row>
    <row r="5335" customFormat="false" ht="12.45" hidden="false" customHeight="false" outlineLevel="0" collapsed="false">
      <c r="U5335" s="34" t="str">
        <f aca="false">IF(F5335="Editorial",M5335,"")</f>
        <v/>
      </c>
      <c r="V5335" s="27" t="str">
        <f aca="false">IF(OR(F5335="Technical",F5335="General"),M5335,"")</f>
        <v/>
      </c>
    </row>
    <row r="5336" customFormat="false" ht="12.45" hidden="false" customHeight="false" outlineLevel="0" collapsed="false">
      <c r="U5336" s="34" t="str">
        <f aca="false">IF(F5336="Editorial",M5336,"")</f>
        <v/>
      </c>
      <c r="V5336" s="27" t="str">
        <f aca="false">IF(OR(F5336="Technical",F5336="General"),M5336,"")</f>
        <v/>
      </c>
    </row>
    <row r="5337" customFormat="false" ht="12.45" hidden="false" customHeight="false" outlineLevel="0" collapsed="false">
      <c r="U5337" s="34" t="str">
        <f aca="false">IF(F5337="Editorial",M5337,"")</f>
        <v/>
      </c>
      <c r="V5337" s="27" t="str">
        <f aca="false">IF(OR(F5337="Technical",F5337="General"),M5337,"")</f>
        <v/>
      </c>
    </row>
    <row r="5338" customFormat="false" ht="12.45" hidden="false" customHeight="false" outlineLevel="0" collapsed="false">
      <c r="U5338" s="34" t="str">
        <f aca="false">IF(F5338="Editorial",M5338,"")</f>
        <v/>
      </c>
      <c r="V5338" s="27" t="str">
        <f aca="false">IF(OR(F5338="Technical",F5338="General"),M5338,"")</f>
        <v/>
      </c>
    </row>
    <row r="5339" customFormat="false" ht="12.45" hidden="false" customHeight="false" outlineLevel="0" collapsed="false">
      <c r="U5339" s="34" t="str">
        <f aca="false">IF(F5339="Editorial",M5339,"")</f>
        <v/>
      </c>
      <c r="V5339" s="27" t="str">
        <f aca="false">IF(OR(F5339="Technical",F5339="General"),M5339,"")</f>
        <v/>
      </c>
    </row>
    <row r="5340" customFormat="false" ht="12.45" hidden="false" customHeight="false" outlineLevel="0" collapsed="false">
      <c r="U5340" s="34" t="str">
        <f aca="false">IF(F5340="Editorial",M5340,"")</f>
        <v/>
      </c>
      <c r="V5340" s="27" t="str">
        <f aca="false">IF(OR(F5340="Technical",F5340="General"),M5340,"")</f>
        <v/>
      </c>
    </row>
    <row r="5341" customFormat="false" ht="12.45" hidden="false" customHeight="false" outlineLevel="0" collapsed="false">
      <c r="U5341" s="34" t="str">
        <f aca="false">IF(F5341="Editorial",M5341,"")</f>
        <v/>
      </c>
      <c r="V5341" s="27" t="str">
        <f aca="false">IF(OR(F5341="Technical",F5341="General"),M5341,"")</f>
        <v/>
      </c>
    </row>
    <row r="5342" customFormat="false" ht="12.45" hidden="false" customHeight="false" outlineLevel="0" collapsed="false">
      <c r="U5342" s="34" t="str">
        <f aca="false">IF(F5342="Editorial",M5342,"")</f>
        <v/>
      </c>
      <c r="V5342" s="27" t="str">
        <f aca="false">IF(OR(F5342="Technical",F5342="General"),M5342,"")</f>
        <v/>
      </c>
    </row>
    <row r="5343" customFormat="false" ht="12.45" hidden="false" customHeight="false" outlineLevel="0" collapsed="false">
      <c r="U5343" s="34" t="str">
        <f aca="false">IF(F5343="Editorial",M5343,"")</f>
        <v/>
      </c>
      <c r="V5343" s="27" t="str">
        <f aca="false">IF(OR(F5343="Technical",F5343="General"),M5343,"")</f>
        <v/>
      </c>
    </row>
    <row r="5344" customFormat="false" ht="12.45" hidden="false" customHeight="false" outlineLevel="0" collapsed="false">
      <c r="U5344" s="34" t="str">
        <f aca="false">IF(F5344="Editorial",M5344,"")</f>
        <v/>
      </c>
      <c r="V5344" s="27" t="str">
        <f aca="false">IF(OR(F5344="Technical",F5344="General"),M5344,"")</f>
        <v/>
      </c>
    </row>
    <row r="5345" customFormat="false" ht="12.45" hidden="false" customHeight="false" outlineLevel="0" collapsed="false">
      <c r="U5345" s="34" t="str">
        <f aca="false">IF(F5345="Editorial",M5345,"")</f>
        <v/>
      </c>
      <c r="V5345" s="27" t="str">
        <f aca="false">IF(OR(F5345="Technical",F5345="General"),M5345,"")</f>
        <v/>
      </c>
    </row>
    <row r="5346" customFormat="false" ht="12.45" hidden="false" customHeight="false" outlineLevel="0" collapsed="false">
      <c r="U5346" s="34" t="str">
        <f aca="false">IF(F5346="Editorial",M5346,"")</f>
        <v/>
      </c>
      <c r="V5346" s="27" t="str">
        <f aca="false">IF(OR(F5346="Technical",F5346="General"),M5346,"")</f>
        <v/>
      </c>
    </row>
    <row r="5347" customFormat="false" ht="12.45" hidden="false" customHeight="false" outlineLevel="0" collapsed="false">
      <c r="U5347" s="34" t="str">
        <f aca="false">IF(F5347="Editorial",M5347,"")</f>
        <v/>
      </c>
      <c r="V5347" s="27" t="str">
        <f aca="false">IF(OR(F5347="Technical",F5347="General"),M5347,"")</f>
        <v/>
      </c>
    </row>
    <row r="5348" customFormat="false" ht="12.45" hidden="false" customHeight="false" outlineLevel="0" collapsed="false">
      <c r="U5348" s="34" t="str">
        <f aca="false">IF(F5348="Editorial",M5348,"")</f>
        <v/>
      </c>
      <c r="V5348" s="27" t="str">
        <f aca="false">IF(OR(F5348="Technical",F5348="General"),M5348,"")</f>
        <v/>
      </c>
    </row>
    <row r="5349" customFormat="false" ht="12.45" hidden="false" customHeight="false" outlineLevel="0" collapsed="false">
      <c r="U5349" s="34" t="str">
        <f aca="false">IF(F5349="Editorial",M5349,"")</f>
        <v/>
      </c>
      <c r="V5349" s="27" t="str">
        <f aca="false">IF(OR(F5349="Technical",F5349="General"),M5349,"")</f>
        <v/>
      </c>
    </row>
    <row r="5350" customFormat="false" ht="12.45" hidden="false" customHeight="false" outlineLevel="0" collapsed="false">
      <c r="U5350" s="34" t="str">
        <f aca="false">IF(F5350="Editorial",M5350,"")</f>
        <v/>
      </c>
      <c r="V5350" s="27" t="str">
        <f aca="false">IF(OR(F5350="Technical",F5350="General"),M5350,"")</f>
        <v/>
      </c>
    </row>
    <row r="5351" customFormat="false" ht="12.45" hidden="false" customHeight="false" outlineLevel="0" collapsed="false">
      <c r="U5351" s="34" t="str">
        <f aca="false">IF(F5351="Editorial",M5351,"")</f>
        <v/>
      </c>
      <c r="V5351" s="27" t="str">
        <f aca="false">IF(OR(F5351="Technical",F5351="General"),M5351,"")</f>
        <v/>
      </c>
    </row>
    <row r="5352" customFormat="false" ht="12.45" hidden="false" customHeight="false" outlineLevel="0" collapsed="false">
      <c r="U5352" s="34" t="str">
        <f aca="false">IF(F5352="Editorial",M5352,"")</f>
        <v/>
      </c>
      <c r="V5352" s="27" t="str">
        <f aca="false">IF(OR(F5352="Technical",F5352="General"),M5352,"")</f>
        <v/>
      </c>
    </row>
    <row r="5353" customFormat="false" ht="12.45" hidden="false" customHeight="false" outlineLevel="0" collapsed="false">
      <c r="U5353" s="34" t="str">
        <f aca="false">IF(F5353="Editorial",M5353,"")</f>
        <v/>
      </c>
      <c r="V5353" s="27" t="str">
        <f aca="false">IF(OR(F5353="Technical",F5353="General"),M5353,"")</f>
        <v/>
      </c>
    </row>
    <row r="5354" customFormat="false" ht="12.45" hidden="false" customHeight="false" outlineLevel="0" collapsed="false">
      <c r="U5354" s="34" t="str">
        <f aca="false">IF(F5354="Editorial",M5354,"")</f>
        <v/>
      </c>
      <c r="V5354" s="27" t="str">
        <f aca="false">IF(OR(F5354="Technical",F5354="General"),M5354,"")</f>
        <v/>
      </c>
    </row>
    <row r="5355" customFormat="false" ht="12.45" hidden="false" customHeight="false" outlineLevel="0" collapsed="false">
      <c r="U5355" s="34" t="str">
        <f aca="false">IF(F5355="Editorial",M5355,"")</f>
        <v/>
      </c>
      <c r="V5355" s="27" t="str">
        <f aca="false">IF(OR(F5355="Technical",F5355="General"),M5355,"")</f>
        <v/>
      </c>
    </row>
    <row r="5356" customFormat="false" ht="12.45" hidden="false" customHeight="false" outlineLevel="0" collapsed="false">
      <c r="U5356" s="34" t="str">
        <f aca="false">IF(F5356="Editorial",M5356,"")</f>
        <v/>
      </c>
      <c r="V5356" s="27" t="str">
        <f aca="false">IF(OR(F5356="Technical",F5356="General"),M5356,"")</f>
        <v/>
      </c>
    </row>
    <row r="5357" customFormat="false" ht="12.45" hidden="false" customHeight="false" outlineLevel="0" collapsed="false">
      <c r="U5357" s="34" t="str">
        <f aca="false">IF(F5357="Editorial",M5357,"")</f>
        <v/>
      </c>
      <c r="V5357" s="27" t="str">
        <f aca="false">IF(OR(F5357="Technical",F5357="General"),M5357,"")</f>
        <v/>
      </c>
    </row>
    <row r="5358" customFormat="false" ht="12.45" hidden="false" customHeight="false" outlineLevel="0" collapsed="false">
      <c r="U5358" s="34" t="str">
        <f aca="false">IF(F5358="Editorial",M5358,"")</f>
        <v/>
      </c>
      <c r="V5358" s="27" t="str">
        <f aca="false">IF(OR(F5358="Technical",F5358="General"),M5358,"")</f>
        <v/>
      </c>
    </row>
    <row r="5359" customFormat="false" ht="12.45" hidden="false" customHeight="false" outlineLevel="0" collapsed="false">
      <c r="U5359" s="34" t="str">
        <f aca="false">IF(F5359="Editorial",M5359,"")</f>
        <v/>
      </c>
      <c r="V5359" s="27" t="str">
        <f aca="false">IF(OR(F5359="Technical",F5359="General"),M5359,"")</f>
        <v/>
      </c>
    </row>
    <row r="5360" customFormat="false" ht="12.45" hidden="false" customHeight="false" outlineLevel="0" collapsed="false">
      <c r="U5360" s="34" t="str">
        <f aca="false">IF(F5360="Editorial",M5360,"")</f>
        <v/>
      </c>
      <c r="V5360" s="27" t="str">
        <f aca="false">IF(OR(F5360="Technical",F5360="General"),M5360,"")</f>
        <v/>
      </c>
    </row>
    <row r="5361" customFormat="false" ht="12.45" hidden="false" customHeight="false" outlineLevel="0" collapsed="false">
      <c r="U5361" s="34" t="str">
        <f aca="false">IF(F5361="Editorial",M5361,"")</f>
        <v/>
      </c>
      <c r="V5361" s="27" t="str">
        <f aca="false">IF(OR(F5361="Technical",F5361="General"),M5361,"")</f>
        <v/>
      </c>
    </row>
    <row r="5362" customFormat="false" ht="12.45" hidden="false" customHeight="false" outlineLevel="0" collapsed="false">
      <c r="U5362" s="34" t="str">
        <f aca="false">IF(F5362="Editorial",M5362,"")</f>
        <v/>
      </c>
      <c r="V5362" s="27" t="str">
        <f aca="false">IF(OR(F5362="Technical",F5362="General"),M5362,"")</f>
        <v/>
      </c>
    </row>
    <row r="5363" customFormat="false" ht="12.45" hidden="false" customHeight="false" outlineLevel="0" collapsed="false">
      <c r="U5363" s="34" t="str">
        <f aca="false">IF(F5363="Editorial",M5363,"")</f>
        <v/>
      </c>
      <c r="V5363" s="27" t="str">
        <f aca="false">IF(OR(F5363="Technical",F5363="General"),M5363,"")</f>
        <v/>
      </c>
    </row>
    <row r="5364" customFormat="false" ht="12.45" hidden="false" customHeight="false" outlineLevel="0" collapsed="false">
      <c r="U5364" s="34" t="str">
        <f aca="false">IF(F5364="Editorial",M5364,"")</f>
        <v/>
      </c>
      <c r="V5364" s="27" t="str">
        <f aca="false">IF(OR(F5364="Technical",F5364="General"),M5364,"")</f>
        <v/>
      </c>
    </row>
    <row r="5365" customFormat="false" ht="12.45" hidden="false" customHeight="false" outlineLevel="0" collapsed="false">
      <c r="U5365" s="34" t="str">
        <f aca="false">IF(F5365="Editorial",M5365,"")</f>
        <v/>
      </c>
      <c r="V5365" s="27" t="str">
        <f aca="false">IF(OR(F5365="Technical",F5365="General"),M5365,"")</f>
        <v/>
      </c>
    </row>
    <row r="5366" customFormat="false" ht="12.45" hidden="false" customHeight="false" outlineLevel="0" collapsed="false">
      <c r="U5366" s="34" t="str">
        <f aca="false">IF(F5366="Editorial",M5366,"")</f>
        <v/>
      </c>
      <c r="V5366" s="27" t="str">
        <f aca="false">IF(OR(F5366="Technical",F5366="General"),M5366,"")</f>
        <v/>
      </c>
    </row>
    <row r="5367" customFormat="false" ht="12.45" hidden="false" customHeight="false" outlineLevel="0" collapsed="false">
      <c r="U5367" s="34" t="str">
        <f aca="false">IF(F5367="Editorial",M5367,"")</f>
        <v/>
      </c>
      <c r="V5367" s="27" t="str">
        <f aca="false">IF(OR(F5367="Technical",F5367="General"),M5367,"")</f>
        <v/>
      </c>
    </row>
    <row r="5368" customFormat="false" ht="12.45" hidden="false" customHeight="false" outlineLevel="0" collapsed="false">
      <c r="U5368" s="34" t="str">
        <f aca="false">IF(F5368="Editorial",M5368,"")</f>
        <v/>
      </c>
      <c r="V5368" s="27" t="str">
        <f aca="false">IF(OR(F5368="Technical",F5368="General"),M5368,"")</f>
        <v/>
      </c>
    </row>
    <row r="5369" customFormat="false" ht="12.45" hidden="false" customHeight="false" outlineLevel="0" collapsed="false">
      <c r="U5369" s="34" t="str">
        <f aca="false">IF(F5369="Editorial",M5369,"")</f>
        <v/>
      </c>
      <c r="V5369" s="27" t="str">
        <f aca="false">IF(OR(F5369="Technical",F5369="General"),M5369,"")</f>
        <v/>
      </c>
    </row>
    <row r="5370" customFormat="false" ht="12.45" hidden="false" customHeight="false" outlineLevel="0" collapsed="false">
      <c r="U5370" s="34" t="str">
        <f aca="false">IF(F5370="Editorial",M5370,"")</f>
        <v/>
      </c>
      <c r="V5370" s="27" t="str">
        <f aca="false">IF(OR(F5370="Technical",F5370="General"),M5370,"")</f>
        <v/>
      </c>
    </row>
    <row r="5371" customFormat="false" ht="12.45" hidden="false" customHeight="false" outlineLevel="0" collapsed="false">
      <c r="U5371" s="34" t="str">
        <f aca="false">IF(F5371="Editorial",M5371,"")</f>
        <v/>
      </c>
      <c r="V5371" s="27" t="str">
        <f aca="false">IF(OR(F5371="Technical",F5371="General"),M5371,"")</f>
        <v/>
      </c>
    </row>
    <row r="5372" customFormat="false" ht="12.45" hidden="false" customHeight="false" outlineLevel="0" collapsed="false">
      <c r="U5372" s="34" t="str">
        <f aca="false">IF(F5372="Editorial",M5372,"")</f>
        <v/>
      </c>
      <c r="V5372" s="27" t="str">
        <f aca="false">IF(OR(F5372="Technical",F5372="General"),M5372,"")</f>
        <v/>
      </c>
    </row>
    <row r="5373" customFormat="false" ht="12.45" hidden="false" customHeight="false" outlineLevel="0" collapsed="false">
      <c r="U5373" s="34" t="str">
        <f aca="false">IF(F5373="Editorial",M5373,"")</f>
        <v/>
      </c>
      <c r="V5373" s="27" t="str">
        <f aca="false">IF(OR(F5373="Technical",F5373="General"),M5373,"")</f>
        <v/>
      </c>
    </row>
    <row r="5374" customFormat="false" ht="12.45" hidden="false" customHeight="false" outlineLevel="0" collapsed="false">
      <c r="U5374" s="34" t="str">
        <f aca="false">IF(F5374="Editorial",M5374,"")</f>
        <v/>
      </c>
      <c r="V5374" s="27" t="str">
        <f aca="false">IF(OR(F5374="Technical",F5374="General"),M5374,"")</f>
        <v/>
      </c>
    </row>
    <row r="5375" customFormat="false" ht="12.45" hidden="false" customHeight="false" outlineLevel="0" collapsed="false">
      <c r="U5375" s="34" t="str">
        <f aca="false">IF(F5375="Editorial",M5375,"")</f>
        <v/>
      </c>
      <c r="V5375" s="27" t="str">
        <f aca="false">IF(OR(F5375="Technical",F5375="General"),M5375,"")</f>
        <v/>
      </c>
    </row>
    <row r="5376" customFormat="false" ht="12.45" hidden="false" customHeight="false" outlineLevel="0" collapsed="false">
      <c r="U5376" s="34" t="str">
        <f aca="false">IF(F5376="Editorial",M5376,"")</f>
        <v/>
      </c>
      <c r="V5376" s="27" t="str">
        <f aca="false">IF(OR(F5376="Technical",F5376="General"),M5376,"")</f>
        <v/>
      </c>
    </row>
    <row r="5377" customFormat="false" ht="12.45" hidden="false" customHeight="false" outlineLevel="0" collapsed="false">
      <c r="U5377" s="34" t="str">
        <f aca="false">IF(F5377="Editorial",M5377,"")</f>
        <v/>
      </c>
      <c r="V5377" s="27" t="str">
        <f aca="false">IF(OR(F5377="Technical",F5377="General"),M5377,"")</f>
        <v/>
      </c>
    </row>
    <row r="5378" customFormat="false" ht="12.45" hidden="false" customHeight="false" outlineLevel="0" collapsed="false">
      <c r="U5378" s="34" t="str">
        <f aca="false">IF(F5378="Editorial",M5378,"")</f>
        <v/>
      </c>
      <c r="V5378" s="27" t="str">
        <f aca="false">IF(OR(F5378="Technical",F5378="General"),M5378,"")</f>
        <v/>
      </c>
    </row>
    <row r="5379" customFormat="false" ht="12.45" hidden="false" customHeight="false" outlineLevel="0" collapsed="false">
      <c r="U5379" s="34" t="str">
        <f aca="false">IF(F5379="Editorial",M5379,"")</f>
        <v/>
      </c>
      <c r="V5379" s="27" t="str">
        <f aca="false">IF(OR(F5379="Technical",F5379="General"),M5379,"")</f>
        <v/>
      </c>
    </row>
    <row r="5380" customFormat="false" ht="12.45" hidden="false" customHeight="false" outlineLevel="0" collapsed="false">
      <c r="U5380" s="34" t="str">
        <f aca="false">IF(F5380="Editorial",M5380,"")</f>
        <v/>
      </c>
      <c r="V5380" s="27" t="str">
        <f aca="false">IF(OR(F5380="Technical",F5380="General"),M5380,"")</f>
        <v/>
      </c>
    </row>
    <row r="5381" customFormat="false" ht="12.45" hidden="false" customHeight="false" outlineLevel="0" collapsed="false">
      <c r="U5381" s="34" t="str">
        <f aca="false">IF(F5381="Editorial",M5381,"")</f>
        <v/>
      </c>
      <c r="V5381" s="27" t="str">
        <f aca="false">IF(OR(F5381="Technical",F5381="General"),M5381,"")</f>
        <v/>
      </c>
    </row>
    <row r="5382" customFormat="false" ht="12.45" hidden="false" customHeight="false" outlineLevel="0" collapsed="false">
      <c r="U5382" s="34" t="str">
        <f aca="false">IF(F5382="Editorial",M5382,"")</f>
        <v/>
      </c>
      <c r="V5382" s="27" t="str">
        <f aca="false">IF(OR(F5382="Technical",F5382="General"),M5382,"")</f>
        <v/>
      </c>
    </row>
    <row r="5383" customFormat="false" ht="12.45" hidden="false" customHeight="false" outlineLevel="0" collapsed="false">
      <c r="U5383" s="34" t="str">
        <f aca="false">IF(F5383="Editorial",M5383,"")</f>
        <v/>
      </c>
      <c r="V5383" s="27" t="str">
        <f aca="false">IF(OR(F5383="Technical",F5383="General"),M5383,"")</f>
        <v/>
      </c>
    </row>
    <row r="5384" customFormat="false" ht="12.45" hidden="false" customHeight="false" outlineLevel="0" collapsed="false">
      <c r="U5384" s="34" t="str">
        <f aca="false">IF(F5384="Editorial",M5384,"")</f>
        <v/>
      </c>
      <c r="V5384" s="27" t="str">
        <f aca="false">IF(OR(F5384="Technical",F5384="General"),M5384,"")</f>
        <v/>
      </c>
    </row>
    <row r="5385" customFormat="false" ht="12.45" hidden="false" customHeight="false" outlineLevel="0" collapsed="false">
      <c r="U5385" s="34" t="str">
        <f aca="false">IF(F5385="Editorial",M5385,"")</f>
        <v/>
      </c>
      <c r="V5385" s="27" t="str">
        <f aca="false">IF(OR(F5385="Technical",F5385="General"),M5385,"")</f>
        <v/>
      </c>
    </row>
    <row r="5386" customFormat="false" ht="12.45" hidden="false" customHeight="false" outlineLevel="0" collapsed="false">
      <c r="U5386" s="34" t="str">
        <f aca="false">IF(F5386="Editorial",M5386,"")</f>
        <v/>
      </c>
      <c r="V5386" s="27" t="str">
        <f aca="false">IF(OR(F5386="Technical",F5386="General"),M5386,"")</f>
        <v/>
      </c>
    </row>
    <row r="5387" customFormat="false" ht="12.45" hidden="false" customHeight="false" outlineLevel="0" collapsed="false">
      <c r="U5387" s="34" t="str">
        <f aca="false">IF(F5387="Editorial",M5387,"")</f>
        <v/>
      </c>
      <c r="V5387" s="27" t="str">
        <f aca="false">IF(OR(F5387="Technical",F5387="General"),M5387,"")</f>
        <v/>
      </c>
    </row>
    <row r="5388" customFormat="false" ht="12.45" hidden="false" customHeight="false" outlineLevel="0" collapsed="false">
      <c r="U5388" s="34" t="str">
        <f aca="false">IF(F5388="Editorial",M5388,"")</f>
        <v/>
      </c>
      <c r="V5388" s="27" t="str">
        <f aca="false">IF(OR(F5388="Technical",F5388="General"),M5388,"")</f>
        <v/>
      </c>
    </row>
    <row r="5389" customFormat="false" ht="12.45" hidden="false" customHeight="false" outlineLevel="0" collapsed="false">
      <c r="U5389" s="34" t="str">
        <f aca="false">IF(F5389="Editorial",M5389,"")</f>
        <v/>
      </c>
      <c r="V5389" s="27" t="str">
        <f aca="false">IF(OR(F5389="Technical",F5389="General"),M5389,"")</f>
        <v/>
      </c>
    </row>
    <row r="5390" customFormat="false" ht="12.45" hidden="false" customHeight="false" outlineLevel="0" collapsed="false">
      <c r="U5390" s="34" t="str">
        <f aca="false">IF(F5390="Editorial",M5390,"")</f>
        <v/>
      </c>
      <c r="V5390" s="27" t="str">
        <f aca="false">IF(OR(F5390="Technical",F5390="General"),M5390,"")</f>
        <v/>
      </c>
    </row>
    <row r="5391" customFormat="false" ht="12.45" hidden="false" customHeight="false" outlineLevel="0" collapsed="false">
      <c r="U5391" s="34" t="str">
        <f aca="false">IF(F5391="Editorial",M5391,"")</f>
        <v/>
      </c>
      <c r="V5391" s="27" t="str">
        <f aca="false">IF(OR(F5391="Technical",F5391="General"),M5391,"")</f>
        <v/>
      </c>
    </row>
    <row r="5392" customFormat="false" ht="12.45" hidden="false" customHeight="false" outlineLevel="0" collapsed="false">
      <c r="U5392" s="34" t="str">
        <f aca="false">IF(F5392="Editorial",M5392,"")</f>
        <v/>
      </c>
      <c r="V5392" s="27" t="str">
        <f aca="false">IF(OR(F5392="Technical",F5392="General"),M5392,"")</f>
        <v/>
      </c>
    </row>
    <row r="5393" customFormat="false" ht="12.45" hidden="false" customHeight="false" outlineLevel="0" collapsed="false">
      <c r="U5393" s="34" t="str">
        <f aca="false">IF(F5393="Editorial",M5393,"")</f>
        <v/>
      </c>
      <c r="V5393" s="27" t="str">
        <f aca="false">IF(OR(F5393="Technical",F5393="General"),M5393,"")</f>
        <v/>
      </c>
    </row>
    <row r="5394" customFormat="false" ht="12.45" hidden="false" customHeight="false" outlineLevel="0" collapsed="false">
      <c r="U5394" s="34" t="str">
        <f aca="false">IF(F5394="Editorial",M5394,"")</f>
        <v/>
      </c>
      <c r="V5394" s="27" t="str">
        <f aca="false">IF(OR(F5394="Technical",F5394="General"),M5394,"")</f>
        <v/>
      </c>
    </row>
    <row r="5395" customFormat="false" ht="12.45" hidden="false" customHeight="false" outlineLevel="0" collapsed="false">
      <c r="U5395" s="34" t="str">
        <f aca="false">IF(F5395="Editorial",M5395,"")</f>
        <v/>
      </c>
      <c r="V5395" s="27" t="str">
        <f aca="false">IF(OR(F5395="Technical",F5395="General"),M5395,"")</f>
        <v/>
      </c>
    </row>
    <row r="5396" customFormat="false" ht="12.45" hidden="false" customHeight="false" outlineLevel="0" collapsed="false">
      <c r="U5396" s="34" t="str">
        <f aca="false">IF(F5396="Editorial",M5396,"")</f>
        <v/>
      </c>
      <c r="V5396" s="27" t="str">
        <f aca="false">IF(OR(F5396="Technical",F5396="General"),M5396,"")</f>
        <v/>
      </c>
    </row>
    <row r="5397" customFormat="false" ht="12.45" hidden="false" customHeight="false" outlineLevel="0" collapsed="false">
      <c r="U5397" s="34" t="str">
        <f aca="false">IF(F5397="Editorial",M5397,"")</f>
        <v/>
      </c>
      <c r="V5397" s="27" t="str">
        <f aca="false">IF(OR(F5397="Technical",F5397="General"),M5397,"")</f>
        <v/>
      </c>
    </row>
    <row r="5398" customFormat="false" ht="12.45" hidden="false" customHeight="false" outlineLevel="0" collapsed="false">
      <c r="U5398" s="34" t="str">
        <f aca="false">IF(F5398="Editorial",M5398,"")</f>
        <v/>
      </c>
      <c r="V5398" s="27" t="str">
        <f aca="false">IF(OR(F5398="Technical",F5398="General"),M5398,"")</f>
        <v/>
      </c>
    </row>
    <row r="5399" customFormat="false" ht="12.45" hidden="false" customHeight="false" outlineLevel="0" collapsed="false">
      <c r="U5399" s="34" t="str">
        <f aca="false">IF(F5399="Editorial",M5399,"")</f>
        <v/>
      </c>
      <c r="V5399" s="27" t="str">
        <f aca="false">IF(OR(F5399="Technical",F5399="General"),M5399,"")</f>
        <v/>
      </c>
    </row>
    <row r="5400" customFormat="false" ht="12.45" hidden="false" customHeight="false" outlineLevel="0" collapsed="false">
      <c r="U5400" s="34" t="str">
        <f aca="false">IF(F5400="Editorial",M5400,"")</f>
        <v/>
      </c>
      <c r="V5400" s="27" t="str">
        <f aca="false">IF(OR(F5400="Technical",F5400="General"),M5400,"")</f>
        <v/>
      </c>
    </row>
    <row r="5401" customFormat="false" ht="12.45" hidden="false" customHeight="false" outlineLevel="0" collapsed="false">
      <c r="U5401" s="34" t="str">
        <f aca="false">IF(F5401="Editorial",M5401,"")</f>
        <v/>
      </c>
      <c r="V5401" s="27" t="str">
        <f aca="false">IF(OR(F5401="Technical",F5401="General"),M5401,"")</f>
        <v/>
      </c>
    </row>
    <row r="5402" customFormat="false" ht="12.45" hidden="false" customHeight="false" outlineLevel="0" collapsed="false">
      <c r="U5402" s="34" t="str">
        <f aca="false">IF(F5402="Editorial",M5402,"")</f>
        <v/>
      </c>
      <c r="V5402" s="27" t="str">
        <f aca="false">IF(OR(F5402="Technical",F5402="General"),M5402,"")</f>
        <v/>
      </c>
    </row>
    <row r="5403" customFormat="false" ht="12.45" hidden="false" customHeight="false" outlineLevel="0" collapsed="false">
      <c r="U5403" s="34" t="str">
        <f aca="false">IF(F5403="Editorial",M5403,"")</f>
        <v/>
      </c>
      <c r="V5403" s="27" t="str">
        <f aca="false">IF(OR(F5403="Technical",F5403="General"),M5403,"")</f>
        <v/>
      </c>
    </row>
    <row r="5404" customFormat="false" ht="12.45" hidden="false" customHeight="false" outlineLevel="0" collapsed="false">
      <c r="U5404" s="34" t="str">
        <f aca="false">IF(F5404="Editorial",M5404,"")</f>
        <v/>
      </c>
      <c r="V5404" s="27" t="str">
        <f aca="false">IF(OR(F5404="Technical",F5404="General"),M5404,"")</f>
        <v/>
      </c>
    </row>
    <row r="5405" customFormat="false" ht="12.45" hidden="false" customHeight="false" outlineLevel="0" collapsed="false">
      <c r="U5405" s="34" t="str">
        <f aca="false">IF(F5405="Editorial",M5405,"")</f>
        <v/>
      </c>
      <c r="V5405" s="27" t="str">
        <f aca="false">IF(OR(F5405="Technical",F5405="General"),M5405,"")</f>
        <v/>
      </c>
    </row>
    <row r="5406" customFormat="false" ht="12.45" hidden="false" customHeight="false" outlineLevel="0" collapsed="false">
      <c r="U5406" s="34" t="str">
        <f aca="false">IF(F5406="Editorial",M5406,"")</f>
        <v/>
      </c>
      <c r="V5406" s="27" t="str">
        <f aca="false">IF(OR(F5406="Technical",F5406="General"),M5406,"")</f>
        <v/>
      </c>
    </row>
    <row r="5407" customFormat="false" ht="12.45" hidden="false" customHeight="false" outlineLevel="0" collapsed="false">
      <c r="U5407" s="34" t="str">
        <f aca="false">IF(F5407="Editorial",M5407,"")</f>
        <v/>
      </c>
      <c r="V5407" s="27" t="str">
        <f aca="false">IF(OR(F5407="Technical",F5407="General"),M5407,"")</f>
        <v/>
      </c>
    </row>
    <row r="5408" customFormat="false" ht="12.45" hidden="false" customHeight="false" outlineLevel="0" collapsed="false">
      <c r="U5408" s="34" t="str">
        <f aca="false">IF(F5408="Editorial",M5408,"")</f>
        <v/>
      </c>
      <c r="V5408" s="27" t="str">
        <f aca="false">IF(OR(F5408="Technical",F5408="General"),M5408,"")</f>
        <v/>
      </c>
    </row>
    <row r="5409" customFormat="false" ht="12.45" hidden="false" customHeight="false" outlineLevel="0" collapsed="false">
      <c r="U5409" s="34" t="str">
        <f aca="false">IF(F5409="Editorial",M5409,"")</f>
        <v/>
      </c>
      <c r="V5409" s="27" t="str">
        <f aca="false">IF(OR(F5409="Technical",F5409="General"),M5409,"")</f>
        <v/>
      </c>
    </row>
    <row r="5410" customFormat="false" ht="12.45" hidden="false" customHeight="false" outlineLevel="0" collapsed="false">
      <c r="U5410" s="34" t="str">
        <f aca="false">IF(F5410="Editorial",M5410,"")</f>
        <v/>
      </c>
      <c r="V5410" s="27" t="str">
        <f aca="false">IF(OR(F5410="Technical",F5410="General"),M5410,"")</f>
        <v/>
      </c>
    </row>
    <row r="5411" customFormat="false" ht="12.45" hidden="false" customHeight="false" outlineLevel="0" collapsed="false">
      <c r="U5411" s="34" t="str">
        <f aca="false">IF(F5411="Editorial",M5411,"")</f>
        <v/>
      </c>
      <c r="V5411" s="27" t="str">
        <f aca="false">IF(OR(F5411="Technical",F5411="General"),M5411,"")</f>
        <v/>
      </c>
    </row>
    <row r="5412" customFormat="false" ht="12.45" hidden="false" customHeight="false" outlineLevel="0" collapsed="false">
      <c r="U5412" s="34" t="str">
        <f aca="false">IF(F5412="Editorial",M5412,"")</f>
        <v/>
      </c>
      <c r="V5412" s="27" t="str">
        <f aca="false">IF(OR(F5412="Technical",F5412="General"),M5412,"")</f>
        <v/>
      </c>
    </row>
    <row r="5413" customFormat="false" ht="12.45" hidden="false" customHeight="false" outlineLevel="0" collapsed="false">
      <c r="U5413" s="34" t="str">
        <f aca="false">IF(F5413="Editorial",M5413,"")</f>
        <v/>
      </c>
      <c r="V5413" s="27" t="str">
        <f aca="false">IF(OR(F5413="Technical",F5413="General"),M5413,"")</f>
        <v/>
      </c>
    </row>
    <row r="5414" customFormat="false" ht="12.45" hidden="false" customHeight="false" outlineLevel="0" collapsed="false">
      <c r="U5414" s="34" t="str">
        <f aca="false">IF(F5414="Editorial",M5414,"")</f>
        <v/>
      </c>
      <c r="V5414" s="27" t="str">
        <f aca="false">IF(OR(F5414="Technical",F5414="General"),M5414,"")</f>
        <v/>
      </c>
    </row>
    <row r="5415" customFormat="false" ht="12.45" hidden="false" customHeight="false" outlineLevel="0" collapsed="false">
      <c r="U5415" s="34" t="str">
        <f aca="false">IF(F5415="Editorial",M5415,"")</f>
        <v/>
      </c>
      <c r="V5415" s="27" t="str">
        <f aca="false">IF(OR(F5415="Technical",F5415="General"),M5415,"")</f>
        <v/>
      </c>
    </row>
    <row r="5416" customFormat="false" ht="12.45" hidden="false" customHeight="false" outlineLevel="0" collapsed="false">
      <c r="U5416" s="34" t="str">
        <f aca="false">IF(F5416="Editorial",M5416,"")</f>
        <v/>
      </c>
      <c r="V5416" s="27" t="str">
        <f aca="false">IF(OR(F5416="Technical",F5416="General"),M5416,"")</f>
        <v/>
      </c>
    </row>
    <row r="5417" customFormat="false" ht="12.45" hidden="false" customHeight="false" outlineLevel="0" collapsed="false">
      <c r="U5417" s="34" t="str">
        <f aca="false">IF(F5417="Editorial",M5417,"")</f>
        <v/>
      </c>
      <c r="V5417" s="27" t="str">
        <f aca="false">IF(OR(F5417="Technical",F5417="General"),M5417,"")</f>
        <v/>
      </c>
    </row>
    <row r="5418" customFormat="false" ht="12.45" hidden="false" customHeight="false" outlineLevel="0" collapsed="false">
      <c r="U5418" s="34" t="str">
        <f aca="false">IF(F5418="Editorial",M5418,"")</f>
        <v/>
      </c>
      <c r="V5418" s="27" t="str">
        <f aca="false">IF(OR(F5418="Technical",F5418="General"),M5418,"")</f>
        <v/>
      </c>
    </row>
    <row r="5419" customFormat="false" ht="12.45" hidden="false" customHeight="false" outlineLevel="0" collapsed="false">
      <c r="U5419" s="34" t="str">
        <f aca="false">IF(F5419="Editorial",M5419,"")</f>
        <v/>
      </c>
      <c r="V5419" s="27" t="str">
        <f aca="false">IF(OR(F5419="Technical",F5419="General"),M5419,"")</f>
        <v/>
      </c>
    </row>
    <row r="5420" customFormat="false" ht="12.45" hidden="false" customHeight="false" outlineLevel="0" collapsed="false">
      <c r="U5420" s="34" t="str">
        <f aca="false">IF(F5420="Editorial",M5420,"")</f>
        <v/>
      </c>
      <c r="V5420" s="27" t="str">
        <f aca="false">IF(OR(F5420="Technical",F5420="General"),M5420,"")</f>
        <v/>
      </c>
    </row>
    <row r="5421" customFormat="false" ht="12.45" hidden="false" customHeight="false" outlineLevel="0" collapsed="false">
      <c r="U5421" s="34" t="str">
        <f aca="false">IF(F5421="Editorial",M5421,"")</f>
        <v/>
      </c>
      <c r="V5421" s="27" t="str">
        <f aca="false">IF(OR(F5421="Technical",F5421="General"),M5421,"")</f>
        <v/>
      </c>
    </row>
    <row r="5422" customFormat="false" ht="12.45" hidden="false" customHeight="false" outlineLevel="0" collapsed="false">
      <c r="U5422" s="34" t="str">
        <f aca="false">IF(F5422="Editorial",M5422,"")</f>
        <v/>
      </c>
      <c r="V5422" s="27" t="str">
        <f aca="false">IF(OR(F5422="Technical",F5422="General"),M5422,"")</f>
        <v/>
      </c>
    </row>
    <row r="5423" customFormat="false" ht="12.45" hidden="false" customHeight="false" outlineLevel="0" collapsed="false">
      <c r="U5423" s="34" t="str">
        <f aca="false">IF(F5423="Editorial",M5423,"")</f>
        <v/>
      </c>
      <c r="V5423" s="27" t="str">
        <f aca="false">IF(OR(F5423="Technical",F5423="General"),M5423,"")</f>
        <v/>
      </c>
    </row>
    <row r="5424" customFormat="false" ht="12.45" hidden="false" customHeight="false" outlineLevel="0" collapsed="false">
      <c r="U5424" s="34" t="str">
        <f aca="false">IF(F5424="Editorial",M5424,"")</f>
        <v/>
      </c>
      <c r="V5424" s="27" t="str">
        <f aca="false">IF(OR(F5424="Technical",F5424="General"),M5424,"")</f>
        <v/>
      </c>
    </row>
    <row r="5425" customFormat="false" ht="12.45" hidden="false" customHeight="false" outlineLevel="0" collapsed="false">
      <c r="U5425" s="34" t="str">
        <f aca="false">IF(F5425="Editorial",M5425,"")</f>
        <v/>
      </c>
      <c r="V5425" s="27" t="str">
        <f aca="false">IF(OR(F5425="Technical",F5425="General"),M5425,"")</f>
        <v/>
      </c>
    </row>
    <row r="5426" customFormat="false" ht="12.45" hidden="false" customHeight="false" outlineLevel="0" collapsed="false">
      <c r="U5426" s="34" t="str">
        <f aca="false">IF(F5426="Editorial",M5426,"")</f>
        <v/>
      </c>
      <c r="V5426" s="27" t="str">
        <f aca="false">IF(OR(F5426="Technical",F5426="General"),M5426,"")</f>
        <v/>
      </c>
    </row>
    <row r="5427" customFormat="false" ht="12.45" hidden="false" customHeight="false" outlineLevel="0" collapsed="false">
      <c r="U5427" s="34" t="str">
        <f aca="false">IF(F5427="Editorial",M5427,"")</f>
        <v/>
      </c>
      <c r="V5427" s="27" t="str">
        <f aca="false">IF(OR(F5427="Technical",F5427="General"),M5427,"")</f>
        <v/>
      </c>
    </row>
    <row r="5428" customFormat="false" ht="12.45" hidden="false" customHeight="false" outlineLevel="0" collapsed="false">
      <c r="U5428" s="34" t="str">
        <f aca="false">IF(F5428="Editorial",M5428,"")</f>
        <v/>
      </c>
      <c r="V5428" s="27" t="str">
        <f aca="false">IF(OR(F5428="Technical",F5428="General"),M5428,"")</f>
        <v/>
      </c>
    </row>
    <row r="5429" customFormat="false" ht="12.45" hidden="false" customHeight="false" outlineLevel="0" collapsed="false">
      <c r="U5429" s="34" t="str">
        <f aca="false">IF(F5429="Editorial",M5429,"")</f>
        <v/>
      </c>
      <c r="V5429" s="27" t="str">
        <f aca="false">IF(OR(F5429="Technical",F5429="General"),M5429,"")</f>
        <v/>
      </c>
    </row>
    <row r="5430" customFormat="false" ht="12.45" hidden="false" customHeight="false" outlineLevel="0" collapsed="false">
      <c r="U5430" s="34" t="str">
        <f aca="false">IF(F5430="Editorial",M5430,"")</f>
        <v/>
      </c>
      <c r="V5430" s="27" t="str">
        <f aca="false">IF(OR(F5430="Technical",F5430="General"),M5430,"")</f>
        <v/>
      </c>
    </row>
    <row r="5431" customFormat="false" ht="12.45" hidden="false" customHeight="false" outlineLevel="0" collapsed="false">
      <c r="U5431" s="34" t="str">
        <f aca="false">IF(F5431="Editorial",M5431,"")</f>
        <v/>
      </c>
      <c r="V5431" s="27" t="str">
        <f aca="false">IF(OR(F5431="Technical",F5431="General"),M5431,"")</f>
        <v/>
      </c>
    </row>
    <row r="5432" customFormat="false" ht="12.45" hidden="false" customHeight="false" outlineLevel="0" collapsed="false">
      <c r="U5432" s="34" t="str">
        <f aca="false">IF(F5432="Editorial",M5432,"")</f>
        <v/>
      </c>
      <c r="V5432" s="27" t="str">
        <f aca="false">IF(OR(F5432="Technical",F5432="General"),M5432,"")</f>
        <v/>
      </c>
    </row>
    <row r="5433" customFormat="false" ht="12.45" hidden="false" customHeight="false" outlineLevel="0" collapsed="false">
      <c r="U5433" s="34" t="str">
        <f aca="false">IF(F5433="Editorial",M5433,"")</f>
        <v/>
      </c>
      <c r="V5433" s="27" t="str">
        <f aca="false">IF(OR(F5433="Technical",F5433="General"),M5433,"")</f>
        <v/>
      </c>
    </row>
    <row r="5434" customFormat="false" ht="12.45" hidden="false" customHeight="false" outlineLevel="0" collapsed="false">
      <c r="U5434" s="34" t="str">
        <f aca="false">IF(F5434="Editorial",M5434,"")</f>
        <v/>
      </c>
      <c r="V5434" s="27" t="str">
        <f aca="false">IF(OR(F5434="Technical",F5434="General"),M5434,"")</f>
        <v/>
      </c>
    </row>
    <row r="5435" customFormat="false" ht="12.45" hidden="false" customHeight="false" outlineLevel="0" collapsed="false">
      <c r="U5435" s="34" t="str">
        <f aca="false">IF(F5435="Editorial",M5435,"")</f>
        <v/>
      </c>
      <c r="V5435" s="27" t="str">
        <f aca="false">IF(OR(F5435="Technical",F5435="General"),M5435,"")</f>
        <v/>
      </c>
    </row>
    <row r="5436" customFormat="false" ht="12.45" hidden="false" customHeight="false" outlineLevel="0" collapsed="false">
      <c r="U5436" s="34" t="str">
        <f aca="false">IF(F5436="Editorial",M5436,"")</f>
        <v/>
      </c>
      <c r="V5436" s="27" t="str">
        <f aca="false">IF(OR(F5436="Technical",F5436="General"),M5436,"")</f>
        <v/>
      </c>
    </row>
    <row r="5437" customFormat="false" ht="12.45" hidden="false" customHeight="false" outlineLevel="0" collapsed="false">
      <c r="U5437" s="34" t="str">
        <f aca="false">IF(F5437="Editorial",M5437,"")</f>
        <v/>
      </c>
      <c r="V5437" s="27" t="str">
        <f aca="false">IF(OR(F5437="Technical",F5437="General"),M5437,"")</f>
        <v/>
      </c>
    </row>
    <row r="5438" customFormat="false" ht="12.45" hidden="false" customHeight="false" outlineLevel="0" collapsed="false">
      <c r="U5438" s="34" t="str">
        <f aca="false">IF(F5438="Editorial",M5438,"")</f>
        <v/>
      </c>
      <c r="V5438" s="27" t="str">
        <f aca="false">IF(OR(F5438="Technical",F5438="General"),M5438,"")</f>
        <v/>
      </c>
    </row>
    <row r="5439" customFormat="false" ht="12.45" hidden="false" customHeight="false" outlineLevel="0" collapsed="false">
      <c r="U5439" s="34" t="str">
        <f aca="false">IF(F5439="Editorial",M5439,"")</f>
        <v/>
      </c>
      <c r="V5439" s="27" t="str">
        <f aca="false">IF(OR(F5439="Technical",F5439="General"),M5439,"")</f>
        <v/>
      </c>
    </row>
    <row r="5440" customFormat="false" ht="12.45" hidden="false" customHeight="false" outlineLevel="0" collapsed="false">
      <c r="U5440" s="34" t="str">
        <f aca="false">IF(F5440="Editorial",M5440,"")</f>
        <v/>
      </c>
      <c r="V5440" s="27" t="str">
        <f aca="false">IF(OR(F5440="Technical",F5440="General"),M5440,"")</f>
        <v/>
      </c>
    </row>
    <row r="5441" customFormat="false" ht="12.45" hidden="false" customHeight="false" outlineLevel="0" collapsed="false">
      <c r="U5441" s="34" t="str">
        <f aca="false">IF(F5441="Editorial",M5441,"")</f>
        <v/>
      </c>
      <c r="V5441" s="27" t="str">
        <f aca="false">IF(OR(F5441="Technical",F5441="General"),M5441,"")</f>
        <v/>
      </c>
    </row>
    <row r="5442" customFormat="false" ht="12.45" hidden="false" customHeight="false" outlineLevel="0" collapsed="false">
      <c r="U5442" s="34" t="str">
        <f aca="false">IF(F5442="Editorial",M5442,"")</f>
        <v/>
      </c>
      <c r="V5442" s="27" t="str">
        <f aca="false">IF(OR(F5442="Technical",F5442="General"),M5442,"")</f>
        <v/>
      </c>
    </row>
    <row r="5443" customFormat="false" ht="12.45" hidden="false" customHeight="false" outlineLevel="0" collapsed="false">
      <c r="U5443" s="34" t="str">
        <f aca="false">IF(F5443="Editorial",M5443,"")</f>
        <v/>
      </c>
      <c r="V5443" s="27" t="str">
        <f aca="false">IF(OR(F5443="Technical",F5443="General"),M5443,"")</f>
        <v/>
      </c>
    </row>
    <row r="5444" customFormat="false" ht="12.45" hidden="false" customHeight="false" outlineLevel="0" collapsed="false">
      <c r="U5444" s="34" t="str">
        <f aca="false">IF(F5444="Editorial",M5444,"")</f>
        <v/>
      </c>
      <c r="V5444" s="27" t="str">
        <f aca="false">IF(OR(F5444="Technical",F5444="General"),M5444,"")</f>
        <v/>
      </c>
    </row>
    <row r="5445" customFormat="false" ht="12.45" hidden="false" customHeight="false" outlineLevel="0" collapsed="false">
      <c r="U5445" s="34" t="str">
        <f aca="false">IF(F5445="Editorial",M5445,"")</f>
        <v/>
      </c>
      <c r="V5445" s="27" t="str">
        <f aca="false">IF(OR(F5445="Technical",F5445="General"),M5445,"")</f>
        <v/>
      </c>
    </row>
    <row r="5446" customFormat="false" ht="12.45" hidden="false" customHeight="false" outlineLevel="0" collapsed="false">
      <c r="U5446" s="34" t="str">
        <f aca="false">IF(F5446="Editorial",M5446,"")</f>
        <v/>
      </c>
      <c r="V5446" s="27" t="str">
        <f aca="false">IF(OR(F5446="Technical",F5446="General"),M5446,"")</f>
        <v/>
      </c>
    </row>
    <row r="5447" customFormat="false" ht="12.45" hidden="false" customHeight="false" outlineLevel="0" collapsed="false">
      <c r="U5447" s="34" t="str">
        <f aca="false">IF(F5447="Editorial",M5447,"")</f>
        <v/>
      </c>
      <c r="V5447" s="27" t="str">
        <f aca="false">IF(OR(F5447="Technical",F5447="General"),M5447,"")</f>
        <v/>
      </c>
    </row>
    <row r="5448" customFormat="false" ht="12.45" hidden="false" customHeight="false" outlineLevel="0" collapsed="false">
      <c r="U5448" s="34" t="str">
        <f aca="false">IF(F5448="Editorial",M5448,"")</f>
        <v/>
      </c>
      <c r="V5448" s="27" t="str">
        <f aca="false">IF(OR(F5448="Technical",F5448="General"),M5448,"")</f>
        <v/>
      </c>
    </row>
    <row r="5449" customFormat="false" ht="12.45" hidden="false" customHeight="false" outlineLevel="0" collapsed="false">
      <c r="U5449" s="34" t="str">
        <f aca="false">IF(F5449="Editorial",M5449,"")</f>
        <v/>
      </c>
      <c r="V5449" s="27" t="str">
        <f aca="false">IF(OR(F5449="Technical",F5449="General"),M5449,"")</f>
        <v/>
      </c>
    </row>
    <row r="5450" customFormat="false" ht="12.45" hidden="false" customHeight="false" outlineLevel="0" collapsed="false">
      <c r="U5450" s="34" t="str">
        <f aca="false">IF(F5450="Editorial",M5450,"")</f>
        <v/>
      </c>
      <c r="V5450" s="27" t="str">
        <f aca="false">IF(OR(F5450="Technical",F5450="General"),M5450,"")</f>
        <v/>
      </c>
    </row>
    <row r="5451" customFormat="false" ht="12.45" hidden="false" customHeight="false" outlineLevel="0" collapsed="false">
      <c r="U5451" s="34" t="str">
        <f aca="false">IF(F5451="Editorial",M5451,"")</f>
        <v/>
      </c>
      <c r="V5451" s="27" t="str">
        <f aca="false">IF(OR(F5451="Technical",F5451="General"),M5451,"")</f>
        <v/>
      </c>
    </row>
    <row r="5452" customFormat="false" ht="12.45" hidden="false" customHeight="false" outlineLevel="0" collapsed="false">
      <c r="U5452" s="34" t="str">
        <f aca="false">IF(F5452="Editorial",M5452,"")</f>
        <v/>
      </c>
      <c r="V5452" s="27" t="str">
        <f aca="false">IF(OR(F5452="Technical",F5452="General"),M5452,"")</f>
        <v/>
      </c>
    </row>
    <row r="5453" customFormat="false" ht="12.45" hidden="false" customHeight="false" outlineLevel="0" collapsed="false">
      <c r="U5453" s="34" t="str">
        <f aca="false">IF(F5453="Editorial",M5453,"")</f>
        <v/>
      </c>
      <c r="V5453" s="27" t="str">
        <f aca="false">IF(OR(F5453="Technical",F5453="General"),M5453,"")</f>
        <v/>
      </c>
    </row>
    <row r="5454" customFormat="false" ht="12.45" hidden="false" customHeight="false" outlineLevel="0" collapsed="false">
      <c r="U5454" s="34" t="str">
        <f aca="false">IF(F5454="Editorial",M5454,"")</f>
        <v/>
      </c>
      <c r="V5454" s="27" t="str">
        <f aca="false">IF(OR(F5454="Technical",F5454="General"),M5454,"")</f>
        <v/>
      </c>
    </row>
    <row r="5455" customFormat="false" ht="12.45" hidden="false" customHeight="false" outlineLevel="0" collapsed="false">
      <c r="U5455" s="34" t="str">
        <f aca="false">IF(F5455="Editorial",M5455,"")</f>
        <v/>
      </c>
      <c r="V5455" s="27" t="str">
        <f aca="false">IF(OR(F5455="Technical",F5455="General"),M5455,"")</f>
        <v/>
      </c>
    </row>
    <row r="5456" customFormat="false" ht="12.45" hidden="false" customHeight="false" outlineLevel="0" collapsed="false">
      <c r="U5456" s="34" t="str">
        <f aca="false">IF(F5456="Editorial",M5456,"")</f>
        <v/>
      </c>
      <c r="V5456" s="27" t="str">
        <f aca="false">IF(OR(F5456="Technical",F5456="General"),M5456,"")</f>
        <v/>
      </c>
    </row>
    <row r="5457" customFormat="false" ht="12.45" hidden="false" customHeight="false" outlineLevel="0" collapsed="false">
      <c r="U5457" s="34" t="str">
        <f aca="false">IF(F5457="Editorial",M5457,"")</f>
        <v/>
      </c>
      <c r="V5457" s="27" t="str">
        <f aca="false">IF(OR(F5457="Technical",F5457="General"),M5457,"")</f>
        <v/>
      </c>
    </row>
    <row r="5458" customFormat="false" ht="12.45" hidden="false" customHeight="false" outlineLevel="0" collapsed="false">
      <c r="U5458" s="34" t="str">
        <f aca="false">IF(F5458="Editorial",M5458,"")</f>
        <v/>
      </c>
      <c r="V5458" s="27" t="str">
        <f aca="false">IF(OR(F5458="Technical",F5458="General"),M5458,"")</f>
        <v/>
      </c>
    </row>
    <row r="5459" customFormat="false" ht="12.45" hidden="false" customHeight="false" outlineLevel="0" collapsed="false">
      <c r="U5459" s="34" t="str">
        <f aca="false">IF(F5459="Editorial",M5459,"")</f>
        <v/>
      </c>
      <c r="V5459" s="27" t="str">
        <f aca="false">IF(OR(F5459="Technical",F5459="General"),M5459,"")</f>
        <v/>
      </c>
    </row>
    <row r="5460" customFormat="false" ht="12.45" hidden="false" customHeight="false" outlineLevel="0" collapsed="false">
      <c r="U5460" s="34" t="str">
        <f aca="false">IF(F5460="Editorial",M5460,"")</f>
        <v/>
      </c>
      <c r="V5460" s="27" t="str">
        <f aca="false">IF(OR(F5460="Technical",F5460="General"),M5460,"")</f>
        <v/>
      </c>
    </row>
    <row r="5461" customFormat="false" ht="12.45" hidden="false" customHeight="false" outlineLevel="0" collapsed="false">
      <c r="U5461" s="34" t="str">
        <f aca="false">IF(F5461="Editorial",M5461,"")</f>
        <v/>
      </c>
      <c r="V5461" s="27" t="str">
        <f aca="false">IF(OR(F5461="Technical",F5461="General"),M5461,"")</f>
        <v/>
      </c>
    </row>
    <row r="5462" customFormat="false" ht="12.45" hidden="false" customHeight="false" outlineLevel="0" collapsed="false">
      <c r="U5462" s="34" t="str">
        <f aca="false">IF(F5462="Editorial",M5462,"")</f>
        <v/>
      </c>
      <c r="V5462" s="27" t="str">
        <f aca="false">IF(OR(F5462="Technical",F5462="General"),M5462,"")</f>
        <v/>
      </c>
    </row>
    <row r="5463" customFormat="false" ht="12.45" hidden="false" customHeight="false" outlineLevel="0" collapsed="false">
      <c r="U5463" s="34" t="str">
        <f aca="false">IF(F5463="Editorial",M5463,"")</f>
        <v/>
      </c>
      <c r="V5463" s="27" t="str">
        <f aca="false">IF(OR(F5463="Technical",F5463="General"),M5463,"")</f>
        <v/>
      </c>
    </row>
    <row r="5464" customFormat="false" ht="12.45" hidden="false" customHeight="false" outlineLevel="0" collapsed="false">
      <c r="U5464" s="34" t="str">
        <f aca="false">IF(F5464="Editorial",M5464,"")</f>
        <v/>
      </c>
      <c r="V5464" s="27" t="str">
        <f aca="false">IF(OR(F5464="Technical",F5464="General"),M5464,"")</f>
        <v/>
      </c>
    </row>
    <row r="5465" customFormat="false" ht="12.45" hidden="false" customHeight="false" outlineLevel="0" collapsed="false">
      <c r="U5465" s="34" t="str">
        <f aca="false">IF(F5465="Editorial",M5465,"")</f>
        <v/>
      </c>
      <c r="V5465" s="27" t="str">
        <f aca="false">IF(OR(F5465="Technical",F5465="General"),M5465,"")</f>
        <v/>
      </c>
    </row>
    <row r="5466" customFormat="false" ht="12.45" hidden="false" customHeight="false" outlineLevel="0" collapsed="false">
      <c r="U5466" s="34" t="str">
        <f aca="false">IF(F5466="Editorial",M5466,"")</f>
        <v/>
      </c>
      <c r="V5466" s="27" t="str">
        <f aca="false">IF(OR(F5466="Technical",F5466="General"),M5466,"")</f>
        <v/>
      </c>
    </row>
    <row r="5467" customFormat="false" ht="12.45" hidden="false" customHeight="false" outlineLevel="0" collapsed="false">
      <c r="U5467" s="34" t="str">
        <f aca="false">IF(F5467="Editorial",M5467,"")</f>
        <v/>
      </c>
      <c r="V5467" s="27" t="str">
        <f aca="false">IF(OR(F5467="Technical",F5467="General"),M5467,"")</f>
        <v/>
      </c>
    </row>
    <row r="5468" customFormat="false" ht="12.45" hidden="false" customHeight="false" outlineLevel="0" collapsed="false">
      <c r="U5468" s="34" t="str">
        <f aca="false">IF(F5468="Editorial",M5468,"")</f>
        <v/>
      </c>
      <c r="V5468" s="27" t="str">
        <f aca="false">IF(OR(F5468="Technical",F5468="General"),M5468,"")</f>
        <v/>
      </c>
    </row>
    <row r="5469" customFormat="false" ht="12.45" hidden="false" customHeight="false" outlineLevel="0" collapsed="false">
      <c r="U5469" s="34" t="str">
        <f aca="false">IF(F5469="Editorial",M5469,"")</f>
        <v/>
      </c>
      <c r="V5469" s="27" t="str">
        <f aca="false">IF(OR(F5469="Technical",F5469="General"),M5469,"")</f>
        <v/>
      </c>
    </row>
    <row r="5470" customFormat="false" ht="12.45" hidden="false" customHeight="false" outlineLevel="0" collapsed="false">
      <c r="U5470" s="34" t="str">
        <f aca="false">IF(F5470="Editorial",M5470,"")</f>
        <v/>
      </c>
      <c r="V5470" s="27" t="str">
        <f aca="false">IF(OR(F5470="Technical",F5470="General"),M5470,"")</f>
        <v/>
      </c>
    </row>
    <row r="5471" customFormat="false" ht="12.45" hidden="false" customHeight="false" outlineLevel="0" collapsed="false">
      <c r="U5471" s="34" t="str">
        <f aca="false">IF(F5471="Editorial",M5471,"")</f>
        <v/>
      </c>
      <c r="V5471" s="27" t="str">
        <f aca="false">IF(OR(F5471="Technical",F5471="General"),M5471,"")</f>
        <v/>
      </c>
    </row>
    <row r="5472" customFormat="false" ht="12.45" hidden="false" customHeight="false" outlineLevel="0" collapsed="false">
      <c r="U5472" s="34" t="str">
        <f aca="false">IF(F5472="Editorial",M5472,"")</f>
        <v/>
      </c>
      <c r="V5472" s="27" t="str">
        <f aca="false">IF(OR(F5472="Technical",F5472="General"),M5472,"")</f>
        <v/>
      </c>
    </row>
    <row r="5473" customFormat="false" ht="12.45" hidden="false" customHeight="false" outlineLevel="0" collapsed="false">
      <c r="U5473" s="34" t="str">
        <f aca="false">IF(F5473="Editorial",M5473,"")</f>
        <v/>
      </c>
      <c r="V5473" s="27" t="str">
        <f aca="false">IF(OR(F5473="Technical",F5473="General"),M5473,"")</f>
        <v/>
      </c>
    </row>
    <row r="5474" customFormat="false" ht="12.45" hidden="false" customHeight="false" outlineLevel="0" collapsed="false">
      <c r="U5474" s="34" t="str">
        <f aca="false">IF(F5474="Editorial",M5474,"")</f>
        <v/>
      </c>
      <c r="V5474" s="27" t="str">
        <f aca="false">IF(OR(F5474="Technical",F5474="General"),M5474,"")</f>
        <v/>
      </c>
    </row>
    <row r="5475" customFormat="false" ht="12.45" hidden="false" customHeight="false" outlineLevel="0" collapsed="false">
      <c r="U5475" s="34" t="str">
        <f aca="false">IF(F5475="Editorial",M5475,"")</f>
        <v/>
      </c>
      <c r="V5475" s="27" t="str">
        <f aca="false">IF(OR(F5475="Technical",F5475="General"),M5475,"")</f>
        <v/>
      </c>
    </row>
    <row r="5476" customFormat="false" ht="12.45" hidden="false" customHeight="false" outlineLevel="0" collapsed="false">
      <c r="U5476" s="34" t="str">
        <f aca="false">IF(F5476="Editorial",M5476,"")</f>
        <v/>
      </c>
      <c r="V5476" s="27" t="str">
        <f aca="false">IF(OR(F5476="Technical",F5476="General"),M5476,"")</f>
        <v/>
      </c>
    </row>
    <row r="5477" customFormat="false" ht="12.45" hidden="false" customHeight="false" outlineLevel="0" collapsed="false">
      <c r="U5477" s="34" t="str">
        <f aca="false">IF(F5477="Editorial",M5477,"")</f>
        <v/>
      </c>
      <c r="V5477" s="27" t="str">
        <f aca="false">IF(OR(F5477="Technical",F5477="General"),M5477,"")</f>
        <v/>
      </c>
    </row>
    <row r="5478" customFormat="false" ht="12.45" hidden="false" customHeight="false" outlineLevel="0" collapsed="false">
      <c r="U5478" s="34" t="str">
        <f aca="false">IF(F5478="Editorial",M5478,"")</f>
        <v/>
      </c>
      <c r="V5478" s="27" t="str">
        <f aca="false">IF(OR(F5478="Technical",F5478="General"),M5478,"")</f>
        <v/>
      </c>
    </row>
    <row r="5479" customFormat="false" ht="12.45" hidden="false" customHeight="false" outlineLevel="0" collapsed="false">
      <c r="U5479" s="34" t="str">
        <f aca="false">IF(F5479="Editorial",M5479,"")</f>
        <v/>
      </c>
      <c r="V5479" s="27" t="str">
        <f aca="false">IF(OR(F5479="Technical",F5479="General"),M5479,"")</f>
        <v/>
      </c>
    </row>
    <row r="5480" customFormat="false" ht="12.45" hidden="false" customHeight="false" outlineLevel="0" collapsed="false">
      <c r="U5480" s="34" t="str">
        <f aca="false">IF(F5480="Editorial",M5480,"")</f>
        <v/>
      </c>
      <c r="V5480" s="27" t="str">
        <f aca="false">IF(OR(F5480="Technical",F5480="General"),M5480,"")</f>
        <v/>
      </c>
    </row>
    <row r="5481" customFormat="false" ht="12.45" hidden="false" customHeight="false" outlineLevel="0" collapsed="false">
      <c r="U5481" s="34" t="str">
        <f aca="false">IF(F5481="Editorial",M5481,"")</f>
        <v/>
      </c>
      <c r="V5481" s="27" t="str">
        <f aca="false">IF(OR(F5481="Technical",F5481="General"),M5481,"")</f>
        <v/>
      </c>
    </row>
    <row r="5482" customFormat="false" ht="12.45" hidden="false" customHeight="false" outlineLevel="0" collapsed="false">
      <c r="U5482" s="34" t="str">
        <f aca="false">IF(F5482="Editorial",M5482,"")</f>
        <v/>
      </c>
      <c r="V5482" s="27" t="str">
        <f aca="false">IF(OR(F5482="Technical",F5482="General"),M5482,"")</f>
        <v/>
      </c>
    </row>
    <row r="5483" customFormat="false" ht="12.45" hidden="false" customHeight="false" outlineLevel="0" collapsed="false">
      <c r="U5483" s="34" t="str">
        <f aca="false">IF(F5483="Editorial",M5483,"")</f>
        <v/>
      </c>
      <c r="V5483" s="27" t="str">
        <f aca="false">IF(OR(F5483="Technical",F5483="General"),M5483,"")</f>
        <v/>
      </c>
    </row>
    <row r="5484" customFormat="false" ht="12.45" hidden="false" customHeight="false" outlineLevel="0" collapsed="false">
      <c r="U5484" s="34" t="str">
        <f aca="false">IF(F5484="Editorial",M5484,"")</f>
        <v/>
      </c>
      <c r="V5484" s="27" t="str">
        <f aca="false">IF(OR(F5484="Technical",F5484="General"),M5484,"")</f>
        <v/>
      </c>
    </row>
    <row r="5485" customFormat="false" ht="12.45" hidden="false" customHeight="false" outlineLevel="0" collapsed="false">
      <c r="U5485" s="34" t="str">
        <f aca="false">IF(F5485="Editorial",M5485,"")</f>
        <v/>
      </c>
      <c r="V5485" s="27" t="str">
        <f aca="false">IF(OR(F5485="Technical",F5485="General"),M5485,"")</f>
        <v/>
      </c>
    </row>
    <row r="5486" customFormat="false" ht="12.45" hidden="false" customHeight="false" outlineLevel="0" collapsed="false">
      <c r="U5486" s="34" t="str">
        <f aca="false">IF(F5486="Editorial",M5486,"")</f>
        <v/>
      </c>
      <c r="V5486" s="27" t="str">
        <f aca="false">IF(OR(F5486="Technical",F5486="General"),M5486,"")</f>
        <v/>
      </c>
    </row>
    <row r="5487" customFormat="false" ht="12.45" hidden="false" customHeight="false" outlineLevel="0" collapsed="false">
      <c r="U5487" s="34" t="str">
        <f aca="false">IF(F5487="Editorial",M5487,"")</f>
        <v/>
      </c>
      <c r="V5487" s="27" t="str">
        <f aca="false">IF(OR(F5487="Technical",F5487="General"),M5487,"")</f>
        <v/>
      </c>
    </row>
    <row r="5488" customFormat="false" ht="12.45" hidden="false" customHeight="false" outlineLevel="0" collapsed="false">
      <c r="U5488" s="34" t="str">
        <f aca="false">IF(F5488="Editorial",M5488,"")</f>
        <v/>
      </c>
      <c r="V5488" s="27" t="str">
        <f aca="false">IF(OR(F5488="Technical",F5488="General"),M5488,"")</f>
        <v/>
      </c>
    </row>
    <row r="5489" customFormat="false" ht="12.45" hidden="false" customHeight="false" outlineLevel="0" collapsed="false">
      <c r="U5489" s="34" t="str">
        <f aca="false">IF(F5489="Editorial",M5489,"")</f>
        <v/>
      </c>
      <c r="V5489" s="27" t="str">
        <f aca="false">IF(OR(F5489="Technical",F5489="General"),M5489,"")</f>
        <v/>
      </c>
    </row>
    <row r="5490" customFormat="false" ht="12.45" hidden="false" customHeight="false" outlineLevel="0" collapsed="false">
      <c r="U5490" s="34" t="str">
        <f aca="false">IF(F5490="Editorial",M5490,"")</f>
        <v/>
      </c>
      <c r="V5490" s="27" t="str">
        <f aca="false">IF(OR(F5490="Technical",F5490="General"),M5490,"")</f>
        <v/>
      </c>
    </row>
    <row r="5491" customFormat="false" ht="12.45" hidden="false" customHeight="false" outlineLevel="0" collapsed="false">
      <c r="U5491" s="34" t="str">
        <f aca="false">IF(F5491="Editorial",M5491,"")</f>
        <v/>
      </c>
      <c r="V5491" s="27" t="str">
        <f aca="false">IF(OR(F5491="Technical",F5491="General"),M5491,"")</f>
        <v/>
      </c>
    </row>
    <row r="5492" customFormat="false" ht="12.45" hidden="false" customHeight="false" outlineLevel="0" collapsed="false">
      <c r="U5492" s="34" t="str">
        <f aca="false">IF(F5492="Editorial",M5492,"")</f>
        <v/>
      </c>
      <c r="V5492" s="27" t="str">
        <f aca="false">IF(OR(F5492="Technical",F5492="General"),M5492,"")</f>
        <v/>
      </c>
    </row>
    <row r="5493" customFormat="false" ht="12.45" hidden="false" customHeight="false" outlineLevel="0" collapsed="false">
      <c r="U5493" s="34" t="str">
        <f aca="false">IF(F5493="Editorial",M5493,"")</f>
        <v/>
      </c>
      <c r="V5493" s="27" t="str">
        <f aca="false">IF(OR(F5493="Technical",F5493="General"),M5493,"")</f>
        <v/>
      </c>
    </row>
    <row r="5494" customFormat="false" ht="12.45" hidden="false" customHeight="false" outlineLevel="0" collapsed="false">
      <c r="U5494" s="34" t="str">
        <f aca="false">IF(F5494="Editorial",M5494,"")</f>
        <v/>
      </c>
      <c r="V5494" s="27" t="str">
        <f aca="false">IF(OR(F5494="Technical",F5494="General"),M5494,"")</f>
        <v/>
      </c>
    </row>
    <row r="5495" customFormat="false" ht="12.45" hidden="false" customHeight="false" outlineLevel="0" collapsed="false">
      <c r="U5495" s="34" t="str">
        <f aca="false">IF(F5495="Editorial",M5495,"")</f>
        <v/>
      </c>
      <c r="V5495" s="27" t="str">
        <f aca="false">IF(OR(F5495="Technical",F5495="General"),M5495,"")</f>
        <v/>
      </c>
    </row>
    <row r="5496" customFormat="false" ht="12.45" hidden="false" customHeight="false" outlineLevel="0" collapsed="false">
      <c r="U5496" s="34" t="str">
        <f aca="false">IF(F5496="Editorial",M5496,"")</f>
        <v/>
      </c>
      <c r="V5496" s="27" t="str">
        <f aca="false">IF(OR(F5496="Technical",F5496="General"),M5496,"")</f>
        <v/>
      </c>
    </row>
    <row r="5497" customFormat="false" ht="12.45" hidden="false" customHeight="false" outlineLevel="0" collapsed="false">
      <c r="U5497" s="34" t="str">
        <f aca="false">IF(F5497="Editorial",M5497,"")</f>
        <v/>
      </c>
      <c r="V5497" s="27" t="str">
        <f aca="false">IF(OR(F5497="Technical",F5497="General"),M5497,"")</f>
        <v/>
      </c>
    </row>
    <row r="5498" customFormat="false" ht="12.45" hidden="false" customHeight="false" outlineLevel="0" collapsed="false">
      <c r="U5498" s="34" t="str">
        <f aca="false">IF(F5498="Editorial",M5498,"")</f>
        <v/>
      </c>
      <c r="V5498" s="27" t="str">
        <f aca="false">IF(OR(F5498="Technical",F5498="General"),M5498,"")</f>
        <v/>
      </c>
    </row>
    <row r="5499" customFormat="false" ht="12.45" hidden="false" customHeight="false" outlineLevel="0" collapsed="false">
      <c r="U5499" s="34" t="str">
        <f aca="false">IF(F5499="Editorial",M5499,"")</f>
        <v/>
      </c>
      <c r="V5499" s="27" t="str">
        <f aca="false">IF(OR(F5499="Technical",F5499="General"),M5499,"")</f>
        <v/>
      </c>
    </row>
    <row r="5500" customFormat="false" ht="12.45" hidden="false" customHeight="false" outlineLevel="0" collapsed="false">
      <c r="U5500" s="34" t="str">
        <f aca="false">IF(F5500="Editorial",M5500,"")</f>
        <v/>
      </c>
      <c r="V5500" s="27" t="str">
        <f aca="false">IF(OR(F5500="Technical",F5500="General"),M5500,"")</f>
        <v/>
      </c>
    </row>
    <row r="5501" customFormat="false" ht="12.45" hidden="false" customHeight="false" outlineLevel="0" collapsed="false">
      <c r="U5501" s="34" t="str">
        <f aca="false">IF(F5501="Editorial",M5501,"")</f>
        <v/>
      </c>
      <c r="V5501" s="27" t="str">
        <f aca="false">IF(OR(F5501="Technical",F5501="General"),M5501,"")</f>
        <v/>
      </c>
    </row>
    <row r="5502" customFormat="false" ht="12.45" hidden="false" customHeight="false" outlineLevel="0" collapsed="false">
      <c r="U5502" s="34" t="str">
        <f aca="false">IF(F5502="Editorial",M5502,"")</f>
        <v/>
      </c>
      <c r="V5502" s="27" t="str">
        <f aca="false">IF(OR(F5502="Technical",F5502="General"),M5502,"")</f>
        <v/>
      </c>
    </row>
    <row r="5503" customFormat="false" ht="12.45" hidden="false" customHeight="false" outlineLevel="0" collapsed="false">
      <c r="U5503" s="34" t="str">
        <f aca="false">IF(F5503="Editorial",M5503,"")</f>
        <v/>
      </c>
      <c r="V5503" s="27" t="str">
        <f aca="false">IF(OR(F5503="Technical",F5503="General"),M5503,"")</f>
        <v/>
      </c>
    </row>
    <row r="5504" customFormat="false" ht="12.45" hidden="false" customHeight="false" outlineLevel="0" collapsed="false">
      <c r="U5504" s="34" t="str">
        <f aca="false">IF(F5504="Editorial",M5504,"")</f>
        <v/>
      </c>
      <c r="V5504" s="27" t="str">
        <f aca="false">IF(OR(F5504="Technical",F5504="General"),M5504,"")</f>
        <v/>
      </c>
    </row>
    <row r="5505" customFormat="false" ht="12.45" hidden="false" customHeight="false" outlineLevel="0" collapsed="false">
      <c r="U5505" s="34" t="str">
        <f aca="false">IF(F5505="Editorial",M5505,"")</f>
        <v/>
      </c>
      <c r="V5505" s="27" t="str">
        <f aca="false">IF(OR(F5505="Technical",F5505="General"),M5505,"")</f>
        <v/>
      </c>
    </row>
    <row r="5506" customFormat="false" ht="12.45" hidden="false" customHeight="false" outlineLevel="0" collapsed="false">
      <c r="U5506" s="34" t="str">
        <f aca="false">IF(F5506="Editorial",M5506,"")</f>
        <v/>
      </c>
      <c r="V5506" s="27" t="str">
        <f aca="false">IF(OR(F5506="Technical",F5506="General"),M5506,"")</f>
        <v/>
      </c>
    </row>
    <row r="5507" customFormat="false" ht="12.45" hidden="false" customHeight="false" outlineLevel="0" collapsed="false">
      <c r="U5507" s="34" t="str">
        <f aca="false">IF(F5507="Editorial",M5507,"")</f>
        <v/>
      </c>
      <c r="V5507" s="27" t="str">
        <f aca="false">IF(OR(F5507="Technical",F5507="General"),M5507,"")</f>
        <v/>
      </c>
    </row>
    <row r="5508" customFormat="false" ht="12.45" hidden="false" customHeight="false" outlineLevel="0" collapsed="false">
      <c r="U5508" s="34" t="str">
        <f aca="false">IF(F5508="Editorial",M5508,"")</f>
        <v/>
      </c>
      <c r="V5508" s="27" t="str">
        <f aca="false">IF(OR(F5508="Technical",F5508="General"),M5508,"")</f>
        <v/>
      </c>
    </row>
    <row r="5509" customFormat="false" ht="12.45" hidden="false" customHeight="false" outlineLevel="0" collapsed="false">
      <c r="U5509" s="34" t="str">
        <f aca="false">IF(F5509="Editorial",M5509,"")</f>
        <v/>
      </c>
      <c r="V5509" s="27" t="str">
        <f aca="false">IF(OR(F5509="Technical",F5509="General"),M5509,"")</f>
        <v/>
      </c>
    </row>
    <row r="5510" customFormat="false" ht="12.45" hidden="false" customHeight="false" outlineLevel="0" collapsed="false">
      <c r="U5510" s="34" t="str">
        <f aca="false">IF(F5510="Editorial",M5510,"")</f>
        <v/>
      </c>
      <c r="V5510" s="27" t="str">
        <f aca="false">IF(OR(F5510="Technical",F5510="General"),M5510,"")</f>
        <v/>
      </c>
    </row>
    <row r="5511" customFormat="false" ht="12.45" hidden="false" customHeight="false" outlineLevel="0" collapsed="false">
      <c r="U5511" s="34" t="str">
        <f aca="false">IF(F5511="Editorial",M5511,"")</f>
        <v/>
      </c>
      <c r="V5511" s="27" t="str">
        <f aca="false">IF(OR(F5511="Technical",F5511="General"),M5511,"")</f>
        <v/>
      </c>
    </row>
    <row r="5512" customFormat="false" ht="12.45" hidden="false" customHeight="false" outlineLevel="0" collapsed="false">
      <c r="U5512" s="34" t="str">
        <f aca="false">IF(F5512="Editorial",M5512,"")</f>
        <v/>
      </c>
      <c r="V5512" s="27" t="str">
        <f aca="false">IF(OR(F5512="Technical",F5512="General"),M5512,"")</f>
        <v/>
      </c>
    </row>
    <row r="5513" customFormat="false" ht="12.45" hidden="false" customHeight="false" outlineLevel="0" collapsed="false">
      <c r="U5513" s="34" t="str">
        <f aca="false">IF(F5513="Editorial",M5513,"")</f>
        <v/>
      </c>
      <c r="V5513" s="27" t="str">
        <f aca="false">IF(OR(F5513="Technical",F5513="General"),M5513,"")</f>
        <v/>
      </c>
    </row>
    <row r="5514" customFormat="false" ht="12.45" hidden="false" customHeight="false" outlineLevel="0" collapsed="false">
      <c r="U5514" s="34" t="str">
        <f aca="false">IF(F5514="Editorial",M5514,"")</f>
        <v/>
      </c>
      <c r="V5514" s="27" t="str">
        <f aca="false">IF(OR(F5514="Technical",F5514="General"),M5514,"")</f>
        <v/>
      </c>
    </row>
    <row r="5515" customFormat="false" ht="12.45" hidden="false" customHeight="false" outlineLevel="0" collapsed="false">
      <c r="U5515" s="34" t="str">
        <f aca="false">IF(F5515="Editorial",M5515,"")</f>
        <v/>
      </c>
      <c r="V5515" s="27" t="str">
        <f aca="false">IF(OR(F5515="Technical",F5515="General"),M5515,"")</f>
        <v/>
      </c>
    </row>
    <row r="5516" customFormat="false" ht="12.45" hidden="false" customHeight="false" outlineLevel="0" collapsed="false">
      <c r="U5516" s="34" t="str">
        <f aca="false">IF(F5516="Editorial",M5516,"")</f>
        <v/>
      </c>
      <c r="V5516" s="27" t="str">
        <f aca="false">IF(OR(F5516="Technical",F5516="General"),M5516,"")</f>
        <v/>
      </c>
    </row>
    <row r="5517" customFormat="false" ht="12.45" hidden="false" customHeight="false" outlineLevel="0" collapsed="false">
      <c r="U5517" s="34" t="str">
        <f aca="false">IF(F5517="Editorial",M5517,"")</f>
        <v/>
      </c>
      <c r="V5517" s="27" t="str">
        <f aca="false">IF(OR(F5517="Technical",F5517="General"),M5517,"")</f>
        <v/>
      </c>
    </row>
    <row r="5518" customFormat="false" ht="12.45" hidden="false" customHeight="false" outlineLevel="0" collapsed="false">
      <c r="U5518" s="34" t="str">
        <f aca="false">IF(F5518="Editorial",M5518,"")</f>
        <v/>
      </c>
      <c r="V5518" s="27" t="str">
        <f aca="false">IF(OR(F5518="Technical",F5518="General"),M5518,"")</f>
        <v/>
      </c>
    </row>
    <row r="5519" customFormat="false" ht="12.45" hidden="false" customHeight="false" outlineLevel="0" collapsed="false">
      <c r="U5519" s="34" t="str">
        <f aca="false">IF(F5519="Editorial",M5519,"")</f>
        <v/>
      </c>
      <c r="V5519" s="27" t="str">
        <f aca="false">IF(OR(F5519="Technical",F5519="General"),M5519,"")</f>
        <v/>
      </c>
    </row>
    <row r="5520" customFormat="false" ht="12.45" hidden="false" customHeight="false" outlineLevel="0" collapsed="false">
      <c r="U5520" s="34" t="str">
        <f aca="false">IF(F5520="Editorial",M5520,"")</f>
        <v/>
      </c>
      <c r="V5520" s="27" t="str">
        <f aca="false">IF(OR(F5520="Technical",F5520="General"),M5520,"")</f>
        <v/>
      </c>
    </row>
    <row r="5521" customFormat="false" ht="12.45" hidden="false" customHeight="false" outlineLevel="0" collapsed="false">
      <c r="U5521" s="34" t="str">
        <f aca="false">IF(F5521="Editorial",M5521,"")</f>
        <v/>
      </c>
      <c r="V5521" s="27" t="str">
        <f aca="false">IF(OR(F5521="Technical",F5521="General"),M5521,"")</f>
        <v/>
      </c>
    </row>
    <row r="5522" customFormat="false" ht="12.45" hidden="false" customHeight="false" outlineLevel="0" collapsed="false">
      <c r="U5522" s="34" t="str">
        <f aca="false">IF(F5522="Editorial",M5522,"")</f>
        <v/>
      </c>
      <c r="V5522" s="27" t="str">
        <f aca="false">IF(OR(F5522="Technical",F5522="General"),M5522,"")</f>
        <v/>
      </c>
    </row>
    <row r="5523" customFormat="false" ht="12.45" hidden="false" customHeight="false" outlineLevel="0" collapsed="false">
      <c r="U5523" s="34" t="str">
        <f aca="false">IF(F5523="Editorial",M5523,"")</f>
        <v/>
      </c>
      <c r="V5523" s="27" t="str">
        <f aca="false">IF(OR(F5523="Technical",F5523="General"),M5523,"")</f>
        <v/>
      </c>
    </row>
    <row r="5524" customFormat="false" ht="12.45" hidden="false" customHeight="false" outlineLevel="0" collapsed="false">
      <c r="U5524" s="34" t="str">
        <f aca="false">IF(F5524="Editorial",M5524,"")</f>
        <v/>
      </c>
      <c r="V5524" s="27" t="str">
        <f aca="false">IF(OR(F5524="Technical",F5524="General"),M5524,"")</f>
        <v/>
      </c>
    </row>
    <row r="5525" customFormat="false" ht="12.45" hidden="false" customHeight="false" outlineLevel="0" collapsed="false">
      <c r="U5525" s="34" t="str">
        <f aca="false">IF(F5525="Editorial",M5525,"")</f>
        <v/>
      </c>
      <c r="V5525" s="27" t="str">
        <f aca="false">IF(OR(F5525="Technical",F5525="General"),M5525,"")</f>
        <v/>
      </c>
    </row>
    <row r="5526" customFormat="false" ht="12.45" hidden="false" customHeight="false" outlineLevel="0" collapsed="false">
      <c r="U5526" s="34" t="str">
        <f aca="false">IF(F5526="Editorial",M5526,"")</f>
        <v/>
      </c>
      <c r="V5526" s="27" t="str">
        <f aca="false">IF(OR(F5526="Technical",F5526="General"),M5526,"")</f>
        <v/>
      </c>
    </row>
    <row r="5527" customFormat="false" ht="12.45" hidden="false" customHeight="false" outlineLevel="0" collapsed="false">
      <c r="U5527" s="34" t="str">
        <f aca="false">IF(F5527="Editorial",M5527,"")</f>
        <v/>
      </c>
      <c r="V5527" s="27" t="str">
        <f aca="false">IF(OR(F5527="Technical",F5527="General"),M5527,"")</f>
        <v/>
      </c>
    </row>
    <row r="5528" customFormat="false" ht="12.45" hidden="false" customHeight="false" outlineLevel="0" collapsed="false">
      <c r="U5528" s="34" t="str">
        <f aca="false">IF(F5528="Editorial",M5528,"")</f>
        <v/>
      </c>
      <c r="V5528" s="27" t="str">
        <f aca="false">IF(OR(F5528="Technical",F5528="General"),M5528,"")</f>
        <v/>
      </c>
    </row>
    <row r="5529" customFormat="false" ht="12.45" hidden="false" customHeight="false" outlineLevel="0" collapsed="false">
      <c r="U5529" s="34" t="str">
        <f aca="false">IF(F5529="Editorial",M5529,"")</f>
        <v/>
      </c>
      <c r="V5529" s="27" t="str">
        <f aca="false">IF(OR(F5529="Technical",F5529="General"),M5529,"")</f>
        <v/>
      </c>
    </row>
    <row r="5530" customFormat="false" ht="12.45" hidden="false" customHeight="false" outlineLevel="0" collapsed="false">
      <c r="U5530" s="34" t="str">
        <f aca="false">IF(F5530="Editorial",M5530,"")</f>
        <v/>
      </c>
      <c r="V5530" s="27" t="str">
        <f aca="false">IF(OR(F5530="Technical",F5530="General"),M5530,"")</f>
        <v/>
      </c>
    </row>
    <row r="5531" customFormat="false" ht="12.45" hidden="false" customHeight="false" outlineLevel="0" collapsed="false">
      <c r="U5531" s="34" t="str">
        <f aca="false">IF(F5531="Editorial",M5531,"")</f>
        <v/>
      </c>
      <c r="V5531" s="27" t="str">
        <f aca="false">IF(OR(F5531="Technical",F5531="General"),M5531,"")</f>
        <v/>
      </c>
    </row>
    <row r="5532" customFormat="false" ht="12.45" hidden="false" customHeight="false" outlineLevel="0" collapsed="false">
      <c r="U5532" s="34" t="str">
        <f aca="false">IF(F5532="Editorial",M5532,"")</f>
        <v/>
      </c>
      <c r="V5532" s="27" t="str">
        <f aca="false">IF(OR(F5532="Technical",F5532="General"),M5532,"")</f>
        <v/>
      </c>
    </row>
    <row r="5533" customFormat="false" ht="12.45" hidden="false" customHeight="false" outlineLevel="0" collapsed="false">
      <c r="U5533" s="34" t="str">
        <f aca="false">IF(F5533="Editorial",M5533,"")</f>
        <v/>
      </c>
      <c r="V5533" s="27" t="str">
        <f aca="false">IF(OR(F5533="Technical",F5533="General"),M5533,"")</f>
        <v/>
      </c>
    </row>
    <row r="5534" customFormat="false" ht="12.45" hidden="false" customHeight="false" outlineLevel="0" collapsed="false">
      <c r="U5534" s="34" t="str">
        <f aca="false">IF(F5534="Editorial",M5534,"")</f>
        <v/>
      </c>
      <c r="V5534" s="27" t="str">
        <f aca="false">IF(OR(F5534="Technical",F5534="General"),M5534,"")</f>
        <v/>
      </c>
    </row>
    <row r="5535" customFormat="false" ht="12.45" hidden="false" customHeight="false" outlineLevel="0" collapsed="false">
      <c r="U5535" s="34" t="str">
        <f aca="false">IF(F5535="Editorial",M5535,"")</f>
        <v/>
      </c>
      <c r="V5535" s="27" t="str">
        <f aca="false">IF(OR(F5535="Technical",F5535="General"),M5535,"")</f>
        <v/>
      </c>
    </row>
    <row r="5536" customFormat="false" ht="12.45" hidden="false" customHeight="false" outlineLevel="0" collapsed="false">
      <c r="U5536" s="34" t="str">
        <f aca="false">IF(F5536="Editorial",M5536,"")</f>
        <v/>
      </c>
      <c r="V5536" s="27" t="str">
        <f aca="false">IF(OR(F5536="Technical",F5536="General"),M5536,"")</f>
        <v/>
      </c>
    </row>
    <row r="5537" customFormat="false" ht="12.45" hidden="false" customHeight="false" outlineLevel="0" collapsed="false">
      <c r="U5537" s="34" t="str">
        <f aca="false">IF(F5537="Editorial",M5537,"")</f>
        <v/>
      </c>
      <c r="V5537" s="27" t="str">
        <f aca="false">IF(OR(F5537="Technical",F5537="General"),M5537,"")</f>
        <v/>
      </c>
    </row>
    <row r="5538" customFormat="false" ht="12.45" hidden="false" customHeight="false" outlineLevel="0" collapsed="false">
      <c r="U5538" s="34" t="str">
        <f aca="false">IF(F5538="Editorial",M5538,"")</f>
        <v/>
      </c>
      <c r="V5538" s="27" t="str">
        <f aca="false">IF(OR(F5538="Technical",F5538="General"),M5538,"")</f>
        <v/>
      </c>
    </row>
    <row r="5539" customFormat="false" ht="12.45" hidden="false" customHeight="false" outlineLevel="0" collapsed="false">
      <c r="U5539" s="34" t="str">
        <f aca="false">IF(F5539="Editorial",M5539,"")</f>
        <v/>
      </c>
      <c r="V5539" s="27" t="str">
        <f aca="false">IF(OR(F5539="Technical",F5539="General"),M5539,"")</f>
        <v/>
      </c>
    </row>
    <row r="5540" customFormat="false" ht="12.45" hidden="false" customHeight="false" outlineLevel="0" collapsed="false">
      <c r="U5540" s="34" t="str">
        <f aca="false">IF(F5540="Editorial",M5540,"")</f>
        <v/>
      </c>
      <c r="V5540" s="27" t="str">
        <f aca="false">IF(OR(F5540="Technical",F5540="General"),M5540,"")</f>
        <v/>
      </c>
    </row>
    <row r="5541" customFormat="false" ht="12.45" hidden="false" customHeight="false" outlineLevel="0" collapsed="false">
      <c r="U5541" s="34" t="str">
        <f aca="false">IF(F5541="Editorial",M5541,"")</f>
        <v/>
      </c>
      <c r="V5541" s="27" t="str">
        <f aca="false">IF(OR(F5541="Technical",F5541="General"),M5541,"")</f>
        <v/>
      </c>
    </row>
    <row r="5542" customFormat="false" ht="12.45" hidden="false" customHeight="false" outlineLevel="0" collapsed="false">
      <c r="U5542" s="34" t="str">
        <f aca="false">IF(F5542="Editorial",M5542,"")</f>
        <v/>
      </c>
      <c r="V5542" s="27" t="str">
        <f aca="false">IF(OR(F5542="Technical",F5542="General"),M5542,"")</f>
        <v/>
      </c>
    </row>
    <row r="5543" customFormat="false" ht="12.45" hidden="false" customHeight="false" outlineLevel="0" collapsed="false">
      <c r="U5543" s="34" t="str">
        <f aca="false">IF(F5543="Editorial",M5543,"")</f>
        <v/>
      </c>
      <c r="V5543" s="27" t="str">
        <f aca="false">IF(OR(F5543="Technical",F5543="General"),M5543,"")</f>
        <v/>
      </c>
    </row>
    <row r="5544" customFormat="false" ht="12.45" hidden="false" customHeight="false" outlineLevel="0" collapsed="false">
      <c r="U5544" s="34" t="str">
        <f aca="false">IF(F5544="Editorial",M5544,"")</f>
        <v/>
      </c>
      <c r="V5544" s="27" t="str">
        <f aca="false">IF(OR(F5544="Technical",F5544="General"),M5544,"")</f>
        <v/>
      </c>
    </row>
    <row r="5545" customFormat="false" ht="12.45" hidden="false" customHeight="false" outlineLevel="0" collapsed="false">
      <c r="U5545" s="34" t="str">
        <f aca="false">IF(F5545="Editorial",M5545,"")</f>
        <v/>
      </c>
      <c r="V5545" s="27" t="str">
        <f aca="false">IF(OR(F5545="Technical",F5545="General"),M5545,"")</f>
        <v/>
      </c>
    </row>
    <row r="5546" customFormat="false" ht="12.45" hidden="false" customHeight="false" outlineLevel="0" collapsed="false">
      <c r="U5546" s="34" t="str">
        <f aca="false">IF(F5546="Editorial",M5546,"")</f>
        <v/>
      </c>
      <c r="V5546" s="27" t="str">
        <f aca="false">IF(OR(F5546="Technical",F5546="General"),M5546,"")</f>
        <v/>
      </c>
    </row>
    <row r="5547" customFormat="false" ht="12.45" hidden="false" customHeight="false" outlineLevel="0" collapsed="false">
      <c r="U5547" s="34" t="str">
        <f aca="false">IF(F5547="Editorial",M5547,"")</f>
        <v/>
      </c>
      <c r="V5547" s="27" t="str">
        <f aca="false">IF(OR(F5547="Technical",F5547="General"),M5547,"")</f>
        <v/>
      </c>
    </row>
    <row r="5548" customFormat="false" ht="12.45" hidden="false" customHeight="false" outlineLevel="0" collapsed="false">
      <c r="U5548" s="34" t="str">
        <f aca="false">IF(F5548="Editorial",M5548,"")</f>
        <v/>
      </c>
      <c r="V5548" s="27" t="str">
        <f aca="false">IF(OR(F5548="Technical",F5548="General"),M5548,"")</f>
        <v/>
      </c>
    </row>
    <row r="5549" customFormat="false" ht="12.45" hidden="false" customHeight="false" outlineLevel="0" collapsed="false">
      <c r="U5549" s="34" t="str">
        <f aca="false">IF(F5549="Editorial",M5549,"")</f>
        <v/>
      </c>
      <c r="V5549" s="27" t="str">
        <f aca="false">IF(OR(F5549="Technical",F5549="General"),M5549,"")</f>
        <v/>
      </c>
    </row>
    <row r="5550" customFormat="false" ht="12.45" hidden="false" customHeight="false" outlineLevel="0" collapsed="false">
      <c r="U5550" s="34" t="str">
        <f aca="false">IF(F5550="Editorial",M5550,"")</f>
        <v/>
      </c>
      <c r="V5550" s="27" t="str">
        <f aca="false">IF(OR(F5550="Technical",F5550="General"),M5550,"")</f>
        <v/>
      </c>
    </row>
    <row r="5551" customFormat="false" ht="12.45" hidden="false" customHeight="false" outlineLevel="0" collapsed="false">
      <c r="U5551" s="34" t="str">
        <f aca="false">IF(F5551="Editorial",M5551,"")</f>
        <v/>
      </c>
      <c r="V5551" s="27" t="str">
        <f aca="false">IF(OR(F5551="Technical",F5551="General"),M5551,"")</f>
        <v/>
      </c>
    </row>
    <row r="5552" customFormat="false" ht="12.45" hidden="false" customHeight="false" outlineLevel="0" collapsed="false">
      <c r="U5552" s="34" t="str">
        <f aca="false">IF(F5552="Editorial",M5552,"")</f>
        <v/>
      </c>
      <c r="V5552" s="27" t="str">
        <f aca="false">IF(OR(F5552="Technical",F5552="General"),M5552,"")</f>
        <v/>
      </c>
    </row>
    <row r="5553" customFormat="false" ht="12.45" hidden="false" customHeight="false" outlineLevel="0" collapsed="false">
      <c r="U5553" s="34" t="str">
        <f aca="false">IF(F5553="Editorial",M5553,"")</f>
        <v/>
      </c>
      <c r="V5553" s="27" t="str">
        <f aca="false">IF(OR(F5553="Technical",F5553="General"),M5553,"")</f>
        <v/>
      </c>
    </row>
    <row r="5554" customFormat="false" ht="12.45" hidden="false" customHeight="false" outlineLevel="0" collapsed="false">
      <c r="U5554" s="34" t="str">
        <f aca="false">IF(F5554="Editorial",M5554,"")</f>
        <v/>
      </c>
      <c r="V5554" s="27" t="str">
        <f aca="false">IF(OR(F5554="Technical",F5554="General"),M5554,"")</f>
        <v/>
      </c>
    </row>
    <row r="5555" customFormat="false" ht="12.45" hidden="false" customHeight="false" outlineLevel="0" collapsed="false">
      <c r="U5555" s="34" t="str">
        <f aca="false">IF(F5555="Editorial",M5555,"")</f>
        <v/>
      </c>
      <c r="V5555" s="27" t="str">
        <f aca="false">IF(OR(F5555="Technical",F5555="General"),M5555,"")</f>
        <v/>
      </c>
    </row>
    <row r="5556" customFormat="false" ht="12.45" hidden="false" customHeight="false" outlineLevel="0" collapsed="false">
      <c r="U5556" s="34" t="str">
        <f aca="false">IF(F5556="Editorial",M5556,"")</f>
        <v/>
      </c>
      <c r="V5556" s="27" t="str">
        <f aca="false">IF(OR(F5556="Technical",F5556="General"),M5556,"")</f>
        <v/>
      </c>
    </row>
    <row r="5557" customFormat="false" ht="12.45" hidden="false" customHeight="false" outlineLevel="0" collapsed="false">
      <c r="U5557" s="34" t="str">
        <f aca="false">IF(F5557="Editorial",M5557,"")</f>
        <v/>
      </c>
      <c r="V5557" s="27" t="str">
        <f aca="false">IF(OR(F5557="Technical",F5557="General"),M5557,"")</f>
        <v/>
      </c>
    </row>
    <row r="5558" customFormat="false" ht="12.45" hidden="false" customHeight="false" outlineLevel="0" collapsed="false">
      <c r="U5558" s="34" t="str">
        <f aca="false">IF(F5558="Editorial",M5558,"")</f>
        <v/>
      </c>
      <c r="V5558" s="27" t="str">
        <f aca="false">IF(OR(F5558="Technical",F5558="General"),M5558,"")</f>
        <v/>
      </c>
    </row>
    <row r="5559" customFormat="false" ht="12.45" hidden="false" customHeight="false" outlineLevel="0" collapsed="false">
      <c r="U5559" s="34" t="str">
        <f aca="false">IF(F5559="Editorial",M5559,"")</f>
        <v/>
      </c>
      <c r="V5559" s="27" t="str">
        <f aca="false">IF(OR(F5559="Technical",F5559="General"),M5559,"")</f>
        <v/>
      </c>
    </row>
    <row r="5560" customFormat="false" ht="12.45" hidden="false" customHeight="false" outlineLevel="0" collapsed="false">
      <c r="U5560" s="34" t="str">
        <f aca="false">IF(F5560="Editorial",M5560,"")</f>
        <v/>
      </c>
      <c r="V5560" s="27" t="str">
        <f aca="false">IF(OR(F5560="Technical",F5560="General"),M5560,"")</f>
        <v/>
      </c>
    </row>
    <row r="5561" customFormat="false" ht="12.45" hidden="false" customHeight="false" outlineLevel="0" collapsed="false">
      <c r="U5561" s="34" t="str">
        <f aca="false">IF(F5561="Editorial",M5561,"")</f>
        <v/>
      </c>
      <c r="V5561" s="27" t="str">
        <f aca="false">IF(OR(F5561="Technical",F5561="General"),M5561,"")</f>
        <v/>
      </c>
    </row>
    <row r="5562" customFormat="false" ht="12.45" hidden="false" customHeight="false" outlineLevel="0" collapsed="false">
      <c r="U5562" s="34" t="str">
        <f aca="false">IF(F5562="Editorial",M5562,"")</f>
        <v/>
      </c>
      <c r="V5562" s="27" t="str">
        <f aca="false">IF(OR(F5562="Technical",F5562="General"),M5562,"")</f>
        <v/>
      </c>
    </row>
    <row r="5563" customFormat="false" ht="12.45" hidden="false" customHeight="false" outlineLevel="0" collapsed="false">
      <c r="U5563" s="34" t="str">
        <f aca="false">IF(F5563="Editorial",M5563,"")</f>
        <v/>
      </c>
      <c r="V5563" s="27" t="str">
        <f aca="false">IF(OR(F5563="Technical",F5563="General"),M5563,"")</f>
        <v/>
      </c>
    </row>
    <row r="5564" customFormat="false" ht="12.45" hidden="false" customHeight="false" outlineLevel="0" collapsed="false">
      <c r="U5564" s="34" t="str">
        <f aca="false">IF(F5564="Editorial",M5564,"")</f>
        <v/>
      </c>
      <c r="V5564" s="27" t="str">
        <f aca="false">IF(OR(F5564="Technical",F5564="General"),M5564,"")</f>
        <v/>
      </c>
    </row>
    <row r="5565" customFormat="false" ht="12.45" hidden="false" customHeight="false" outlineLevel="0" collapsed="false">
      <c r="U5565" s="34" t="str">
        <f aca="false">IF(F5565="Editorial",M5565,"")</f>
        <v/>
      </c>
      <c r="V5565" s="27" t="str">
        <f aca="false">IF(OR(F5565="Technical",F5565="General"),M5565,"")</f>
        <v/>
      </c>
    </row>
    <row r="5566" customFormat="false" ht="12.45" hidden="false" customHeight="false" outlineLevel="0" collapsed="false">
      <c r="U5566" s="34" t="str">
        <f aca="false">IF(F5566="Editorial",M5566,"")</f>
        <v/>
      </c>
      <c r="V5566" s="27" t="str">
        <f aca="false">IF(OR(F5566="Technical",F5566="General"),M5566,"")</f>
        <v/>
      </c>
    </row>
    <row r="5567" customFormat="false" ht="12.45" hidden="false" customHeight="false" outlineLevel="0" collapsed="false">
      <c r="U5567" s="34" t="str">
        <f aca="false">IF(F5567="Editorial",M5567,"")</f>
        <v/>
      </c>
      <c r="V5567" s="27" t="str">
        <f aca="false">IF(OR(F5567="Technical",F5567="General"),M5567,"")</f>
        <v/>
      </c>
    </row>
    <row r="5568" customFormat="false" ht="12.45" hidden="false" customHeight="false" outlineLevel="0" collapsed="false">
      <c r="U5568" s="34" t="str">
        <f aca="false">IF(F5568="Editorial",M5568,"")</f>
        <v/>
      </c>
      <c r="V5568" s="27" t="str">
        <f aca="false">IF(OR(F5568="Technical",F5568="General"),M5568,"")</f>
        <v/>
      </c>
    </row>
    <row r="5569" customFormat="false" ht="12.45" hidden="false" customHeight="false" outlineLevel="0" collapsed="false">
      <c r="U5569" s="34" t="str">
        <f aca="false">IF(F5569="Editorial",M5569,"")</f>
        <v/>
      </c>
      <c r="V5569" s="27" t="str">
        <f aca="false">IF(OR(F5569="Technical",F5569="General"),M5569,"")</f>
        <v/>
      </c>
    </row>
    <row r="5570" customFormat="false" ht="12.45" hidden="false" customHeight="false" outlineLevel="0" collapsed="false">
      <c r="U5570" s="34" t="str">
        <f aca="false">IF(F5570="Editorial",M5570,"")</f>
        <v/>
      </c>
      <c r="V5570" s="27" t="str">
        <f aca="false">IF(OR(F5570="Technical",F5570="General"),M5570,"")</f>
        <v/>
      </c>
    </row>
    <row r="5571" customFormat="false" ht="12.45" hidden="false" customHeight="false" outlineLevel="0" collapsed="false">
      <c r="U5571" s="34" t="str">
        <f aca="false">IF(F5571="Editorial",M5571,"")</f>
        <v/>
      </c>
      <c r="V5571" s="27" t="str">
        <f aca="false">IF(OR(F5571="Technical",F5571="General"),M5571,"")</f>
        <v/>
      </c>
    </row>
    <row r="5572" customFormat="false" ht="12.45" hidden="false" customHeight="false" outlineLevel="0" collapsed="false">
      <c r="U5572" s="34" t="str">
        <f aca="false">IF(F5572="Editorial",M5572,"")</f>
        <v/>
      </c>
      <c r="V5572" s="27" t="str">
        <f aca="false">IF(OR(F5572="Technical",F5572="General"),M5572,"")</f>
        <v/>
      </c>
    </row>
    <row r="5573" customFormat="false" ht="12.45" hidden="false" customHeight="false" outlineLevel="0" collapsed="false">
      <c r="U5573" s="34" t="str">
        <f aca="false">IF(F5573="Editorial",M5573,"")</f>
        <v/>
      </c>
      <c r="V5573" s="27" t="str">
        <f aca="false">IF(OR(F5573="Technical",F5573="General"),M5573,"")</f>
        <v/>
      </c>
    </row>
    <row r="5574" customFormat="false" ht="12.45" hidden="false" customHeight="false" outlineLevel="0" collapsed="false">
      <c r="U5574" s="34" t="str">
        <f aca="false">IF(F5574="Editorial",M5574,"")</f>
        <v/>
      </c>
      <c r="V5574" s="27" t="str">
        <f aca="false">IF(OR(F5574="Technical",F5574="General"),M5574,"")</f>
        <v/>
      </c>
    </row>
    <row r="5575" customFormat="false" ht="12.45" hidden="false" customHeight="false" outlineLevel="0" collapsed="false">
      <c r="U5575" s="34" t="str">
        <f aca="false">IF(F5575="Editorial",M5575,"")</f>
        <v/>
      </c>
      <c r="V5575" s="27" t="str">
        <f aca="false">IF(OR(F5575="Technical",F5575="General"),M5575,"")</f>
        <v/>
      </c>
    </row>
    <row r="5576" customFormat="false" ht="12.45" hidden="false" customHeight="false" outlineLevel="0" collapsed="false">
      <c r="U5576" s="34" t="str">
        <f aca="false">IF(F5576="Editorial",M5576,"")</f>
        <v/>
      </c>
      <c r="V5576" s="27" t="str">
        <f aca="false">IF(OR(F5576="Technical",F5576="General"),M5576,"")</f>
        <v/>
      </c>
    </row>
    <row r="5577" customFormat="false" ht="12.45" hidden="false" customHeight="false" outlineLevel="0" collapsed="false">
      <c r="U5577" s="34" t="str">
        <f aca="false">IF(F5577="Editorial",M5577,"")</f>
        <v/>
      </c>
      <c r="V5577" s="27" t="str">
        <f aca="false">IF(OR(F5577="Technical",F5577="General"),M5577,"")</f>
        <v/>
      </c>
    </row>
    <row r="5578" customFormat="false" ht="12.45" hidden="false" customHeight="false" outlineLevel="0" collapsed="false">
      <c r="U5578" s="34" t="str">
        <f aca="false">IF(F5578="Editorial",M5578,"")</f>
        <v/>
      </c>
      <c r="V5578" s="27" t="str">
        <f aca="false">IF(OR(F5578="Technical",F5578="General"),M5578,"")</f>
        <v/>
      </c>
    </row>
    <row r="5579" customFormat="false" ht="12.45" hidden="false" customHeight="false" outlineLevel="0" collapsed="false">
      <c r="U5579" s="34" t="str">
        <f aca="false">IF(F5579="Editorial",M5579,"")</f>
        <v/>
      </c>
      <c r="V5579" s="27" t="str">
        <f aca="false">IF(OR(F5579="Technical",F5579="General"),M5579,"")</f>
        <v/>
      </c>
    </row>
    <row r="5580" customFormat="false" ht="12.45" hidden="false" customHeight="false" outlineLevel="0" collapsed="false">
      <c r="U5580" s="34" t="str">
        <f aca="false">IF(F5580="Editorial",M5580,"")</f>
        <v/>
      </c>
      <c r="V5580" s="27" t="str">
        <f aca="false">IF(OR(F5580="Technical",F5580="General"),M5580,"")</f>
        <v/>
      </c>
    </row>
    <row r="5581" customFormat="false" ht="12.45" hidden="false" customHeight="false" outlineLevel="0" collapsed="false">
      <c r="U5581" s="34" t="str">
        <f aca="false">IF(F5581="Editorial",M5581,"")</f>
        <v/>
      </c>
      <c r="V5581" s="27" t="str">
        <f aca="false">IF(OR(F5581="Technical",F5581="General"),M5581,"")</f>
        <v/>
      </c>
    </row>
    <row r="5582" customFormat="false" ht="12.45" hidden="false" customHeight="false" outlineLevel="0" collapsed="false">
      <c r="U5582" s="34" t="str">
        <f aca="false">IF(F5582="Editorial",M5582,"")</f>
        <v/>
      </c>
      <c r="V5582" s="27" t="str">
        <f aca="false">IF(OR(F5582="Technical",F5582="General"),M5582,"")</f>
        <v/>
      </c>
    </row>
    <row r="5583" customFormat="false" ht="12.45" hidden="false" customHeight="false" outlineLevel="0" collapsed="false">
      <c r="U5583" s="34" t="str">
        <f aca="false">IF(F5583="Editorial",M5583,"")</f>
        <v/>
      </c>
      <c r="V5583" s="27" t="str">
        <f aca="false">IF(OR(F5583="Technical",F5583="General"),M5583,"")</f>
        <v/>
      </c>
    </row>
    <row r="5584" customFormat="false" ht="12.45" hidden="false" customHeight="false" outlineLevel="0" collapsed="false">
      <c r="U5584" s="34" t="str">
        <f aca="false">IF(F5584="Editorial",M5584,"")</f>
        <v/>
      </c>
      <c r="V5584" s="27" t="str">
        <f aca="false">IF(OR(F5584="Technical",F5584="General"),M5584,"")</f>
        <v/>
      </c>
    </row>
    <row r="5585" customFormat="false" ht="12.45" hidden="false" customHeight="false" outlineLevel="0" collapsed="false">
      <c r="U5585" s="34" t="str">
        <f aca="false">IF(F5585="Editorial",M5585,"")</f>
        <v/>
      </c>
      <c r="V5585" s="27" t="str">
        <f aca="false">IF(OR(F5585="Technical",F5585="General"),M5585,"")</f>
        <v/>
      </c>
    </row>
    <row r="5586" customFormat="false" ht="12.45" hidden="false" customHeight="false" outlineLevel="0" collapsed="false">
      <c r="U5586" s="34" t="str">
        <f aca="false">IF(F5586="Editorial",M5586,"")</f>
        <v/>
      </c>
      <c r="V5586" s="27" t="str">
        <f aca="false">IF(OR(F5586="Technical",F5586="General"),M5586,"")</f>
        <v/>
      </c>
    </row>
    <row r="5587" customFormat="false" ht="12.45" hidden="false" customHeight="false" outlineLevel="0" collapsed="false">
      <c r="U5587" s="34" t="str">
        <f aca="false">IF(F5587="Editorial",M5587,"")</f>
        <v/>
      </c>
      <c r="V5587" s="27" t="str">
        <f aca="false">IF(OR(F5587="Technical",F5587="General"),M5587,"")</f>
        <v/>
      </c>
    </row>
    <row r="5588" customFormat="false" ht="12.45" hidden="false" customHeight="false" outlineLevel="0" collapsed="false">
      <c r="U5588" s="34" t="str">
        <f aca="false">IF(F5588="Editorial",M5588,"")</f>
        <v/>
      </c>
      <c r="V5588" s="27" t="str">
        <f aca="false">IF(OR(F5588="Technical",F5588="General"),M5588,"")</f>
        <v/>
      </c>
    </row>
    <row r="5589" customFormat="false" ht="12.45" hidden="false" customHeight="false" outlineLevel="0" collapsed="false">
      <c r="U5589" s="34" t="str">
        <f aca="false">IF(F5589="Editorial",M5589,"")</f>
        <v/>
      </c>
      <c r="V5589" s="27" t="str">
        <f aca="false">IF(OR(F5589="Technical",F5589="General"),M5589,"")</f>
        <v/>
      </c>
    </row>
    <row r="5590" customFormat="false" ht="12.45" hidden="false" customHeight="false" outlineLevel="0" collapsed="false">
      <c r="U5590" s="34" t="str">
        <f aca="false">IF(F5590="Editorial",M5590,"")</f>
        <v/>
      </c>
      <c r="V5590" s="27" t="str">
        <f aca="false">IF(OR(F5590="Technical",F5590="General"),M5590,"")</f>
        <v/>
      </c>
    </row>
    <row r="5591" customFormat="false" ht="12.45" hidden="false" customHeight="false" outlineLevel="0" collapsed="false">
      <c r="U5591" s="34" t="str">
        <f aca="false">IF(F5591="Editorial",M5591,"")</f>
        <v/>
      </c>
      <c r="V5591" s="27" t="str">
        <f aca="false">IF(OR(F5591="Technical",F5591="General"),M5591,"")</f>
        <v/>
      </c>
    </row>
    <row r="5592" customFormat="false" ht="12.45" hidden="false" customHeight="false" outlineLevel="0" collapsed="false">
      <c r="U5592" s="34" t="str">
        <f aca="false">IF(F5592="Editorial",M5592,"")</f>
        <v/>
      </c>
      <c r="V5592" s="27" t="str">
        <f aca="false">IF(OR(F5592="Technical",F5592="General"),M5592,"")</f>
        <v/>
      </c>
    </row>
    <row r="5593" customFormat="false" ht="12.45" hidden="false" customHeight="false" outlineLevel="0" collapsed="false">
      <c r="U5593" s="34" t="str">
        <f aca="false">IF(F5593="Editorial",M5593,"")</f>
        <v/>
      </c>
      <c r="V5593" s="27" t="str">
        <f aca="false">IF(OR(F5593="Technical",F5593="General"),M5593,"")</f>
        <v/>
      </c>
    </row>
    <row r="5594" customFormat="false" ht="12.45" hidden="false" customHeight="false" outlineLevel="0" collapsed="false">
      <c r="U5594" s="34" t="str">
        <f aca="false">IF(F5594="Editorial",M5594,"")</f>
        <v/>
      </c>
      <c r="V5594" s="27" t="str">
        <f aca="false">IF(OR(F5594="Technical",F5594="General"),M5594,"")</f>
        <v/>
      </c>
    </row>
    <row r="5595" customFormat="false" ht="12.45" hidden="false" customHeight="false" outlineLevel="0" collapsed="false">
      <c r="U5595" s="34" t="str">
        <f aca="false">IF(F5595="Editorial",M5595,"")</f>
        <v/>
      </c>
      <c r="V5595" s="27" t="str">
        <f aca="false">IF(OR(F5595="Technical",F5595="General"),M5595,"")</f>
        <v/>
      </c>
    </row>
    <row r="5596" customFormat="false" ht="12.45" hidden="false" customHeight="false" outlineLevel="0" collapsed="false">
      <c r="U5596" s="34" t="str">
        <f aca="false">IF(F5596="Editorial",M5596,"")</f>
        <v/>
      </c>
      <c r="V5596" s="27" t="str">
        <f aca="false">IF(OR(F5596="Technical",F5596="General"),M5596,"")</f>
        <v/>
      </c>
    </row>
    <row r="5597" customFormat="false" ht="12.45" hidden="false" customHeight="false" outlineLevel="0" collapsed="false">
      <c r="U5597" s="34" t="str">
        <f aca="false">IF(F5597="Editorial",M5597,"")</f>
        <v/>
      </c>
      <c r="V5597" s="27" t="str">
        <f aca="false">IF(OR(F5597="Technical",F5597="General"),M5597,"")</f>
        <v/>
      </c>
    </row>
    <row r="5598" customFormat="false" ht="12.45" hidden="false" customHeight="false" outlineLevel="0" collapsed="false">
      <c r="U5598" s="34" t="str">
        <f aca="false">IF(F5598="Editorial",M5598,"")</f>
        <v/>
      </c>
      <c r="V5598" s="27" t="str">
        <f aca="false">IF(OR(F5598="Technical",F5598="General"),M5598,"")</f>
        <v/>
      </c>
    </row>
    <row r="5599" customFormat="false" ht="12.45" hidden="false" customHeight="false" outlineLevel="0" collapsed="false">
      <c r="U5599" s="34" t="str">
        <f aca="false">IF(F5599="Editorial",M5599,"")</f>
        <v/>
      </c>
      <c r="V5599" s="27" t="str">
        <f aca="false">IF(OR(F5599="Technical",F5599="General"),M5599,"")</f>
        <v/>
      </c>
    </row>
    <row r="5600" customFormat="false" ht="12.45" hidden="false" customHeight="false" outlineLevel="0" collapsed="false">
      <c r="U5600" s="34" t="str">
        <f aca="false">IF(F5600="Editorial",M5600,"")</f>
        <v/>
      </c>
      <c r="V5600" s="27" t="str">
        <f aca="false">IF(OR(F5600="Technical",F5600="General"),M5600,"")</f>
        <v/>
      </c>
    </row>
    <row r="5601" customFormat="false" ht="12.45" hidden="false" customHeight="false" outlineLevel="0" collapsed="false">
      <c r="U5601" s="34" t="str">
        <f aca="false">IF(F5601="Editorial",M5601,"")</f>
        <v/>
      </c>
      <c r="V5601" s="27" t="str">
        <f aca="false">IF(OR(F5601="Technical",F5601="General"),M5601,"")</f>
        <v/>
      </c>
    </row>
    <row r="5602" customFormat="false" ht="12.45" hidden="false" customHeight="false" outlineLevel="0" collapsed="false">
      <c r="U5602" s="34" t="str">
        <f aca="false">IF(F5602="Editorial",M5602,"")</f>
        <v/>
      </c>
      <c r="V5602" s="27" t="str">
        <f aca="false">IF(OR(F5602="Technical",F5602="General"),M5602,"")</f>
        <v/>
      </c>
    </row>
    <row r="5603" customFormat="false" ht="12.45" hidden="false" customHeight="false" outlineLevel="0" collapsed="false">
      <c r="U5603" s="34" t="str">
        <f aca="false">IF(F5603="Editorial",M5603,"")</f>
        <v/>
      </c>
      <c r="V5603" s="27" t="str">
        <f aca="false">IF(OR(F5603="Technical",F5603="General"),M5603,"")</f>
        <v/>
      </c>
    </row>
    <row r="5604" customFormat="false" ht="12.45" hidden="false" customHeight="false" outlineLevel="0" collapsed="false">
      <c r="U5604" s="34" t="str">
        <f aca="false">IF(F5604="Editorial",M5604,"")</f>
        <v/>
      </c>
      <c r="V5604" s="27" t="str">
        <f aca="false">IF(OR(F5604="Technical",F5604="General"),M5604,"")</f>
        <v/>
      </c>
    </row>
    <row r="5605" customFormat="false" ht="12.45" hidden="false" customHeight="false" outlineLevel="0" collapsed="false">
      <c r="U5605" s="34" t="str">
        <f aca="false">IF(F5605="Editorial",M5605,"")</f>
        <v/>
      </c>
      <c r="V5605" s="27" t="str">
        <f aca="false">IF(OR(F5605="Technical",F5605="General"),M5605,"")</f>
        <v/>
      </c>
    </row>
    <row r="5606" customFormat="false" ht="12.45" hidden="false" customHeight="false" outlineLevel="0" collapsed="false">
      <c r="U5606" s="34" t="str">
        <f aca="false">IF(F5606="Editorial",M5606,"")</f>
        <v/>
      </c>
      <c r="V5606" s="27" t="str">
        <f aca="false">IF(OR(F5606="Technical",F5606="General"),M5606,"")</f>
        <v/>
      </c>
    </row>
    <row r="5607" customFormat="false" ht="12.45" hidden="false" customHeight="false" outlineLevel="0" collapsed="false">
      <c r="U5607" s="34" t="str">
        <f aca="false">IF(F5607="Editorial",M5607,"")</f>
        <v/>
      </c>
      <c r="V5607" s="27" t="str">
        <f aca="false">IF(OR(F5607="Technical",F5607="General"),M5607,"")</f>
        <v/>
      </c>
    </row>
    <row r="5608" customFormat="false" ht="12.45" hidden="false" customHeight="false" outlineLevel="0" collapsed="false">
      <c r="U5608" s="34" t="str">
        <f aca="false">IF(F5608="Editorial",M5608,"")</f>
        <v/>
      </c>
      <c r="V5608" s="27" t="str">
        <f aca="false">IF(OR(F5608="Technical",F5608="General"),M5608,"")</f>
        <v/>
      </c>
    </row>
    <row r="5609" customFormat="false" ht="12.45" hidden="false" customHeight="false" outlineLevel="0" collapsed="false">
      <c r="U5609" s="34" t="str">
        <f aca="false">IF(F5609="Editorial",M5609,"")</f>
        <v/>
      </c>
      <c r="V5609" s="27" t="str">
        <f aca="false">IF(OR(F5609="Technical",F5609="General"),M5609,"")</f>
        <v/>
      </c>
    </row>
    <row r="5610" customFormat="false" ht="12.45" hidden="false" customHeight="false" outlineLevel="0" collapsed="false">
      <c r="U5610" s="34" t="str">
        <f aca="false">IF(F5610="Editorial",M5610,"")</f>
        <v/>
      </c>
      <c r="V5610" s="27" t="str">
        <f aca="false">IF(OR(F5610="Technical",F5610="General"),M5610,"")</f>
        <v/>
      </c>
    </row>
    <row r="5611" customFormat="false" ht="12.45" hidden="false" customHeight="false" outlineLevel="0" collapsed="false">
      <c r="U5611" s="34" t="str">
        <f aca="false">IF(F5611="Editorial",M5611,"")</f>
        <v/>
      </c>
      <c r="V5611" s="27" t="str">
        <f aca="false">IF(OR(F5611="Technical",F5611="General"),M5611,"")</f>
        <v/>
      </c>
    </row>
    <row r="5612" customFormat="false" ht="12.45" hidden="false" customHeight="false" outlineLevel="0" collapsed="false">
      <c r="U5612" s="34" t="str">
        <f aca="false">IF(F5612="Editorial",M5612,"")</f>
        <v/>
      </c>
      <c r="V5612" s="27" t="str">
        <f aca="false">IF(OR(F5612="Technical",F5612="General"),M5612,"")</f>
        <v/>
      </c>
    </row>
    <row r="5613" customFormat="false" ht="12.45" hidden="false" customHeight="false" outlineLevel="0" collapsed="false">
      <c r="U5613" s="34" t="str">
        <f aca="false">IF(F5613="Editorial",M5613,"")</f>
        <v/>
      </c>
      <c r="V5613" s="27" t="str">
        <f aca="false">IF(OR(F5613="Technical",F5613="General"),M5613,"")</f>
        <v/>
      </c>
    </row>
    <row r="5614" customFormat="false" ht="12.45" hidden="false" customHeight="false" outlineLevel="0" collapsed="false">
      <c r="U5614" s="34" t="str">
        <f aca="false">IF(F5614="Editorial",M5614,"")</f>
        <v/>
      </c>
      <c r="V5614" s="27" t="str">
        <f aca="false">IF(OR(F5614="Technical",F5614="General"),M5614,"")</f>
        <v/>
      </c>
    </row>
    <row r="5615" customFormat="false" ht="12.45" hidden="false" customHeight="false" outlineLevel="0" collapsed="false">
      <c r="U5615" s="34" t="str">
        <f aca="false">IF(F5615="Editorial",M5615,"")</f>
        <v/>
      </c>
      <c r="V5615" s="27" t="str">
        <f aca="false">IF(OR(F5615="Technical",F5615="General"),M5615,"")</f>
        <v/>
      </c>
    </row>
    <row r="5616" customFormat="false" ht="12.45" hidden="false" customHeight="false" outlineLevel="0" collapsed="false">
      <c r="U5616" s="34" t="str">
        <f aca="false">IF(F5616="Editorial",M5616,"")</f>
        <v/>
      </c>
      <c r="V5616" s="27" t="str">
        <f aca="false">IF(OR(F5616="Technical",F5616="General"),M5616,"")</f>
        <v/>
      </c>
    </row>
    <row r="5617" customFormat="false" ht="12.45" hidden="false" customHeight="false" outlineLevel="0" collapsed="false">
      <c r="U5617" s="34" t="str">
        <f aca="false">IF(F5617="Editorial",M5617,"")</f>
        <v/>
      </c>
      <c r="V5617" s="27" t="str">
        <f aca="false">IF(OR(F5617="Technical",F5617="General"),M5617,"")</f>
        <v/>
      </c>
    </row>
    <row r="5618" customFormat="false" ht="12.45" hidden="false" customHeight="false" outlineLevel="0" collapsed="false">
      <c r="U5618" s="34" t="str">
        <f aca="false">IF(F5618="Editorial",M5618,"")</f>
        <v/>
      </c>
      <c r="V5618" s="27" t="str">
        <f aca="false">IF(OR(F5618="Technical",F5618="General"),M5618,"")</f>
        <v/>
      </c>
    </row>
    <row r="5619" customFormat="false" ht="12.45" hidden="false" customHeight="false" outlineLevel="0" collapsed="false">
      <c r="U5619" s="34" t="str">
        <f aca="false">IF(F5619="Editorial",M5619,"")</f>
        <v/>
      </c>
      <c r="V5619" s="27" t="str">
        <f aca="false">IF(OR(F5619="Technical",F5619="General"),M5619,"")</f>
        <v/>
      </c>
    </row>
    <row r="5620" customFormat="false" ht="12.45" hidden="false" customHeight="false" outlineLevel="0" collapsed="false">
      <c r="U5620" s="34" t="str">
        <f aca="false">IF(F5620="Editorial",M5620,"")</f>
        <v/>
      </c>
      <c r="V5620" s="27" t="str">
        <f aca="false">IF(OR(F5620="Technical",F5620="General"),M5620,"")</f>
        <v/>
      </c>
    </row>
    <row r="5621" customFormat="false" ht="12.45" hidden="false" customHeight="false" outlineLevel="0" collapsed="false">
      <c r="U5621" s="34" t="str">
        <f aca="false">IF(F5621="Editorial",M5621,"")</f>
        <v/>
      </c>
      <c r="V5621" s="27" t="str">
        <f aca="false">IF(OR(F5621="Technical",F5621="General"),M5621,"")</f>
        <v/>
      </c>
    </row>
    <row r="5622" customFormat="false" ht="12.45" hidden="false" customHeight="false" outlineLevel="0" collapsed="false">
      <c r="U5622" s="34" t="str">
        <f aca="false">IF(F5622="Editorial",M5622,"")</f>
        <v/>
      </c>
      <c r="V5622" s="27" t="str">
        <f aca="false">IF(OR(F5622="Technical",F5622="General"),M5622,"")</f>
        <v/>
      </c>
    </row>
    <row r="5623" customFormat="false" ht="12.45" hidden="false" customHeight="false" outlineLevel="0" collapsed="false">
      <c r="U5623" s="34" t="str">
        <f aca="false">IF(F5623="Editorial",M5623,"")</f>
        <v/>
      </c>
      <c r="V5623" s="27" t="str">
        <f aca="false">IF(OR(F5623="Technical",F5623="General"),M5623,"")</f>
        <v/>
      </c>
    </row>
    <row r="5624" customFormat="false" ht="12.45" hidden="false" customHeight="false" outlineLevel="0" collapsed="false">
      <c r="U5624" s="34" t="str">
        <f aca="false">IF(F5624="Editorial",M5624,"")</f>
        <v/>
      </c>
      <c r="V5624" s="27" t="str">
        <f aca="false">IF(OR(F5624="Technical",F5624="General"),M5624,"")</f>
        <v/>
      </c>
    </row>
    <row r="5625" customFormat="false" ht="12.45" hidden="false" customHeight="false" outlineLevel="0" collapsed="false">
      <c r="U5625" s="34" t="str">
        <f aca="false">IF(F5625="Editorial",M5625,"")</f>
        <v/>
      </c>
      <c r="V5625" s="27" t="str">
        <f aca="false">IF(OR(F5625="Technical",F5625="General"),M5625,"")</f>
        <v/>
      </c>
    </row>
    <row r="5626" customFormat="false" ht="12.45" hidden="false" customHeight="false" outlineLevel="0" collapsed="false">
      <c r="U5626" s="34" t="str">
        <f aca="false">IF(F5626="Editorial",M5626,"")</f>
        <v/>
      </c>
      <c r="V5626" s="27" t="str">
        <f aca="false">IF(OR(F5626="Technical",F5626="General"),M5626,"")</f>
        <v/>
      </c>
    </row>
    <row r="5627" customFormat="false" ht="12.45" hidden="false" customHeight="false" outlineLevel="0" collapsed="false">
      <c r="U5627" s="34" t="str">
        <f aca="false">IF(F5627="Editorial",M5627,"")</f>
        <v/>
      </c>
      <c r="V5627" s="27" t="str">
        <f aca="false">IF(OR(F5627="Technical",F5627="General"),M5627,"")</f>
        <v/>
      </c>
    </row>
    <row r="5628" customFormat="false" ht="12.45" hidden="false" customHeight="false" outlineLevel="0" collapsed="false">
      <c r="U5628" s="34" t="str">
        <f aca="false">IF(F5628="Editorial",M5628,"")</f>
        <v/>
      </c>
      <c r="V5628" s="27" t="str">
        <f aca="false">IF(OR(F5628="Technical",F5628="General"),M5628,"")</f>
        <v/>
      </c>
    </row>
    <row r="5629" customFormat="false" ht="12.45" hidden="false" customHeight="false" outlineLevel="0" collapsed="false">
      <c r="U5629" s="34" t="str">
        <f aca="false">IF(F5629="Editorial",M5629,"")</f>
        <v/>
      </c>
      <c r="V5629" s="27" t="str">
        <f aca="false">IF(OR(F5629="Technical",F5629="General"),M5629,"")</f>
        <v/>
      </c>
    </row>
    <row r="5630" customFormat="false" ht="12.45" hidden="false" customHeight="false" outlineLevel="0" collapsed="false">
      <c r="U5630" s="34" t="str">
        <f aca="false">IF(F5630="Editorial",M5630,"")</f>
        <v/>
      </c>
      <c r="V5630" s="27" t="str">
        <f aca="false">IF(OR(F5630="Technical",F5630="General"),M5630,"")</f>
        <v/>
      </c>
    </row>
    <row r="5631" customFormat="false" ht="12.45" hidden="false" customHeight="false" outlineLevel="0" collapsed="false">
      <c r="U5631" s="34" t="str">
        <f aca="false">IF(F5631="Editorial",M5631,"")</f>
        <v/>
      </c>
      <c r="V5631" s="27" t="str">
        <f aca="false">IF(OR(F5631="Technical",F5631="General"),M5631,"")</f>
        <v/>
      </c>
    </row>
    <row r="5632" customFormat="false" ht="12.45" hidden="false" customHeight="false" outlineLevel="0" collapsed="false">
      <c r="U5632" s="34" t="str">
        <f aca="false">IF(F5632="Editorial",M5632,"")</f>
        <v/>
      </c>
      <c r="V5632" s="27" t="str">
        <f aca="false">IF(OR(F5632="Technical",F5632="General"),M5632,"")</f>
        <v/>
      </c>
    </row>
    <row r="5633" customFormat="false" ht="12.45" hidden="false" customHeight="false" outlineLevel="0" collapsed="false">
      <c r="U5633" s="34" t="str">
        <f aca="false">IF(F5633="Editorial",M5633,"")</f>
        <v/>
      </c>
      <c r="V5633" s="27" t="str">
        <f aca="false">IF(OR(F5633="Technical",F5633="General"),M5633,"")</f>
        <v/>
      </c>
    </row>
    <row r="5634" customFormat="false" ht="12.45" hidden="false" customHeight="false" outlineLevel="0" collapsed="false">
      <c r="U5634" s="34" t="str">
        <f aca="false">IF(F5634="Editorial",M5634,"")</f>
        <v/>
      </c>
      <c r="V5634" s="27" t="str">
        <f aca="false">IF(OR(F5634="Technical",F5634="General"),M5634,"")</f>
        <v/>
      </c>
    </row>
    <row r="5635" customFormat="false" ht="12.45" hidden="false" customHeight="false" outlineLevel="0" collapsed="false">
      <c r="U5635" s="34" t="str">
        <f aca="false">IF(F5635="Editorial",M5635,"")</f>
        <v/>
      </c>
      <c r="V5635" s="27" t="str">
        <f aca="false">IF(OR(F5635="Technical",F5635="General"),M5635,"")</f>
        <v/>
      </c>
    </row>
    <row r="5636" customFormat="false" ht="12.45" hidden="false" customHeight="false" outlineLevel="0" collapsed="false">
      <c r="U5636" s="34" t="str">
        <f aca="false">IF(F5636="Editorial",M5636,"")</f>
        <v/>
      </c>
      <c r="V5636" s="27" t="str">
        <f aca="false">IF(OR(F5636="Technical",F5636="General"),M5636,"")</f>
        <v/>
      </c>
    </row>
    <row r="5637" customFormat="false" ht="12.45" hidden="false" customHeight="false" outlineLevel="0" collapsed="false">
      <c r="U5637" s="34" t="str">
        <f aca="false">IF(F5637="Editorial",M5637,"")</f>
        <v/>
      </c>
      <c r="V5637" s="27" t="str">
        <f aca="false">IF(OR(F5637="Technical",F5637="General"),M5637,"")</f>
        <v/>
      </c>
    </row>
    <row r="5638" customFormat="false" ht="12.45" hidden="false" customHeight="false" outlineLevel="0" collapsed="false">
      <c r="U5638" s="34" t="str">
        <f aca="false">IF(F5638="Editorial",M5638,"")</f>
        <v/>
      </c>
      <c r="V5638" s="27" t="str">
        <f aca="false">IF(OR(F5638="Technical",F5638="General"),M5638,"")</f>
        <v/>
      </c>
    </row>
    <row r="5639" customFormat="false" ht="12.45" hidden="false" customHeight="false" outlineLevel="0" collapsed="false">
      <c r="U5639" s="34" t="str">
        <f aca="false">IF(F5639="Editorial",M5639,"")</f>
        <v/>
      </c>
      <c r="V5639" s="27" t="str">
        <f aca="false">IF(OR(F5639="Technical",F5639="General"),M5639,"")</f>
        <v/>
      </c>
    </row>
    <row r="5640" customFormat="false" ht="12.45" hidden="false" customHeight="false" outlineLevel="0" collapsed="false">
      <c r="U5640" s="34" t="str">
        <f aca="false">IF(F5640="Editorial",M5640,"")</f>
        <v/>
      </c>
      <c r="V5640" s="27" t="str">
        <f aca="false">IF(OR(F5640="Technical",F5640="General"),M5640,"")</f>
        <v/>
      </c>
    </row>
    <row r="5641" customFormat="false" ht="12.45" hidden="false" customHeight="false" outlineLevel="0" collapsed="false">
      <c r="U5641" s="34" t="str">
        <f aca="false">IF(F5641="Editorial",M5641,"")</f>
        <v/>
      </c>
      <c r="V5641" s="27" t="str">
        <f aca="false">IF(OR(F5641="Technical",F5641="General"),M5641,"")</f>
        <v/>
      </c>
    </row>
    <row r="5642" customFormat="false" ht="12.45" hidden="false" customHeight="false" outlineLevel="0" collapsed="false">
      <c r="U5642" s="34" t="str">
        <f aca="false">IF(F5642="Editorial",M5642,"")</f>
        <v/>
      </c>
      <c r="V5642" s="27" t="str">
        <f aca="false">IF(OR(F5642="Technical",F5642="General"),M5642,"")</f>
        <v/>
      </c>
    </row>
    <row r="5643" customFormat="false" ht="12.45" hidden="false" customHeight="false" outlineLevel="0" collapsed="false">
      <c r="U5643" s="34" t="str">
        <f aca="false">IF(F5643="Editorial",M5643,"")</f>
        <v/>
      </c>
      <c r="V5643" s="27" t="str">
        <f aca="false">IF(OR(F5643="Technical",F5643="General"),M5643,"")</f>
        <v/>
      </c>
    </row>
    <row r="5644" customFormat="false" ht="12.45" hidden="false" customHeight="false" outlineLevel="0" collapsed="false">
      <c r="U5644" s="34" t="str">
        <f aca="false">IF(F5644="Editorial",M5644,"")</f>
        <v/>
      </c>
      <c r="V5644" s="27" t="str">
        <f aca="false">IF(OR(F5644="Technical",F5644="General"),M5644,"")</f>
        <v/>
      </c>
    </row>
    <row r="5645" customFormat="false" ht="12.45" hidden="false" customHeight="false" outlineLevel="0" collapsed="false">
      <c r="U5645" s="34" t="str">
        <f aca="false">IF(F5645="Editorial",M5645,"")</f>
        <v/>
      </c>
      <c r="V5645" s="27" t="str">
        <f aca="false">IF(OR(F5645="Technical",F5645="General"),M5645,"")</f>
        <v/>
      </c>
    </row>
    <row r="5646" customFormat="false" ht="12.45" hidden="false" customHeight="false" outlineLevel="0" collapsed="false">
      <c r="U5646" s="34" t="str">
        <f aca="false">IF(F5646="Editorial",M5646,"")</f>
        <v/>
      </c>
      <c r="V5646" s="27" t="str">
        <f aca="false">IF(OR(F5646="Technical",F5646="General"),M5646,"")</f>
        <v/>
      </c>
    </row>
    <row r="5647" customFormat="false" ht="12.45" hidden="false" customHeight="false" outlineLevel="0" collapsed="false">
      <c r="U5647" s="34" t="str">
        <f aca="false">IF(F5647="Editorial",M5647,"")</f>
        <v/>
      </c>
      <c r="V5647" s="27" t="str">
        <f aca="false">IF(OR(F5647="Technical",F5647="General"),M5647,"")</f>
        <v/>
      </c>
    </row>
    <row r="5648" customFormat="false" ht="12.45" hidden="false" customHeight="false" outlineLevel="0" collapsed="false">
      <c r="U5648" s="34" t="str">
        <f aca="false">IF(F5648="Editorial",M5648,"")</f>
        <v/>
      </c>
      <c r="V5648" s="27" t="str">
        <f aca="false">IF(OR(F5648="Technical",F5648="General"),M5648,"")</f>
        <v/>
      </c>
    </row>
    <row r="5649" customFormat="false" ht="12.45" hidden="false" customHeight="false" outlineLevel="0" collapsed="false">
      <c r="U5649" s="34" t="str">
        <f aca="false">IF(F5649="Editorial",M5649,"")</f>
        <v/>
      </c>
      <c r="V5649" s="27" t="str">
        <f aca="false">IF(OR(F5649="Technical",F5649="General"),M5649,"")</f>
        <v/>
      </c>
    </row>
    <row r="5650" customFormat="false" ht="12.45" hidden="false" customHeight="false" outlineLevel="0" collapsed="false">
      <c r="U5650" s="34" t="str">
        <f aca="false">IF(F5650="Editorial",M5650,"")</f>
        <v/>
      </c>
      <c r="V5650" s="27" t="str">
        <f aca="false">IF(OR(F5650="Technical",F5650="General"),M5650,"")</f>
        <v/>
      </c>
    </row>
    <row r="5651" customFormat="false" ht="12.45" hidden="false" customHeight="false" outlineLevel="0" collapsed="false">
      <c r="U5651" s="34" t="str">
        <f aca="false">IF(F5651="Editorial",M5651,"")</f>
        <v/>
      </c>
      <c r="V5651" s="27" t="str">
        <f aca="false">IF(OR(F5651="Technical",F5651="General"),M5651,"")</f>
        <v/>
      </c>
    </row>
    <row r="5652" customFormat="false" ht="12.45" hidden="false" customHeight="false" outlineLevel="0" collapsed="false">
      <c r="U5652" s="34" t="str">
        <f aca="false">IF(F5652="Editorial",M5652,"")</f>
        <v/>
      </c>
      <c r="V5652" s="27" t="str">
        <f aca="false">IF(OR(F5652="Technical",F5652="General"),M5652,"")</f>
        <v/>
      </c>
    </row>
    <row r="5653" customFormat="false" ht="12.45" hidden="false" customHeight="false" outlineLevel="0" collapsed="false">
      <c r="U5653" s="34" t="str">
        <f aca="false">IF(F5653="Editorial",M5653,"")</f>
        <v/>
      </c>
      <c r="V5653" s="27" t="str">
        <f aca="false">IF(OR(F5653="Technical",F5653="General"),M5653,"")</f>
        <v/>
      </c>
    </row>
    <row r="5654" customFormat="false" ht="12.45" hidden="false" customHeight="false" outlineLevel="0" collapsed="false">
      <c r="U5654" s="34" t="str">
        <f aca="false">IF(F5654="Editorial",M5654,"")</f>
        <v/>
      </c>
      <c r="V5654" s="27" t="str">
        <f aca="false">IF(OR(F5654="Technical",F5654="General"),M5654,"")</f>
        <v/>
      </c>
    </row>
    <row r="5655" customFormat="false" ht="12.45" hidden="false" customHeight="false" outlineLevel="0" collapsed="false">
      <c r="U5655" s="34" t="str">
        <f aca="false">IF(F5655="Editorial",M5655,"")</f>
        <v/>
      </c>
      <c r="V5655" s="27" t="str">
        <f aca="false">IF(OR(F5655="Technical",F5655="General"),M5655,"")</f>
        <v/>
      </c>
    </row>
    <row r="5656" customFormat="false" ht="12.45" hidden="false" customHeight="false" outlineLevel="0" collapsed="false">
      <c r="U5656" s="34" t="str">
        <f aca="false">IF(F5656="Editorial",M5656,"")</f>
        <v/>
      </c>
      <c r="V5656" s="27" t="str">
        <f aca="false">IF(OR(F5656="Technical",F5656="General"),M5656,"")</f>
        <v/>
      </c>
    </row>
    <row r="5657" customFormat="false" ht="12.45" hidden="false" customHeight="false" outlineLevel="0" collapsed="false">
      <c r="U5657" s="34" t="str">
        <f aca="false">IF(F5657="Editorial",M5657,"")</f>
        <v/>
      </c>
      <c r="V5657" s="27" t="str">
        <f aca="false">IF(OR(F5657="Technical",F5657="General"),M5657,"")</f>
        <v/>
      </c>
    </row>
    <row r="5658" customFormat="false" ht="12.45" hidden="false" customHeight="false" outlineLevel="0" collapsed="false">
      <c r="U5658" s="34" t="str">
        <f aca="false">IF(F5658="Editorial",M5658,"")</f>
        <v/>
      </c>
      <c r="V5658" s="27" t="str">
        <f aca="false">IF(OR(F5658="Technical",F5658="General"),M5658,"")</f>
        <v/>
      </c>
    </row>
    <row r="5659" customFormat="false" ht="12.45" hidden="false" customHeight="false" outlineLevel="0" collapsed="false">
      <c r="U5659" s="34" t="str">
        <f aca="false">IF(F5659="Editorial",M5659,"")</f>
        <v/>
      </c>
      <c r="V5659" s="27" t="str">
        <f aca="false">IF(OR(F5659="Technical",F5659="General"),M5659,"")</f>
        <v/>
      </c>
    </row>
    <row r="5660" customFormat="false" ht="12.45" hidden="false" customHeight="false" outlineLevel="0" collapsed="false">
      <c r="U5660" s="34" t="str">
        <f aca="false">IF(F5660="Editorial",M5660,"")</f>
        <v/>
      </c>
      <c r="V5660" s="27" t="str">
        <f aca="false">IF(OR(F5660="Technical",F5660="General"),M5660,"")</f>
        <v/>
      </c>
    </row>
    <row r="5661" customFormat="false" ht="12.45" hidden="false" customHeight="false" outlineLevel="0" collapsed="false">
      <c r="U5661" s="34" t="str">
        <f aca="false">IF(F5661="Editorial",M5661,"")</f>
        <v/>
      </c>
      <c r="V5661" s="27" t="str">
        <f aca="false">IF(OR(F5661="Technical",F5661="General"),M5661,"")</f>
        <v/>
      </c>
    </row>
    <row r="5662" customFormat="false" ht="12.45" hidden="false" customHeight="false" outlineLevel="0" collapsed="false">
      <c r="U5662" s="34" t="str">
        <f aca="false">IF(F5662="Editorial",M5662,"")</f>
        <v/>
      </c>
      <c r="V5662" s="27" t="str">
        <f aca="false">IF(OR(F5662="Technical",F5662="General"),M5662,"")</f>
        <v/>
      </c>
    </row>
    <row r="5663" customFormat="false" ht="12.45" hidden="false" customHeight="false" outlineLevel="0" collapsed="false">
      <c r="U5663" s="34" t="str">
        <f aca="false">IF(F5663="Editorial",M5663,"")</f>
        <v/>
      </c>
      <c r="V5663" s="27" t="str">
        <f aca="false">IF(OR(F5663="Technical",F5663="General"),M5663,"")</f>
        <v/>
      </c>
    </row>
    <row r="5664" customFormat="false" ht="12.45" hidden="false" customHeight="false" outlineLevel="0" collapsed="false">
      <c r="U5664" s="34" t="str">
        <f aca="false">IF(F5664="Editorial",M5664,"")</f>
        <v/>
      </c>
      <c r="V5664" s="27" t="str">
        <f aca="false">IF(OR(F5664="Technical",F5664="General"),M5664,"")</f>
        <v/>
      </c>
    </row>
    <row r="5665" customFormat="false" ht="12.45" hidden="false" customHeight="false" outlineLevel="0" collapsed="false">
      <c r="U5665" s="34" t="str">
        <f aca="false">IF(F5665="Editorial",M5665,"")</f>
        <v/>
      </c>
      <c r="V5665" s="27" t="str">
        <f aca="false">IF(OR(F5665="Technical",F5665="General"),M5665,"")</f>
        <v/>
      </c>
    </row>
    <row r="5666" customFormat="false" ht="12.45" hidden="false" customHeight="false" outlineLevel="0" collapsed="false">
      <c r="U5666" s="34" t="str">
        <f aca="false">IF(F5666="Editorial",M5666,"")</f>
        <v/>
      </c>
      <c r="V5666" s="27" t="str">
        <f aca="false">IF(OR(F5666="Technical",F5666="General"),M5666,"")</f>
        <v/>
      </c>
    </row>
    <row r="5667" customFormat="false" ht="12.45" hidden="false" customHeight="false" outlineLevel="0" collapsed="false">
      <c r="U5667" s="34" t="str">
        <f aca="false">IF(F5667="Editorial",M5667,"")</f>
        <v/>
      </c>
      <c r="V5667" s="27" t="str">
        <f aca="false">IF(OR(F5667="Technical",F5667="General"),M5667,"")</f>
        <v/>
      </c>
    </row>
    <row r="5668" customFormat="false" ht="12.45" hidden="false" customHeight="false" outlineLevel="0" collapsed="false">
      <c r="U5668" s="34" t="str">
        <f aca="false">IF(F5668="Editorial",M5668,"")</f>
        <v/>
      </c>
      <c r="V5668" s="27" t="str">
        <f aca="false">IF(OR(F5668="Technical",F5668="General"),M5668,"")</f>
        <v/>
      </c>
    </row>
    <row r="5669" customFormat="false" ht="12.45" hidden="false" customHeight="false" outlineLevel="0" collapsed="false">
      <c r="U5669" s="34" t="str">
        <f aca="false">IF(F5669="Editorial",M5669,"")</f>
        <v/>
      </c>
      <c r="V5669" s="27" t="str">
        <f aca="false">IF(OR(F5669="Technical",F5669="General"),M5669,"")</f>
        <v/>
      </c>
    </row>
    <row r="5670" customFormat="false" ht="12.45" hidden="false" customHeight="false" outlineLevel="0" collapsed="false">
      <c r="U5670" s="34" t="str">
        <f aca="false">IF(F5670="Editorial",M5670,"")</f>
        <v/>
      </c>
      <c r="V5670" s="27" t="str">
        <f aca="false">IF(OR(F5670="Technical",F5670="General"),M5670,"")</f>
        <v/>
      </c>
    </row>
    <row r="5671" customFormat="false" ht="12.45" hidden="false" customHeight="false" outlineLevel="0" collapsed="false">
      <c r="U5671" s="34" t="str">
        <f aca="false">IF(F5671="Editorial",M5671,"")</f>
        <v/>
      </c>
      <c r="V5671" s="27" t="str">
        <f aca="false">IF(OR(F5671="Technical",F5671="General"),M5671,"")</f>
        <v/>
      </c>
    </row>
    <row r="5672" customFormat="false" ht="12.45" hidden="false" customHeight="false" outlineLevel="0" collapsed="false">
      <c r="U5672" s="34" t="str">
        <f aca="false">IF(F5672="Editorial",M5672,"")</f>
        <v/>
      </c>
      <c r="V5672" s="27" t="str">
        <f aca="false">IF(OR(F5672="Technical",F5672="General"),M5672,"")</f>
        <v/>
      </c>
    </row>
    <row r="5673" customFormat="false" ht="12.45" hidden="false" customHeight="false" outlineLevel="0" collapsed="false">
      <c r="U5673" s="34" t="str">
        <f aca="false">IF(F5673="Editorial",M5673,"")</f>
        <v/>
      </c>
      <c r="V5673" s="27" t="str">
        <f aca="false">IF(OR(F5673="Technical",F5673="General"),M5673,"")</f>
        <v/>
      </c>
    </row>
    <row r="5674" customFormat="false" ht="12.45" hidden="false" customHeight="false" outlineLevel="0" collapsed="false">
      <c r="U5674" s="34" t="str">
        <f aca="false">IF(F5674="Editorial",M5674,"")</f>
        <v/>
      </c>
      <c r="V5674" s="27" t="str">
        <f aca="false">IF(OR(F5674="Technical",F5674="General"),M5674,"")</f>
        <v/>
      </c>
    </row>
    <row r="5675" customFormat="false" ht="12.45" hidden="false" customHeight="false" outlineLevel="0" collapsed="false">
      <c r="U5675" s="34" t="str">
        <f aca="false">IF(F5675="Editorial",M5675,"")</f>
        <v/>
      </c>
      <c r="V5675" s="27" t="str">
        <f aca="false">IF(OR(F5675="Technical",F5675="General"),M5675,"")</f>
        <v/>
      </c>
    </row>
    <row r="5676" customFormat="false" ht="12.45" hidden="false" customHeight="false" outlineLevel="0" collapsed="false">
      <c r="U5676" s="34" t="str">
        <f aca="false">IF(F5676="Editorial",M5676,"")</f>
        <v/>
      </c>
      <c r="V5676" s="27" t="str">
        <f aca="false">IF(OR(F5676="Technical",F5676="General"),M5676,"")</f>
        <v/>
      </c>
    </row>
    <row r="5677" customFormat="false" ht="12.45" hidden="false" customHeight="false" outlineLevel="0" collapsed="false">
      <c r="U5677" s="34" t="str">
        <f aca="false">IF(F5677="Editorial",M5677,"")</f>
        <v/>
      </c>
      <c r="V5677" s="27" t="str">
        <f aca="false">IF(OR(F5677="Technical",F5677="General"),M5677,"")</f>
        <v/>
      </c>
    </row>
    <row r="5678" customFormat="false" ht="12.45" hidden="false" customHeight="false" outlineLevel="0" collapsed="false">
      <c r="U5678" s="34" t="str">
        <f aca="false">IF(F5678="Editorial",M5678,"")</f>
        <v/>
      </c>
      <c r="V5678" s="27" t="str">
        <f aca="false">IF(OR(F5678="Technical",F5678="General"),M5678,"")</f>
        <v/>
      </c>
    </row>
    <row r="5679" customFormat="false" ht="12.45" hidden="false" customHeight="false" outlineLevel="0" collapsed="false">
      <c r="U5679" s="34" t="str">
        <f aca="false">IF(F5679="Editorial",M5679,"")</f>
        <v/>
      </c>
      <c r="V5679" s="27" t="str">
        <f aca="false">IF(OR(F5679="Technical",F5679="General"),M5679,"")</f>
        <v/>
      </c>
    </row>
    <row r="5680" customFormat="false" ht="12.45" hidden="false" customHeight="false" outlineLevel="0" collapsed="false">
      <c r="U5680" s="34" t="str">
        <f aca="false">IF(F5680="Editorial",M5680,"")</f>
        <v/>
      </c>
      <c r="V5680" s="27" t="str">
        <f aca="false">IF(OR(F5680="Technical",F5680="General"),M5680,"")</f>
        <v/>
      </c>
    </row>
    <row r="5681" customFormat="false" ht="12.45" hidden="false" customHeight="false" outlineLevel="0" collapsed="false">
      <c r="U5681" s="34" t="str">
        <f aca="false">IF(F5681="Editorial",M5681,"")</f>
        <v/>
      </c>
      <c r="V5681" s="27" t="str">
        <f aca="false">IF(OR(F5681="Technical",F5681="General"),M5681,"")</f>
        <v/>
      </c>
    </row>
    <row r="5682" customFormat="false" ht="12.45" hidden="false" customHeight="false" outlineLevel="0" collapsed="false">
      <c r="U5682" s="34" t="str">
        <f aca="false">IF(F5682="Editorial",M5682,"")</f>
        <v/>
      </c>
      <c r="V5682" s="27" t="str">
        <f aca="false">IF(OR(F5682="Technical",F5682="General"),M5682,"")</f>
        <v/>
      </c>
    </row>
    <row r="5683" customFormat="false" ht="12.45" hidden="false" customHeight="false" outlineLevel="0" collapsed="false">
      <c r="U5683" s="34" t="str">
        <f aca="false">IF(F5683="Editorial",M5683,"")</f>
        <v/>
      </c>
      <c r="V5683" s="27" t="str">
        <f aca="false">IF(OR(F5683="Technical",F5683="General"),M5683,"")</f>
        <v/>
      </c>
    </row>
    <row r="5684" customFormat="false" ht="12.45" hidden="false" customHeight="false" outlineLevel="0" collapsed="false">
      <c r="U5684" s="34" t="str">
        <f aca="false">IF(F5684="Editorial",M5684,"")</f>
        <v/>
      </c>
      <c r="V5684" s="27" t="str">
        <f aca="false">IF(OR(F5684="Technical",F5684="General"),M5684,"")</f>
        <v/>
      </c>
    </row>
    <row r="5685" customFormat="false" ht="12.45" hidden="false" customHeight="false" outlineLevel="0" collapsed="false">
      <c r="U5685" s="34" t="str">
        <f aca="false">IF(F5685="Editorial",M5685,"")</f>
        <v/>
      </c>
      <c r="V5685" s="27" t="str">
        <f aca="false">IF(OR(F5685="Technical",F5685="General"),M5685,"")</f>
        <v/>
      </c>
    </row>
    <row r="5686" customFormat="false" ht="12.45" hidden="false" customHeight="false" outlineLevel="0" collapsed="false">
      <c r="U5686" s="34" t="str">
        <f aca="false">IF(F5686="Editorial",M5686,"")</f>
        <v/>
      </c>
      <c r="V5686" s="27" t="str">
        <f aca="false">IF(OR(F5686="Technical",F5686="General"),M5686,"")</f>
        <v/>
      </c>
    </row>
    <row r="5687" customFormat="false" ht="12.45" hidden="false" customHeight="false" outlineLevel="0" collapsed="false">
      <c r="U5687" s="34" t="str">
        <f aca="false">IF(F5687="Editorial",M5687,"")</f>
        <v/>
      </c>
      <c r="V5687" s="27" t="str">
        <f aca="false">IF(OR(F5687="Technical",F5687="General"),M5687,"")</f>
        <v/>
      </c>
    </row>
    <row r="5688" customFormat="false" ht="12.45" hidden="false" customHeight="false" outlineLevel="0" collapsed="false">
      <c r="U5688" s="34" t="str">
        <f aca="false">IF(F5688="Editorial",M5688,"")</f>
        <v/>
      </c>
      <c r="V5688" s="27" t="str">
        <f aca="false">IF(OR(F5688="Technical",F5688="General"),M5688,"")</f>
        <v/>
      </c>
    </row>
    <row r="5689" customFormat="false" ht="12.45" hidden="false" customHeight="false" outlineLevel="0" collapsed="false">
      <c r="U5689" s="34" t="str">
        <f aca="false">IF(F5689="Editorial",M5689,"")</f>
        <v/>
      </c>
      <c r="V5689" s="27" t="str">
        <f aca="false">IF(OR(F5689="Technical",F5689="General"),M5689,"")</f>
        <v/>
      </c>
    </row>
    <row r="5690" customFormat="false" ht="12.45" hidden="false" customHeight="false" outlineLevel="0" collapsed="false">
      <c r="U5690" s="34" t="str">
        <f aca="false">IF(F5690="Editorial",M5690,"")</f>
        <v/>
      </c>
      <c r="V5690" s="27" t="str">
        <f aca="false">IF(OR(F5690="Technical",F5690="General"),M5690,"")</f>
        <v/>
      </c>
    </row>
    <row r="5691" customFormat="false" ht="12.45" hidden="false" customHeight="false" outlineLevel="0" collapsed="false">
      <c r="U5691" s="34" t="str">
        <f aca="false">IF(F5691="Editorial",M5691,"")</f>
        <v/>
      </c>
      <c r="V5691" s="27" t="str">
        <f aca="false">IF(OR(F5691="Technical",F5691="General"),M5691,"")</f>
        <v/>
      </c>
    </row>
    <row r="5692" customFormat="false" ht="12.45" hidden="false" customHeight="false" outlineLevel="0" collapsed="false">
      <c r="U5692" s="34" t="str">
        <f aca="false">IF(F5692="Editorial",M5692,"")</f>
        <v/>
      </c>
      <c r="V5692" s="27" t="str">
        <f aca="false">IF(OR(F5692="Technical",F5692="General"),M5692,"")</f>
        <v/>
      </c>
    </row>
    <row r="5693" customFormat="false" ht="12.45" hidden="false" customHeight="false" outlineLevel="0" collapsed="false">
      <c r="U5693" s="34" t="str">
        <f aca="false">IF(F5693="Editorial",M5693,"")</f>
        <v/>
      </c>
      <c r="V5693" s="27" t="str">
        <f aca="false">IF(OR(F5693="Technical",F5693="General"),M5693,"")</f>
        <v/>
      </c>
    </row>
    <row r="5694" customFormat="false" ht="12.45" hidden="false" customHeight="false" outlineLevel="0" collapsed="false">
      <c r="U5694" s="34" t="str">
        <f aca="false">IF(F5694="Editorial",M5694,"")</f>
        <v/>
      </c>
      <c r="V5694" s="27" t="str">
        <f aca="false">IF(OR(F5694="Technical",F5694="General"),M5694,"")</f>
        <v/>
      </c>
    </row>
    <row r="5695" customFormat="false" ht="12.45" hidden="false" customHeight="false" outlineLevel="0" collapsed="false">
      <c r="U5695" s="34" t="str">
        <f aca="false">IF(F5695="Editorial",M5695,"")</f>
        <v/>
      </c>
      <c r="V5695" s="27" t="str">
        <f aca="false">IF(OR(F5695="Technical",F5695="General"),M5695,"")</f>
        <v/>
      </c>
    </row>
    <row r="5696" customFormat="false" ht="12.45" hidden="false" customHeight="false" outlineLevel="0" collapsed="false">
      <c r="U5696" s="34" t="str">
        <f aca="false">IF(F5696="Editorial",M5696,"")</f>
        <v/>
      </c>
      <c r="V5696" s="27" t="str">
        <f aca="false">IF(OR(F5696="Technical",F5696="General"),M5696,"")</f>
        <v/>
      </c>
    </row>
    <row r="5697" customFormat="false" ht="12.45" hidden="false" customHeight="false" outlineLevel="0" collapsed="false">
      <c r="U5697" s="34" t="str">
        <f aca="false">IF(F5697="Editorial",M5697,"")</f>
        <v/>
      </c>
      <c r="V5697" s="27" t="str">
        <f aca="false">IF(OR(F5697="Technical",F5697="General"),M5697,"")</f>
        <v/>
      </c>
    </row>
    <row r="5698" customFormat="false" ht="12.45" hidden="false" customHeight="false" outlineLevel="0" collapsed="false">
      <c r="U5698" s="34" t="str">
        <f aca="false">IF(F5698="Editorial",M5698,"")</f>
        <v/>
      </c>
      <c r="V5698" s="27" t="str">
        <f aca="false">IF(OR(F5698="Technical",F5698="General"),M5698,"")</f>
        <v/>
      </c>
    </row>
    <row r="5699" customFormat="false" ht="12.45" hidden="false" customHeight="false" outlineLevel="0" collapsed="false">
      <c r="U5699" s="34" t="str">
        <f aca="false">IF(F5699="Editorial",M5699,"")</f>
        <v/>
      </c>
      <c r="V5699" s="27" t="str">
        <f aca="false">IF(OR(F5699="Technical",F5699="General"),M5699,"")</f>
        <v/>
      </c>
    </row>
    <row r="5700" customFormat="false" ht="12.45" hidden="false" customHeight="false" outlineLevel="0" collapsed="false">
      <c r="U5700" s="34" t="str">
        <f aca="false">IF(F5700="Editorial",M5700,"")</f>
        <v/>
      </c>
      <c r="V5700" s="27" t="str">
        <f aca="false">IF(OR(F5700="Technical",F5700="General"),M5700,"")</f>
        <v/>
      </c>
    </row>
    <row r="5701" customFormat="false" ht="12.45" hidden="false" customHeight="false" outlineLevel="0" collapsed="false">
      <c r="U5701" s="34" t="str">
        <f aca="false">IF(F5701="Editorial",M5701,"")</f>
        <v/>
      </c>
      <c r="V5701" s="27" t="str">
        <f aca="false">IF(OR(F5701="Technical",F5701="General"),M5701,"")</f>
        <v/>
      </c>
    </row>
    <row r="5702" customFormat="false" ht="12.45" hidden="false" customHeight="false" outlineLevel="0" collapsed="false">
      <c r="U5702" s="34" t="str">
        <f aca="false">IF(F5702="Editorial",M5702,"")</f>
        <v/>
      </c>
      <c r="V5702" s="27" t="str">
        <f aca="false">IF(OR(F5702="Technical",F5702="General"),M5702,"")</f>
        <v/>
      </c>
    </row>
    <row r="5703" customFormat="false" ht="12.45" hidden="false" customHeight="false" outlineLevel="0" collapsed="false">
      <c r="U5703" s="34" t="str">
        <f aca="false">IF(F5703="Editorial",M5703,"")</f>
        <v/>
      </c>
      <c r="V5703" s="27" t="str">
        <f aca="false">IF(OR(F5703="Technical",F5703="General"),M5703,"")</f>
        <v/>
      </c>
    </row>
    <row r="5704" customFormat="false" ht="12.45" hidden="false" customHeight="false" outlineLevel="0" collapsed="false">
      <c r="U5704" s="34" t="str">
        <f aca="false">IF(F5704="Editorial",M5704,"")</f>
        <v/>
      </c>
      <c r="V5704" s="27" t="str">
        <f aca="false">IF(OR(F5704="Technical",F5704="General"),M5704,"")</f>
        <v/>
      </c>
    </row>
    <row r="5705" customFormat="false" ht="12.45" hidden="false" customHeight="false" outlineLevel="0" collapsed="false">
      <c r="U5705" s="34" t="str">
        <f aca="false">IF(F5705="Editorial",M5705,"")</f>
        <v/>
      </c>
      <c r="V5705" s="27" t="str">
        <f aca="false">IF(OR(F5705="Technical",F5705="General"),M5705,"")</f>
        <v/>
      </c>
    </row>
    <row r="5706" customFormat="false" ht="12.45" hidden="false" customHeight="false" outlineLevel="0" collapsed="false">
      <c r="U5706" s="34" t="str">
        <f aca="false">IF(F5706="Editorial",M5706,"")</f>
        <v/>
      </c>
      <c r="V5706" s="27" t="str">
        <f aca="false">IF(OR(F5706="Technical",F5706="General"),M5706,"")</f>
        <v/>
      </c>
    </row>
    <row r="5707" customFormat="false" ht="12.45" hidden="false" customHeight="false" outlineLevel="0" collapsed="false">
      <c r="U5707" s="34" t="str">
        <f aca="false">IF(F5707="Editorial",M5707,"")</f>
        <v/>
      </c>
      <c r="V5707" s="27" t="str">
        <f aca="false">IF(OR(F5707="Technical",F5707="General"),M5707,"")</f>
        <v/>
      </c>
    </row>
    <row r="5708" customFormat="false" ht="12.45" hidden="false" customHeight="false" outlineLevel="0" collapsed="false">
      <c r="U5708" s="34" t="str">
        <f aca="false">IF(F5708="Editorial",M5708,"")</f>
        <v/>
      </c>
      <c r="V5708" s="27" t="str">
        <f aca="false">IF(OR(F5708="Technical",F5708="General"),M5708,"")</f>
        <v/>
      </c>
    </row>
    <row r="5709" customFormat="false" ht="12.45" hidden="false" customHeight="false" outlineLevel="0" collapsed="false">
      <c r="U5709" s="34" t="str">
        <f aca="false">IF(F5709="Editorial",M5709,"")</f>
        <v/>
      </c>
      <c r="V5709" s="27" t="str">
        <f aca="false">IF(OR(F5709="Technical",F5709="General"),M5709,"")</f>
        <v/>
      </c>
    </row>
    <row r="5710" customFormat="false" ht="12.45" hidden="false" customHeight="false" outlineLevel="0" collapsed="false">
      <c r="U5710" s="34" t="str">
        <f aca="false">IF(F5710="Editorial",M5710,"")</f>
        <v/>
      </c>
      <c r="V5710" s="27" t="str">
        <f aca="false">IF(OR(F5710="Technical",F5710="General"),M5710,"")</f>
        <v/>
      </c>
    </row>
    <row r="5711" customFormat="false" ht="12.45" hidden="false" customHeight="false" outlineLevel="0" collapsed="false">
      <c r="U5711" s="34" t="str">
        <f aca="false">IF(F5711="Editorial",M5711,"")</f>
        <v/>
      </c>
      <c r="V5711" s="27" t="str">
        <f aca="false">IF(OR(F5711="Technical",F5711="General"),M5711,"")</f>
        <v/>
      </c>
    </row>
    <row r="5712" customFormat="false" ht="12.45" hidden="false" customHeight="false" outlineLevel="0" collapsed="false">
      <c r="U5712" s="34" t="str">
        <f aca="false">IF(F5712="Editorial",M5712,"")</f>
        <v/>
      </c>
      <c r="V5712" s="27" t="str">
        <f aca="false">IF(OR(F5712="Technical",F5712="General"),M5712,"")</f>
        <v/>
      </c>
    </row>
    <row r="5713" customFormat="false" ht="12.45" hidden="false" customHeight="false" outlineLevel="0" collapsed="false">
      <c r="U5713" s="34" t="str">
        <f aca="false">IF(F5713="Editorial",M5713,"")</f>
        <v/>
      </c>
      <c r="V5713" s="27" t="str">
        <f aca="false">IF(OR(F5713="Technical",F5713="General"),M5713,"")</f>
        <v/>
      </c>
    </row>
    <row r="5714" customFormat="false" ht="12.45" hidden="false" customHeight="false" outlineLevel="0" collapsed="false">
      <c r="U5714" s="34" t="str">
        <f aca="false">IF(F5714="Editorial",M5714,"")</f>
        <v/>
      </c>
      <c r="V5714" s="27" t="str">
        <f aca="false">IF(OR(F5714="Technical",F5714="General"),M5714,"")</f>
        <v/>
      </c>
    </row>
    <row r="5715" customFormat="false" ht="12.45" hidden="false" customHeight="false" outlineLevel="0" collapsed="false">
      <c r="U5715" s="34" t="str">
        <f aca="false">IF(F5715="Editorial",M5715,"")</f>
        <v/>
      </c>
      <c r="V5715" s="27" t="str">
        <f aca="false">IF(OR(F5715="Technical",F5715="General"),M5715,"")</f>
        <v/>
      </c>
    </row>
    <row r="5716" customFormat="false" ht="12.45" hidden="false" customHeight="false" outlineLevel="0" collapsed="false">
      <c r="U5716" s="34" t="str">
        <f aca="false">IF(F5716="Editorial",M5716,"")</f>
        <v/>
      </c>
      <c r="V5716" s="27" t="str">
        <f aca="false">IF(OR(F5716="Technical",F5716="General"),M5716,"")</f>
        <v/>
      </c>
    </row>
    <row r="5717" customFormat="false" ht="12.45" hidden="false" customHeight="false" outlineLevel="0" collapsed="false">
      <c r="U5717" s="34" t="str">
        <f aca="false">IF(F5717="Editorial",M5717,"")</f>
        <v/>
      </c>
      <c r="V5717" s="27" t="str">
        <f aca="false">IF(OR(F5717="Technical",F5717="General"),M5717,"")</f>
        <v/>
      </c>
    </row>
    <row r="5718" customFormat="false" ht="12.45" hidden="false" customHeight="false" outlineLevel="0" collapsed="false">
      <c r="U5718" s="34" t="str">
        <f aca="false">IF(F5718="Editorial",M5718,"")</f>
        <v/>
      </c>
      <c r="V5718" s="27" t="str">
        <f aca="false">IF(OR(F5718="Technical",F5718="General"),M5718,"")</f>
        <v/>
      </c>
    </row>
    <row r="5719" customFormat="false" ht="12.45" hidden="false" customHeight="false" outlineLevel="0" collapsed="false">
      <c r="U5719" s="34" t="str">
        <f aca="false">IF(F5719="Editorial",M5719,"")</f>
        <v/>
      </c>
      <c r="V5719" s="27" t="str">
        <f aca="false">IF(OR(F5719="Technical",F5719="General"),M5719,"")</f>
        <v/>
      </c>
    </row>
    <row r="5720" customFormat="false" ht="12.45" hidden="false" customHeight="false" outlineLevel="0" collapsed="false">
      <c r="U5720" s="34" t="str">
        <f aca="false">IF(F5720="Editorial",M5720,"")</f>
        <v/>
      </c>
      <c r="V5720" s="27" t="str">
        <f aca="false">IF(OR(F5720="Technical",F5720="General"),M5720,"")</f>
        <v/>
      </c>
    </row>
    <row r="5721" customFormat="false" ht="12.45" hidden="false" customHeight="false" outlineLevel="0" collapsed="false">
      <c r="U5721" s="34" t="str">
        <f aca="false">IF(F5721="Editorial",M5721,"")</f>
        <v/>
      </c>
      <c r="V5721" s="27" t="str">
        <f aca="false">IF(OR(F5721="Technical",F5721="General"),M5721,"")</f>
        <v/>
      </c>
    </row>
    <row r="5722" customFormat="false" ht="12.45" hidden="false" customHeight="false" outlineLevel="0" collapsed="false">
      <c r="U5722" s="34" t="str">
        <f aca="false">IF(F5722="Editorial",M5722,"")</f>
        <v/>
      </c>
      <c r="V5722" s="27" t="str">
        <f aca="false">IF(OR(F5722="Technical",F5722="General"),M5722,"")</f>
        <v/>
      </c>
    </row>
    <row r="5723" customFormat="false" ht="12.45" hidden="false" customHeight="false" outlineLevel="0" collapsed="false">
      <c r="U5723" s="34" t="str">
        <f aca="false">IF(F5723="Editorial",M5723,"")</f>
        <v/>
      </c>
      <c r="V5723" s="27" t="str">
        <f aca="false">IF(OR(F5723="Technical",F5723="General"),M5723,"")</f>
        <v/>
      </c>
    </row>
    <row r="5724" customFormat="false" ht="12.45" hidden="false" customHeight="false" outlineLevel="0" collapsed="false">
      <c r="U5724" s="34" t="str">
        <f aca="false">IF(F5724="Editorial",M5724,"")</f>
        <v/>
      </c>
      <c r="V5724" s="27" t="str">
        <f aca="false">IF(OR(F5724="Technical",F5724="General"),M5724,"")</f>
        <v/>
      </c>
    </row>
    <row r="5725" customFormat="false" ht="12.45" hidden="false" customHeight="false" outlineLevel="0" collapsed="false">
      <c r="U5725" s="34" t="str">
        <f aca="false">IF(F5725="Editorial",M5725,"")</f>
        <v/>
      </c>
      <c r="V5725" s="27" t="str">
        <f aca="false">IF(OR(F5725="Technical",F5725="General"),M5725,"")</f>
        <v/>
      </c>
    </row>
    <row r="5726" customFormat="false" ht="12.45" hidden="false" customHeight="false" outlineLevel="0" collapsed="false">
      <c r="U5726" s="34" t="str">
        <f aca="false">IF(F5726="Editorial",M5726,"")</f>
        <v/>
      </c>
      <c r="V5726" s="27" t="str">
        <f aca="false">IF(OR(F5726="Technical",F5726="General"),M5726,"")</f>
        <v/>
      </c>
    </row>
    <row r="5727" customFormat="false" ht="12.45" hidden="false" customHeight="false" outlineLevel="0" collapsed="false">
      <c r="U5727" s="34" t="str">
        <f aca="false">IF(F5727="Editorial",M5727,"")</f>
        <v/>
      </c>
      <c r="V5727" s="27" t="str">
        <f aca="false">IF(OR(F5727="Technical",F5727="General"),M5727,"")</f>
        <v/>
      </c>
    </row>
    <row r="5728" customFormat="false" ht="12.45" hidden="false" customHeight="false" outlineLevel="0" collapsed="false">
      <c r="U5728" s="34" t="str">
        <f aca="false">IF(F5728="Editorial",M5728,"")</f>
        <v/>
      </c>
      <c r="V5728" s="27" t="str">
        <f aca="false">IF(OR(F5728="Technical",F5728="General"),M5728,"")</f>
        <v/>
      </c>
    </row>
    <row r="5729" customFormat="false" ht="12.45" hidden="false" customHeight="false" outlineLevel="0" collapsed="false">
      <c r="U5729" s="34" t="str">
        <f aca="false">IF(F5729="Editorial",M5729,"")</f>
        <v/>
      </c>
      <c r="V5729" s="27" t="str">
        <f aca="false">IF(OR(F5729="Technical",F5729="General"),M5729,"")</f>
        <v/>
      </c>
    </row>
    <row r="5730" customFormat="false" ht="12.45" hidden="false" customHeight="false" outlineLevel="0" collapsed="false">
      <c r="U5730" s="34" t="str">
        <f aca="false">IF(F5730="Editorial",M5730,"")</f>
        <v/>
      </c>
      <c r="V5730" s="27" t="str">
        <f aca="false">IF(OR(F5730="Technical",F5730="General"),M5730,"")</f>
        <v/>
      </c>
    </row>
    <row r="5731" customFormat="false" ht="12.45" hidden="false" customHeight="false" outlineLevel="0" collapsed="false">
      <c r="U5731" s="34" t="str">
        <f aca="false">IF(F5731="Editorial",M5731,"")</f>
        <v/>
      </c>
      <c r="V5731" s="27" t="str">
        <f aca="false">IF(OR(F5731="Technical",F5731="General"),M5731,"")</f>
        <v/>
      </c>
    </row>
    <row r="5732" customFormat="false" ht="12.45" hidden="false" customHeight="false" outlineLevel="0" collapsed="false">
      <c r="U5732" s="34" t="str">
        <f aca="false">IF(F5732="Editorial",M5732,"")</f>
        <v/>
      </c>
      <c r="V5732" s="27" t="str">
        <f aca="false">IF(OR(F5732="Technical",F5732="General"),M5732,"")</f>
        <v/>
      </c>
    </row>
    <row r="5733" customFormat="false" ht="12.45" hidden="false" customHeight="false" outlineLevel="0" collapsed="false">
      <c r="U5733" s="34" t="str">
        <f aca="false">IF(F5733="Editorial",M5733,"")</f>
        <v/>
      </c>
      <c r="V5733" s="27" t="str">
        <f aca="false">IF(OR(F5733="Technical",F5733="General"),M5733,"")</f>
        <v/>
      </c>
    </row>
    <row r="5734" customFormat="false" ht="12.45" hidden="false" customHeight="false" outlineLevel="0" collapsed="false">
      <c r="U5734" s="34" t="str">
        <f aca="false">IF(F5734="Editorial",M5734,"")</f>
        <v/>
      </c>
      <c r="V5734" s="27" t="str">
        <f aca="false">IF(OR(F5734="Technical",F5734="General"),M5734,"")</f>
        <v/>
      </c>
    </row>
    <row r="5735" customFormat="false" ht="12.45" hidden="false" customHeight="false" outlineLevel="0" collapsed="false">
      <c r="U5735" s="34" t="str">
        <f aca="false">IF(F5735="Editorial",M5735,"")</f>
        <v/>
      </c>
      <c r="V5735" s="27" t="str">
        <f aca="false">IF(OR(F5735="Technical",F5735="General"),M5735,"")</f>
        <v/>
      </c>
    </row>
    <row r="5736" customFormat="false" ht="12.45" hidden="false" customHeight="false" outlineLevel="0" collapsed="false">
      <c r="U5736" s="34" t="str">
        <f aca="false">IF(F5736="Editorial",M5736,"")</f>
        <v/>
      </c>
      <c r="V5736" s="27" t="str">
        <f aca="false">IF(OR(F5736="Technical",F5736="General"),M5736,"")</f>
        <v/>
      </c>
    </row>
    <row r="5737" customFormat="false" ht="12.45" hidden="false" customHeight="false" outlineLevel="0" collapsed="false">
      <c r="U5737" s="34" t="str">
        <f aca="false">IF(F5737="Editorial",M5737,"")</f>
        <v/>
      </c>
      <c r="V5737" s="27" t="str">
        <f aca="false">IF(OR(F5737="Technical",F5737="General"),M5737,"")</f>
        <v/>
      </c>
    </row>
    <row r="5738" customFormat="false" ht="12.45" hidden="false" customHeight="false" outlineLevel="0" collapsed="false">
      <c r="U5738" s="34" t="str">
        <f aca="false">IF(F5738="Editorial",M5738,"")</f>
        <v/>
      </c>
      <c r="V5738" s="27" t="str">
        <f aca="false">IF(OR(F5738="Technical",F5738="General"),M5738,"")</f>
        <v/>
      </c>
    </row>
    <row r="5739" customFormat="false" ht="12.45" hidden="false" customHeight="false" outlineLevel="0" collapsed="false">
      <c r="U5739" s="34" t="str">
        <f aca="false">IF(F5739="Editorial",M5739,"")</f>
        <v/>
      </c>
      <c r="V5739" s="27" t="str">
        <f aca="false">IF(OR(F5739="Technical",F5739="General"),M5739,"")</f>
        <v/>
      </c>
    </row>
    <row r="5740" customFormat="false" ht="12.45" hidden="false" customHeight="false" outlineLevel="0" collapsed="false">
      <c r="U5740" s="34" t="str">
        <f aca="false">IF(F5740="Editorial",M5740,"")</f>
        <v/>
      </c>
      <c r="V5740" s="27" t="str">
        <f aca="false">IF(OR(F5740="Technical",F5740="General"),M5740,"")</f>
        <v/>
      </c>
    </row>
    <row r="5741" customFormat="false" ht="12.45" hidden="false" customHeight="false" outlineLevel="0" collapsed="false">
      <c r="U5741" s="34" t="str">
        <f aca="false">IF(F5741="Editorial",M5741,"")</f>
        <v/>
      </c>
      <c r="V5741" s="27" t="str">
        <f aca="false">IF(OR(F5741="Technical",F5741="General"),M5741,"")</f>
        <v/>
      </c>
    </row>
    <row r="5742" customFormat="false" ht="12.45" hidden="false" customHeight="false" outlineLevel="0" collapsed="false">
      <c r="U5742" s="34" t="str">
        <f aca="false">IF(F5742="Editorial",M5742,"")</f>
        <v/>
      </c>
      <c r="V5742" s="27" t="str">
        <f aca="false">IF(OR(F5742="Technical",F5742="General"),M5742,"")</f>
        <v/>
      </c>
    </row>
    <row r="5743" customFormat="false" ht="12.45" hidden="false" customHeight="false" outlineLevel="0" collapsed="false">
      <c r="U5743" s="34" t="str">
        <f aca="false">IF(F5743="Editorial",M5743,"")</f>
        <v/>
      </c>
      <c r="V5743" s="27" t="str">
        <f aca="false">IF(OR(F5743="Technical",F5743="General"),M5743,"")</f>
        <v/>
      </c>
    </row>
    <row r="5744" customFormat="false" ht="12.45" hidden="false" customHeight="false" outlineLevel="0" collapsed="false">
      <c r="U5744" s="34" t="str">
        <f aca="false">IF(F5744="Editorial",M5744,"")</f>
        <v/>
      </c>
      <c r="V5744" s="27" t="str">
        <f aca="false">IF(OR(F5744="Technical",F5744="General"),M5744,"")</f>
        <v/>
      </c>
    </row>
    <row r="5745" customFormat="false" ht="12.45" hidden="false" customHeight="false" outlineLevel="0" collapsed="false">
      <c r="U5745" s="34" t="str">
        <f aca="false">IF(F5745="Editorial",M5745,"")</f>
        <v/>
      </c>
      <c r="V5745" s="27" t="str">
        <f aca="false">IF(OR(F5745="Technical",F5745="General"),M5745,"")</f>
        <v/>
      </c>
    </row>
    <row r="5746" customFormat="false" ht="12.45" hidden="false" customHeight="false" outlineLevel="0" collapsed="false">
      <c r="U5746" s="34" t="str">
        <f aca="false">IF(F5746="Editorial",M5746,"")</f>
        <v/>
      </c>
      <c r="V5746" s="27" t="str">
        <f aca="false">IF(OR(F5746="Technical",F5746="General"),M5746,"")</f>
        <v/>
      </c>
    </row>
    <row r="5747" customFormat="false" ht="12.45" hidden="false" customHeight="false" outlineLevel="0" collapsed="false">
      <c r="U5747" s="34" t="str">
        <f aca="false">IF(F5747="Editorial",M5747,"")</f>
        <v/>
      </c>
      <c r="V5747" s="27" t="str">
        <f aca="false">IF(OR(F5747="Technical",F5747="General"),M5747,"")</f>
        <v/>
      </c>
    </row>
    <row r="5748" customFormat="false" ht="12.45" hidden="false" customHeight="false" outlineLevel="0" collapsed="false">
      <c r="U5748" s="34" t="str">
        <f aca="false">IF(F5748="Editorial",M5748,"")</f>
        <v/>
      </c>
      <c r="V5748" s="27" t="str">
        <f aca="false">IF(OR(F5748="Technical",F5748="General"),M5748,"")</f>
        <v/>
      </c>
    </row>
    <row r="5749" customFormat="false" ht="12.45" hidden="false" customHeight="false" outlineLevel="0" collapsed="false">
      <c r="U5749" s="34" t="str">
        <f aca="false">IF(F5749="Editorial",M5749,"")</f>
        <v/>
      </c>
      <c r="V5749" s="27" t="str">
        <f aca="false">IF(OR(F5749="Technical",F5749="General"),M5749,"")</f>
        <v/>
      </c>
    </row>
    <row r="5750" customFormat="false" ht="12.45" hidden="false" customHeight="false" outlineLevel="0" collapsed="false">
      <c r="U5750" s="34" t="str">
        <f aca="false">IF(F5750="Editorial",M5750,"")</f>
        <v/>
      </c>
      <c r="V5750" s="27" t="str">
        <f aca="false">IF(OR(F5750="Technical",F5750="General"),M5750,"")</f>
        <v/>
      </c>
    </row>
    <row r="5751" customFormat="false" ht="12.45" hidden="false" customHeight="false" outlineLevel="0" collapsed="false">
      <c r="U5751" s="34" t="str">
        <f aca="false">IF(F5751="Editorial",M5751,"")</f>
        <v/>
      </c>
      <c r="V5751" s="27" t="str">
        <f aca="false">IF(OR(F5751="Technical",F5751="General"),M5751,"")</f>
        <v/>
      </c>
    </row>
    <row r="5752" customFormat="false" ht="12.45" hidden="false" customHeight="false" outlineLevel="0" collapsed="false">
      <c r="U5752" s="34" t="str">
        <f aca="false">IF(F5752="Editorial",M5752,"")</f>
        <v/>
      </c>
      <c r="V5752" s="27" t="str">
        <f aca="false">IF(OR(F5752="Technical",F5752="General"),M5752,"")</f>
        <v/>
      </c>
    </row>
    <row r="5753" customFormat="false" ht="12.45" hidden="false" customHeight="false" outlineLevel="0" collapsed="false">
      <c r="U5753" s="34" t="str">
        <f aca="false">IF(F5753="Editorial",M5753,"")</f>
        <v/>
      </c>
      <c r="V5753" s="27" t="str">
        <f aca="false">IF(OR(F5753="Technical",F5753="General"),M5753,"")</f>
        <v/>
      </c>
    </row>
    <row r="5754" customFormat="false" ht="12.45" hidden="false" customHeight="false" outlineLevel="0" collapsed="false">
      <c r="U5754" s="34" t="str">
        <f aca="false">IF(F5754="Editorial",M5754,"")</f>
        <v/>
      </c>
      <c r="V5754" s="27" t="str">
        <f aca="false">IF(OR(F5754="Technical",F5754="General"),M5754,"")</f>
        <v/>
      </c>
    </row>
    <row r="5755" customFormat="false" ht="12.45" hidden="false" customHeight="false" outlineLevel="0" collapsed="false">
      <c r="U5755" s="34" t="str">
        <f aca="false">IF(F5755="Editorial",M5755,"")</f>
        <v/>
      </c>
      <c r="V5755" s="27" t="str">
        <f aca="false">IF(OR(F5755="Technical",F5755="General"),M5755,"")</f>
        <v/>
      </c>
    </row>
    <row r="5756" customFormat="false" ht="12.45" hidden="false" customHeight="false" outlineLevel="0" collapsed="false">
      <c r="U5756" s="34" t="str">
        <f aca="false">IF(F5756="Editorial",M5756,"")</f>
        <v/>
      </c>
      <c r="V5756" s="27" t="str">
        <f aca="false">IF(OR(F5756="Technical",F5756="General"),M5756,"")</f>
        <v/>
      </c>
    </row>
    <row r="5757" customFormat="false" ht="12.45" hidden="false" customHeight="false" outlineLevel="0" collapsed="false">
      <c r="U5757" s="34" t="str">
        <f aca="false">IF(F5757="Editorial",M5757,"")</f>
        <v/>
      </c>
      <c r="V5757" s="27" t="str">
        <f aca="false">IF(OR(F5757="Technical",F5757="General"),M5757,"")</f>
        <v/>
      </c>
    </row>
    <row r="5758" customFormat="false" ht="12.45" hidden="false" customHeight="false" outlineLevel="0" collapsed="false">
      <c r="U5758" s="34" t="str">
        <f aca="false">IF(F5758="Editorial",M5758,"")</f>
        <v/>
      </c>
      <c r="V5758" s="27" t="str">
        <f aca="false">IF(OR(F5758="Technical",F5758="General"),M5758,"")</f>
        <v/>
      </c>
    </row>
    <row r="5759" customFormat="false" ht="12.45" hidden="false" customHeight="false" outlineLevel="0" collapsed="false">
      <c r="U5759" s="34" t="str">
        <f aca="false">IF(F5759="Editorial",M5759,"")</f>
        <v/>
      </c>
      <c r="V5759" s="27" t="str">
        <f aca="false">IF(OR(F5759="Technical",F5759="General"),M5759,"")</f>
        <v/>
      </c>
    </row>
    <row r="5760" customFormat="false" ht="12.45" hidden="false" customHeight="false" outlineLevel="0" collapsed="false">
      <c r="U5760" s="34" t="str">
        <f aca="false">IF(F5760="Editorial",M5760,"")</f>
        <v/>
      </c>
      <c r="V5760" s="27" t="str">
        <f aca="false">IF(OR(F5760="Technical",F5760="General"),M5760,"")</f>
        <v/>
      </c>
    </row>
    <row r="5761" customFormat="false" ht="12.45" hidden="false" customHeight="false" outlineLevel="0" collapsed="false">
      <c r="U5761" s="34" t="str">
        <f aca="false">IF(F5761="Editorial",M5761,"")</f>
        <v/>
      </c>
      <c r="V5761" s="27" t="str">
        <f aca="false">IF(OR(F5761="Technical",F5761="General"),M5761,"")</f>
        <v/>
      </c>
    </row>
    <row r="5762" customFormat="false" ht="12.45" hidden="false" customHeight="false" outlineLevel="0" collapsed="false">
      <c r="U5762" s="34" t="str">
        <f aca="false">IF(F5762="Editorial",M5762,"")</f>
        <v/>
      </c>
      <c r="V5762" s="27" t="str">
        <f aca="false">IF(OR(F5762="Technical",F5762="General"),M5762,"")</f>
        <v/>
      </c>
    </row>
    <row r="5763" customFormat="false" ht="12.45" hidden="false" customHeight="false" outlineLevel="0" collapsed="false">
      <c r="U5763" s="34" t="str">
        <f aca="false">IF(F5763="Editorial",M5763,"")</f>
        <v/>
      </c>
      <c r="V5763" s="27" t="str">
        <f aca="false">IF(OR(F5763="Technical",F5763="General"),M5763,"")</f>
        <v/>
      </c>
    </row>
    <row r="5764" customFormat="false" ht="12.45" hidden="false" customHeight="false" outlineLevel="0" collapsed="false">
      <c r="U5764" s="34" t="str">
        <f aca="false">IF(F5764="Editorial",M5764,"")</f>
        <v/>
      </c>
      <c r="V5764" s="27" t="str">
        <f aca="false">IF(OR(F5764="Technical",F5764="General"),M5764,"")</f>
        <v/>
      </c>
    </row>
    <row r="5765" customFormat="false" ht="12.45" hidden="false" customHeight="false" outlineLevel="0" collapsed="false">
      <c r="U5765" s="34" t="str">
        <f aca="false">IF(F5765="Editorial",M5765,"")</f>
        <v/>
      </c>
      <c r="V5765" s="27" t="str">
        <f aca="false">IF(OR(F5765="Technical",F5765="General"),M5765,"")</f>
        <v/>
      </c>
    </row>
    <row r="5766" customFormat="false" ht="12.45" hidden="false" customHeight="false" outlineLevel="0" collapsed="false">
      <c r="U5766" s="34" t="str">
        <f aca="false">IF(F5766="Editorial",M5766,"")</f>
        <v/>
      </c>
      <c r="V5766" s="27" t="str">
        <f aca="false">IF(OR(F5766="Technical",F5766="General"),M5766,"")</f>
        <v/>
      </c>
    </row>
    <row r="5767" customFormat="false" ht="12.45" hidden="false" customHeight="false" outlineLevel="0" collapsed="false">
      <c r="U5767" s="34" t="str">
        <f aca="false">IF(F5767="Editorial",M5767,"")</f>
        <v/>
      </c>
      <c r="V5767" s="27" t="str">
        <f aca="false">IF(OR(F5767="Technical",F5767="General"),M5767,"")</f>
        <v/>
      </c>
    </row>
    <row r="5768" customFormat="false" ht="12.45" hidden="false" customHeight="false" outlineLevel="0" collapsed="false">
      <c r="U5768" s="34" t="str">
        <f aca="false">IF(F5768="Editorial",M5768,"")</f>
        <v/>
      </c>
      <c r="V5768" s="27" t="str">
        <f aca="false">IF(OR(F5768="Technical",F5768="General"),M5768,"")</f>
        <v/>
      </c>
    </row>
    <row r="5769" customFormat="false" ht="12.45" hidden="false" customHeight="false" outlineLevel="0" collapsed="false">
      <c r="U5769" s="34" t="str">
        <f aca="false">IF(F5769="Editorial",M5769,"")</f>
        <v/>
      </c>
      <c r="V5769" s="27" t="str">
        <f aca="false">IF(OR(F5769="Technical",F5769="General"),M5769,"")</f>
        <v/>
      </c>
    </row>
    <row r="5770" customFormat="false" ht="12.45" hidden="false" customHeight="false" outlineLevel="0" collapsed="false">
      <c r="U5770" s="34" t="str">
        <f aca="false">IF(F5770="Editorial",M5770,"")</f>
        <v/>
      </c>
      <c r="V5770" s="27" t="str">
        <f aca="false">IF(OR(F5770="Technical",F5770="General"),M5770,"")</f>
        <v/>
      </c>
    </row>
    <row r="5771" customFormat="false" ht="12.45" hidden="false" customHeight="false" outlineLevel="0" collapsed="false">
      <c r="U5771" s="34" t="str">
        <f aca="false">IF(F5771="Editorial",M5771,"")</f>
        <v/>
      </c>
      <c r="V5771" s="27" t="str">
        <f aca="false">IF(OR(F5771="Technical",F5771="General"),M5771,"")</f>
        <v/>
      </c>
    </row>
    <row r="5772" customFormat="false" ht="12.45" hidden="false" customHeight="false" outlineLevel="0" collapsed="false">
      <c r="U5772" s="34" t="str">
        <f aca="false">IF(F5772="Editorial",M5772,"")</f>
        <v/>
      </c>
      <c r="V5772" s="27" t="str">
        <f aca="false">IF(OR(F5772="Technical",F5772="General"),M5772,"")</f>
        <v/>
      </c>
    </row>
    <row r="5773" customFormat="false" ht="12.45" hidden="false" customHeight="false" outlineLevel="0" collapsed="false">
      <c r="U5773" s="34" t="str">
        <f aca="false">IF(F5773="Editorial",M5773,"")</f>
        <v/>
      </c>
      <c r="V5773" s="27" t="str">
        <f aca="false">IF(OR(F5773="Technical",F5773="General"),M5773,"")</f>
        <v/>
      </c>
    </row>
    <row r="5774" customFormat="false" ht="12.45" hidden="false" customHeight="false" outlineLevel="0" collapsed="false">
      <c r="U5774" s="34" t="str">
        <f aca="false">IF(F5774="Editorial",M5774,"")</f>
        <v/>
      </c>
      <c r="V5774" s="27" t="str">
        <f aca="false">IF(OR(F5774="Technical",F5774="General"),M5774,"")</f>
        <v/>
      </c>
    </row>
    <row r="5775" customFormat="false" ht="12.45" hidden="false" customHeight="false" outlineLevel="0" collapsed="false">
      <c r="U5775" s="34" t="str">
        <f aca="false">IF(F5775="Editorial",M5775,"")</f>
        <v/>
      </c>
      <c r="V5775" s="27" t="str">
        <f aca="false">IF(OR(F5775="Technical",F5775="General"),M5775,"")</f>
        <v/>
      </c>
    </row>
    <row r="5776" customFormat="false" ht="12.45" hidden="false" customHeight="false" outlineLevel="0" collapsed="false">
      <c r="U5776" s="34" t="str">
        <f aca="false">IF(F5776="Editorial",M5776,"")</f>
        <v/>
      </c>
      <c r="V5776" s="27" t="str">
        <f aca="false">IF(OR(F5776="Technical",F5776="General"),M5776,"")</f>
        <v/>
      </c>
    </row>
    <row r="5777" customFormat="false" ht="12.45" hidden="false" customHeight="false" outlineLevel="0" collapsed="false">
      <c r="U5777" s="34" t="str">
        <f aca="false">IF(F5777="Editorial",M5777,"")</f>
        <v/>
      </c>
      <c r="V5777" s="27" t="str">
        <f aca="false">IF(OR(F5777="Technical",F5777="General"),M5777,"")</f>
        <v/>
      </c>
    </row>
    <row r="5778" customFormat="false" ht="12.45" hidden="false" customHeight="false" outlineLevel="0" collapsed="false">
      <c r="U5778" s="34" t="str">
        <f aca="false">IF(F5778="Editorial",M5778,"")</f>
        <v/>
      </c>
      <c r="V5778" s="27" t="str">
        <f aca="false">IF(OR(F5778="Technical",F5778="General"),M5778,"")</f>
        <v/>
      </c>
    </row>
    <row r="5779" customFormat="false" ht="12.45" hidden="false" customHeight="false" outlineLevel="0" collapsed="false">
      <c r="U5779" s="34" t="str">
        <f aca="false">IF(F5779="Editorial",M5779,"")</f>
        <v/>
      </c>
      <c r="V5779" s="27" t="str">
        <f aca="false">IF(OR(F5779="Technical",F5779="General"),M5779,"")</f>
        <v/>
      </c>
    </row>
    <row r="5780" customFormat="false" ht="12.45" hidden="false" customHeight="false" outlineLevel="0" collapsed="false">
      <c r="U5780" s="34" t="str">
        <f aca="false">IF(F5780="Editorial",M5780,"")</f>
        <v/>
      </c>
      <c r="V5780" s="27" t="str">
        <f aca="false">IF(OR(F5780="Technical",F5780="General"),M5780,"")</f>
        <v/>
      </c>
    </row>
    <row r="5781" customFormat="false" ht="12.45" hidden="false" customHeight="false" outlineLevel="0" collapsed="false">
      <c r="U5781" s="34" t="str">
        <f aca="false">IF(F5781="Editorial",M5781,"")</f>
        <v/>
      </c>
      <c r="V5781" s="27" t="str">
        <f aca="false">IF(OR(F5781="Technical",F5781="General"),M5781,"")</f>
        <v/>
      </c>
    </row>
    <row r="5782" customFormat="false" ht="12.45" hidden="false" customHeight="false" outlineLevel="0" collapsed="false">
      <c r="U5782" s="34" t="str">
        <f aca="false">IF(F5782="Editorial",M5782,"")</f>
        <v/>
      </c>
      <c r="V5782" s="27" t="str">
        <f aca="false">IF(OR(F5782="Technical",F5782="General"),M5782,"")</f>
        <v/>
      </c>
    </row>
    <row r="5783" customFormat="false" ht="12.45" hidden="false" customHeight="false" outlineLevel="0" collapsed="false">
      <c r="U5783" s="34" t="str">
        <f aca="false">IF(F5783="Editorial",M5783,"")</f>
        <v/>
      </c>
      <c r="V5783" s="27" t="str">
        <f aca="false">IF(OR(F5783="Technical",F5783="General"),M5783,"")</f>
        <v/>
      </c>
    </row>
    <row r="5784" customFormat="false" ht="12.45" hidden="false" customHeight="false" outlineLevel="0" collapsed="false">
      <c r="U5784" s="34" t="str">
        <f aca="false">IF(F5784="Editorial",M5784,"")</f>
        <v/>
      </c>
      <c r="V5784" s="27" t="str">
        <f aca="false">IF(OR(F5784="Technical",F5784="General"),M5784,"")</f>
        <v/>
      </c>
    </row>
    <row r="5785" customFormat="false" ht="12.45" hidden="false" customHeight="false" outlineLevel="0" collapsed="false">
      <c r="U5785" s="34" t="str">
        <f aca="false">IF(F5785="Editorial",M5785,"")</f>
        <v/>
      </c>
      <c r="V5785" s="27" t="str">
        <f aca="false">IF(OR(F5785="Technical",F5785="General"),M5785,"")</f>
        <v/>
      </c>
    </row>
    <row r="5786" customFormat="false" ht="12.45" hidden="false" customHeight="false" outlineLevel="0" collapsed="false">
      <c r="U5786" s="34" t="str">
        <f aca="false">IF(F5786="Editorial",M5786,"")</f>
        <v/>
      </c>
      <c r="V5786" s="27" t="str">
        <f aca="false">IF(OR(F5786="Technical",F5786="General"),M5786,"")</f>
        <v/>
      </c>
    </row>
    <row r="5787" customFormat="false" ht="12.45" hidden="false" customHeight="false" outlineLevel="0" collapsed="false">
      <c r="U5787" s="34" t="str">
        <f aca="false">IF(F5787="Editorial",M5787,"")</f>
        <v/>
      </c>
      <c r="V5787" s="27" t="str">
        <f aca="false">IF(OR(F5787="Technical",F5787="General"),M5787,"")</f>
        <v/>
      </c>
    </row>
    <row r="5788" customFormat="false" ht="12.45" hidden="false" customHeight="false" outlineLevel="0" collapsed="false">
      <c r="U5788" s="34" t="str">
        <f aca="false">IF(F5788="Editorial",M5788,"")</f>
        <v/>
      </c>
      <c r="V5788" s="27" t="str">
        <f aca="false">IF(OR(F5788="Technical",F5788="General"),M5788,"")</f>
        <v/>
      </c>
    </row>
    <row r="5789" customFormat="false" ht="12.45" hidden="false" customHeight="false" outlineLevel="0" collapsed="false">
      <c r="U5789" s="34" t="str">
        <f aca="false">IF(F5789="Editorial",M5789,"")</f>
        <v/>
      </c>
      <c r="V5789" s="27" t="str">
        <f aca="false">IF(OR(F5789="Technical",F5789="General"),M5789,"")</f>
        <v/>
      </c>
    </row>
    <row r="5790" customFormat="false" ht="12.45" hidden="false" customHeight="false" outlineLevel="0" collapsed="false">
      <c r="U5790" s="34" t="str">
        <f aca="false">IF(F5790="Editorial",M5790,"")</f>
        <v/>
      </c>
      <c r="V5790" s="27" t="str">
        <f aca="false">IF(OR(F5790="Technical",F5790="General"),M5790,"")</f>
        <v/>
      </c>
    </row>
    <row r="5791" customFormat="false" ht="12.45" hidden="false" customHeight="false" outlineLevel="0" collapsed="false">
      <c r="U5791" s="34" t="str">
        <f aca="false">IF(F5791="Editorial",M5791,"")</f>
        <v/>
      </c>
      <c r="V5791" s="27" t="str">
        <f aca="false">IF(OR(F5791="Technical",F5791="General"),M5791,"")</f>
        <v/>
      </c>
    </row>
    <row r="5792" customFormat="false" ht="12.45" hidden="false" customHeight="false" outlineLevel="0" collapsed="false">
      <c r="U5792" s="34" t="str">
        <f aca="false">IF(F5792="Editorial",M5792,"")</f>
        <v/>
      </c>
      <c r="V5792" s="27" t="str">
        <f aca="false">IF(OR(F5792="Technical",F5792="General"),M5792,"")</f>
        <v/>
      </c>
    </row>
    <row r="5793" customFormat="false" ht="12.45" hidden="false" customHeight="false" outlineLevel="0" collapsed="false">
      <c r="U5793" s="34" t="str">
        <f aca="false">IF(F5793="Editorial",M5793,"")</f>
        <v/>
      </c>
      <c r="V5793" s="27" t="str">
        <f aca="false">IF(OR(F5793="Technical",F5793="General"),M5793,"")</f>
        <v/>
      </c>
    </row>
    <row r="5794" customFormat="false" ht="12.45" hidden="false" customHeight="false" outlineLevel="0" collapsed="false">
      <c r="U5794" s="34" t="str">
        <f aca="false">IF(F5794="Editorial",M5794,"")</f>
        <v/>
      </c>
      <c r="V5794" s="27" t="str">
        <f aca="false">IF(OR(F5794="Technical",F5794="General"),M5794,"")</f>
        <v/>
      </c>
    </row>
    <row r="5795" customFormat="false" ht="12.45" hidden="false" customHeight="false" outlineLevel="0" collapsed="false">
      <c r="U5795" s="34" t="str">
        <f aca="false">IF(F5795="Editorial",M5795,"")</f>
        <v/>
      </c>
      <c r="V5795" s="27" t="str">
        <f aca="false">IF(OR(F5795="Technical",F5795="General"),M5795,"")</f>
        <v/>
      </c>
    </row>
    <row r="5796" customFormat="false" ht="12.45" hidden="false" customHeight="false" outlineLevel="0" collapsed="false">
      <c r="U5796" s="34" t="str">
        <f aca="false">IF(F5796="Editorial",M5796,"")</f>
        <v/>
      </c>
      <c r="V5796" s="27" t="str">
        <f aca="false">IF(OR(F5796="Technical",F5796="General"),M5796,"")</f>
        <v/>
      </c>
    </row>
    <row r="5797" customFormat="false" ht="12.45" hidden="false" customHeight="false" outlineLevel="0" collapsed="false">
      <c r="U5797" s="34" t="str">
        <f aca="false">IF(F5797="Editorial",M5797,"")</f>
        <v/>
      </c>
      <c r="V5797" s="27" t="str">
        <f aca="false">IF(OR(F5797="Technical",F5797="General"),M5797,"")</f>
        <v/>
      </c>
    </row>
    <row r="5798" customFormat="false" ht="12.45" hidden="false" customHeight="false" outlineLevel="0" collapsed="false">
      <c r="U5798" s="34" t="str">
        <f aca="false">IF(F5798="Editorial",M5798,"")</f>
        <v/>
      </c>
      <c r="V5798" s="27" t="str">
        <f aca="false">IF(OR(F5798="Technical",F5798="General"),M5798,"")</f>
        <v/>
      </c>
    </row>
    <row r="5799" customFormat="false" ht="12.45" hidden="false" customHeight="false" outlineLevel="0" collapsed="false">
      <c r="U5799" s="34" t="str">
        <f aca="false">IF(F5799="Editorial",M5799,"")</f>
        <v/>
      </c>
      <c r="V5799" s="27" t="str">
        <f aca="false">IF(OR(F5799="Technical",F5799="General"),M5799,"")</f>
        <v/>
      </c>
    </row>
    <row r="5800" customFormat="false" ht="12.45" hidden="false" customHeight="false" outlineLevel="0" collapsed="false">
      <c r="U5800" s="34" t="str">
        <f aca="false">IF(F5800="Editorial",M5800,"")</f>
        <v/>
      </c>
      <c r="V5800" s="27" t="str">
        <f aca="false">IF(OR(F5800="Technical",F5800="General"),M5800,"")</f>
        <v/>
      </c>
    </row>
    <row r="5801" customFormat="false" ht="12.45" hidden="false" customHeight="false" outlineLevel="0" collapsed="false">
      <c r="U5801" s="34" t="str">
        <f aca="false">IF(F5801="Editorial",M5801,"")</f>
        <v/>
      </c>
      <c r="V5801" s="27" t="str">
        <f aca="false">IF(OR(F5801="Technical",F5801="General"),M5801,"")</f>
        <v/>
      </c>
    </row>
    <row r="5802" customFormat="false" ht="12.45" hidden="false" customHeight="false" outlineLevel="0" collapsed="false">
      <c r="U5802" s="34" t="str">
        <f aca="false">IF(F5802="Editorial",M5802,"")</f>
        <v/>
      </c>
      <c r="V5802" s="27" t="str">
        <f aca="false">IF(OR(F5802="Technical",F5802="General"),M5802,"")</f>
        <v/>
      </c>
    </row>
    <row r="5803" customFormat="false" ht="12.45" hidden="false" customHeight="false" outlineLevel="0" collapsed="false">
      <c r="U5803" s="34" t="str">
        <f aca="false">IF(F5803="Editorial",M5803,"")</f>
        <v/>
      </c>
      <c r="V5803" s="27" t="str">
        <f aca="false">IF(OR(F5803="Technical",F5803="General"),M5803,"")</f>
        <v/>
      </c>
    </row>
    <row r="5804" customFormat="false" ht="12.45" hidden="false" customHeight="false" outlineLevel="0" collapsed="false">
      <c r="U5804" s="34" t="str">
        <f aca="false">IF(F5804="Editorial",M5804,"")</f>
        <v/>
      </c>
      <c r="V5804" s="27" t="str">
        <f aca="false">IF(OR(F5804="Technical",F5804="General"),M5804,"")</f>
        <v/>
      </c>
    </row>
    <row r="5805" customFormat="false" ht="12.45" hidden="false" customHeight="false" outlineLevel="0" collapsed="false">
      <c r="U5805" s="34" t="str">
        <f aca="false">IF(F5805="Editorial",M5805,"")</f>
        <v/>
      </c>
      <c r="V5805" s="27" t="str">
        <f aca="false">IF(OR(F5805="Technical",F5805="General"),M5805,"")</f>
        <v/>
      </c>
    </row>
    <row r="5806" customFormat="false" ht="12.45" hidden="false" customHeight="false" outlineLevel="0" collapsed="false">
      <c r="U5806" s="34" t="str">
        <f aca="false">IF(F5806="Editorial",M5806,"")</f>
        <v/>
      </c>
      <c r="V5806" s="27" t="str">
        <f aca="false">IF(OR(F5806="Technical",F5806="General"),M5806,"")</f>
        <v/>
      </c>
    </row>
    <row r="5807" customFormat="false" ht="12.45" hidden="false" customHeight="false" outlineLevel="0" collapsed="false">
      <c r="U5807" s="34" t="str">
        <f aca="false">IF(F5807="Editorial",M5807,"")</f>
        <v/>
      </c>
      <c r="V5807" s="27" t="str">
        <f aca="false">IF(OR(F5807="Technical",F5807="General"),M5807,"")</f>
        <v/>
      </c>
    </row>
    <row r="5808" customFormat="false" ht="12.45" hidden="false" customHeight="false" outlineLevel="0" collapsed="false">
      <c r="U5808" s="34" t="str">
        <f aca="false">IF(F5808="Editorial",M5808,"")</f>
        <v/>
      </c>
      <c r="V5808" s="27" t="str">
        <f aca="false">IF(OR(F5808="Technical",F5808="General"),M5808,"")</f>
        <v/>
      </c>
    </row>
    <row r="5809" customFormat="false" ht="12.45" hidden="false" customHeight="false" outlineLevel="0" collapsed="false">
      <c r="U5809" s="34" t="str">
        <f aca="false">IF(F5809="Editorial",M5809,"")</f>
        <v/>
      </c>
      <c r="V5809" s="27" t="str">
        <f aca="false">IF(OR(F5809="Technical",F5809="General"),M5809,"")</f>
        <v/>
      </c>
    </row>
    <row r="5810" customFormat="false" ht="12.45" hidden="false" customHeight="false" outlineLevel="0" collapsed="false">
      <c r="U5810" s="34" t="str">
        <f aca="false">IF(F5810="Editorial",M5810,"")</f>
        <v/>
      </c>
      <c r="V5810" s="27" t="str">
        <f aca="false">IF(OR(F5810="Technical",F5810="General"),M5810,"")</f>
        <v/>
      </c>
    </row>
    <row r="5811" customFormat="false" ht="12.45" hidden="false" customHeight="false" outlineLevel="0" collapsed="false">
      <c r="U5811" s="34" t="str">
        <f aca="false">IF(F5811="Editorial",M5811,"")</f>
        <v/>
      </c>
      <c r="V5811" s="27" t="str">
        <f aca="false">IF(OR(F5811="Technical",F5811="General"),M5811,"")</f>
        <v/>
      </c>
    </row>
    <row r="5812" customFormat="false" ht="12.45" hidden="false" customHeight="false" outlineLevel="0" collapsed="false">
      <c r="U5812" s="34" t="str">
        <f aca="false">IF(F5812="Editorial",M5812,"")</f>
        <v/>
      </c>
      <c r="V5812" s="27" t="str">
        <f aca="false">IF(OR(F5812="Technical",F5812="General"),M5812,"")</f>
        <v/>
      </c>
    </row>
    <row r="5813" customFormat="false" ht="12.45" hidden="false" customHeight="false" outlineLevel="0" collapsed="false">
      <c r="U5813" s="34" t="str">
        <f aca="false">IF(F5813="Editorial",M5813,"")</f>
        <v/>
      </c>
      <c r="V5813" s="27" t="str">
        <f aca="false">IF(OR(F5813="Technical",F5813="General"),M5813,"")</f>
        <v/>
      </c>
    </row>
    <row r="5814" customFormat="false" ht="12.45" hidden="false" customHeight="false" outlineLevel="0" collapsed="false">
      <c r="U5814" s="34" t="str">
        <f aca="false">IF(F5814="Editorial",M5814,"")</f>
        <v/>
      </c>
      <c r="V5814" s="27" t="str">
        <f aca="false">IF(OR(F5814="Technical",F5814="General"),M5814,"")</f>
        <v/>
      </c>
    </row>
    <row r="5815" customFormat="false" ht="12.45" hidden="false" customHeight="false" outlineLevel="0" collapsed="false">
      <c r="U5815" s="34" t="str">
        <f aca="false">IF(F5815="Editorial",M5815,"")</f>
        <v/>
      </c>
      <c r="V5815" s="27" t="str">
        <f aca="false">IF(OR(F5815="Technical",F5815="General"),M5815,"")</f>
        <v/>
      </c>
    </row>
    <row r="5816" customFormat="false" ht="12.45" hidden="false" customHeight="false" outlineLevel="0" collapsed="false">
      <c r="U5816" s="34" t="str">
        <f aca="false">IF(F5816="Editorial",M5816,"")</f>
        <v/>
      </c>
      <c r="V5816" s="27" t="str">
        <f aca="false">IF(OR(F5816="Technical",F5816="General"),M5816,"")</f>
        <v/>
      </c>
    </row>
    <row r="5817" customFormat="false" ht="12.45" hidden="false" customHeight="false" outlineLevel="0" collapsed="false">
      <c r="U5817" s="34" t="str">
        <f aca="false">IF(F5817="Editorial",M5817,"")</f>
        <v/>
      </c>
      <c r="V5817" s="27" t="str">
        <f aca="false">IF(OR(F5817="Technical",F5817="General"),M5817,"")</f>
        <v/>
      </c>
    </row>
    <row r="5818" customFormat="false" ht="12.45" hidden="false" customHeight="false" outlineLevel="0" collapsed="false">
      <c r="U5818" s="34" t="str">
        <f aca="false">IF(F5818="Editorial",M5818,"")</f>
        <v/>
      </c>
      <c r="V5818" s="27" t="str">
        <f aca="false">IF(OR(F5818="Technical",F5818="General"),M5818,"")</f>
        <v/>
      </c>
    </row>
    <row r="5819" customFormat="false" ht="12.45" hidden="false" customHeight="false" outlineLevel="0" collapsed="false">
      <c r="U5819" s="34" t="str">
        <f aca="false">IF(F5819="Editorial",M5819,"")</f>
        <v/>
      </c>
      <c r="V5819" s="27" t="str">
        <f aca="false">IF(OR(F5819="Technical",F5819="General"),M5819,"")</f>
        <v/>
      </c>
    </row>
    <row r="5820" customFormat="false" ht="12.45" hidden="false" customHeight="false" outlineLevel="0" collapsed="false">
      <c r="U5820" s="34" t="str">
        <f aca="false">IF(F5820="Editorial",M5820,"")</f>
        <v/>
      </c>
      <c r="V5820" s="27" t="str">
        <f aca="false">IF(OR(F5820="Technical",F5820="General"),M5820,"")</f>
        <v/>
      </c>
    </row>
    <row r="5821" customFormat="false" ht="12.45" hidden="false" customHeight="false" outlineLevel="0" collapsed="false">
      <c r="U5821" s="34" t="str">
        <f aca="false">IF(F5821="Editorial",M5821,"")</f>
        <v/>
      </c>
      <c r="V5821" s="27" t="str">
        <f aca="false">IF(OR(F5821="Technical",F5821="General"),M5821,"")</f>
        <v/>
      </c>
    </row>
    <row r="5822" customFormat="false" ht="12.45" hidden="false" customHeight="false" outlineLevel="0" collapsed="false">
      <c r="U5822" s="34" t="str">
        <f aca="false">IF(F5822="Editorial",M5822,"")</f>
        <v/>
      </c>
      <c r="V5822" s="27" t="str">
        <f aca="false">IF(OR(F5822="Technical",F5822="General"),M5822,"")</f>
        <v/>
      </c>
    </row>
    <row r="5823" customFormat="false" ht="12.45" hidden="false" customHeight="false" outlineLevel="0" collapsed="false">
      <c r="U5823" s="34" t="str">
        <f aca="false">IF(F5823="Editorial",M5823,"")</f>
        <v/>
      </c>
      <c r="V5823" s="27" t="str">
        <f aca="false">IF(OR(F5823="Technical",F5823="General"),M5823,"")</f>
        <v/>
      </c>
    </row>
    <row r="5824" customFormat="false" ht="12.45" hidden="false" customHeight="false" outlineLevel="0" collapsed="false">
      <c r="U5824" s="34" t="str">
        <f aca="false">IF(F5824="Editorial",M5824,"")</f>
        <v/>
      </c>
      <c r="V5824" s="27" t="str">
        <f aca="false">IF(OR(F5824="Technical",F5824="General"),M5824,"")</f>
        <v/>
      </c>
    </row>
    <row r="5825" customFormat="false" ht="12.45" hidden="false" customHeight="false" outlineLevel="0" collapsed="false">
      <c r="U5825" s="34" t="str">
        <f aca="false">IF(F5825="Editorial",M5825,"")</f>
        <v/>
      </c>
      <c r="V5825" s="27" t="str">
        <f aca="false">IF(OR(F5825="Technical",F5825="General"),M5825,"")</f>
        <v/>
      </c>
    </row>
    <row r="5826" customFormat="false" ht="12.45" hidden="false" customHeight="false" outlineLevel="0" collapsed="false">
      <c r="U5826" s="34" t="str">
        <f aca="false">IF(F5826="Editorial",M5826,"")</f>
        <v/>
      </c>
      <c r="V5826" s="27" t="str">
        <f aca="false">IF(OR(F5826="Technical",F5826="General"),M5826,"")</f>
        <v/>
      </c>
    </row>
    <row r="5827" customFormat="false" ht="12.45" hidden="false" customHeight="false" outlineLevel="0" collapsed="false">
      <c r="U5827" s="34" t="str">
        <f aca="false">IF(F5827="Editorial",M5827,"")</f>
        <v/>
      </c>
      <c r="V5827" s="27" t="str">
        <f aca="false">IF(OR(F5827="Technical",F5827="General"),M5827,"")</f>
        <v/>
      </c>
    </row>
    <row r="5828" customFormat="false" ht="12.45" hidden="false" customHeight="false" outlineLevel="0" collapsed="false">
      <c r="U5828" s="34" t="str">
        <f aca="false">IF(F5828="Editorial",M5828,"")</f>
        <v/>
      </c>
      <c r="V5828" s="27" t="str">
        <f aca="false">IF(OR(F5828="Technical",F5828="General"),M5828,"")</f>
        <v/>
      </c>
    </row>
    <row r="5829" customFormat="false" ht="12.45" hidden="false" customHeight="false" outlineLevel="0" collapsed="false">
      <c r="U5829" s="34" t="str">
        <f aca="false">IF(F5829="Editorial",M5829,"")</f>
        <v/>
      </c>
      <c r="V5829" s="27" t="str">
        <f aca="false">IF(OR(F5829="Technical",F5829="General"),M5829,"")</f>
        <v/>
      </c>
    </row>
    <row r="5830" customFormat="false" ht="12.45" hidden="false" customHeight="false" outlineLevel="0" collapsed="false">
      <c r="U5830" s="34" t="str">
        <f aca="false">IF(F5830="Editorial",M5830,"")</f>
        <v/>
      </c>
      <c r="V5830" s="27" t="str">
        <f aca="false">IF(OR(F5830="Technical",F5830="General"),M5830,"")</f>
        <v/>
      </c>
    </row>
    <row r="5831" customFormat="false" ht="12.45" hidden="false" customHeight="false" outlineLevel="0" collapsed="false">
      <c r="U5831" s="34" t="str">
        <f aca="false">IF(F5831="Editorial",M5831,"")</f>
        <v/>
      </c>
      <c r="V5831" s="27" t="str">
        <f aca="false">IF(OR(F5831="Technical",F5831="General"),M5831,"")</f>
        <v/>
      </c>
    </row>
    <row r="5832" customFormat="false" ht="12.45" hidden="false" customHeight="false" outlineLevel="0" collapsed="false">
      <c r="U5832" s="34" t="str">
        <f aca="false">IF(F5832="Editorial",M5832,"")</f>
        <v/>
      </c>
      <c r="V5832" s="27" t="str">
        <f aca="false">IF(OR(F5832="Technical",F5832="General"),M5832,"")</f>
        <v/>
      </c>
    </row>
    <row r="5833" customFormat="false" ht="12.45" hidden="false" customHeight="false" outlineLevel="0" collapsed="false">
      <c r="U5833" s="34" t="str">
        <f aca="false">IF(F5833="Editorial",M5833,"")</f>
        <v/>
      </c>
      <c r="V5833" s="27" t="str">
        <f aca="false">IF(OR(F5833="Technical",F5833="General"),M5833,"")</f>
        <v/>
      </c>
    </row>
    <row r="5834" customFormat="false" ht="12.45" hidden="false" customHeight="false" outlineLevel="0" collapsed="false">
      <c r="U5834" s="34" t="str">
        <f aca="false">IF(F5834="Editorial",M5834,"")</f>
        <v/>
      </c>
      <c r="V5834" s="27" t="str">
        <f aca="false">IF(OR(F5834="Technical",F5834="General"),M5834,"")</f>
        <v/>
      </c>
    </row>
    <row r="5835" customFormat="false" ht="12.45" hidden="false" customHeight="false" outlineLevel="0" collapsed="false">
      <c r="U5835" s="34" t="str">
        <f aca="false">IF(F5835="Editorial",M5835,"")</f>
        <v/>
      </c>
      <c r="V5835" s="27" t="str">
        <f aca="false">IF(OR(F5835="Technical",F5835="General"),M5835,"")</f>
        <v/>
      </c>
    </row>
    <row r="5836" customFormat="false" ht="12.45" hidden="false" customHeight="false" outlineLevel="0" collapsed="false">
      <c r="U5836" s="34" t="str">
        <f aca="false">IF(F5836="Editorial",M5836,"")</f>
        <v/>
      </c>
      <c r="V5836" s="27" t="str">
        <f aca="false">IF(OR(F5836="Technical",F5836="General"),M5836,"")</f>
        <v/>
      </c>
    </row>
    <row r="5837" customFormat="false" ht="12.45" hidden="false" customHeight="false" outlineLevel="0" collapsed="false">
      <c r="U5837" s="34" t="str">
        <f aca="false">IF(F5837="Editorial",M5837,"")</f>
        <v/>
      </c>
      <c r="V5837" s="27" t="str">
        <f aca="false">IF(OR(F5837="Technical",F5837="General"),M5837,"")</f>
        <v/>
      </c>
    </row>
    <row r="5838" customFormat="false" ht="12.45" hidden="false" customHeight="false" outlineLevel="0" collapsed="false">
      <c r="U5838" s="34" t="str">
        <f aca="false">IF(F5838="Editorial",M5838,"")</f>
        <v/>
      </c>
      <c r="V5838" s="27" t="str">
        <f aca="false">IF(OR(F5838="Technical",F5838="General"),M5838,"")</f>
        <v/>
      </c>
    </row>
    <row r="5839" customFormat="false" ht="12.45" hidden="false" customHeight="false" outlineLevel="0" collapsed="false">
      <c r="U5839" s="34" t="str">
        <f aca="false">IF(F5839="Editorial",M5839,"")</f>
        <v/>
      </c>
      <c r="V5839" s="27" t="str">
        <f aca="false">IF(OR(F5839="Technical",F5839="General"),M5839,"")</f>
        <v/>
      </c>
    </row>
    <row r="5840" customFormat="false" ht="12.45" hidden="false" customHeight="false" outlineLevel="0" collapsed="false">
      <c r="U5840" s="34" t="str">
        <f aca="false">IF(F5840="Editorial",M5840,"")</f>
        <v/>
      </c>
      <c r="V5840" s="27" t="str">
        <f aca="false">IF(OR(F5840="Technical",F5840="General"),M5840,"")</f>
        <v/>
      </c>
    </row>
    <row r="5841" customFormat="false" ht="12.45" hidden="false" customHeight="false" outlineLevel="0" collapsed="false">
      <c r="U5841" s="34" t="str">
        <f aca="false">IF(F5841="Editorial",M5841,"")</f>
        <v/>
      </c>
      <c r="V5841" s="27" t="str">
        <f aca="false">IF(OR(F5841="Technical",F5841="General"),M5841,"")</f>
        <v/>
      </c>
    </row>
    <row r="5842" customFormat="false" ht="12.45" hidden="false" customHeight="false" outlineLevel="0" collapsed="false">
      <c r="U5842" s="34" t="str">
        <f aca="false">IF(F5842="Editorial",M5842,"")</f>
        <v/>
      </c>
      <c r="V5842" s="27" t="str">
        <f aca="false">IF(OR(F5842="Technical",F5842="General"),M5842,"")</f>
        <v/>
      </c>
    </row>
    <row r="5843" customFormat="false" ht="12.45" hidden="false" customHeight="false" outlineLevel="0" collapsed="false">
      <c r="U5843" s="34" t="str">
        <f aca="false">IF(F5843="Editorial",M5843,"")</f>
        <v/>
      </c>
      <c r="V5843" s="27" t="str">
        <f aca="false">IF(OR(F5843="Technical",F5843="General"),M5843,"")</f>
        <v/>
      </c>
    </row>
    <row r="5844" customFormat="false" ht="12.45" hidden="false" customHeight="false" outlineLevel="0" collapsed="false">
      <c r="U5844" s="34" t="str">
        <f aca="false">IF(F5844="Editorial",M5844,"")</f>
        <v/>
      </c>
      <c r="V5844" s="27" t="str">
        <f aca="false">IF(OR(F5844="Technical",F5844="General"),M5844,"")</f>
        <v/>
      </c>
    </row>
    <row r="5845" customFormat="false" ht="12.45" hidden="false" customHeight="false" outlineLevel="0" collapsed="false">
      <c r="U5845" s="34" t="str">
        <f aca="false">IF(F5845="Editorial",M5845,"")</f>
        <v/>
      </c>
      <c r="V5845" s="27" t="str">
        <f aca="false">IF(OR(F5845="Technical",F5845="General"),M5845,"")</f>
        <v/>
      </c>
    </row>
    <row r="5846" customFormat="false" ht="12.45" hidden="false" customHeight="false" outlineLevel="0" collapsed="false">
      <c r="U5846" s="34" t="str">
        <f aca="false">IF(F5846="Editorial",M5846,"")</f>
        <v/>
      </c>
      <c r="V5846" s="27" t="str">
        <f aca="false">IF(OR(F5846="Technical",F5846="General"),M5846,"")</f>
        <v/>
      </c>
    </row>
    <row r="5847" customFormat="false" ht="12.45" hidden="false" customHeight="false" outlineLevel="0" collapsed="false">
      <c r="U5847" s="34" t="str">
        <f aca="false">IF(F5847="Editorial",M5847,"")</f>
        <v/>
      </c>
      <c r="V5847" s="27" t="str">
        <f aca="false">IF(OR(F5847="Technical",F5847="General"),M5847,"")</f>
        <v/>
      </c>
    </row>
    <row r="5848" customFormat="false" ht="12.45" hidden="false" customHeight="false" outlineLevel="0" collapsed="false">
      <c r="U5848" s="34" t="str">
        <f aca="false">IF(F5848="Editorial",M5848,"")</f>
        <v/>
      </c>
      <c r="V5848" s="27" t="str">
        <f aca="false">IF(OR(F5848="Technical",F5848="General"),M5848,"")</f>
        <v/>
      </c>
    </row>
    <row r="5849" customFormat="false" ht="12.45" hidden="false" customHeight="false" outlineLevel="0" collapsed="false">
      <c r="U5849" s="34" t="str">
        <f aca="false">IF(F5849="Editorial",M5849,"")</f>
        <v/>
      </c>
      <c r="V5849" s="27" t="str">
        <f aca="false">IF(OR(F5849="Technical",F5849="General"),M5849,"")</f>
        <v/>
      </c>
    </row>
    <row r="5850" customFormat="false" ht="12.45" hidden="false" customHeight="false" outlineLevel="0" collapsed="false">
      <c r="U5850" s="34" t="str">
        <f aca="false">IF(F5850="Editorial",M5850,"")</f>
        <v/>
      </c>
      <c r="V5850" s="27" t="str">
        <f aca="false">IF(OR(F5850="Technical",F5850="General"),M5850,"")</f>
        <v/>
      </c>
    </row>
    <row r="5851" customFormat="false" ht="12.45" hidden="false" customHeight="false" outlineLevel="0" collapsed="false">
      <c r="U5851" s="34" t="str">
        <f aca="false">IF(F5851="Editorial",M5851,"")</f>
        <v/>
      </c>
      <c r="V5851" s="27" t="str">
        <f aca="false">IF(OR(F5851="Technical",F5851="General"),M5851,"")</f>
        <v/>
      </c>
    </row>
    <row r="5852" customFormat="false" ht="12.45" hidden="false" customHeight="false" outlineLevel="0" collapsed="false">
      <c r="U5852" s="34" t="str">
        <f aca="false">IF(F5852="Editorial",M5852,"")</f>
        <v/>
      </c>
      <c r="V5852" s="27" t="str">
        <f aca="false">IF(OR(F5852="Technical",F5852="General"),M5852,"")</f>
        <v/>
      </c>
    </row>
    <row r="5853" customFormat="false" ht="12.45" hidden="false" customHeight="false" outlineLevel="0" collapsed="false">
      <c r="U5853" s="34" t="str">
        <f aca="false">IF(F5853="Editorial",M5853,"")</f>
        <v/>
      </c>
      <c r="V5853" s="27" t="str">
        <f aca="false">IF(OR(F5853="Technical",F5853="General"),M5853,"")</f>
        <v/>
      </c>
    </row>
    <row r="5854" customFormat="false" ht="12.45" hidden="false" customHeight="false" outlineLevel="0" collapsed="false">
      <c r="U5854" s="34" t="str">
        <f aca="false">IF(F5854="Editorial",M5854,"")</f>
        <v/>
      </c>
      <c r="V5854" s="27" t="str">
        <f aca="false">IF(OR(F5854="Technical",F5854="General"),M5854,"")</f>
        <v/>
      </c>
    </row>
    <row r="5855" customFormat="false" ht="12.45" hidden="false" customHeight="false" outlineLevel="0" collapsed="false">
      <c r="U5855" s="34" t="str">
        <f aca="false">IF(F5855="Editorial",M5855,"")</f>
        <v/>
      </c>
      <c r="V5855" s="27" t="str">
        <f aca="false">IF(OR(F5855="Technical",F5855="General"),M5855,"")</f>
        <v/>
      </c>
    </row>
    <row r="5856" customFormat="false" ht="12.45" hidden="false" customHeight="false" outlineLevel="0" collapsed="false">
      <c r="U5856" s="34" t="str">
        <f aca="false">IF(F5856="Editorial",M5856,"")</f>
        <v/>
      </c>
      <c r="V5856" s="27" t="str">
        <f aca="false">IF(OR(F5856="Technical",F5856="General"),M5856,"")</f>
        <v/>
      </c>
    </row>
    <row r="5857" customFormat="false" ht="12.45" hidden="false" customHeight="false" outlineLevel="0" collapsed="false">
      <c r="U5857" s="34" t="str">
        <f aca="false">IF(F5857="Editorial",M5857,"")</f>
        <v/>
      </c>
      <c r="V5857" s="27" t="str">
        <f aca="false">IF(OR(F5857="Technical",F5857="General"),M5857,"")</f>
        <v/>
      </c>
    </row>
    <row r="5858" customFormat="false" ht="12.45" hidden="false" customHeight="false" outlineLevel="0" collapsed="false">
      <c r="U5858" s="34" t="str">
        <f aca="false">IF(F5858="Editorial",M5858,"")</f>
        <v/>
      </c>
      <c r="V5858" s="27" t="str">
        <f aca="false">IF(OR(F5858="Technical",F5858="General"),M5858,"")</f>
        <v/>
      </c>
    </row>
    <row r="5859" customFormat="false" ht="12.45" hidden="false" customHeight="false" outlineLevel="0" collapsed="false">
      <c r="U5859" s="34" t="str">
        <f aca="false">IF(F5859="Editorial",M5859,"")</f>
        <v/>
      </c>
      <c r="V5859" s="27" t="str">
        <f aca="false">IF(OR(F5859="Technical",F5859="General"),M5859,"")</f>
        <v/>
      </c>
    </row>
    <row r="5860" customFormat="false" ht="12.45" hidden="false" customHeight="false" outlineLevel="0" collapsed="false">
      <c r="U5860" s="34" t="str">
        <f aca="false">IF(F5860="Editorial",M5860,"")</f>
        <v/>
      </c>
      <c r="V5860" s="27" t="str">
        <f aca="false">IF(OR(F5860="Technical",F5860="General"),M5860,"")</f>
        <v/>
      </c>
    </row>
    <row r="5861" customFormat="false" ht="12.45" hidden="false" customHeight="false" outlineLevel="0" collapsed="false">
      <c r="U5861" s="34" t="str">
        <f aca="false">IF(F5861="Editorial",M5861,"")</f>
        <v/>
      </c>
      <c r="V5861" s="27" t="str">
        <f aca="false">IF(OR(F5861="Technical",F5861="General"),M5861,"")</f>
        <v/>
      </c>
    </row>
    <row r="5862" customFormat="false" ht="12.45" hidden="false" customHeight="false" outlineLevel="0" collapsed="false">
      <c r="U5862" s="34" t="str">
        <f aca="false">IF(F5862="Editorial",M5862,"")</f>
        <v/>
      </c>
      <c r="V5862" s="27" t="str">
        <f aca="false">IF(OR(F5862="Technical",F5862="General"),M5862,"")</f>
        <v/>
      </c>
    </row>
    <row r="5863" customFormat="false" ht="12.45" hidden="false" customHeight="false" outlineLevel="0" collapsed="false">
      <c r="U5863" s="34" t="str">
        <f aca="false">IF(F5863="Editorial",M5863,"")</f>
        <v/>
      </c>
      <c r="V5863" s="27" t="str">
        <f aca="false">IF(OR(F5863="Technical",F5863="General"),M5863,"")</f>
        <v/>
      </c>
    </row>
    <row r="5864" customFormat="false" ht="12.45" hidden="false" customHeight="false" outlineLevel="0" collapsed="false">
      <c r="U5864" s="34" t="str">
        <f aca="false">IF(F5864="Editorial",M5864,"")</f>
        <v/>
      </c>
      <c r="V5864" s="27" t="str">
        <f aca="false">IF(OR(F5864="Technical",F5864="General"),M5864,"")</f>
        <v/>
      </c>
    </row>
    <row r="5865" customFormat="false" ht="12.45" hidden="false" customHeight="false" outlineLevel="0" collapsed="false">
      <c r="U5865" s="34" t="str">
        <f aca="false">IF(F5865="Editorial",M5865,"")</f>
        <v/>
      </c>
      <c r="V5865" s="27" t="str">
        <f aca="false">IF(OR(F5865="Technical",F5865="General"),M5865,"")</f>
        <v/>
      </c>
    </row>
    <row r="5866" customFormat="false" ht="12.45" hidden="false" customHeight="false" outlineLevel="0" collapsed="false">
      <c r="U5866" s="34" t="str">
        <f aca="false">IF(F5866="Editorial",M5866,"")</f>
        <v/>
      </c>
      <c r="V5866" s="27" t="str">
        <f aca="false">IF(OR(F5866="Technical",F5866="General"),M5866,"")</f>
        <v/>
      </c>
    </row>
    <row r="5867" customFormat="false" ht="12.45" hidden="false" customHeight="false" outlineLevel="0" collapsed="false">
      <c r="U5867" s="34" t="str">
        <f aca="false">IF(F5867="Editorial",M5867,"")</f>
        <v/>
      </c>
      <c r="V5867" s="27" t="str">
        <f aca="false">IF(OR(F5867="Technical",F5867="General"),M5867,"")</f>
        <v/>
      </c>
    </row>
    <row r="5868" customFormat="false" ht="12.45" hidden="false" customHeight="false" outlineLevel="0" collapsed="false">
      <c r="U5868" s="34" t="str">
        <f aca="false">IF(F5868="Editorial",M5868,"")</f>
        <v/>
      </c>
      <c r="V5868" s="27" t="str">
        <f aca="false">IF(OR(F5868="Technical",F5868="General"),M5868,"")</f>
        <v/>
      </c>
    </row>
    <row r="5869" customFormat="false" ht="12.45" hidden="false" customHeight="false" outlineLevel="0" collapsed="false">
      <c r="U5869" s="34" t="str">
        <f aca="false">IF(F5869="Editorial",M5869,"")</f>
        <v/>
      </c>
      <c r="V5869" s="27" t="str">
        <f aca="false">IF(OR(F5869="Technical",F5869="General"),M5869,"")</f>
        <v/>
      </c>
    </row>
    <row r="5870" customFormat="false" ht="12.45" hidden="false" customHeight="false" outlineLevel="0" collapsed="false">
      <c r="U5870" s="34" t="str">
        <f aca="false">IF(F5870="Editorial",M5870,"")</f>
        <v/>
      </c>
      <c r="V5870" s="27" t="str">
        <f aca="false">IF(OR(F5870="Technical",F5870="General"),M5870,"")</f>
        <v/>
      </c>
    </row>
    <row r="5871" customFormat="false" ht="12.45" hidden="false" customHeight="false" outlineLevel="0" collapsed="false">
      <c r="U5871" s="34" t="str">
        <f aca="false">IF(F5871="Editorial",M5871,"")</f>
        <v/>
      </c>
      <c r="V5871" s="27" t="str">
        <f aca="false">IF(OR(F5871="Technical",F5871="General"),M5871,"")</f>
        <v/>
      </c>
    </row>
    <row r="5872" customFormat="false" ht="12.45" hidden="false" customHeight="false" outlineLevel="0" collapsed="false">
      <c r="U5872" s="34" t="str">
        <f aca="false">IF(F5872="Editorial",M5872,"")</f>
        <v/>
      </c>
      <c r="V5872" s="27" t="str">
        <f aca="false">IF(OR(F5872="Technical",F5872="General"),M5872,"")</f>
        <v/>
      </c>
    </row>
    <row r="5873" customFormat="false" ht="12.45" hidden="false" customHeight="false" outlineLevel="0" collapsed="false">
      <c r="U5873" s="34" t="str">
        <f aca="false">IF(F5873="Editorial",M5873,"")</f>
        <v/>
      </c>
      <c r="V5873" s="27" t="str">
        <f aca="false">IF(OR(F5873="Technical",F5873="General"),M5873,"")</f>
        <v/>
      </c>
    </row>
    <row r="5874" customFormat="false" ht="12.45" hidden="false" customHeight="false" outlineLevel="0" collapsed="false">
      <c r="U5874" s="34" t="str">
        <f aca="false">IF(F5874="Editorial",M5874,"")</f>
        <v/>
      </c>
      <c r="V5874" s="27" t="str">
        <f aca="false">IF(OR(F5874="Technical",F5874="General"),M5874,"")</f>
        <v/>
      </c>
    </row>
    <row r="5875" customFormat="false" ht="12.45" hidden="false" customHeight="false" outlineLevel="0" collapsed="false">
      <c r="U5875" s="34" t="str">
        <f aca="false">IF(F5875="Editorial",M5875,"")</f>
        <v/>
      </c>
      <c r="V5875" s="27" t="str">
        <f aca="false">IF(OR(F5875="Technical",F5875="General"),M5875,"")</f>
        <v/>
      </c>
    </row>
    <row r="5876" customFormat="false" ht="12.45" hidden="false" customHeight="false" outlineLevel="0" collapsed="false">
      <c r="U5876" s="34" t="str">
        <f aca="false">IF(F5876="Editorial",M5876,"")</f>
        <v/>
      </c>
      <c r="V5876" s="27" t="str">
        <f aca="false">IF(OR(F5876="Technical",F5876="General"),M5876,"")</f>
        <v/>
      </c>
    </row>
    <row r="5877" customFormat="false" ht="12.45" hidden="false" customHeight="false" outlineLevel="0" collapsed="false">
      <c r="U5877" s="34" t="str">
        <f aca="false">IF(F5877="Editorial",M5877,"")</f>
        <v/>
      </c>
      <c r="V5877" s="27" t="str">
        <f aca="false">IF(OR(F5877="Technical",F5877="General"),M5877,"")</f>
        <v/>
      </c>
    </row>
    <row r="5878" customFormat="false" ht="12.45" hidden="false" customHeight="false" outlineLevel="0" collapsed="false">
      <c r="U5878" s="34" t="str">
        <f aca="false">IF(F5878="Editorial",M5878,"")</f>
        <v/>
      </c>
      <c r="V5878" s="27" t="str">
        <f aca="false">IF(OR(F5878="Technical",F5878="General"),M5878,"")</f>
        <v/>
      </c>
    </row>
    <row r="5879" customFormat="false" ht="12.45" hidden="false" customHeight="false" outlineLevel="0" collapsed="false">
      <c r="U5879" s="34" t="str">
        <f aca="false">IF(F5879="Editorial",M5879,"")</f>
        <v/>
      </c>
      <c r="V5879" s="27" t="str">
        <f aca="false">IF(OR(F5879="Technical",F5879="General"),M5879,"")</f>
        <v/>
      </c>
    </row>
    <row r="5880" customFormat="false" ht="12.45" hidden="false" customHeight="false" outlineLevel="0" collapsed="false">
      <c r="U5880" s="34" t="str">
        <f aca="false">IF(F5880="Editorial",M5880,"")</f>
        <v/>
      </c>
      <c r="V5880" s="27" t="str">
        <f aca="false">IF(OR(F5880="Technical",F5880="General"),M5880,"")</f>
        <v/>
      </c>
    </row>
    <row r="5881" customFormat="false" ht="12.45" hidden="false" customHeight="false" outlineLevel="0" collapsed="false">
      <c r="U5881" s="34" t="str">
        <f aca="false">IF(F5881="Editorial",M5881,"")</f>
        <v/>
      </c>
      <c r="V5881" s="27" t="str">
        <f aca="false">IF(OR(F5881="Technical",F5881="General"),M5881,"")</f>
        <v/>
      </c>
    </row>
    <row r="5882" customFormat="false" ht="12.45" hidden="false" customHeight="false" outlineLevel="0" collapsed="false">
      <c r="U5882" s="34" t="str">
        <f aca="false">IF(F5882="Editorial",M5882,"")</f>
        <v/>
      </c>
      <c r="V5882" s="27" t="str">
        <f aca="false">IF(OR(F5882="Technical",F5882="General"),M5882,"")</f>
        <v/>
      </c>
    </row>
    <row r="5883" customFormat="false" ht="12.45" hidden="false" customHeight="false" outlineLevel="0" collapsed="false">
      <c r="U5883" s="34" t="str">
        <f aca="false">IF(F5883="Editorial",M5883,"")</f>
        <v/>
      </c>
      <c r="V5883" s="27" t="str">
        <f aca="false">IF(OR(F5883="Technical",F5883="General"),M5883,"")</f>
        <v/>
      </c>
    </row>
    <row r="5884" customFormat="false" ht="12.45" hidden="false" customHeight="false" outlineLevel="0" collapsed="false">
      <c r="U5884" s="34" t="str">
        <f aca="false">IF(F5884="Editorial",M5884,"")</f>
        <v/>
      </c>
      <c r="V5884" s="27" t="str">
        <f aca="false">IF(OR(F5884="Technical",F5884="General"),M5884,"")</f>
        <v/>
      </c>
    </row>
    <row r="5885" customFormat="false" ht="12.45" hidden="false" customHeight="false" outlineLevel="0" collapsed="false">
      <c r="U5885" s="34" t="str">
        <f aca="false">IF(F5885="Editorial",M5885,"")</f>
        <v/>
      </c>
      <c r="V5885" s="27" t="str">
        <f aca="false">IF(OR(F5885="Technical",F5885="General"),M5885,"")</f>
        <v/>
      </c>
    </row>
    <row r="5886" customFormat="false" ht="12.45" hidden="false" customHeight="false" outlineLevel="0" collapsed="false">
      <c r="U5886" s="34" t="str">
        <f aca="false">IF(F5886="Editorial",M5886,"")</f>
        <v/>
      </c>
      <c r="V5886" s="27" t="str">
        <f aca="false">IF(OR(F5886="Technical",F5886="General"),M5886,"")</f>
        <v/>
      </c>
    </row>
    <row r="5887" customFormat="false" ht="12.45" hidden="false" customHeight="false" outlineLevel="0" collapsed="false">
      <c r="U5887" s="34" t="str">
        <f aca="false">IF(F5887="Editorial",M5887,"")</f>
        <v/>
      </c>
      <c r="V5887" s="27" t="str">
        <f aca="false">IF(OR(F5887="Technical",F5887="General"),M5887,"")</f>
        <v/>
      </c>
    </row>
    <row r="5888" customFormat="false" ht="12.45" hidden="false" customHeight="false" outlineLevel="0" collapsed="false">
      <c r="U5888" s="34" t="str">
        <f aca="false">IF(F5888="Editorial",M5888,"")</f>
        <v/>
      </c>
      <c r="V5888" s="27" t="str">
        <f aca="false">IF(OR(F5888="Technical",F5888="General"),M5888,"")</f>
        <v/>
      </c>
    </row>
    <row r="5889" customFormat="false" ht="12.45" hidden="false" customHeight="false" outlineLevel="0" collapsed="false">
      <c r="U5889" s="34" t="str">
        <f aca="false">IF(F5889="Editorial",M5889,"")</f>
        <v/>
      </c>
      <c r="V5889" s="27" t="str">
        <f aca="false">IF(OR(F5889="Technical",F5889="General"),M5889,"")</f>
        <v/>
      </c>
    </row>
    <row r="5890" customFormat="false" ht="12.45" hidden="false" customHeight="false" outlineLevel="0" collapsed="false">
      <c r="U5890" s="34" t="str">
        <f aca="false">IF(F5890="Editorial",M5890,"")</f>
        <v/>
      </c>
      <c r="V5890" s="27" t="str">
        <f aca="false">IF(OR(F5890="Technical",F5890="General"),M5890,"")</f>
        <v/>
      </c>
    </row>
    <row r="5891" customFormat="false" ht="12.45" hidden="false" customHeight="false" outlineLevel="0" collapsed="false">
      <c r="U5891" s="34" t="str">
        <f aca="false">IF(F5891="Editorial",M5891,"")</f>
        <v/>
      </c>
      <c r="V5891" s="27" t="str">
        <f aca="false">IF(OR(F5891="Technical",F5891="General"),M5891,"")</f>
        <v/>
      </c>
    </row>
    <row r="5892" customFormat="false" ht="12.45" hidden="false" customHeight="false" outlineLevel="0" collapsed="false">
      <c r="U5892" s="34" t="str">
        <f aca="false">IF(F5892="Editorial",M5892,"")</f>
        <v/>
      </c>
      <c r="V5892" s="27" t="str">
        <f aca="false">IF(OR(F5892="Technical",F5892="General"),M5892,"")</f>
        <v/>
      </c>
    </row>
    <row r="5893" customFormat="false" ht="12.45" hidden="false" customHeight="false" outlineLevel="0" collapsed="false">
      <c r="U5893" s="34" t="str">
        <f aca="false">IF(F5893="Editorial",M5893,"")</f>
        <v/>
      </c>
      <c r="V5893" s="27" t="str">
        <f aca="false">IF(OR(F5893="Technical",F5893="General"),M5893,"")</f>
        <v/>
      </c>
    </row>
    <row r="5894" customFormat="false" ht="12.45" hidden="false" customHeight="false" outlineLevel="0" collapsed="false">
      <c r="U5894" s="34" t="str">
        <f aca="false">IF(F5894="Editorial",M5894,"")</f>
        <v/>
      </c>
      <c r="V5894" s="27" t="str">
        <f aca="false">IF(OR(F5894="Technical",F5894="General"),M5894,"")</f>
        <v/>
      </c>
    </row>
    <row r="5895" customFormat="false" ht="12.45" hidden="false" customHeight="false" outlineLevel="0" collapsed="false">
      <c r="U5895" s="34" t="str">
        <f aca="false">IF(F5895="Editorial",M5895,"")</f>
        <v/>
      </c>
      <c r="V5895" s="27" t="str">
        <f aca="false">IF(OR(F5895="Technical",F5895="General"),M5895,"")</f>
        <v/>
      </c>
    </row>
    <row r="5896" customFormat="false" ht="12.45" hidden="false" customHeight="false" outlineLevel="0" collapsed="false">
      <c r="U5896" s="34" t="str">
        <f aca="false">IF(F5896="Editorial",M5896,"")</f>
        <v/>
      </c>
      <c r="V5896" s="27" t="str">
        <f aca="false">IF(OR(F5896="Technical",F5896="General"),M5896,"")</f>
        <v/>
      </c>
    </row>
    <row r="5897" customFormat="false" ht="12.45" hidden="false" customHeight="false" outlineLevel="0" collapsed="false">
      <c r="U5897" s="34" t="str">
        <f aca="false">IF(F5897="Editorial",M5897,"")</f>
        <v/>
      </c>
      <c r="V5897" s="27" t="str">
        <f aca="false">IF(OR(F5897="Technical",F5897="General"),M5897,"")</f>
        <v/>
      </c>
    </row>
    <row r="5898" customFormat="false" ht="12.45" hidden="false" customHeight="false" outlineLevel="0" collapsed="false">
      <c r="U5898" s="34" t="str">
        <f aca="false">IF(F5898="Editorial",M5898,"")</f>
        <v/>
      </c>
      <c r="V5898" s="27" t="str">
        <f aca="false">IF(OR(F5898="Technical",F5898="General"),M5898,"")</f>
        <v/>
      </c>
    </row>
    <row r="5899" customFormat="false" ht="12.45" hidden="false" customHeight="false" outlineLevel="0" collapsed="false">
      <c r="U5899" s="34" t="str">
        <f aca="false">IF(F5899="Editorial",M5899,"")</f>
        <v/>
      </c>
      <c r="V5899" s="27" t="str">
        <f aca="false">IF(OR(F5899="Technical",F5899="General"),M5899,"")</f>
        <v/>
      </c>
    </row>
    <row r="5900" customFormat="false" ht="12.45" hidden="false" customHeight="false" outlineLevel="0" collapsed="false">
      <c r="U5900" s="34" t="str">
        <f aca="false">IF(F5900="Editorial",M5900,"")</f>
        <v/>
      </c>
      <c r="V5900" s="27" t="str">
        <f aca="false">IF(OR(F5900="Technical",F5900="General"),M5900,"")</f>
        <v/>
      </c>
    </row>
    <row r="5901" customFormat="false" ht="12.45" hidden="false" customHeight="false" outlineLevel="0" collapsed="false">
      <c r="U5901" s="34" t="str">
        <f aca="false">IF(F5901="Editorial",M5901,"")</f>
        <v/>
      </c>
      <c r="V5901" s="27" t="str">
        <f aca="false">IF(OR(F5901="Technical",F5901="General"),M5901,"")</f>
        <v/>
      </c>
    </row>
    <row r="5902" customFormat="false" ht="12.45" hidden="false" customHeight="false" outlineLevel="0" collapsed="false">
      <c r="U5902" s="34" t="str">
        <f aca="false">IF(F5902="Editorial",M5902,"")</f>
        <v/>
      </c>
      <c r="V5902" s="27" t="str">
        <f aca="false">IF(OR(F5902="Technical",F5902="General"),M5902,"")</f>
        <v/>
      </c>
    </row>
    <row r="5903" customFormat="false" ht="12.45" hidden="false" customHeight="false" outlineLevel="0" collapsed="false">
      <c r="U5903" s="34" t="str">
        <f aca="false">IF(F5903="Editorial",M5903,"")</f>
        <v/>
      </c>
      <c r="V5903" s="27" t="str">
        <f aca="false">IF(OR(F5903="Technical",F5903="General"),M5903,"")</f>
        <v/>
      </c>
    </row>
    <row r="5904" customFormat="false" ht="12.45" hidden="false" customHeight="false" outlineLevel="0" collapsed="false">
      <c r="U5904" s="34" t="str">
        <f aca="false">IF(F5904="Editorial",M5904,"")</f>
        <v/>
      </c>
      <c r="V5904" s="27" t="str">
        <f aca="false">IF(OR(F5904="Technical",F5904="General"),M5904,"")</f>
        <v/>
      </c>
    </row>
    <row r="5905" customFormat="false" ht="12.45" hidden="false" customHeight="false" outlineLevel="0" collapsed="false">
      <c r="U5905" s="34" t="str">
        <f aca="false">IF(F5905="Editorial",M5905,"")</f>
        <v/>
      </c>
      <c r="V5905" s="27" t="str">
        <f aca="false">IF(OR(F5905="Technical",F5905="General"),M5905,"")</f>
        <v/>
      </c>
    </row>
    <row r="5906" customFormat="false" ht="12.45" hidden="false" customHeight="false" outlineLevel="0" collapsed="false">
      <c r="U5906" s="34" t="str">
        <f aca="false">IF(F5906="Editorial",M5906,"")</f>
        <v/>
      </c>
      <c r="V5906" s="27" t="str">
        <f aca="false">IF(OR(F5906="Technical",F5906="General"),M5906,"")</f>
        <v/>
      </c>
    </row>
    <row r="5907" customFormat="false" ht="12.45" hidden="false" customHeight="false" outlineLevel="0" collapsed="false">
      <c r="U5907" s="34" t="str">
        <f aca="false">IF(F5907="Editorial",M5907,"")</f>
        <v/>
      </c>
      <c r="V5907" s="27" t="str">
        <f aca="false">IF(OR(F5907="Technical",F5907="General"),M5907,"")</f>
        <v/>
      </c>
    </row>
    <row r="5908" customFormat="false" ht="12.45" hidden="false" customHeight="false" outlineLevel="0" collapsed="false">
      <c r="U5908" s="34" t="str">
        <f aca="false">IF(F5908="Editorial",M5908,"")</f>
        <v/>
      </c>
      <c r="V5908" s="27" t="str">
        <f aca="false">IF(OR(F5908="Technical",F5908="General"),M5908,"")</f>
        <v/>
      </c>
    </row>
    <row r="5909" customFormat="false" ht="12.45" hidden="false" customHeight="false" outlineLevel="0" collapsed="false">
      <c r="U5909" s="34" t="str">
        <f aca="false">IF(F5909="Editorial",M5909,"")</f>
        <v/>
      </c>
      <c r="V5909" s="27" t="str">
        <f aca="false">IF(OR(F5909="Technical",F5909="General"),M5909,"")</f>
        <v/>
      </c>
    </row>
    <row r="5910" customFormat="false" ht="12.45" hidden="false" customHeight="false" outlineLevel="0" collapsed="false">
      <c r="U5910" s="34" t="str">
        <f aca="false">IF(F5910="Editorial",M5910,"")</f>
        <v/>
      </c>
      <c r="V5910" s="27" t="str">
        <f aca="false">IF(OR(F5910="Technical",F5910="General"),M5910,"")</f>
        <v/>
      </c>
    </row>
    <row r="5911" customFormat="false" ht="12.45" hidden="false" customHeight="false" outlineLevel="0" collapsed="false">
      <c r="U5911" s="34" t="str">
        <f aca="false">IF(F5911="Editorial",M5911,"")</f>
        <v/>
      </c>
      <c r="V5911" s="27" t="str">
        <f aca="false">IF(OR(F5911="Technical",F5911="General"),M5911,"")</f>
        <v/>
      </c>
    </row>
    <row r="5912" customFormat="false" ht="12.45" hidden="false" customHeight="false" outlineLevel="0" collapsed="false">
      <c r="U5912" s="34" t="str">
        <f aca="false">IF(F5912="Editorial",M5912,"")</f>
        <v/>
      </c>
      <c r="V5912" s="27" t="str">
        <f aca="false">IF(OR(F5912="Technical",F5912="General"),M5912,"")</f>
        <v/>
      </c>
    </row>
    <row r="5913" customFormat="false" ht="12.45" hidden="false" customHeight="false" outlineLevel="0" collapsed="false">
      <c r="U5913" s="34" t="str">
        <f aca="false">IF(F5913="Editorial",M5913,"")</f>
        <v/>
      </c>
      <c r="V5913" s="27" t="str">
        <f aca="false">IF(OR(F5913="Technical",F5913="General"),M5913,"")</f>
        <v/>
      </c>
    </row>
    <row r="5914" customFormat="false" ht="12.45" hidden="false" customHeight="false" outlineLevel="0" collapsed="false">
      <c r="U5914" s="34" t="str">
        <f aca="false">IF(F5914="Editorial",M5914,"")</f>
        <v/>
      </c>
      <c r="V5914" s="27" t="str">
        <f aca="false">IF(OR(F5914="Technical",F5914="General"),M5914,"")</f>
        <v/>
      </c>
    </row>
    <row r="5915" customFormat="false" ht="12.45" hidden="false" customHeight="false" outlineLevel="0" collapsed="false">
      <c r="U5915" s="34" t="str">
        <f aca="false">IF(F5915="Editorial",M5915,"")</f>
        <v/>
      </c>
      <c r="V5915" s="27" t="str">
        <f aca="false">IF(OR(F5915="Technical",F5915="General"),M5915,"")</f>
        <v/>
      </c>
    </row>
    <row r="5916" customFormat="false" ht="12.45" hidden="false" customHeight="false" outlineLevel="0" collapsed="false">
      <c r="U5916" s="34" t="str">
        <f aca="false">IF(F5916="Editorial",M5916,"")</f>
        <v/>
      </c>
      <c r="V5916" s="27" t="str">
        <f aca="false">IF(OR(F5916="Technical",F5916="General"),M5916,"")</f>
        <v/>
      </c>
    </row>
    <row r="5917" customFormat="false" ht="12.45" hidden="false" customHeight="false" outlineLevel="0" collapsed="false">
      <c r="U5917" s="34" t="str">
        <f aca="false">IF(F5917="Editorial",M5917,"")</f>
        <v/>
      </c>
      <c r="V5917" s="27" t="str">
        <f aca="false">IF(OR(F5917="Technical",F5917="General"),M5917,"")</f>
        <v/>
      </c>
    </row>
    <row r="5918" customFormat="false" ht="12.45" hidden="false" customHeight="false" outlineLevel="0" collapsed="false">
      <c r="U5918" s="34" t="str">
        <f aca="false">IF(F5918="Editorial",M5918,"")</f>
        <v/>
      </c>
      <c r="V5918" s="27" t="str">
        <f aca="false">IF(OR(F5918="Technical",F5918="General"),M5918,"")</f>
        <v/>
      </c>
    </row>
    <row r="5919" customFormat="false" ht="12.45" hidden="false" customHeight="false" outlineLevel="0" collapsed="false">
      <c r="U5919" s="34" t="str">
        <f aca="false">IF(F5919="Editorial",M5919,"")</f>
        <v/>
      </c>
      <c r="V5919" s="27" t="str">
        <f aca="false">IF(OR(F5919="Technical",F5919="General"),M5919,"")</f>
        <v/>
      </c>
    </row>
    <row r="5920" customFormat="false" ht="12.45" hidden="false" customHeight="false" outlineLevel="0" collapsed="false">
      <c r="U5920" s="34" t="str">
        <f aca="false">IF(F5920="Editorial",M5920,"")</f>
        <v/>
      </c>
      <c r="V5920" s="27" t="str">
        <f aca="false">IF(OR(F5920="Technical",F5920="General"),M5920,"")</f>
        <v/>
      </c>
    </row>
    <row r="5921" customFormat="false" ht="12.45" hidden="false" customHeight="false" outlineLevel="0" collapsed="false">
      <c r="U5921" s="34" t="str">
        <f aca="false">IF(F5921="Editorial",M5921,"")</f>
        <v/>
      </c>
      <c r="V5921" s="27" t="str">
        <f aca="false">IF(OR(F5921="Technical",F5921="General"),M5921,"")</f>
        <v/>
      </c>
    </row>
    <row r="5922" customFormat="false" ht="12.45" hidden="false" customHeight="false" outlineLevel="0" collapsed="false">
      <c r="U5922" s="34" t="str">
        <f aca="false">IF(F5922="Editorial",M5922,"")</f>
        <v/>
      </c>
      <c r="V5922" s="27" t="str">
        <f aca="false">IF(OR(F5922="Technical",F5922="General"),M5922,"")</f>
        <v/>
      </c>
    </row>
    <row r="5923" customFormat="false" ht="12.45" hidden="false" customHeight="false" outlineLevel="0" collapsed="false">
      <c r="U5923" s="34" t="str">
        <f aca="false">IF(F5923="Editorial",M5923,"")</f>
        <v/>
      </c>
      <c r="V5923" s="27" t="str">
        <f aca="false">IF(OR(F5923="Technical",F5923="General"),M5923,"")</f>
        <v/>
      </c>
    </row>
    <row r="5924" customFormat="false" ht="12.45" hidden="false" customHeight="false" outlineLevel="0" collapsed="false">
      <c r="U5924" s="34" t="str">
        <f aca="false">IF(F5924="Editorial",M5924,"")</f>
        <v/>
      </c>
      <c r="V5924" s="27" t="str">
        <f aca="false">IF(OR(F5924="Technical",F5924="General"),M5924,"")</f>
        <v/>
      </c>
    </row>
    <row r="5925" customFormat="false" ht="12.45" hidden="false" customHeight="false" outlineLevel="0" collapsed="false">
      <c r="U5925" s="34" t="str">
        <f aca="false">IF(F5925="Editorial",M5925,"")</f>
        <v/>
      </c>
      <c r="V5925" s="27" t="str">
        <f aca="false">IF(OR(F5925="Technical",F5925="General"),M5925,"")</f>
        <v/>
      </c>
    </row>
    <row r="5926" customFormat="false" ht="12.45" hidden="false" customHeight="false" outlineLevel="0" collapsed="false">
      <c r="U5926" s="34" t="str">
        <f aca="false">IF(F5926="Editorial",M5926,"")</f>
        <v/>
      </c>
      <c r="V5926" s="27" t="str">
        <f aca="false">IF(OR(F5926="Technical",F5926="General"),M5926,"")</f>
        <v/>
      </c>
    </row>
    <row r="5927" customFormat="false" ht="12.45" hidden="false" customHeight="false" outlineLevel="0" collapsed="false">
      <c r="U5927" s="34" t="str">
        <f aca="false">IF(F5927="Editorial",M5927,"")</f>
        <v/>
      </c>
      <c r="V5927" s="27" t="str">
        <f aca="false">IF(OR(F5927="Technical",F5927="General"),M5927,"")</f>
        <v/>
      </c>
    </row>
    <row r="5928" customFormat="false" ht="12.45" hidden="false" customHeight="false" outlineLevel="0" collapsed="false">
      <c r="U5928" s="34" t="str">
        <f aca="false">IF(F5928="Editorial",M5928,"")</f>
        <v/>
      </c>
      <c r="V5928" s="27" t="str">
        <f aca="false">IF(OR(F5928="Technical",F5928="General"),M5928,"")</f>
        <v/>
      </c>
    </row>
    <row r="5929" customFormat="false" ht="12.45" hidden="false" customHeight="false" outlineLevel="0" collapsed="false">
      <c r="U5929" s="34" t="str">
        <f aca="false">IF(F5929="Editorial",M5929,"")</f>
        <v/>
      </c>
      <c r="V5929" s="27" t="str">
        <f aca="false">IF(OR(F5929="Technical",F5929="General"),M5929,"")</f>
        <v/>
      </c>
    </row>
    <row r="5930" customFormat="false" ht="12.45" hidden="false" customHeight="false" outlineLevel="0" collapsed="false">
      <c r="U5930" s="34" t="str">
        <f aca="false">IF(F5930="Editorial",M5930,"")</f>
        <v/>
      </c>
      <c r="V5930" s="27" t="str">
        <f aca="false">IF(OR(F5930="Technical",F5930="General"),M5930,"")</f>
        <v/>
      </c>
    </row>
    <row r="5931" customFormat="false" ht="12.45" hidden="false" customHeight="false" outlineLevel="0" collapsed="false">
      <c r="U5931" s="34" t="str">
        <f aca="false">IF(F5931="Editorial",M5931,"")</f>
        <v/>
      </c>
      <c r="V5931" s="27" t="str">
        <f aca="false">IF(OR(F5931="Technical",F5931="General"),M5931,"")</f>
        <v/>
      </c>
    </row>
    <row r="5932" customFormat="false" ht="12.45" hidden="false" customHeight="false" outlineLevel="0" collapsed="false">
      <c r="U5932" s="34" t="str">
        <f aca="false">IF(F5932="Editorial",M5932,"")</f>
        <v/>
      </c>
      <c r="V5932" s="27" t="str">
        <f aca="false">IF(OR(F5932="Technical",F5932="General"),M5932,"")</f>
        <v/>
      </c>
    </row>
    <row r="5933" customFormat="false" ht="12.45" hidden="false" customHeight="false" outlineLevel="0" collapsed="false">
      <c r="U5933" s="34" t="str">
        <f aca="false">IF(F5933="Editorial",M5933,"")</f>
        <v/>
      </c>
      <c r="V5933" s="27" t="str">
        <f aca="false">IF(OR(F5933="Technical",F5933="General"),M5933,"")</f>
        <v/>
      </c>
    </row>
    <row r="5934" customFormat="false" ht="12.45" hidden="false" customHeight="false" outlineLevel="0" collapsed="false">
      <c r="U5934" s="34" t="str">
        <f aca="false">IF(F5934="Editorial",M5934,"")</f>
        <v/>
      </c>
      <c r="V5934" s="27" t="str">
        <f aca="false">IF(OR(F5934="Technical",F5934="General"),M5934,"")</f>
        <v/>
      </c>
    </row>
    <row r="5935" customFormat="false" ht="12.45" hidden="false" customHeight="false" outlineLevel="0" collapsed="false">
      <c r="U5935" s="34" t="str">
        <f aca="false">IF(F5935="Editorial",M5935,"")</f>
        <v/>
      </c>
      <c r="V5935" s="27" t="str">
        <f aca="false">IF(OR(F5935="Technical",F5935="General"),M5935,"")</f>
        <v/>
      </c>
    </row>
    <row r="5936" customFormat="false" ht="12.45" hidden="false" customHeight="false" outlineLevel="0" collapsed="false">
      <c r="U5936" s="34" t="str">
        <f aca="false">IF(F5936="Editorial",M5936,"")</f>
        <v/>
      </c>
      <c r="V5936" s="27" t="str">
        <f aca="false">IF(OR(F5936="Technical",F5936="General"),M5936,"")</f>
        <v/>
      </c>
    </row>
    <row r="5937" customFormat="false" ht="12.45" hidden="false" customHeight="false" outlineLevel="0" collapsed="false">
      <c r="U5937" s="34" t="str">
        <f aca="false">IF(F5937="Editorial",M5937,"")</f>
        <v/>
      </c>
      <c r="V5937" s="27" t="str">
        <f aca="false">IF(OR(F5937="Technical",F5937="General"),M5937,"")</f>
        <v/>
      </c>
    </row>
    <row r="5938" customFormat="false" ht="12.45" hidden="false" customHeight="false" outlineLevel="0" collapsed="false">
      <c r="U5938" s="34" t="str">
        <f aca="false">IF(F5938="Editorial",M5938,"")</f>
        <v/>
      </c>
      <c r="V5938" s="27" t="str">
        <f aca="false">IF(OR(F5938="Technical",F5938="General"),M5938,"")</f>
        <v/>
      </c>
    </row>
    <row r="5939" customFormat="false" ht="12.45" hidden="false" customHeight="false" outlineLevel="0" collapsed="false">
      <c r="U5939" s="34" t="str">
        <f aca="false">IF(F5939="Editorial",M5939,"")</f>
        <v/>
      </c>
      <c r="V5939" s="27" t="str">
        <f aca="false">IF(OR(F5939="Technical",F5939="General"),M5939,"")</f>
        <v/>
      </c>
    </row>
    <row r="5940" customFormat="false" ht="12.45" hidden="false" customHeight="false" outlineLevel="0" collapsed="false">
      <c r="U5940" s="34" t="str">
        <f aca="false">IF(F5940="Editorial",M5940,"")</f>
        <v/>
      </c>
      <c r="V5940" s="27" t="str">
        <f aca="false">IF(OR(F5940="Technical",F5940="General"),M5940,"")</f>
        <v/>
      </c>
    </row>
    <row r="5941" customFormat="false" ht="12.45" hidden="false" customHeight="false" outlineLevel="0" collapsed="false">
      <c r="U5941" s="34" t="str">
        <f aca="false">IF(F5941="Editorial",M5941,"")</f>
        <v/>
      </c>
      <c r="V5941" s="27" t="str">
        <f aca="false">IF(OR(F5941="Technical",F5941="General"),M5941,"")</f>
        <v/>
      </c>
    </row>
    <row r="5942" customFormat="false" ht="12.45" hidden="false" customHeight="false" outlineLevel="0" collapsed="false">
      <c r="U5942" s="34" t="str">
        <f aca="false">IF(F5942="Editorial",M5942,"")</f>
        <v/>
      </c>
      <c r="V5942" s="27" t="str">
        <f aca="false">IF(OR(F5942="Technical",F5942="General"),M5942,"")</f>
        <v/>
      </c>
    </row>
    <row r="5943" customFormat="false" ht="12.45" hidden="false" customHeight="false" outlineLevel="0" collapsed="false">
      <c r="U5943" s="34" t="str">
        <f aca="false">IF(F5943="Editorial",M5943,"")</f>
        <v/>
      </c>
      <c r="V5943" s="27" t="str">
        <f aca="false">IF(OR(F5943="Technical",F5943="General"),M5943,"")</f>
        <v/>
      </c>
    </row>
    <row r="5944" customFormat="false" ht="12.45" hidden="false" customHeight="false" outlineLevel="0" collapsed="false">
      <c r="U5944" s="34" t="str">
        <f aca="false">IF(F5944="Editorial",M5944,"")</f>
        <v/>
      </c>
      <c r="V5944" s="27" t="str">
        <f aca="false">IF(OR(F5944="Technical",F5944="General"),M5944,"")</f>
        <v/>
      </c>
    </row>
    <row r="5945" customFormat="false" ht="12.45" hidden="false" customHeight="false" outlineLevel="0" collapsed="false">
      <c r="U5945" s="34" t="str">
        <f aca="false">IF(F5945="Editorial",M5945,"")</f>
        <v/>
      </c>
      <c r="V5945" s="27" t="str">
        <f aca="false">IF(OR(F5945="Technical",F5945="General"),M5945,"")</f>
        <v/>
      </c>
    </row>
    <row r="5946" customFormat="false" ht="12.45" hidden="false" customHeight="false" outlineLevel="0" collapsed="false">
      <c r="U5946" s="34" t="str">
        <f aca="false">IF(F5946="Editorial",M5946,"")</f>
        <v/>
      </c>
      <c r="V5946" s="27" t="str">
        <f aca="false">IF(OR(F5946="Technical",F5946="General"),M5946,"")</f>
        <v/>
      </c>
    </row>
    <row r="5947" customFormat="false" ht="12.45" hidden="false" customHeight="false" outlineLevel="0" collapsed="false">
      <c r="U5947" s="34" t="str">
        <f aca="false">IF(F5947="Editorial",M5947,"")</f>
        <v/>
      </c>
      <c r="V5947" s="27" t="str">
        <f aca="false">IF(OR(F5947="Technical",F5947="General"),M5947,"")</f>
        <v/>
      </c>
    </row>
    <row r="5948" customFormat="false" ht="12.45" hidden="false" customHeight="false" outlineLevel="0" collapsed="false">
      <c r="U5948" s="34" t="str">
        <f aca="false">IF(F5948="Editorial",M5948,"")</f>
        <v/>
      </c>
      <c r="V5948" s="27" t="str">
        <f aca="false">IF(OR(F5948="Technical",F5948="General"),M5948,"")</f>
        <v/>
      </c>
    </row>
    <row r="5949" customFormat="false" ht="12.45" hidden="false" customHeight="false" outlineLevel="0" collapsed="false">
      <c r="U5949" s="34" t="str">
        <f aca="false">IF(F5949="Editorial",M5949,"")</f>
        <v/>
      </c>
      <c r="V5949" s="27" t="str">
        <f aca="false">IF(OR(F5949="Technical",F5949="General"),M5949,"")</f>
        <v/>
      </c>
    </row>
    <row r="5950" customFormat="false" ht="12.45" hidden="false" customHeight="false" outlineLevel="0" collapsed="false">
      <c r="U5950" s="34" t="str">
        <f aca="false">IF(F5950="Editorial",M5950,"")</f>
        <v/>
      </c>
      <c r="V5950" s="27" t="str">
        <f aca="false">IF(OR(F5950="Technical",F5950="General"),M5950,"")</f>
        <v/>
      </c>
    </row>
    <row r="5951" customFormat="false" ht="12.45" hidden="false" customHeight="false" outlineLevel="0" collapsed="false">
      <c r="U5951" s="34" t="str">
        <f aca="false">IF(F5951="Editorial",M5951,"")</f>
        <v/>
      </c>
      <c r="V5951" s="27" t="str">
        <f aca="false">IF(OR(F5951="Technical",F5951="General"),M5951,"")</f>
        <v/>
      </c>
    </row>
    <row r="5952" customFormat="false" ht="12.45" hidden="false" customHeight="false" outlineLevel="0" collapsed="false">
      <c r="U5952" s="34" t="str">
        <f aca="false">IF(F5952="Editorial",M5952,"")</f>
        <v/>
      </c>
      <c r="V5952" s="27" t="str">
        <f aca="false">IF(OR(F5952="Technical",F5952="General"),M5952,"")</f>
        <v/>
      </c>
    </row>
    <row r="5953" customFormat="false" ht="12.45" hidden="false" customHeight="false" outlineLevel="0" collapsed="false">
      <c r="U5953" s="34" t="str">
        <f aca="false">IF(F5953="Editorial",M5953,"")</f>
        <v/>
      </c>
      <c r="V5953" s="27" t="str">
        <f aca="false">IF(OR(F5953="Technical",F5953="General"),M5953,"")</f>
        <v/>
      </c>
    </row>
    <row r="5954" customFormat="false" ht="12.45" hidden="false" customHeight="false" outlineLevel="0" collapsed="false">
      <c r="U5954" s="34" t="str">
        <f aca="false">IF(F5954="Editorial",M5954,"")</f>
        <v/>
      </c>
      <c r="V5954" s="27" t="str">
        <f aca="false">IF(OR(F5954="Technical",F5954="General"),M5954,"")</f>
        <v/>
      </c>
    </row>
    <row r="5955" customFormat="false" ht="12.45" hidden="false" customHeight="false" outlineLevel="0" collapsed="false">
      <c r="U5955" s="34" t="str">
        <f aca="false">IF(F5955="Editorial",M5955,"")</f>
        <v/>
      </c>
      <c r="V5955" s="27" t="str">
        <f aca="false">IF(OR(F5955="Technical",F5955="General"),M5955,"")</f>
        <v/>
      </c>
    </row>
    <row r="5956" customFormat="false" ht="12.45" hidden="false" customHeight="false" outlineLevel="0" collapsed="false">
      <c r="U5956" s="34" t="str">
        <f aca="false">IF(F5956="Editorial",M5956,"")</f>
        <v/>
      </c>
      <c r="V5956" s="27" t="str">
        <f aca="false">IF(OR(F5956="Technical",F5956="General"),M5956,"")</f>
        <v/>
      </c>
    </row>
    <row r="5957" customFormat="false" ht="12.45" hidden="false" customHeight="false" outlineLevel="0" collapsed="false">
      <c r="U5957" s="34" t="str">
        <f aca="false">IF(F5957="Editorial",M5957,"")</f>
        <v/>
      </c>
      <c r="V5957" s="27" t="str">
        <f aca="false">IF(OR(F5957="Technical",F5957="General"),M5957,"")</f>
        <v/>
      </c>
    </row>
    <row r="5958" customFormat="false" ht="12.45" hidden="false" customHeight="false" outlineLevel="0" collapsed="false">
      <c r="U5958" s="34" t="str">
        <f aca="false">IF(F5958="Editorial",M5958,"")</f>
        <v/>
      </c>
      <c r="V5958" s="27" t="str">
        <f aca="false">IF(OR(F5958="Technical",F5958="General"),M5958,"")</f>
        <v/>
      </c>
    </row>
    <row r="5959" customFormat="false" ht="12.45" hidden="false" customHeight="false" outlineLevel="0" collapsed="false">
      <c r="U5959" s="34" t="str">
        <f aca="false">IF(F5959="Editorial",M5959,"")</f>
        <v/>
      </c>
      <c r="V5959" s="27" t="str">
        <f aca="false">IF(OR(F5959="Technical",F5959="General"),M5959,"")</f>
        <v/>
      </c>
    </row>
    <row r="5960" customFormat="false" ht="12.45" hidden="false" customHeight="false" outlineLevel="0" collapsed="false">
      <c r="U5960" s="34" t="str">
        <f aca="false">IF(F5960="Editorial",M5960,"")</f>
        <v/>
      </c>
      <c r="V5960" s="27" t="str">
        <f aca="false">IF(OR(F5960="Technical",F5960="General"),M5960,"")</f>
        <v/>
      </c>
    </row>
    <row r="5961" customFormat="false" ht="12.45" hidden="false" customHeight="false" outlineLevel="0" collapsed="false">
      <c r="U5961" s="34" t="str">
        <f aca="false">IF(F5961="Editorial",M5961,"")</f>
        <v/>
      </c>
      <c r="V5961" s="27" t="str">
        <f aca="false">IF(OR(F5961="Technical",F5961="General"),M5961,"")</f>
        <v/>
      </c>
    </row>
    <row r="5962" customFormat="false" ht="12.45" hidden="false" customHeight="false" outlineLevel="0" collapsed="false">
      <c r="U5962" s="34" t="str">
        <f aca="false">IF(F5962="Editorial",M5962,"")</f>
        <v/>
      </c>
      <c r="V5962" s="27" t="str">
        <f aca="false">IF(OR(F5962="Technical",F5962="General"),M5962,"")</f>
        <v/>
      </c>
    </row>
    <row r="5963" customFormat="false" ht="12.45" hidden="false" customHeight="false" outlineLevel="0" collapsed="false">
      <c r="U5963" s="34" t="str">
        <f aca="false">IF(F5963="Editorial",M5963,"")</f>
        <v/>
      </c>
      <c r="V5963" s="27" t="str">
        <f aca="false">IF(OR(F5963="Technical",F5963="General"),M5963,"")</f>
        <v/>
      </c>
    </row>
    <row r="5964" customFormat="false" ht="12.45" hidden="false" customHeight="false" outlineLevel="0" collapsed="false">
      <c r="U5964" s="34" t="str">
        <f aca="false">IF(F5964="Editorial",M5964,"")</f>
        <v/>
      </c>
      <c r="V5964" s="27" t="str">
        <f aca="false">IF(OR(F5964="Technical",F5964="General"),M5964,"")</f>
        <v/>
      </c>
    </row>
    <row r="5965" customFormat="false" ht="12.45" hidden="false" customHeight="false" outlineLevel="0" collapsed="false">
      <c r="U5965" s="34" t="str">
        <f aca="false">IF(F5965="Editorial",M5965,"")</f>
        <v/>
      </c>
      <c r="V5965" s="27" t="str">
        <f aca="false">IF(OR(F5965="Technical",F5965="General"),M5965,"")</f>
        <v/>
      </c>
    </row>
    <row r="5966" customFormat="false" ht="12.45" hidden="false" customHeight="false" outlineLevel="0" collapsed="false">
      <c r="U5966" s="34" t="str">
        <f aca="false">IF(F5966="Editorial",M5966,"")</f>
        <v/>
      </c>
      <c r="V5966" s="27" t="str">
        <f aca="false">IF(OR(F5966="Technical",F5966="General"),M5966,"")</f>
        <v/>
      </c>
    </row>
    <row r="5967" customFormat="false" ht="12.45" hidden="false" customHeight="false" outlineLevel="0" collapsed="false">
      <c r="U5967" s="34" t="str">
        <f aca="false">IF(F5967="Editorial",M5967,"")</f>
        <v/>
      </c>
      <c r="V5967" s="27" t="str">
        <f aca="false">IF(OR(F5967="Technical",F5967="General"),M5967,"")</f>
        <v/>
      </c>
    </row>
    <row r="5968" customFormat="false" ht="12.45" hidden="false" customHeight="false" outlineLevel="0" collapsed="false">
      <c r="U5968" s="34" t="str">
        <f aca="false">IF(F5968="Editorial",M5968,"")</f>
        <v/>
      </c>
      <c r="V5968" s="27" t="str">
        <f aca="false">IF(OR(F5968="Technical",F5968="General"),M5968,"")</f>
        <v/>
      </c>
    </row>
    <row r="5969" customFormat="false" ht="12.45" hidden="false" customHeight="false" outlineLevel="0" collapsed="false">
      <c r="U5969" s="34" t="str">
        <f aca="false">IF(F5969="Editorial",M5969,"")</f>
        <v/>
      </c>
      <c r="V5969" s="27" t="str">
        <f aca="false">IF(OR(F5969="Technical",F5969="General"),M5969,"")</f>
        <v/>
      </c>
    </row>
    <row r="5970" customFormat="false" ht="12.45" hidden="false" customHeight="false" outlineLevel="0" collapsed="false">
      <c r="U5970" s="34" t="str">
        <f aca="false">IF(F5970="Editorial",M5970,"")</f>
        <v/>
      </c>
      <c r="V5970" s="27" t="str">
        <f aca="false">IF(OR(F5970="Technical",F5970="General"),M5970,"")</f>
        <v/>
      </c>
    </row>
    <row r="5971" customFormat="false" ht="12.45" hidden="false" customHeight="false" outlineLevel="0" collapsed="false">
      <c r="U5971" s="34" t="str">
        <f aca="false">IF(F5971="Editorial",M5971,"")</f>
        <v/>
      </c>
      <c r="V5971" s="27" t="str">
        <f aca="false">IF(OR(F5971="Technical",F5971="General"),M5971,"")</f>
        <v/>
      </c>
    </row>
    <row r="5972" customFormat="false" ht="12.45" hidden="false" customHeight="false" outlineLevel="0" collapsed="false">
      <c r="U5972" s="34" t="str">
        <f aca="false">IF(F5972="Editorial",M5972,"")</f>
        <v/>
      </c>
      <c r="V5972" s="27" t="str">
        <f aca="false">IF(OR(F5972="Technical",F5972="General"),M5972,"")</f>
        <v/>
      </c>
    </row>
    <row r="5973" customFormat="false" ht="12.45" hidden="false" customHeight="false" outlineLevel="0" collapsed="false">
      <c r="U5973" s="34" t="str">
        <f aca="false">IF(F5973="Editorial",M5973,"")</f>
        <v/>
      </c>
      <c r="V5973" s="27" t="str">
        <f aca="false">IF(OR(F5973="Technical",F5973="General"),M5973,"")</f>
        <v/>
      </c>
    </row>
    <row r="5974" customFormat="false" ht="12.45" hidden="false" customHeight="false" outlineLevel="0" collapsed="false">
      <c r="U5974" s="34" t="str">
        <f aca="false">IF(F5974="Editorial",M5974,"")</f>
        <v/>
      </c>
      <c r="V5974" s="27" t="str">
        <f aca="false">IF(OR(F5974="Technical",F5974="General"),M5974,"")</f>
        <v/>
      </c>
    </row>
    <row r="5975" customFormat="false" ht="12.45" hidden="false" customHeight="false" outlineLevel="0" collapsed="false">
      <c r="U5975" s="34" t="str">
        <f aca="false">IF(F5975="Editorial",M5975,"")</f>
        <v/>
      </c>
      <c r="V5975" s="27" t="str">
        <f aca="false">IF(OR(F5975="Technical",F5975="General"),M5975,"")</f>
        <v/>
      </c>
    </row>
    <row r="5976" customFormat="false" ht="12.45" hidden="false" customHeight="false" outlineLevel="0" collapsed="false">
      <c r="U5976" s="34" t="str">
        <f aca="false">IF(F5976="Editorial",M5976,"")</f>
        <v/>
      </c>
      <c r="V5976" s="27" t="str">
        <f aca="false">IF(OR(F5976="Technical",F5976="General"),M5976,"")</f>
        <v/>
      </c>
    </row>
    <row r="5977" customFormat="false" ht="12.45" hidden="false" customHeight="false" outlineLevel="0" collapsed="false">
      <c r="U5977" s="34" t="str">
        <f aca="false">IF(F5977="Editorial",M5977,"")</f>
        <v/>
      </c>
      <c r="V5977" s="27" t="str">
        <f aca="false">IF(OR(F5977="Technical",F5977="General"),M5977,"")</f>
        <v/>
      </c>
    </row>
    <row r="5978" customFormat="false" ht="12.45" hidden="false" customHeight="false" outlineLevel="0" collapsed="false">
      <c r="U5978" s="34" t="str">
        <f aca="false">IF(F5978="Editorial",M5978,"")</f>
        <v/>
      </c>
      <c r="V5978" s="27" t="str">
        <f aca="false">IF(OR(F5978="Technical",F5978="General"),M5978,"")</f>
        <v/>
      </c>
    </row>
    <row r="5979" customFormat="false" ht="12.45" hidden="false" customHeight="false" outlineLevel="0" collapsed="false">
      <c r="U5979" s="34" t="str">
        <f aca="false">IF(F5979="Editorial",M5979,"")</f>
        <v/>
      </c>
      <c r="V5979" s="27" t="str">
        <f aca="false">IF(OR(F5979="Technical",F5979="General"),M5979,"")</f>
        <v/>
      </c>
    </row>
    <row r="5980" customFormat="false" ht="12.45" hidden="false" customHeight="false" outlineLevel="0" collapsed="false">
      <c r="U5980" s="34" t="str">
        <f aca="false">IF(F5980="Editorial",M5980,"")</f>
        <v/>
      </c>
      <c r="V5980" s="27" t="str">
        <f aca="false">IF(OR(F5980="Technical",F5980="General"),M5980,"")</f>
        <v/>
      </c>
    </row>
    <row r="5981" customFormat="false" ht="12.45" hidden="false" customHeight="false" outlineLevel="0" collapsed="false">
      <c r="U5981" s="34" t="str">
        <f aca="false">IF(F5981="Editorial",M5981,"")</f>
        <v/>
      </c>
      <c r="V5981" s="27" t="str">
        <f aca="false">IF(OR(F5981="Technical",F5981="General"),M5981,"")</f>
        <v/>
      </c>
    </row>
    <row r="5982" customFormat="false" ht="12.45" hidden="false" customHeight="false" outlineLevel="0" collapsed="false">
      <c r="U5982" s="34" t="str">
        <f aca="false">IF(F5982="Editorial",M5982,"")</f>
        <v/>
      </c>
      <c r="V5982" s="27" t="str">
        <f aca="false">IF(OR(F5982="Technical",F5982="General"),M5982,"")</f>
        <v/>
      </c>
    </row>
    <row r="5983" customFormat="false" ht="12.45" hidden="false" customHeight="false" outlineLevel="0" collapsed="false">
      <c r="U5983" s="34" t="str">
        <f aca="false">IF(F5983="Editorial",M5983,"")</f>
        <v/>
      </c>
      <c r="V5983" s="27" t="str">
        <f aca="false">IF(OR(F5983="Technical",F5983="General"),M5983,"")</f>
        <v/>
      </c>
    </row>
    <row r="5984" customFormat="false" ht="12.45" hidden="false" customHeight="false" outlineLevel="0" collapsed="false">
      <c r="U5984" s="34" t="str">
        <f aca="false">IF(F5984="Editorial",M5984,"")</f>
        <v/>
      </c>
      <c r="V5984" s="27" t="str">
        <f aca="false">IF(OR(F5984="Technical",F5984="General"),M5984,"")</f>
        <v/>
      </c>
    </row>
    <row r="5985" customFormat="false" ht="12.45" hidden="false" customHeight="false" outlineLevel="0" collapsed="false">
      <c r="U5985" s="34" t="str">
        <f aca="false">IF(F5985="Editorial",M5985,"")</f>
        <v/>
      </c>
      <c r="V5985" s="27" t="str">
        <f aca="false">IF(OR(F5985="Technical",F5985="General"),M5985,"")</f>
        <v/>
      </c>
    </row>
    <row r="5986" customFormat="false" ht="12.45" hidden="false" customHeight="false" outlineLevel="0" collapsed="false">
      <c r="U5986" s="34" t="str">
        <f aca="false">IF(F5986="Editorial",M5986,"")</f>
        <v/>
      </c>
      <c r="V5986" s="27" t="str">
        <f aca="false">IF(OR(F5986="Technical",F5986="General"),M5986,"")</f>
        <v/>
      </c>
    </row>
    <row r="5987" customFormat="false" ht="12.45" hidden="false" customHeight="false" outlineLevel="0" collapsed="false">
      <c r="U5987" s="34" t="str">
        <f aca="false">IF(F5987="Editorial",M5987,"")</f>
        <v/>
      </c>
      <c r="V5987" s="27" t="str">
        <f aca="false">IF(OR(F5987="Technical",F5987="General"),M5987,"")</f>
        <v/>
      </c>
    </row>
    <row r="5988" customFormat="false" ht="12.45" hidden="false" customHeight="false" outlineLevel="0" collapsed="false">
      <c r="U5988" s="34" t="str">
        <f aca="false">IF(F5988="Editorial",M5988,"")</f>
        <v/>
      </c>
      <c r="V5988" s="27" t="str">
        <f aca="false">IF(OR(F5988="Technical",F5988="General"),M5988,"")</f>
        <v/>
      </c>
    </row>
    <row r="5989" customFormat="false" ht="12.45" hidden="false" customHeight="false" outlineLevel="0" collapsed="false">
      <c r="U5989" s="34" t="str">
        <f aca="false">IF(F5989="Editorial",M5989,"")</f>
        <v/>
      </c>
      <c r="V5989" s="27" t="str">
        <f aca="false">IF(OR(F5989="Technical",F5989="General"),M5989,"")</f>
        <v/>
      </c>
    </row>
    <row r="5990" customFormat="false" ht="12.45" hidden="false" customHeight="false" outlineLevel="0" collapsed="false">
      <c r="U5990" s="34" t="str">
        <f aca="false">IF(F5990="Editorial",M5990,"")</f>
        <v/>
      </c>
      <c r="V5990" s="27" t="str">
        <f aca="false">IF(OR(F5990="Technical",F5990="General"),M5990,"")</f>
        <v/>
      </c>
    </row>
    <row r="5991" customFormat="false" ht="12.45" hidden="false" customHeight="false" outlineLevel="0" collapsed="false">
      <c r="U5991" s="34" t="str">
        <f aca="false">IF(F5991="Editorial",M5991,"")</f>
        <v/>
      </c>
      <c r="V5991" s="27" t="str">
        <f aca="false">IF(OR(F5991="Technical",F5991="General"),M5991,"")</f>
        <v/>
      </c>
    </row>
    <row r="5992" customFormat="false" ht="12.45" hidden="false" customHeight="false" outlineLevel="0" collapsed="false">
      <c r="U5992" s="34" t="str">
        <f aca="false">IF(F5992="Editorial",M5992,"")</f>
        <v/>
      </c>
      <c r="V5992" s="27" t="str">
        <f aca="false">IF(OR(F5992="Technical",F5992="General"),M5992,"")</f>
        <v/>
      </c>
    </row>
    <row r="5993" customFormat="false" ht="12.45" hidden="false" customHeight="false" outlineLevel="0" collapsed="false">
      <c r="U5993" s="34" t="str">
        <f aca="false">IF(F5993="Editorial",M5993,"")</f>
        <v/>
      </c>
      <c r="V5993" s="27" t="str">
        <f aca="false">IF(OR(F5993="Technical",F5993="General"),M5993,"")</f>
        <v/>
      </c>
    </row>
    <row r="5994" customFormat="false" ht="12.45" hidden="false" customHeight="false" outlineLevel="0" collapsed="false">
      <c r="U5994" s="34" t="str">
        <f aca="false">IF(F5994="Editorial",M5994,"")</f>
        <v/>
      </c>
      <c r="V5994" s="27" t="str">
        <f aca="false">IF(OR(F5994="Technical",F5994="General"),M5994,"")</f>
        <v/>
      </c>
    </row>
    <row r="5995" customFormat="false" ht="12.45" hidden="false" customHeight="false" outlineLevel="0" collapsed="false">
      <c r="U5995" s="34" t="str">
        <f aca="false">IF(F5995="Editorial",M5995,"")</f>
        <v/>
      </c>
      <c r="V5995" s="27" t="str">
        <f aca="false">IF(OR(F5995="Technical",F5995="General"),M5995,"")</f>
        <v/>
      </c>
    </row>
    <row r="5996" customFormat="false" ht="12.45" hidden="false" customHeight="false" outlineLevel="0" collapsed="false">
      <c r="U5996" s="34" t="str">
        <f aca="false">IF(F5996="Editorial",M5996,"")</f>
        <v/>
      </c>
      <c r="V5996" s="27" t="str">
        <f aca="false">IF(OR(F5996="Technical",F5996="General"),M5996,"")</f>
        <v/>
      </c>
    </row>
    <row r="5997" customFormat="false" ht="12.45" hidden="false" customHeight="false" outlineLevel="0" collapsed="false">
      <c r="U5997" s="34" t="str">
        <f aca="false">IF(F5997="Editorial",M5997,"")</f>
        <v/>
      </c>
      <c r="V5997" s="27" t="str">
        <f aca="false">IF(OR(F5997="Technical",F5997="General"),M5997,"")</f>
        <v/>
      </c>
    </row>
    <row r="5998" customFormat="false" ht="12.45" hidden="false" customHeight="false" outlineLevel="0" collapsed="false">
      <c r="U5998" s="34" t="str">
        <f aca="false">IF(F5998="Editorial",M5998,"")</f>
        <v/>
      </c>
      <c r="V5998" s="27" t="str">
        <f aca="false">IF(OR(F5998="Technical",F5998="General"),M5998,"")</f>
        <v/>
      </c>
    </row>
    <row r="5999" customFormat="false" ht="12.45" hidden="false" customHeight="false" outlineLevel="0" collapsed="false">
      <c r="U5999" s="34" t="str">
        <f aca="false">IF(F5999="Editorial",M5999,"")</f>
        <v/>
      </c>
      <c r="V5999" s="27" t="str">
        <f aca="false">IF(OR(F5999="Technical",F5999="General"),M5999,"")</f>
        <v/>
      </c>
    </row>
    <row r="6000" customFormat="false" ht="12.45" hidden="false" customHeight="false" outlineLevel="0" collapsed="false">
      <c r="U6000" s="34" t="str">
        <f aca="false">IF(F6000="Editorial",M6000,"")</f>
        <v/>
      </c>
      <c r="V6000" s="27" t="str">
        <f aca="false">IF(OR(F6000="Technical",F6000="General"),M6000,"")</f>
        <v/>
      </c>
    </row>
    <row r="6001" customFormat="false" ht="12.45" hidden="false" customHeight="false" outlineLevel="0" collapsed="false">
      <c r="U6001" s="34" t="str">
        <f aca="false">IF(F6001="Editorial",M6001,"")</f>
        <v/>
      </c>
      <c r="V6001" s="27" t="str">
        <f aca="false">IF(OR(F6001="Technical",F6001="General"),M6001,"")</f>
        <v/>
      </c>
    </row>
    <row r="6002" customFormat="false" ht="12.45" hidden="false" customHeight="false" outlineLevel="0" collapsed="false">
      <c r="U6002" s="34" t="str">
        <f aca="false">IF(F6002="Editorial",M6002,"")</f>
        <v/>
      </c>
      <c r="V6002" s="27" t="str">
        <f aca="false">IF(OR(F6002="Technical",F6002="General"),M6002,"")</f>
        <v/>
      </c>
    </row>
    <row r="6003" customFormat="false" ht="12.45" hidden="false" customHeight="false" outlineLevel="0" collapsed="false">
      <c r="U6003" s="34" t="str">
        <f aca="false">IF(F6003="Editorial",M6003,"")</f>
        <v/>
      </c>
      <c r="V6003" s="27" t="str">
        <f aca="false">IF(OR(F6003="Technical",F6003="General"),M6003,"")</f>
        <v/>
      </c>
    </row>
    <row r="6004" customFormat="false" ht="12.45" hidden="false" customHeight="false" outlineLevel="0" collapsed="false">
      <c r="U6004" s="34" t="str">
        <f aca="false">IF(F6004="Editorial",M6004,"")</f>
        <v/>
      </c>
      <c r="V6004" s="27" t="str">
        <f aca="false">IF(OR(F6004="Technical",F6004="General"),M6004,"")</f>
        <v/>
      </c>
    </row>
    <row r="6005" customFormat="false" ht="12.45" hidden="false" customHeight="false" outlineLevel="0" collapsed="false">
      <c r="U6005" s="34" t="str">
        <f aca="false">IF(F6005="Editorial",M6005,"")</f>
        <v/>
      </c>
      <c r="V6005" s="27" t="str">
        <f aca="false">IF(OR(F6005="Technical",F6005="General"),M6005,"")</f>
        <v/>
      </c>
    </row>
    <row r="6006" customFormat="false" ht="12.45" hidden="false" customHeight="false" outlineLevel="0" collapsed="false">
      <c r="U6006" s="34" t="str">
        <f aca="false">IF(F6006="Editorial",M6006,"")</f>
        <v/>
      </c>
      <c r="V6006" s="27" t="str">
        <f aca="false">IF(OR(F6006="Technical",F6006="General"),M6006,"")</f>
        <v/>
      </c>
    </row>
    <row r="6007" customFormat="false" ht="12.45" hidden="false" customHeight="false" outlineLevel="0" collapsed="false">
      <c r="U6007" s="34" t="str">
        <f aca="false">IF(F6007="Editorial",M6007,"")</f>
        <v/>
      </c>
      <c r="V6007" s="27" t="str">
        <f aca="false">IF(OR(F6007="Technical",F6007="General"),M6007,"")</f>
        <v/>
      </c>
    </row>
    <row r="6008" customFormat="false" ht="12.45" hidden="false" customHeight="false" outlineLevel="0" collapsed="false">
      <c r="U6008" s="34" t="str">
        <f aca="false">IF(F6008="Editorial",M6008,"")</f>
        <v/>
      </c>
      <c r="V6008" s="27" t="str">
        <f aca="false">IF(OR(F6008="Technical",F6008="General"),M6008,"")</f>
        <v/>
      </c>
    </row>
    <row r="6009" customFormat="false" ht="12.45" hidden="false" customHeight="false" outlineLevel="0" collapsed="false">
      <c r="U6009" s="34" t="str">
        <f aca="false">IF(F6009="Editorial",M6009,"")</f>
        <v/>
      </c>
      <c r="V6009" s="27" t="str">
        <f aca="false">IF(OR(F6009="Technical",F6009="General"),M6009,"")</f>
        <v/>
      </c>
    </row>
    <row r="6010" customFormat="false" ht="12.45" hidden="false" customHeight="false" outlineLevel="0" collapsed="false">
      <c r="U6010" s="34" t="str">
        <f aca="false">IF(F6010="Editorial",M6010,"")</f>
        <v/>
      </c>
      <c r="V6010" s="27" t="str">
        <f aca="false">IF(OR(F6010="Technical",F6010="General"),M6010,"")</f>
        <v/>
      </c>
    </row>
    <row r="6011" customFormat="false" ht="12.45" hidden="false" customHeight="false" outlineLevel="0" collapsed="false">
      <c r="U6011" s="34" t="str">
        <f aca="false">IF(F6011="Editorial",M6011,"")</f>
        <v/>
      </c>
      <c r="V6011" s="27" t="str">
        <f aca="false">IF(OR(F6011="Technical",F6011="General"),M6011,"")</f>
        <v/>
      </c>
    </row>
    <row r="6012" customFormat="false" ht="12.45" hidden="false" customHeight="false" outlineLevel="0" collapsed="false">
      <c r="U6012" s="34" t="str">
        <f aca="false">IF(F6012="Editorial",M6012,"")</f>
        <v/>
      </c>
      <c r="V6012" s="27" t="str">
        <f aca="false">IF(OR(F6012="Technical",F6012="General"),M6012,"")</f>
        <v/>
      </c>
    </row>
    <row r="6013" customFormat="false" ht="12.45" hidden="false" customHeight="false" outlineLevel="0" collapsed="false">
      <c r="U6013" s="34" t="str">
        <f aca="false">IF(F6013="Editorial",M6013,"")</f>
        <v/>
      </c>
      <c r="V6013" s="27" t="str">
        <f aca="false">IF(OR(F6013="Technical",F6013="General"),M6013,"")</f>
        <v/>
      </c>
    </row>
    <row r="6014" customFormat="false" ht="12.45" hidden="false" customHeight="false" outlineLevel="0" collapsed="false">
      <c r="U6014" s="34" t="str">
        <f aca="false">IF(F6014="Editorial",M6014,"")</f>
        <v/>
      </c>
      <c r="V6014" s="27" t="str">
        <f aca="false">IF(OR(F6014="Technical",F6014="General"),M6014,"")</f>
        <v/>
      </c>
    </row>
    <row r="6015" customFormat="false" ht="12.45" hidden="false" customHeight="false" outlineLevel="0" collapsed="false">
      <c r="U6015" s="34" t="str">
        <f aca="false">IF(F6015="Editorial",M6015,"")</f>
        <v/>
      </c>
      <c r="V6015" s="27" t="str">
        <f aca="false">IF(OR(F6015="Technical",F6015="General"),M6015,"")</f>
        <v/>
      </c>
    </row>
    <row r="6016" customFormat="false" ht="12.45" hidden="false" customHeight="false" outlineLevel="0" collapsed="false">
      <c r="U6016" s="34" t="str">
        <f aca="false">IF(F6016="Editorial",M6016,"")</f>
        <v/>
      </c>
      <c r="V6016" s="27" t="str">
        <f aca="false">IF(OR(F6016="Technical",F6016="General"),M6016,"")</f>
        <v/>
      </c>
    </row>
    <row r="6017" customFormat="false" ht="12.45" hidden="false" customHeight="false" outlineLevel="0" collapsed="false">
      <c r="U6017" s="34" t="str">
        <f aca="false">IF(F6017="Editorial",M6017,"")</f>
        <v/>
      </c>
      <c r="V6017" s="27" t="str">
        <f aca="false">IF(OR(F6017="Technical",F6017="General"),M6017,"")</f>
        <v/>
      </c>
    </row>
    <row r="6018" customFormat="false" ht="12.45" hidden="false" customHeight="false" outlineLevel="0" collapsed="false">
      <c r="U6018" s="34" t="str">
        <f aca="false">IF(F6018="Editorial",M6018,"")</f>
        <v/>
      </c>
      <c r="V6018" s="27" t="str">
        <f aca="false">IF(OR(F6018="Technical",F6018="General"),M6018,"")</f>
        <v/>
      </c>
    </row>
    <row r="6019" customFormat="false" ht="12.45" hidden="false" customHeight="false" outlineLevel="0" collapsed="false">
      <c r="U6019" s="34" t="str">
        <f aca="false">IF(F6019="Editorial",M6019,"")</f>
        <v/>
      </c>
      <c r="V6019" s="27" t="str">
        <f aca="false">IF(OR(F6019="Technical",F6019="General"),M6019,"")</f>
        <v/>
      </c>
    </row>
    <row r="6020" customFormat="false" ht="12.45" hidden="false" customHeight="false" outlineLevel="0" collapsed="false">
      <c r="U6020" s="34" t="str">
        <f aca="false">IF(F6020="Editorial",M6020,"")</f>
        <v/>
      </c>
      <c r="V6020" s="27" t="str">
        <f aca="false">IF(OR(F6020="Technical",F6020="General"),M6020,"")</f>
        <v/>
      </c>
    </row>
    <row r="6021" customFormat="false" ht="12.45" hidden="false" customHeight="false" outlineLevel="0" collapsed="false">
      <c r="U6021" s="34" t="str">
        <f aca="false">IF(F6021="Editorial",M6021,"")</f>
        <v/>
      </c>
      <c r="V6021" s="27" t="str">
        <f aca="false">IF(OR(F6021="Technical",F6021="General"),M6021,"")</f>
        <v/>
      </c>
    </row>
    <row r="6022" customFormat="false" ht="12.45" hidden="false" customHeight="false" outlineLevel="0" collapsed="false">
      <c r="U6022" s="34" t="str">
        <f aca="false">IF(F6022="Editorial",M6022,"")</f>
        <v/>
      </c>
      <c r="V6022" s="27" t="str">
        <f aca="false">IF(OR(F6022="Technical",F6022="General"),M6022,"")</f>
        <v/>
      </c>
    </row>
    <row r="6023" customFormat="false" ht="12.45" hidden="false" customHeight="false" outlineLevel="0" collapsed="false">
      <c r="U6023" s="34" t="str">
        <f aca="false">IF(F6023="Editorial",M6023,"")</f>
        <v/>
      </c>
      <c r="V6023" s="27" t="str">
        <f aca="false">IF(OR(F6023="Technical",F6023="General"),M6023,"")</f>
        <v/>
      </c>
    </row>
    <row r="6024" customFormat="false" ht="12.45" hidden="false" customHeight="false" outlineLevel="0" collapsed="false">
      <c r="U6024" s="34" t="str">
        <f aca="false">IF(F6024="Editorial",M6024,"")</f>
        <v/>
      </c>
      <c r="V6024" s="27" t="str">
        <f aca="false">IF(OR(F6024="Technical",F6024="General"),M6024,"")</f>
        <v/>
      </c>
    </row>
    <row r="6025" customFormat="false" ht="12.45" hidden="false" customHeight="false" outlineLevel="0" collapsed="false">
      <c r="U6025" s="34" t="str">
        <f aca="false">IF(F6025="Editorial",M6025,"")</f>
        <v/>
      </c>
      <c r="V6025" s="27" t="str">
        <f aca="false">IF(OR(F6025="Technical",F6025="General"),M6025,"")</f>
        <v/>
      </c>
    </row>
    <row r="6026" customFormat="false" ht="12.45" hidden="false" customHeight="false" outlineLevel="0" collapsed="false">
      <c r="U6026" s="34" t="str">
        <f aca="false">IF(F6026="Editorial",M6026,"")</f>
        <v/>
      </c>
      <c r="V6026" s="27" t="str">
        <f aca="false">IF(OR(F6026="Technical",F6026="General"),M6026,"")</f>
        <v/>
      </c>
    </row>
    <row r="6027" customFormat="false" ht="12.45" hidden="false" customHeight="false" outlineLevel="0" collapsed="false">
      <c r="U6027" s="34" t="str">
        <f aca="false">IF(F6027="Editorial",M6027,"")</f>
        <v/>
      </c>
      <c r="V6027" s="27" t="str">
        <f aca="false">IF(OR(F6027="Technical",F6027="General"),M6027,"")</f>
        <v/>
      </c>
    </row>
    <row r="6028" customFormat="false" ht="12.45" hidden="false" customHeight="false" outlineLevel="0" collapsed="false">
      <c r="U6028" s="34" t="str">
        <f aca="false">IF(F6028="Editorial",M6028,"")</f>
        <v/>
      </c>
      <c r="V6028" s="27" t="str">
        <f aca="false">IF(OR(F6028="Technical",F6028="General"),M6028,"")</f>
        <v/>
      </c>
    </row>
    <row r="6029" customFormat="false" ht="12.45" hidden="false" customHeight="false" outlineLevel="0" collapsed="false">
      <c r="U6029" s="34" t="str">
        <f aca="false">IF(F6029="Editorial",M6029,"")</f>
        <v/>
      </c>
      <c r="V6029" s="27" t="str">
        <f aca="false">IF(OR(F6029="Technical",F6029="General"),M6029,"")</f>
        <v/>
      </c>
    </row>
    <row r="6030" customFormat="false" ht="12.45" hidden="false" customHeight="false" outlineLevel="0" collapsed="false">
      <c r="U6030" s="34" t="str">
        <f aca="false">IF(F6030="Editorial",M6030,"")</f>
        <v/>
      </c>
      <c r="V6030" s="27" t="str">
        <f aca="false">IF(OR(F6030="Technical",F6030="General"),M6030,"")</f>
        <v/>
      </c>
    </row>
    <row r="6031" customFormat="false" ht="12.45" hidden="false" customHeight="false" outlineLevel="0" collapsed="false">
      <c r="U6031" s="34" t="str">
        <f aca="false">IF(F6031="Editorial",M6031,"")</f>
        <v/>
      </c>
      <c r="V6031" s="27" t="str">
        <f aca="false">IF(OR(F6031="Technical",F6031="General"),M6031,"")</f>
        <v/>
      </c>
    </row>
    <row r="6032" customFormat="false" ht="12.45" hidden="false" customHeight="false" outlineLevel="0" collapsed="false">
      <c r="U6032" s="34" t="str">
        <f aca="false">IF(F6032="Editorial",M6032,"")</f>
        <v/>
      </c>
      <c r="V6032" s="27" t="str">
        <f aca="false">IF(OR(F6032="Technical",F6032="General"),M6032,"")</f>
        <v/>
      </c>
    </row>
    <row r="6033" customFormat="false" ht="12.45" hidden="false" customHeight="false" outlineLevel="0" collapsed="false">
      <c r="U6033" s="34" t="str">
        <f aca="false">IF(F6033="Editorial",M6033,"")</f>
        <v/>
      </c>
      <c r="V6033" s="27" t="str">
        <f aca="false">IF(OR(F6033="Technical",F6033="General"),M6033,"")</f>
        <v/>
      </c>
    </row>
    <row r="6034" customFormat="false" ht="12.45" hidden="false" customHeight="false" outlineLevel="0" collapsed="false">
      <c r="U6034" s="34" t="str">
        <f aca="false">IF(F6034="Editorial",M6034,"")</f>
        <v/>
      </c>
      <c r="V6034" s="27" t="str">
        <f aca="false">IF(OR(F6034="Technical",F6034="General"),M6034,"")</f>
        <v/>
      </c>
    </row>
    <row r="6035" customFormat="false" ht="12.45" hidden="false" customHeight="false" outlineLevel="0" collapsed="false">
      <c r="U6035" s="34" t="str">
        <f aca="false">IF(F6035="Editorial",M6035,"")</f>
        <v/>
      </c>
      <c r="V6035" s="27" t="str">
        <f aca="false">IF(OR(F6035="Technical",F6035="General"),M6035,"")</f>
        <v/>
      </c>
    </row>
    <row r="6036" customFormat="false" ht="12.45" hidden="false" customHeight="false" outlineLevel="0" collapsed="false">
      <c r="U6036" s="34" t="str">
        <f aca="false">IF(F6036="Editorial",M6036,"")</f>
        <v/>
      </c>
      <c r="V6036" s="27" t="str">
        <f aca="false">IF(OR(F6036="Technical",F6036="General"),M6036,"")</f>
        <v/>
      </c>
    </row>
    <row r="6037" customFormat="false" ht="12.45" hidden="false" customHeight="false" outlineLevel="0" collapsed="false">
      <c r="U6037" s="34" t="str">
        <f aca="false">IF(F6037="Editorial",M6037,"")</f>
        <v/>
      </c>
      <c r="V6037" s="27" t="str">
        <f aca="false">IF(OR(F6037="Technical",F6037="General"),M6037,"")</f>
        <v/>
      </c>
    </row>
    <row r="6038" customFormat="false" ht="12.45" hidden="false" customHeight="false" outlineLevel="0" collapsed="false">
      <c r="U6038" s="34" t="str">
        <f aca="false">IF(F6038="Editorial",M6038,"")</f>
        <v/>
      </c>
      <c r="V6038" s="27" t="str">
        <f aca="false">IF(OR(F6038="Technical",F6038="General"),M6038,"")</f>
        <v/>
      </c>
    </row>
    <row r="6039" customFormat="false" ht="12.45" hidden="false" customHeight="false" outlineLevel="0" collapsed="false">
      <c r="U6039" s="34" t="str">
        <f aca="false">IF(F6039="Editorial",M6039,"")</f>
        <v/>
      </c>
      <c r="V6039" s="27" t="str">
        <f aca="false">IF(OR(F6039="Technical",F6039="General"),M6039,"")</f>
        <v/>
      </c>
    </row>
    <row r="6040" customFormat="false" ht="12.45" hidden="false" customHeight="false" outlineLevel="0" collapsed="false">
      <c r="U6040" s="34" t="str">
        <f aca="false">IF(F6040="Editorial",M6040,"")</f>
        <v/>
      </c>
      <c r="V6040" s="27" t="str">
        <f aca="false">IF(OR(F6040="Technical",F6040="General"),M6040,"")</f>
        <v/>
      </c>
    </row>
    <row r="6041" customFormat="false" ht="12.45" hidden="false" customHeight="false" outlineLevel="0" collapsed="false">
      <c r="U6041" s="34" t="str">
        <f aca="false">IF(F6041="Editorial",M6041,"")</f>
        <v/>
      </c>
      <c r="V6041" s="27" t="str">
        <f aca="false">IF(OR(F6041="Technical",F6041="General"),M6041,"")</f>
        <v/>
      </c>
    </row>
    <row r="6042" customFormat="false" ht="12.45" hidden="false" customHeight="false" outlineLevel="0" collapsed="false">
      <c r="U6042" s="34" t="str">
        <f aca="false">IF(F6042="Editorial",M6042,"")</f>
        <v/>
      </c>
      <c r="V6042" s="27" t="str">
        <f aca="false">IF(OR(F6042="Technical",F6042="General"),M6042,"")</f>
        <v/>
      </c>
    </row>
    <row r="6043" customFormat="false" ht="12.45" hidden="false" customHeight="false" outlineLevel="0" collapsed="false">
      <c r="U6043" s="34" t="str">
        <f aca="false">IF(F6043="Editorial",M6043,"")</f>
        <v/>
      </c>
      <c r="V6043" s="27" t="str">
        <f aca="false">IF(OR(F6043="Technical",F6043="General"),M6043,"")</f>
        <v/>
      </c>
    </row>
    <row r="6044" customFormat="false" ht="12.45" hidden="false" customHeight="false" outlineLevel="0" collapsed="false">
      <c r="U6044" s="34" t="str">
        <f aca="false">IF(F6044="Editorial",M6044,"")</f>
        <v/>
      </c>
      <c r="V6044" s="27" t="str">
        <f aca="false">IF(OR(F6044="Technical",F6044="General"),M6044,"")</f>
        <v/>
      </c>
    </row>
    <row r="6045" customFormat="false" ht="12.45" hidden="false" customHeight="false" outlineLevel="0" collapsed="false">
      <c r="U6045" s="34" t="str">
        <f aca="false">IF(F6045="Editorial",M6045,"")</f>
        <v/>
      </c>
      <c r="V6045" s="27" t="str">
        <f aca="false">IF(OR(F6045="Technical",F6045="General"),M6045,"")</f>
        <v/>
      </c>
    </row>
    <row r="6046" customFormat="false" ht="12.45" hidden="false" customHeight="false" outlineLevel="0" collapsed="false">
      <c r="U6046" s="34" t="str">
        <f aca="false">IF(F6046="Editorial",M6046,"")</f>
        <v/>
      </c>
      <c r="V6046" s="27" t="str">
        <f aca="false">IF(OR(F6046="Technical",F6046="General"),M6046,"")</f>
        <v/>
      </c>
    </row>
    <row r="6047" customFormat="false" ht="12.45" hidden="false" customHeight="false" outlineLevel="0" collapsed="false">
      <c r="U6047" s="34" t="str">
        <f aca="false">IF(F6047="Editorial",M6047,"")</f>
        <v/>
      </c>
      <c r="V6047" s="27" t="str">
        <f aca="false">IF(OR(F6047="Technical",F6047="General"),M6047,"")</f>
        <v/>
      </c>
    </row>
    <row r="6048" customFormat="false" ht="12.45" hidden="false" customHeight="false" outlineLevel="0" collapsed="false">
      <c r="U6048" s="34" t="str">
        <f aca="false">IF(F6048="Editorial",M6048,"")</f>
        <v/>
      </c>
      <c r="V6048" s="27" t="str">
        <f aca="false">IF(OR(F6048="Technical",F6048="General"),M6048,"")</f>
        <v/>
      </c>
    </row>
    <row r="6049" customFormat="false" ht="12.45" hidden="false" customHeight="false" outlineLevel="0" collapsed="false">
      <c r="U6049" s="34" t="str">
        <f aca="false">IF(F6049="Editorial",M6049,"")</f>
        <v/>
      </c>
      <c r="V6049" s="27" t="str">
        <f aca="false">IF(OR(F6049="Technical",F6049="General"),M6049,"")</f>
        <v/>
      </c>
    </row>
    <row r="6050" customFormat="false" ht="12.45" hidden="false" customHeight="false" outlineLevel="0" collapsed="false">
      <c r="U6050" s="34" t="str">
        <f aca="false">IF(F6050="Editorial",M6050,"")</f>
        <v/>
      </c>
      <c r="V6050" s="27" t="str">
        <f aca="false">IF(OR(F6050="Technical",F6050="General"),M6050,"")</f>
        <v/>
      </c>
    </row>
    <row r="6051" customFormat="false" ht="12.45" hidden="false" customHeight="false" outlineLevel="0" collapsed="false">
      <c r="U6051" s="34" t="str">
        <f aca="false">IF(F6051="Editorial",M6051,"")</f>
        <v/>
      </c>
      <c r="V6051" s="27" t="str">
        <f aca="false">IF(OR(F6051="Technical",F6051="General"),M6051,"")</f>
        <v/>
      </c>
    </row>
    <row r="6052" customFormat="false" ht="12.45" hidden="false" customHeight="false" outlineLevel="0" collapsed="false">
      <c r="U6052" s="34" t="str">
        <f aca="false">IF(F6052="Editorial",M6052,"")</f>
        <v/>
      </c>
      <c r="V6052" s="27" t="str">
        <f aca="false">IF(OR(F6052="Technical",F6052="General"),M6052,"")</f>
        <v/>
      </c>
    </row>
    <row r="6053" customFormat="false" ht="12.45" hidden="false" customHeight="false" outlineLevel="0" collapsed="false">
      <c r="U6053" s="34" t="str">
        <f aca="false">IF(F6053="Editorial",M6053,"")</f>
        <v/>
      </c>
      <c r="V6053" s="27" t="str">
        <f aca="false">IF(OR(F6053="Technical",F6053="General"),M6053,"")</f>
        <v/>
      </c>
    </row>
    <row r="6054" customFormat="false" ht="12.45" hidden="false" customHeight="false" outlineLevel="0" collapsed="false">
      <c r="U6054" s="34" t="str">
        <f aca="false">IF(F6054="Editorial",M6054,"")</f>
        <v/>
      </c>
      <c r="V6054" s="27" t="str">
        <f aca="false">IF(OR(F6054="Technical",F6054="General"),M6054,"")</f>
        <v/>
      </c>
    </row>
    <row r="6055" customFormat="false" ht="12.45" hidden="false" customHeight="false" outlineLevel="0" collapsed="false">
      <c r="U6055" s="34" t="str">
        <f aca="false">IF(F6055="Editorial",M6055,"")</f>
        <v/>
      </c>
      <c r="V6055" s="27" t="str">
        <f aca="false">IF(OR(F6055="Technical",F6055="General"),M6055,"")</f>
        <v/>
      </c>
    </row>
    <row r="6056" customFormat="false" ht="12.45" hidden="false" customHeight="false" outlineLevel="0" collapsed="false">
      <c r="U6056" s="34" t="str">
        <f aca="false">IF(F6056="Editorial",M6056,"")</f>
        <v/>
      </c>
      <c r="V6056" s="27" t="str">
        <f aca="false">IF(OR(F6056="Technical",F6056="General"),M6056,"")</f>
        <v/>
      </c>
    </row>
    <row r="6057" customFormat="false" ht="12.45" hidden="false" customHeight="false" outlineLevel="0" collapsed="false">
      <c r="U6057" s="34" t="str">
        <f aca="false">IF(F6057="Editorial",M6057,"")</f>
        <v/>
      </c>
      <c r="V6057" s="27" t="str">
        <f aca="false">IF(OR(F6057="Technical",F6057="General"),M6057,"")</f>
        <v/>
      </c>
    </row>
    <row r="6058" customFormat="false" ht="12.45" hidden="false" customHeight="false" outlineLevel="0" collapsed="false">
      <c r="U6058" s="34" t="str">
        <f aca="false">IF(F6058="Editorial",M6058,"")</f>
        <v/>
      </c>
      <c r="V6058" s="27" t="str">
        <f aca="false">IF(OR(F6058="Technical",F6058="General"),M6058,"")</f>
        <v/>
      </c>
    </row>
    <row r="6059" customFormat="false" ht="12.45" hidden="false" customHeight="false" outlineLevel="0" collapsed="false">
      <c r="U6059" s="34" t="str">
        <f aca="false">IF(F6059="Editorial",M6059,"")</f>
        <v/>
      </c>
      <c r="V6059" s="27" t="str">
        <f aca="false">IF(OR(F6059="Technical",F6059="General"),M6059,"")</f>
        <v/>
      </c>
    </row>
    <row r="6060" customFormat="false" ht="12.45" hidden="false" customHeight="false" outlineLevel="0" collapsed="false">
      <c r="U6060" s="34" t="str">
        <f aca="false">IF(F6060="Editorial",M6060,"")</f>
        <v/>
      </c>
      <c r="V6060" s="27" t="str">
        <f aca="false">IF(OR(F6060="Technical",F6060="General"),M6060,"")</f>
        <v/>
      </c>
    </row>
    <row r="6061" customFormat="false" ht="12.45" hidden="false" customHeight="false" outlineLevel="0" collapsed="false">
      <c r="U6061" s="34" t="str">
        <f aca="false">IF(F6061="Editorial",M6061,"")</f>
        <v/>
      </c>
      <c r="V6061" s="27" t="str">
        <f aca="false">IF(OR(F6061="Technical",F6061="General"),M6061,"")</f>
        <v/>
      </c>
    </row>
    <row r="6062" customFormat="false" ht="12.45" hidden="false" customHeight="false" outlineLevel="0" collapsed="false">
      <c r="U6062" s="34" t="str">
        <f aca="false">IF(F6062="Editorial",M6062,"")</f>
        <v/>
      </c>
      <c r="V6062" s="27" t="str">
        <f aca="false">IF(OR(F6062="Technical",F6062="General"),M6062,"")</f>
        <v/>
      </c>
    </row>
    <row r="6063" customFormat="false" ht="12.45" hidden="false" customHeight="false" outlineLevel="0" collapsed="false">
      <c r="U6063" s="34" t="str">
        <f aca="false">IF(F6063="Editorial",M6063,"")</f>
        <v/>
      </c>
      <c r="V6063" s="27" t="str">
        <f aca="false">IF(OR(F6063="Technical",F6063="General"),M6063,"")</f>
        <v/>
      </c>
    </row>
    <row r="6064" customFormat="false" ht="12.45" hidden="false" customHeight="false" outlineLevel="0" collapsed="false">
      <c r="U6064" s="34" t="str">
        <f aca="false">IF(F6064="Editorial",M6064,"")</f>
        <v/>
      </c>
      <c r="V6064" s="27" t="str">
        <f aca="false">IF(OR(F6064="Technical",F6064="General"),M6064,"")</f>
        <v/>
      </c>
    </row>
    <row r="6065" customFormat="false" ht="12.45" hidden="false" customHeight="false" outlineLevel="0" collapsed="false">
      <c r="U6065" s="34" t="str">
        <f aca="false">IF(F6065="Editorial",M6065,"")</f>
        <v/>
      </c>
      <c r="V6065" s="27" t="str">
        <f aca="false">IF(OR(F6065="Technical",F6065="General"),M6065,"")</f>
        <v/>
      </c>
    </row>
    <row r="6066" customFormat="false" ht="12.45" hidden="false" customHeight="false" outlineLevel="0" collapsed="false">
      <c r="U6066" s="34" t="str">
        <f aca="false">IF(F6066="Editorial",M6066,"")</f>
        <v/>
      </c>
      <c r="V6066" s="27" t="str">
        <f aca="false">IF(OR(F6066="Technical",F6066="General"),M6066,"")</f>
        <v/>
      </c>
    </row>
    <row r="6067" customFormat="false" ht="12.45" hidden="false" customHeight="false" outlineLevel="0" collapsed="false">
      <c r="U6067" s="34" t="str">
        <f aca="false">IF(F6067="Editorial",M6067,"")</f>
        <v/>
      </c>
      <c r="V6067" s="27" t="str">
        <f aca="false">IF(OR(F6067="Technical",F6067="General"),M6067,"")</f>
        <v/>
      </c>
    </row>
    <row r="6068" customFormat="false" ht="12.45" hidden="false" customHeight="false" outlineLevel="0" collapsed="false">
      <c r="U6068" s="34" t="str">
        <f aca="false">IF(F6068="Editorial",M6068,"")</f>
        <v/>
      </c>
      <c r="V6068" s="27" t="str">
        <f aca="false">IF(OR(F6068="Technical",F6068="General"),M6068,"")</f>
        <v/>
      </c>
    </row>
    <row r="6069" customFormat="false" ht="12.45" hidden="false" customHeight="false" outlineLevel="0" collapsed="false">
      <c r="U6069" s="34" t="str">
        <f aca="false">IF(F6069="Editorial",M6069,"")</f>
        <v/>
      </c>
      <c r="V6069" s="27" t="str">
        <f aca="false">IF(OR(F6069="Technical",F6069="General"),M6069,"")</f>
        <v/>
      </c>
    </row>
    <row r="6070" customFormat="false" ht="12.45" hidden="false" customHeight="false" outlineLevel="0" collapsed="false">
      <c r="U6070" s="34" t="str">
        <f aca="false">IF(F6070="Editorial",M6070,"")</f>
        <v/>
      </c>
      <c r="V6070" s="27" t="str">
        <f aca="false">IF(OR(F6070="Technical",F6070="General"),M6070,"")</f>
        <v/>
      </c>
    </row>
    <row r="6071" customFormat="false" ht="12.45" hidden="false" customHeight="false" outlineLevel="0" collapsed="false">
      <c r="U6071" s="34" t="str">
        <f aca="false">IF(F6071="Editorial",M6071,"")</f>
        <v/>
      </c>
      <c r="V6071" s="27" t="str">
        <f aca="false">IF(OR(F6071="Technical",F6071="General"),M6071,"")</f>
        <v/>
      </c>
    </row>
    <row r="6072" customFormat="false" ht="12.45" hidden="false" customHeight="false" outlineLevel="0" collapsed="false">
      <c r="U6072" s="34" t="str">
        <f aca="false">IF(F6072="Editorial",M6072,"")</f>
        <v/>
      </c>
      <c r="V6072" s="27" t="str">
        <f aca="false">IF(OR(F6072="Technical",F6072="General"),M6072,"")</f>
        <v/>
      </c>
    </row>
    <row r="6073" customFormat="false" ht="12.45" hidden="false" customHeight="false" outlineLevel="0" collapsed="false">
      <c r="U6073" s="34" t="str">
        <f aca="false">IF(F6073="Editorial",M6073,"")</f>
        <v/>
      </c>
      <c r="V6073" s="27" t="str">
        <f aca="false">IF(OR(F6073="Technical",F6073="General"),M6073,"")</f>
        <v/>
      </c>
    </row>
    <row r="6074" customFormat="false" ht="12.45" hidden="false" customHeight="false" outlineLevel="0" collapsed="false">
      <c r="U6074" s="34" t="str">
        <f aca="false">IF(F6074="Editorial",M6074,"")</f>
        <v/>
      </c>
      <c r="V6074" s="27" t="str">
        <f aca="false">IF(OR(F6074="Technical",F6074="General"),M6074,"")</f>
        <v/>
      </c>
    </row>
    <row r="6075" customFormat="false" ht="12.45" hidden="false" customHeight="false" outlineLevel="0" collapsed="false">
      <c r="U6075" s="34" t="str">
        <f aca="false">IF(F6075="Editorial",M6075,"")</f>
        <v/>
      </c>
      <c r="V6075" s="27" t="str">
        <f aca="false">IF(OR(F6075="Technical",F6075="General"),M6075,"")</f>
        <v/>
      </c>
    </row>
    <row r="6076" customFormat="false" ht="12.45" hidden="false" customHeight="false" outlineLevel="0" collapsed="false">
      <c r="U6076" s="34" t="str">
        <f aca="false">IF(F6076="Editorial",M6076,"")</f>
        <v/>
      </c>
      <c r="V6076" s="27" t="str">
        <f aca="false">IF(OR(F6076="Technical",F6076="General"),M6076,"")</f>
        <v/>
      </c>
    </row>
    <row r="6077" customFormat="false" ht="12.45" hidden="false" customHeight="false" outlineLevel="0" collapsed="false">
      <c r="U6077" s="34" t="str">
        <f aca="false">IF(F6077="Editorial",M6077,"")</f>
        <v/>
      </c>
      <c r="V6077" s="27" t="str">
        <f aca="false">IF(OR(F6077="Technical",F6077="General"),M6077,"")</f>
        <v/>
      </c>
    </row>
    <row r="6078" customFormat="false" ht="12.45" hidden="false" customHeight="false" outlineLevel="0" collapsed="false">
      <c r="U6078" s="34" t="str">
        <f aca="false">IF(F6078="Editorial",M6078,"")</f>
        <v/>
      </c>
      <c r="V6078" s="27" t="str">
        <f aca="false">IF(OR(F6078="Technical",F6078="General"),M6078,"")</f>
        <v/>
      </c>
    </row>
    <row r="6079" customFormat="false" ht="12.45" hidden="false" customHeight="false" outlineLevel="0" collapsed="false">
      <c r="U6079" s="34" t="str">
        <f aca="false">IF(F6079="Editorial",M6079,"")</f>
        <v/>
      </c>
      <c r="V6079" s="27" t="str">
        <f aca="false">IF(OR(F6079="Technical",F6079="General"),M6079,"")</f>
        <v/>
      </c>
    </row>
    <row r="6080" customFormat="false" ht="12.45" hidden="false" customHeight="false" outlineLevel="0" collapsed="false">
      <c r="U6080" s="34" t="str">
        <f aca="false">IF(F6080="Editorial",M6080,"")</f>
        <v/>
      </c>
      <c r="V6080" s="27" t="str">
        <f aca="false">IF(OR(F6080="Technical",F6080="General"),M6080,"")</f>
        <v/>
      </c>
    </row>
    <row r="6081" customFormat="false" ht="12.45" hidden="false" customHeight="false" outlineLevel="0" collapsed="false">
      <c r="U6081" s="34" t="str">
        <f aca="false">IF(F6081="Editorial",M6081,"")</f>
        <v/>
      </c>
      <c r="V6081" s="27" t="str">
        <f aca="false">IF(OR(F6081="Technical",F6081="General"),M6081,"")</f>
        <v/>
      </c>
    </row>
    <row r="6082" customFormat="false" ht="12.45" hidden="false" customHeight="false" outlineLevel="0" collapsed="false">
      <c r="U6082" s="34" t="str">
        <f aca="false">IF(F6082="Editorial",M6082,"")</f>
        <v/>
      </c>
      <c r="V6082" s="27" t="str">
        <f aca="false">IF(OR(F6082="Technical",F6082="General"),M6082,"")</f>
        <v/>
      </c>
    </row>
    <row r="6083" customFormat="false" ht="12.45" hidden="false" customHeight="false" outlineLevel="0" collapsed="false">
      <c r="U6083" s="34" t="str">
        <f aca="false">IF(F6083="Editorial",M6083,"")</f>
        <v/>
      </c>
      <c r="V6083" s="27" t="str">
        <f aca="false">IF(OR(F6083="Technical",F6083="General"),M6083,"")</f>
        <v/>
      </c>
    </row>
    <row r="6084" customFormat="false" ht="12.45" hidden="false" customHeight="false" outlineLevel="0" collapsed="false">
      <c r="U6084" s="34" t="str">
        <f aca="false">IF(F6084="Editorial",M6084,"")</f>
        <v/>
      </c>
      <c r="V6084" s="27" t="str">
        <f aca="false">IF(OR(F6084="Technical",F6084="General"),M6084,"")</f>
        <v/>
      </c>
    </row>
    <row r="6085" customFormat="false" ht="12.45" hidden="false" customHeight="false" outlineLevel="0" collapsed="false">
      <c r="U6085" s="34" t="str">
        <f aca="false">IF(F6085="Editorial",M6085,"")</f>
        <v/>
      </c>
      <c r="V6085" s="27" t="str">
        <f aca="false">IF(OR(F6085="Technical",F6085="General"),M6085,"")</f>
        <v/>
      </c>
    </row>
    <row r="6086" customFormat="false" ht="12.45" hidden="false" customHeight="false" outlineLevel="0" collapsed="false">
      <c r="U6086" s="34" t="str">
        <f aca="false">IF(F6086="Editorial",M6086,"")</f>
        <v/>
      </c>
      <c r="V6086" s="27" t="str">
        <f aca="false">IF(OR(F6086="Technical",F6086="General"),M6086,"")</f>
        <v/>
      </c>
    </row>
    <row r="6087" customFormat="false" ht="12.45" hidden="false" customHeight="false" outlineLevel="0" collapsed="false">
      <c r="U6087" s="34" t="str">
        <f aca="false">IF(F6087="Editorial",M6087,"")</f>
        <v/>
      </c>
      <c r="V6087" s="27" t="str">
        <f aca="false">IF(OR(F6087="Technical",F6087="General"),M6087,"")</f>
        <v/>
      </c>
    </row>
    <row r="6088" customFormat="false" ht="12.45" hidden="false" customHeight="false" outlineLevel="0" collapsed="false">
      <c r="U6088" s="34" t="str">
        <f aca="false">IF(F6088="Editorial",M6088,"")</f>
        <v/>
      </c>
      <c r="V6088" s="27" t="str">
        <f aca="false">IF(OR(F6088="Technical",F6088="General"),M6088,"")</f>
        <v/>
      </c>
    </row>
    <row r="6089" customFormat="false" ht="12.45" hidden="false" customHeight="false" outlineLevel="0" collapsed="false">
      <c r="U6089" s="34" t="str">
        <f aca="false">IF(F6089="Editorial",M6089,"")</f>
        <v/>
      </c>
      <c r="V6089" s="27" t="str">
        <f aca="false">IF(OR(F6089="Technical",F6089="General"),M6089,"")</f>
        <v/>
      </c>
    </row>
    <row r="6090" customFormat="false" ht="12.45" hidden="false" customHeight="false" outlineLevel="0" collapsed="false">
      <c r="U6090" s="34" t="str">
        <f aca="false">IF(F6090="Editorial",M6090,"")</f>
        <v/>
      </c>
      <c r="V6090" s="27" t="str">
        <f aca="false">IF(OR(F6090="Technical",F6090="General"),M6090,"")</f>
        <v/>
      </c>
    </row>
    <row r="6091" customFormat="false" ht="12.45" hidden="false" customHeight="false" outlineLevel="0" collapsed="false">
      <c r="U6091" s="34" t="str">
        <f aca="false">IF(F6091="Editorial",M6091,"")</f>
        <v/>
      </c>
      <c r="V6091" s="27" t="str">
        <f aca="false">IF(OR(F6091="Technical",F6091="General"),M6091,"")</f>
        <v/>
      </c>
    </row>
    <row r="6092" customFormat="false" ht="12.45" hidden="false" customHeight="false" outlineLevel="0" collapsed="false">
      <c r="U6092" s="34" t="str">
        <f aca="false">IF(F6092="Editorial",M6092,"")</f>
        <v/>
      </c>
      <c r="V6092" s="27" t="str">
        <f aca="false">IF(OR(F6092="Technical",F6092="General"),M6092,"")</f>
        <v/>
      </c>
    </row>
    <row r="6093" customFormat="false" ht="12.45" hidden="false" customHeight="false" outlineLevel="0" collapsed="false">
      <c r="U6093" s="34" t="str">
        <f aca="false">IF(F6093="Editorial",M6093,"")</f>
        <v/>
      </c>
      <c r="V6093" s="27" t="str">
        <f aca="false">IF(OR(F6093="Technical",F6093="General"),M6093,"")</f>
        <v/>
      </c>
    </row>
    <row r="6094" customFormat="false" ht="12.45" hidden="false" customHeight="false" outlineLevel="0" collapsed="false">
      <c r="U6094" s="34" t="str">
        <f aca="false">IF(F6094="Editorial",M6094,"")</f>
        <v/>
      </c>
      <c r="V6094" s="27" t="str">
        <f aca="false">IF(OR(F6094="Technical",F6094="General"),M6094,"")</f>
        <v/>
      </c>
    </row>
    <row r="6095" customFormat="false" ht="12.45" hidden="false" customHeight="false" outlineLevel="0" collapsed="false">
      <c r="U6095" s="34" t="str">
        <f aca="false">IF(F6095="Editorial",M6095,"")</f>
        <v/>
      </c>
      <c r="V6095" s="27" t="str">
        <f aca="false">IF(OR(F6095="Technical",F6095="General"),M6095,"")</f>
        <v/>
      </c>
    </row>
    <row r="6096" customFormat="false" ht="12.45" hidden="false" customHeight="false" outlineLevel="0" collapsed="false">
      <c r="U6096" s="34" t="str">
        <f aca="false">IF(F6096="Editorial",M6096,"")</f>
        <v/>
      </c>
      <c r="V6096" s="27" t="str">
        <f aca="false">IF(OR(F6096="Technical",F6096="General"),M6096,"")</f>
        <v/>
      </c>
    </row>
    <row r="6097" customFormat="false" ht="12.45" hidden="false" customHeight="false" outlineLevel="0" collapsed="false">
      <c r="U6097" s="34" t="str">
        <f aca="false">IF(F6097="Editorial",M6097,"")</f>
        <v/>
      </c>
      <c r="V6097" s="27" t="str">
        <f aca="false">IF(OR(F6097="Technical",F6097="General"),M6097,"")</f>
        <v/>
      </c>
    </row>
    <row r="6098" customFormat="false" ht="12.45" hidden="false" customHeight="false" outlineLevel="0" collapsed="false">
      <c r="U6098" s="34" t="str">
        <f aca="false">IF(F6098="Editorial",M6098,"")</f>
        <v/>
      </c>
      <c r="V6098" s="27" t="str">
        <f aca="false">IF(OR(F6098="Technical",F6098="General"),M6098,"")</f>
        <v/>
      </c>
    </row>
    <row r="6099" customFormat="false" ht="12.45" hidden="false" customHeight="false" outlineLevel="0" collapsed="false">
      <c r="U6099" s="34" t="str">
        <f aca="false">IF(F6099="Editorial",M6099,"")</f>
        <v/>
      </c>
      <c r="V6099" s="27" t="str">
        <f aca="false">IF(OR(F6099="Technical",F6099="General"),M6099,"")</f>
        <v/>
      </c>
    </row>
    <row r="6100" customFormat="false" ht="12.45" hidden="false" customHeight="false" outlineLevel="0" collapsed="false">
      <c r="U6100" s="34" t="str">
        <f aca="false">IF(F6100="Editorial",M6100,"")</f>
        <v/>
      </c>
      <c r="V6100" s="27" t="str">
        <f aca="false">IF(OR(F6100="Technical",F6100="General"),M6100,"")</f>
        <v/>
      </c>
    </row>
    <row r="6101" customFormat="false" ht="12.45" hidden="false" customHeight="false" outlineLevel="0" collapsed="false">
      <c r="U6101" s="34" t="str">
        <f aca="false">IF(F6101="Editorial",M6101,"")</f>
        <v/>
      </c>
      <c r="V6101" s="27" t="str">
        <f aca="false">IF(OR(F6101="Technical",F6101="General"),M6101,"")</f>
        <v/>
      </c>
    </row>
    <row r="6102" customFormat="false" ht="12.45" hidden="false" customHeight="false" outlineLevel="0" collapsed="false">
      <c r="U6102" s="34" t="str">
        <f aca="false">IF(F6102="Editorial",M6102,"")</f>
        <v/>
      </c>
      <c r="V6102" s="27" t="str">
        <f aca="false">IF(OR(F6102="Technical",F6102="General"),M6102,"")</f>
        <v/>
      </c>
    </row>
    <row r="6103" customFormat="false" ht="12.45" hidden="false" customHeight="false" outlineLevel="0" collapsed="false">
      <c r="U6103" s="34" t="str">
        <f aca="false">IF(F6103="Editorial",M6103,"")</f>
        <v/>
      </c>
      <c r="V6103" s="27" t="str">
        <f aca="false">IF(OR(F6103="Technical",F6103="General"),M6103,"")</f>
        <v/>
      </c>
    </row>
    <row r="6104" customFormat="false" ht="12.45" hidden="false" customHeight="false" outlineLevel="0" collapsed="false">
      <c r="U6104" s="34" t="str">
        <f aca="false">IF(F6104="Editorial",M6104,"")</f>
        <v/>
      </c>
      <c r="V6104" s="27" t="str">
        <f aca="false">IF(OR(F6104="Technical",F6104="General"),M6104,"")</f>
        <v/>
      </c>
    </row>
    <row r="6105" customFormat="false" ht="12.45" hidden="false" customHeight="false" outlineLevel="0" collapsed="false">
      <c r="U6105" s="34" t="str">
        <f aca="false">IF(F6105="Editorial",M6105,"")</f>
        <v/>
      </c>
      <c r="V6105" s="27" t="str">
        <f aca="false">IF(OR(F6105="Technical",F6105="General"),M6105,"")</f>
        <v/>
      </c>
    </row>
    <row r="6106" customFormat="false" ht="12.45" hidden="false" customHeight="false" outlineLevel="0" collapsed="false">
      <c r="U6106" s="34" t="str">
        <f aca="false">IF(F6106="Editorial",M6106,"")</f>
        <v/>
      </c>
      <c r="V6106" s="27" t="str">
        <f aca="false">IF(OR(F6106="Technical",F6106="General"),M6106,"")</f>
        <v/>
      </c>
    </row>
    <row r="6107" customFormat="false" ht="12.45" hidden="false" customHeight="false" outlineLevel="0" collapsed="false">
      <c r="U6107" s="34" t="str">
        <f aca="false">IF(F6107="Editorial",M6107,"")</f>
        <v/>
      </c>
      <c r="V6107" s="27" t="str">
        <f aca="false">IF(OR(F6107="Technical",F6107="General"),M6107,"")</f>
        <v/>
      </c>
    </row>
    <row r="6108" customFormat="false" ht="12.45" hidden="false" customHeight="false" outlineLevel="0" collapsed="false">
      <c r="U6108" s="34" t="str">
        <f aca="false">IF(F6108="Editorial",M6108,"")</f>
        <v/>
      </c>
      <c r="V6108" s="27" t="str">
        <f aca="false">IF(OR(F6108="Technical",F6108="General"),M6108,"")</f>
        <v/>
      </c>
    </row>
    <row r="6109" customFormat="false" ht="12.45" hidden="false" customHeight="false" outlineLevel="0" collapsed="false">
      <c r="U6109" s="34" t="str">
        <f aca="false">IF(F6109="Editorial",M6109,"")</f>
        <v/>
      </c>
      <c r="V6109" s="27" t="str">
        <f aca="false">IF(OR(F6109="Technical",F6109="General"),M6109,"")</f>
        <v/>
      </c>
    </row>
    <row r="6110" customFormat="false" ht="12.45" hidden="false" customHeight="false" outlineLevel="0" collapsed="false">
      <c r="U6110" s="34" t="str">
        <f aca="false">IF(F6110="Editorial",M6110,"")</f>
        <v/>
      </c>
      <c r="V6110" s="27" t="str">
        <f aca="false">IF(OR(F6110="Technical",F6110="General"),M6110,"")</f>
        <v/>
      </c>
    </row>
    <row r="6111" customFormat="false" ht="12.45" hidden="false" customHeight="false" outlineLevel="0" collapsed="false">
      <c r="U6111" s="34" t="str">
        <f aca="false">IF(F6111="Editorial",M6111,"")</f>
        <v/>
      </c>
      <c r="V6111" s="27" t="str">
        <f aca="false">IF(OR(F6111="Technical",F6111="General"),M6111,"")</f>
        <v/>
      </c>
    </row>
    <row r="6112" customFormat="false" ht="12.45" hidden="false" customHeight="false" outlineLevel="0" collapsed="false">
      <c r="U6112" s="34" t="str">
        <f aca="false">IF(F6112="Editorial",M6112,"")</f>
        <v/>
      </c>
      <c r="V6112" s="27" t="str">
        <f aca="false">IF(OR(F6112="Technical",F6112="General"),M6112,"")</f>
        <v/>
      </c>
    </row>
    <row r="6113" customFormat="false" ht="12.45" hidden="false" customHeight="false" outlineLevel="0" collapsed="false">
      <c r="U6113" s="34" t="str">
        <f aca="false">IF(F6113="Editorial",M6113,"")</f>
        <v/>
      </c>
      <c r="V6113" s="27" t="str">
        <f aca="false">IF(OR(F6113="Technical",F6113="General"),M6113,"")</f>
        <v/>
      </c>
    </row>
    <row r="6114" customFormat="false" ht="12.45" hidden="false" customHeight="false" outlineLevel="0" collapsed="false">
      <c r="U6114" s="34" t="str">
        <f aca="false">IF(F6114="Editorial",M6114,"")</f>
        <v/>
      </c>
      <c r="V6114" s="27" t="str">
        <f aca="false">IF(OR(F6114="Technical",F6114="General"),M6114,"")</f>
        <v/>
      </c>
    </row>
    <row r="6115" customFormat="false" ht="12.45" hidden="false" customHeight="false" outlineLevel="0" collapsed="false">
      <c r="U6115" s="34" t="str">
        <f aca="false">IF(F6115="Editorial",M6115,"")</f>
        <v/>
      </c>
      <c r="V6115" s="27" t="str">
        <f aca="false">IF(OR(F6115="Technical",F6115="General"),M6115,"")</f>
        <v/>
      </c>
    </row>
    <row r="6116" customFormat="false" ht="12.45" hidden="false" customHeight="false" outlineLevel="0" collapsed="false">
      <c r="U6116" s="34" t="str">
        <f aca="false">IF(F6116="Editorial",M6116,"")</f>
        <v/>
      </c>
      <c r="V6116" s="27" t="str">
        <f aca="false">IF(OR(F6116="Technical",F6116="General"),M6116,"")</f>
        <v/>
      </c>
    </row>
    <row r="6117" customFormat="false" ht="12.45" hidden="false" customHeight="false" outlineLevel="0" collapsed="false">
      <c r="U6117" s="34" t="str">
        <f aca="false">IF(F6117="Editorial",M6117,"")</f>
        <v/>
      </c>
      <c r="V6117" s="27" t="str">
        <f aca="false">IF(OR(F6117="Technical",F6117="General"),M6117,"")</f>
        <v/>
      </c>
    </row>
    <row r="6118" customFormat="false" ht="12.45" hidden="false" customHeight="false" outlineLevel="0" collapsed="false">
      <c r="U6118" s="34" t="str">
        <f aca="false">IF(F6118="Editorial",M6118,"")</f>
        <v/>
      </c>
      <c r="V6118" s="27" t="str">
        <f aca="false">IF(OR(F6118="Technical",F6118="General"),M6118,"")</f>
        <v/>
      </c>
    </row>
    <row r="6119" customFormat="false" ht="12.45" hidden="false" customHeight="false" outlineLevel="0" collapsed="false">
      <c r="U6119" s="34" t="str">
        <f aca="false">IF(F6119="Editorial",M6119,"")</f>
        <v/>
      </c>
      <c r="V6119" s="27" t="str">
        <f aca="false">IF(OR(F6119="Technical",F6119="General"),M6119,"")</f>
        <v/>
      </c>
    </row>
    <row r="6120" customFormat="false" ht="12.45" hidden="false" customHeight="false" outlineLevel="0" collapsed="false">
      <c r="U6120" s="34" t="str">
        <f aca="false">IF(F6120="Editorial",M6120,"")</f>
        <v/>
      </c>
      <c r="V6120" s="27" t="str">
        <f aca="false">IF(OR(F6120="Technical",F6120="General"),M6120,"")</f>
        <v/>
      </c>
    </row>
    <row r="6121" customFormat="false" ht="12.45" hidden="false" customHeight="false" outlineLevel="0" collapsed="false">
      <c r="U6121" s="34" t="str">
        <f aca="false">IF(F6121="Editorial",M6121,"")</f>
        <v/>
      </c>
      <c r="V6121" s="27" t="str">
        <f aca="false">IF(OR(F6121="Technical",F6121="General"),M6121,"")</f>
        <v/>
      </c>
    </row>
    <row r="6122" customFormat="false" ht="12.45" hidden="false" customHeight="false" outlineLevel="0" collapsed="false">
      <c r="U6122" s="34" t="str">
        <f aca="false">IF(F6122="Editorial",M6122,"")</f>
        <v/>
      </c>
      <c r="V6122" s="27" t="str">
        <f aca="false">IF(OR(F6122="Technical",F6122="General"),M6122,"")</f>
        <v/>
      </c>
    </row>
    <row r="6123" customFormat="false" ht="12.45" hidden="false" customHeight="false" outlineLevel="0" collapsed="false">
      <c r="U6123" s="34" t="str">
        <f aca="false">IF(F6123="Editorial",M6123,"")</f>
        <v/>
      </c>
      <c r="V6123" s="27" t="str">
        <f aca="false">IF(OR(F6123="Technical",F6123="General"),M6123,"")</f>
        <v/>
      </c>
    </row>
    <row r="6124" customFormat="false" ht="12.45" hidden="false" customHeight="false" outlineLevel="0" collapsed="false">
      <c r="U6124" s="34" t="str">
        <f aca="false">IF(F6124="Editorial",M6124,"")</f>
        <v/>
      </c>
      <c r="V6124" s="27" t="str">
        <f aca="false">IF(OR(F6124="Technical",F6124="General"),M6124,"")</f>
        <v/>
      </c>
    </row>
    <row r="6125" customFormat="false" ht="12.45" hidden="false" customHeight="false" outlineLevel="0" collapsed="false">
      <c r="U6125" s="34" t="str">
        <f aca="false">IF(F6125="Editorial",M6125,"")</f>
        <v/>
      </c>
      <c r="V6125" s="27" t="str">
        <f aca="false">IF(OR(F6125="Technical",F6125="General"),M6125,"")</f>
        <v/>
      </c>
    </row>
    <row r="6126" customFormat="false" ht="12.45" hidden="false" customHeight="false" outlineLevel="0" collapsed="false">
      <c r="U6126" s="34" t="str">
        <f aca="false">IF(F6126="Editorial",M6126,"")</f>
        <v/>
      </c>
      <c r="V6126" s="27" t="str">
        <f aca="false">IF(OR(F6126="Technical",F6126="General"),M6126,"")</f>
        <v/>
      </c>
    </row>
    <row r="6127" customFormat="false" ht="12.45" hidden="false" customHeight="false" outlineLevel="0" collapsed="false">
      <c r="U6127" s="34" t="str">
        <f aca="false">IF(F6127="Editorial",M6127,"")</f>
        <v/>
      </c>
      <c r="V6127" s="27" t="str">
        <f aca="false">IF(OR(F6127="Technical",F6127="General"),M6127,"")</f>
        <v/>
      </c>
    </row>
    <row r="6128" customFormat="false" ht="12.45" hidden="false" customHeight="false" outlineLevel="0" collapsed="false">
      <c r="U6128" s="34" t="str">
        <f aca="false">IF(F6128="Editorial",M6128,"")</f>
        <v/>
      </c>
      <c r="V6128" s="27" t="str">
        <f aca="false">IF(OR(F6128="Technical",F6128="General"),M6128,"")</f>
        <v/>
      </c>
    </row>
    <row r="6129" customFormat="false" ht="12.45" hidden="false" customHeight="false" outlineLevel="0" collapsed="false">
      <c r="U6129" s="34" t="str">
        <f aca="false">IF(F6129="Editorial",M6129,"")</f>
        <v/>
      </c>
      <c r="V6129" s="27" t="str">
        <f aca="false">IF(OR(F6129="Technical",F6129="General"),M6129,"")</f>
        <v/>
      </c>
    </row>
    <row r="6130" customFormat="false" ht="12.45" hidden="false" customHeight="false" outlineLevel="0" collapsed="false">
      <c r="U6130" s="34" t="str">
        <f aca="false">IF(F6130="Editorial",M6130,"")</f>
        <v/>
      </c>
      <c r="V6130" s="27" t="str">
        <f aca="false">IF(OR(F6130="Technical",F6130="General"),M6130,"")</f>
        <v/>
      </c>
    </row>
    <row r="6131" customFormat="false" ht="12.45" hidden="false" customHeight="false" outlineLevel="0" collapsed="false">
      <c r="U6131" s="34" t="str">
        <f aca="false">IF(F6131="Editorial",M6131,"")</f>
        <v/>
      </c>
      <c r="V6131" s="27" t="str">
        <f aca="false">IF(OR(F6131="Technical",F6131="General"),M6131,"")</f>
        <v/>
      </c>
    </row>
    <row r="6132" customFormat="false" ht="12.45" hidden="false" customHeight="false" outlineLevel="0" collapsed="false">
      <c r="U6132" s="34" t="str">
        <f aca="false">IF(F6132="Editorial",M6132,"")</f>
        <v/>
      </c>
      <c r="V6132" s="27" t="str">
        <f aca="false">IF(OR(F6132="Technical",F6132="General"),M6132,"")</f>
        <v/>
      </c>
    </row>
    <row r="6133" customFormat="false" ht="12.45" hidden="false" customHeight="false" outlineLevel="0" collapsed="false">
      <c r="U6133" s="34" t="str">
        <f aca="false">IF(F6133="Editorial",M6133,"")</f>
        <v/>
      </c>
      <c r="V6133" s="27" t="str">
        <f aca="false">IF(OR(F6133="Technical",F6133="General"),M6133,"")</f>
        <v/>
      </c>
    </row>
    <row r="6134" customFormat="false" ht="12.45" hidden="false" customHeight="false" outlineLevel="0" collapsed="false">
      <c r="U6134" s="34" t="str">
        <f aca="false">IF(F6134="Editorial",M6134,"")</f>
        <v/>
      </c>
      <c r="V6134" s="27" t="str">
        <f aca="false">IF(OR(F6134="Technical",F6134="General"),M6134,"")</f>
        <v/>
      </c>
    </row>
    <row r="6135" customFormat="false" ht="12.45" hidden="false" customHeight="false" outlineLevel="0" collapsed="false">
      <c r="U6135" s="34" t="str">
        <f aca="false">IF(F6135="Editorial",M6135,"")</f>
        <v/>
      </c>
      <c r="V6135" s="27" t="str">
        <f aca="false">IF(OR(F6135="Technical",F6135="General"),M6135,"")</f>
        <v/>
      </c>
    </row>
    <row r="6136" customFormat="false" ht="12.45" hidden="false" customHeight="false" outlineLevel="0" collapsed="false">
      <c r="U6136" s="34" t="str">
        <f aca="false">IF(F6136="Editorial",M6136,"")</f>
        <v/>
      </c>
      <c r="V6136" s="27" t="str">
        <f aca="false">IF(OR(F6136="Technical",F6136="General"),M6136,"")</f>
        <v/>
      </c>
    </row>
    <row r="6137" customFormat="false" ht="12.45" hidden="false" customHeight="false" outlineLevel="0" collapsed="false">
      <c r="U6137" s="34" t="str">
        <f aca="false">IF(F6137="Editorial",M6137,"")</f>
        <v/>
      </c>
      <c r="V6137" s="27" t="str">
        <f aca="false">IF(OR(F6137="Technical",F6137="General"),M6137,"")</f>
        <v/>
      </c>
    </row>
    <row r="6138" customFormat="false" ht="12.45" hidden="false" customHeight="false" outlineLevel="0" collapsed="false">
      <c r="U6138" s="34" t="str">
        <f aca="false">IF(F6138="Editorial",M6138,"")</f>
        <v/>
      </c>
      <c r="V6138" s="27" t="str">
        <f aca="false">IF(OR(F6138="Technical",F6138="General"),M6138,"")</f>
        <v/>
      </c>
    </row>
    <row r="6139" customFormat="false" ht="12.45" hidden="false" customHeight="false" outlineLevel="0" collapsed="false">
      <c r="U6139" s="34" t="str">
        <f aca="false">IF(F6139="Editorial",M6139,"")</f>
        <v/>
      </c>
      <c r="V6139" s="27" t="str">
        <f aca="false">IF(OR(F6139="Technical",F6139="General"),M6139,"")</f>
        <v/>
      </c>
    </row>
    <row r="6140" customFormat="false" ht="12.45" hidden="false" customHeight="false" outlineLevel="0" collapsed="false">
      <c r="U6140" s="34" t="str">
        <f aca="false">IF(F6140="Editorial",M6140,"")</f>
        <v/>
      </c>
      <c r="V6140" s="27" t="str">
        <f aca="false">IF(OR(F6140="Technical",F6140="General"),M6140,"")</f>
        <v/>
      </c>
    </row>
    <row r="6141" customFormat="false" ht="12.45" hidden="false" customHeight="false" outlineLevel="0" collapsed="false">
      <c r="U6141" s="34" t="str">
        <f aca="false">IF(F6141="Editorial",M6141,"")</f>
        <v/>
      </c>
      <c r="V6141" s="27" t="str">
        <f aca="false">IF(OR(F6141="Technical",F6141="General"),M6141,"")</f>
        <v/>
      </c>
    </row>
    <row r="6142" customFormat="false" ht="12.45" hidden="false" customHeight="false" outlineLevel="0" collapsed="false">
      <c r="U6142" s="34" t="str">
        <f aca="false">IF(F6142="Editorial",M6142,"")</f>
        <v/>
      </c>
      <c r="V6142" s="27" t="str">
        <f aca="false">IF(OR(F6142="Technical",F6142="General"),M6142,"")</f>
        <v/>
      </c>
    </row>
    <row r="6143" customFormat="false" ht="12.45" hidden="false" customHeight="false" outlineLevel="0" collapsed="false">
      <c r="U6143" s="34" t="str">
        <f aca="false">IF(F6143="Editorial",M6143,"")</f>
        <v/>
      </c>
      <c r="V6143" s="27" t="str">
        <f aca="false">IF(OR(F6143="Technical",F6143="General"),M6143,"")</f>
        <v/>
      </c>
    </row>
    <row r="6144" customFormat="false" ht="12.45" hidden="false" customHeight="false" outlineLevel="0" collapsed="false">
      <c r="U6144" s="34" t="str">
        <f aca="false">IF(F6144="Editorial",M6144,"")</f>
        <v/>
      </c>
      <c r="V6144" s="27" t="str">
        <f aca="false">IF(OR(F6144="Technical",F6144="General"),M6144,"")</f>
        <v/>
      </c>
    </row>
    <row r="6145" customFormat="false" ht="12.45" hidden="false" customHeight="false" outlineLevel="0" collapsed="false">
      <c r="U6145" s="34" t="str">
        <f aca="false">IF(F6145="Editorial",M6145,"")</f>
        <v/>
      </c>
      <c r="V6145" s="27" t="str">
        <f aca="false">IF(OR(F6145="Technical",F6145="General"),M6145,"")</f>
        <v/>
      </c>
    </row>
    <row r="6146" customFormat="false" ht="12.45" hidden="false" customHeight="false" outlineLevel="0" collapsed="false">
      <c r="U6146" s="34" t="str">
        <f aca="false">IF(F6146="Editorial",M6146,"")</f>
        <v/>
      </c>
      <c r="V6146" s="27" t="str">
        <f aca="false">IF(OR(F6146="Technical",F6146="General"),M6146,"")</f>
        <v/>
      </c>
    </row>
    <row r="6147" customFormat="false" ht="12.45" hidden="false" customHeight="false" outlineLevel="0" collapsed="false">
      <c r="U6147" s="34" t="str">
        <f aca="false">IF(F6147="Editorial",M6147,"")</f>
        <v/>
      </c>
      <c r="V6147" s="27" t="str">
        <f aca="false">IF(OR(F6147="Technical",F6147="General"),M6147,"")</f>
        <v/>
      </c>
    </row>
    <row r="6148" customFormat="false" ht="12.45" hidden="false" customHeight="false" outlineLevel="0" collapsed="false">
      <c r="U6148" s="34" t="str">
        <f aca="false">IF(F6148="Editorial",M6148,"")</f>
        <v/>
      </c>
      <c r="V6148" s="27" t="str">
        <f aca="false">IF(OR(F6148="Technical",F6148="General"),M6148,"")</f>
        <v/>
      </c>
    </row>
    <row r="6149" customFormat="false" ht="12.45" hidden="false" customHeight="false" outlineLevel="0" collapsed="false">
      <c r="U6149" s="34" t="str">
        <f aca="false">IF(F6149="Editorial",M6149,"")</f>
        <v/>
      </c>
      <c r="V6149" s="27" t="str">
        <f aca="false">IF(OR(F6149="Technical",F6149="General"),M6149,"")</f>
        <v/>
      </c>
    </row>
    <row r="6150" customFormat="false" ht="12.45" hidden="false" customHeight="false" outlineLevel="0" collapsed="false">
      <c r="U6150" s="34" t="str">
        <f aca="false">IF(F6150="Editorial",M6150,"")</f>
        <v/>
      </c>
      <c r="V6150" s="27" t="str">
        <f aca="false">IF(OR(F6150="Technical",F6150="General"),M6150,"")</f>
        <v/>
      </c>
    </row>
    <row r="6151" customFormat="false" ht="12.45" hidden="false" customHeight="false" outlineLevel="0" collapsed="false">
      <c r="U6151" s="34" t="str">
        <f aca="false">IF(F6151="Editorial",M6151,"")</f>
        <v/>
      </c>
      <c r="V6151" s="27" t="str">
        <f aca="false">IF(OR(F6151="Technical",F6151="General"),M6151,"")</f>
        <v/>
      </c>
    </row>
    <row r="6152" customFormat="false" ht="12.45" hidden="false" customHeight="false" outlineLevel="0" collapsed="false">
      <c r="U6152" s="34" t="str">
        <f aca="false">IF(F6152="Editorial",M6152,"")</f>
        <v/>
      </c>
      <c r="V6152" s="27" t="str">
        <f aca="false">IF(OR(F6152="Technical",F6152="General"),M6152,"")</f>
        <v/>
      </c>
    </row>
    <row r="6153" customFormat="false" ht="12.45" hidden="false" customHeight="false" outlineLevel="0" collapsed="false">
      <c r="U6153" s="34" t="str">
        <f aca="false">IF(F6153="Editorial",M6153,"")</f>
        <v/>
      </c>
      <c r="V6153" s="27" t="str">
        <f aca="false">IF(OR(F6153="Technical",F6153="General"),M6153,"")</f>
        <v/>
      </c>
    </row>
    <row r="6154" customFormat="false" ht="12.45" hidden="false" customHeight="false" outlineLevel="0" collapsed="false">
      <c r="U6154" s="34" t="str">
        <f aca="false">IF(F6154="Editorial",M6154,"")</f>
        <v/>
      </c>
      <c r="V6154" s="27" t="str">
        <f aca="false">IF(OR(F6154="Technical",F6154="General"),M6154,"")</f>
        <v/>
      </c>
    </row>
    <row r="6155" customFormat="false" ht="12.45" hidden="false" customHeight="false" outlineLevel="0" collapsed="false">
      <c r="U6155" s="34" t="str">
        <f aca="false">IF(F6155="Editorial",M6155,"")</f>
        <v/>
      </c>
      <c r="V6155" s="27" t="str">
        <f aca="false">IF(OR(F6155="Technical",F6155="General"),M6155,"")</f>
        <v/>
      </c>
    </row>
    <row r="6156" customFormat="false" ht="12.45" hidden="false" customHeight="false" outlineLevel="0" collapsed="false">
      <c r="U6156" s="34" t="str">
        <f aca="false">IF(F6156="Editorial",M6156,"")</f>
        <v/>
      </c>
      <c r="V6156" s="27" t="str">
        <f aca="false">IF(OR(F6156="Technical",F6156="General"),M6156,"")</f>
        <v/>
      </c>
    </row>
    <row r="6157" customFormat="false" ht="12.45" hidden="false" customHeight="false" outlineLevel="0" collapsed="false">
      <c r="U6157" s="34" t="str">
        <f aca="false">IF(F6157="Editorial",M6157,"")</f>
        <v/>
      </c>
      <c r="V6157" s="27" t="str">
        <f aca="false">IF(OR(F6157="Technical",F6157="General"),M6157,"")</f>
        <v/>
      </c>
    </row>
    <row r="6158" customFormat="false" ht="12.45" hidden="false" customHeight="false" outlineLevel="0" collapsed="false">
      <c r="U6158" s="34" t="str">
        <f aca="false">IF(F6158="Editorial",M6158,"")</f>
        <v/>
      </c>
      <c r="V6158" s="27" t="str">
        <f aca="false">IF(OR(F6158="Technical",F6158="General"),M6158,"")</f>
        <v/>
      </c>
    </row>
    <row r="6159" customFormat="false" ht="12.45" hidden="false" customHeight="false" outlineLevel="0" collapsed="false">
      <c r="U6159" s="34" t="str">
        <f aca="false">IF(F6159="Editorial",M6159,"")</f>
        <v/>
      </c>
      <c r="V6159" s="27" t="str">
        <f aca="false">IF(OR(F6159="Technical",F6159="General"),M6159,"")</f>
        <v/>
      </c>
    </row>
    <row r="6160" customFormat="false" ht="12.45" hidden="false" customHeight="false" outlineLevel="0" collapsed="false">
      <c r="U6160" s="34" t="str">
        <f aca="false">IF(F6160="Editorial",M6160,"")</f>
        <v/>
      </c>
      <c r="V6160" s="27" t="str">
        <f aca="false">IF(OR(F6160="Technical",F6160="General"),M6160,"")</f>
        <v/>
      </c>
    </row>
    <row r="6161" customFormat="false" ht="12.45" hidden="false" customHeight="false" outlineLevel="0" collapsed="false">
      <c r="U6161" s="34" t="str">
        <f aca="false">IF(F6161="Editorial",M6161,"")</f>
        <v/>
      </c>
      <c r="V6161" s="27" t="str">
        <f aca="false">IF(OR(F6161="Technical",F6161="General"),M6161,"")</f>
        <v/>
      </c>
    </row>
    <row r="6162" customFormat="false" ht="12.45" hidden="false" customHeight="false" outlineLevel="0" collapsed="false">
      <c r="U6162" s="34" t="str">
        <f aca="false">IF(F6162="Editorial",M6162,"")</f>
        <v/>
      </c>
      <c r="V6162" s="27" t="str">
        <f aca="false">IF(OR(F6162="Technical",F6162="General"),M6162,"")</f>
        <v/>
      </c>
    </row>
    <row r="6163" customFormat="false" ht="12.45" hidden="false" customHeight="false" outlineLevel="0" collapsed="false">
      <c r="U6163" s="34" t="str">
        <f aca="false">IF(F6163="Editorial",M6163,"")</f>
        <v/>
      </c>
      <c r="V6163" s="27" t="str">
        <f aca="false">IF(OR(F6163="Technical",F6163="General"),M6163,"")</f>
        <v/>
      </c>
    </row>
    <row r="6164" customFormat="false" ht="12.45" hidden="false" customHeight="false" outlineLevel="0" collapsed="false">
      <c r="U6164" s="34" t="str">
        <f aca="false">IF(F6164="Editorial",M6164,"")</f>
        <v/>
      </c>
      <c r="V6164" s="27" t="str">
        <f aca="false">IF(OR(F6164="Technical",F6164="General"),M6164,"")</f>
        <v/>
      </c>
    </row>
    <row r="6165" customFormat="false" ht="12.45" hidden="false" customHeight="false" outlineLevel="0" collapsed="false">
      <c r="U6165" s="34" t="str">
        <f aca="false">IF(F6165="Editorial",M6165,"")</f>
        <v/>
      </c>
      <c r="V6165" s="27" t="str">
        <f aca="false">IF(OR(F6165="Technical",F6165="General"),M6165,"")</f>
        <v/>
      </c>
    </row>
    <row r="6166" customFormat="false" ht="12.45" hidden="false" customHeight="false" outlineLevel="0" collapsed="false">
      <c r="U6166" s="34" t="str">
        <f aca="false">IF(F6166="Editorial",M6166,"")</f>
        <v/>
      </c>
      <c r="V6166" s="27" t="str">
        <f aca="false">IF(OR(F6166="Technical",F6166="General"),M6166,"")</f>
        <v/>
      </c>
    </row>
    <row r="6167" customFormat="false" ht="12.45" hidden="false" customHeight="false" outlineLevel="0" collapsed="false">
      <c r="U6167" s="34" t="str">
        <f aca="false">IF(F6167="Editorial",M6167,"")</f>
        <v/>
      </c>
      <c r="V6167" s="27" t="str">
        <f aca="false">IF(OR(F6167="Technical",F6167="General"),M6167,"")</f>
        <v/>
      </c>
    </row>
    <row r="6168" customFormat="false" ht="12.45" hidden="false" customHeight="false" outlineLevel="0" collapsed="false">
      <c r="U6168" s="34" t="str">
        <f aca="false">IF(F6168="Editorial",M6168,"")</f>
        <v/>
      </c>
      <c r="V6168" s="27" t="str">
        <f aca="false">IF(OR(F6168="Technical",F6168="General"),M6168,"")</f>
        <v/>
      </c>
    </row>
    <row r="6169" customFormat="false" ht="12.45" hidden="false" customHeight="false" outlineLevel="0" collapsed="false">
      <c r="U6169" s="34" t="str">
        <f aca="false">IF(F6169="Editorial",M6169,"")</f>
        <v/>
      </c>
      <c r="V6169" s="27" t="str">
        <f aca="false">IF(OR(F6169="Technical",F6169="General"),M6169,"")</f>
        <v/>
      </c>
    </row>
    <row r="6170" customFormat="false" ht="12.45" hidden="false" customHeight="false" outlineLevel="0" collapsed="false">
      <c r="U6170" s="34" t="str">
        <f aca="false">IF(F6170="Editorial",M6170,"")</f>
        <v/>
      </c>
      <c r="V6170" s="27" t="str">
        <f aca="false">IF(OR(F6170="Technical",F6170="General"),M6170,"")</f>
        <v/>
      </c>
    </row>
    <row r="6171" customFormat="false" ht="12.45" hidden="false" customHeight="false" outlineLevel="0" collapsed="false">
      <c r="U6171" s="34" t="str">
        <f aca="false">IF(F6171="Editorial",M6171,"")</f>
        <v/>
      </c>
      <c r="V6171" s="27" t="str">
        <f aca="false">IF(OR(F6171="Technical",F6171="General"),M6171,"")</f>
        <v/>
      </c>
    </row>
    <row r="6172" customFormat="false" ht="12.45" hidden="false" customHeight="false" outlineLevel="0" collapsed="false">
      <c r="U6172" s="34" t="str">
        <f aca="false">IF(F6172="Editorial",M6172,"")</f>
        <v/>
      </c>
      <c r="V6172" s="27" t="str">
        <f aca="false">IF(OR(F6172="Technical",F6172="General"),M6172,"")</f>
        <v/>
      </c>
    </row>
    <row r="6173" customFormat="false" ht="12.45" hidden="false" customHeight="false" outlineLevel="0" collapsed="false">
      <c r="U6173" s="34" t="str">
        <f aca="false">IF(F6173="Editorial",M6173,"")</f>
        <v/>
      </c>
      <c r="V6173" s="27" t="str">
        <f aca="false">IF(OR(F6173="Technical",F6173="General"),M6173,"")</f>
        <v/>
      </c>
    </row>
    <row r="6174" customFormat="false" ht="12.45" hidden="false" customHeight="false" outlineLevel="0" collapsed="false">
      <c r="U6174" s="34" t="str">
        <f aca="false">IF(F6174="Editorial",M6174,"")</f>
        <v/>
      </c>
      <c r="V6174" s="27" t="str">
        <f aca="false">IF(OR(F6174="Technical",F6174="General"),M6174,"")</f>
        <v/>
      </c>
    </row>
    <row r="6175" customFormat="false" ht="12.45" hidden="false" customHeight="false" outlineLevel="0" collapsed="false">
      <c r="U6175" s="34" t="str">
        <f aca="false">IF(F6175="Editorial",M6175,"")</f>
        <v/>
      </c>
      <c r="V6175" s="27" t="str">
        <f aca="false">IF(OR(F6175="Technical",F6175="General"),M6175,"")</f>
        <v/>
      </c>
    </row>
    <row r="6176" customFormat="false" ht="12.45" hidden="false" customHeight="false" outlineLevel="0" collapsed="false">
      <c r="U6176" s="34" t="str">
        <f aca="false">IF(F6176="Editorial",M6176,"")</f>
        <v/>
      </c>
      <c r="V6176" s="27" t="str">
        <f aca="false">IF(OR(F6176="Technical",F6176="General"),M6176,"")</f>
        <v/>
      </c>
    </row>
    <row r="6177" customFormat="false" ht="12.45" hidden="false" customHeight="false" outlineLevel="0" collapsed="false">
      <c r="U6177" s="34" t="str">
        <f aca="false">IF(F6177="Editorial",M6177,"")</f>
        <v/>
      </c>
      <c r="V6177" s="27" t="str">
        <f aca="false">IF(OR(F6177="Technical",F6177="General"),M6177,"")</f>
        <v/>
      </c>
    </row>
    <row r="6178" customFormat="false" ht="12.45" hidden="false" customHeight="false" outlineLevel="0" collapsed="false">
      <c r="U6178" s="34" t="str">
        <f aca="false">IF(F6178="Editorial",M6178,"")</f>
        <v/>
      </c>
      <c r="V6178" s="27" t="str">
        <f aca="false">IF(OR(F6178="Technical",F6178="General"),M6178,"")</f>
        <v/>
      </c>
    </row>
    <row r="6179" customFormat="false" ht="12.45" hidden="false" customHeight="false" outlineLevel="0" collapsed="false">
      <c r="U6179" s="34" t="str">
        <f aca="false">IF(F6179="Editorial",M6179,"")</f>
        <v/>
      </c>
      <c r="V6179" s="27" t="str">
        <f aca="false">IF(OR(F6179="Technical",F6179="General"),M6179,"")</f>
        <v/>
      </c>
    </row>
    <row r="6180" customFormat="false" ht="12.45" hidden="false" customHeight="false" outlineLevel="0" collapsed="false">
      <c r="U6180" s="34" t="str">
        <f aca="false">IF(F6180="Editorial",M6180,"")</f>
        <v/>
      </c>
      <c r="V6180" s="27" t="str">
        <f aca="false">IF(OR(F6180="Technical",F6180="General"),M6180,"")</f>
        <v/>
      </c>
    </row>
    <row r="6181" customFormat="false" ht="12.45" hidden="false" customHeight="false" outlineLevel="0" collapsed="false">
      <c r="U6181" s="34" t="str">
        <f aca="false">IF(F6181="Editorial",M6181,"")</f>
        <v/>
      </c>
      <c r="V6181" s="27" t="str">
        <f aca="false">IF(OR(F6181="Technical",F6181="General"),M6181,"")</f>
        <v/>
      </c>
    </row>
    <row r="6182" customFormat="false" ht="12.45" hidden="false" customHeight="false" outlineLevel="0" collapsed="false">
      <c r="U6182" s="34" t="str">
        <f aca="false">IF(F6182="Editorial",M6182,"")</f>
        <v/>
      </c>
      <c r="V6182" s="27" t="str">
        <f aca="false">IF(OR(F6182="Technical",F6182="General"),M6182,"")</f>
        <v/>
      </c>
    </row>
    <row r="6183" customFormat="false" ht="12.45" hidden="false" customHeight="false" outlineLevel="0" collapsed="false">
      <c r="U6183" s="34" t="str">
        <f aca="false">IF(F6183="Editorial",M6183,"")</f>
        <v/>
      </c>
      <c r="V6183" s="27" t="str">
        <f aca="false">IF(OR(F6183="Technical",F6183="General"),M6183,"")</f>
        <v/>
      </c>
    </row>
    <row r="6184" customFormat="false" ht="12.45" hidden="false" customHeight="false" outlineLevel="0" collapsed="false">
      <c r="U6184" s="34" t="str">
        <f aca="false">IF(F6184="Editorial",M6184,"")</f>
        <v/>
      </c>
      <c r="V6184" s="27" t="str">
        <f aca="false">IF(OR(F6184="Technical",F6184="General"),M6184,"")</f>
        <v/>
      </c>
    </row>
    <row r="6185" customFormat="false" ht="12.45" hidden="false" customHeight="false" outlineLevel="0" collapsed="false">
      <c r="U6185" s="34" t="str">
        <f aca="false">IF(F6185="Editorial",M6185,"")</f>
        <v/>
      </c>
      <c r="V6185" s="27" t="str">
        <f aca="false">IF(OR(F6185="Technical",F6185="General"),M6185,"")</f>
        <v/>
      </c>
    </row>
    <row r="6186" customFormat="false" ht="12.45" hidden="false" customHeight="false" outlineLevel="0" collapsed="false">
      <c r="U6186" s="34" t="str">
        <f aca="false">IF(F6186="Editorial",M6186,"")</f>
        <v/>
      </c>
      <c r="V6186" s="27" t="str">
        <f aca="false">IF(OR(F6186="Technical",F6186="General"),M6186,"")</f>
        <v/>
      </c>
    </row>
    <row r="6187" customFormat="false" ht="12.45" hidden="false" customHeight="false" outlineLevel="0" collapsed="false">
      <c r="U6187" s="34" t="str">
        <f aca="false">IF(F6187="Editorial",M6187,"")</f>
        <v/>
      </c>
      <c r="V6187" s="27" t="str">
        <f aca="false">IF(OR(F6187="Technical",F6187="General"),M6187,"")</f>
        <v/>
      </c>
    </row>
    <row r="6188" customFormat="false" ht="12.45" hidden="false" customHeight="false" outlineLevel="0" collapsed="false">
      <c r="U6188" s="34" t="str">
        <f aca="false">IF(F6188="Editorial",M6188,"")</f>
        <v/>
      </c>
      <c r="V6188" s="27" t="str">
        <f aca="false">IF(OR(F6188="Technical",F6188="General"),M6188,"")</f>
        <v/>
      </c>
    </row>
    <row r="6189" customFormat="false" ht="12.45" hidden="false" customHeight="false" outlineLevel="0" collapsed="false">
      <c r="U6189" s="34" t="str">
        <f aca="false">IF(F6189="Editorial",M6189,"")</f>
        <v/>
      </c>
      <c r="V6189" s="27" t="str">
        <f aca="false">IF(OR(F6189="Technical",F6189="General"),M6189,"")</f>
        <v/>
      </c>
    </row>
    <row r="6190" customFormat="false" ht="12.45" hidden="false" customHeight="false" outlineLevel="0" collapsed="false">
      <c r="U6190" s="34" t="str">
        <f aca="false">IF(F6190="Editorial",M6190,"")</f>
        <v/>
      </c>
      <c r="V6190" s="27" t="str">
        <f aca="false">IF(OR(F6190="Technical",F6190="General"),M6190,"")</f>
        <v/>
      </c>
    </row>
    <row r="6191" customFormat="false" ht="12.45" hidden="false" customHeight="false" outlineLevel="0" collapsed="false">
      <c r="U6191" s="34" t="str">
        <f aca="false">IF(F6191="Editorial",M6191,"")</f>
        <v/>
      </c>
      <c r="V6191" s="27" t="str">
        <f aca="false">IF(OR(F6191="Technical",F6191="General"),M6191,"")</f>
        <v/>
      </c>
    </row>
    <row r="6192" customFormat="false" ht="12.45" hidden="false" customHeight="false" outlineLevel="0" collapsed="false">
      <c r="U6192" s="34" t="str">
        <f aca="false">IF(F6192="Editorial",M6192,"")</f>
        <v/>
      </c>
      <c r="V6192" s="27" t="str">
        <f aca="false">IF(OR(F6192="Technical",F6192="General"),M6192,"")</f>
        <v/>
      </c>
    </row>
    <row r="6193" customFormat="false" ht="12.45" hidden="false" customHeight="false" outlineLevel="0" collapsed="false">
      <c r="U6193" s="34" t="str">
        <f aca="false">IF(F6193="Editorial",M6193,"")</f>
        <v/>
      </c>
      <c r="V6193" s="27" t="str">
        <f aca="false">IF(OR(F6193="Technical",F6193="General"),M6193,"")</f>
        <v/>
      </c>
    </row>
    <row r="6194" customFormat="false" ht="12.45" hidden="false" customHeight="false" outlineLevel="0" collapsed="false">
      <c r="U6194" s="34" t="str">
        <f aca="false">IF(F6194="Editorial",M6194,"")</f>
        <v/>
      </c>
      <c r="V6194" s="27" t="str">
        <f aca="false">IF(OR(F6194="Technical",F6194="General"),M6194,"")</f>
        <v/>
      </c>
    </row>
    <row r="6195" customFormat="false" ht="12.45" hidden="false" customHeight="false" outlineLevel="0" collapsed="false">
      <c r="U6195" s="34" t="str">
        <f aca="false">IF(F6195="Editorial",M6195,"")</f>
        <v/>
      </c>
      <c r="V6195" s="27" t="str">
        <f aca="false">IF(OR(F6195="Technical",F6195="General"),M6195,"")</f>
        <v/>
      </c>
    </row>
    <row r="6196" customFormat="false" ht="12.45" hidden="false" customHeight="false" outlineLevel="0" collapsed="false">
      <c r="U6196" s="34" t="str">
        <f aca="false">IF(F6196="Editorial",M6196,"")</f>
        <v/>
      </c>
      <c r="V6196" s="27" t="str">
        <f aca="false">IF(OR(F6196="Technical",F6196="General"),M6196,"")</f>
        <v/>
      </c>
    </row>
    <row r="6197" customFormat="false" ht="12.45" hidden="false" customHeight="false" outlineLevel="0" collapsed="false">
      <c r="U6197" s="34" t="str">
        <f aca="false">IF(F6197="Editorial",M6197,"")</f>
        <v/>
      </c>
      <c r="V6197" s="27" t="str">
        <f aca="false">IF(OR(F6197="Technical",F6197="General"),M6197,"")</f>
        <v/>
      </c>
    </row>
    <row r="6198" customFormat="false" ht="12.45" hidden="false" customHeight="false" outlineLevel="0" collapsed="false">
      <c r="U6198" s="34" t="str">
        <f aca="false">IF(F6198="Editorial",M6198,"")</f>
        <v/>
      </c>
      <c r="V6198" s="27" t="str">
        <f aca="false">IF(OR(F6198="Technical",F6198="General"),M6198,"")</f>
        <v/>
      </c>
    </row>
    <row r="6199" customFormat="false" ht="12.45" hidden="false" customHeight="false" outlineLevel="0" collapsed="false">
      <c r="U6199" s="34" t="str">
        <f aca="false">IF(F6199="Editorial",M6199,"")</f>
        <v/>
      </c>
      <c r="V6199" s="27" t="str">
        <f aca="false">IF(OR(F6199="Technical",F6199="General"),M6199,"")</f>
        <v/>
      </c>
    </row>
    <row r="6200" customFormat="false" ht="12.45" hidden="false" customHeight="false" outlineLevel="0" collapsed="false">
      <c r="U6200" s="34" t="str">
        <f aca="false">IF(F6200="Editorial",M6200,"")</f>
        <v/>
      </c>
      <c r="V6200" s="27" t="str">
        <f aca="false">IF(OR(F6200="Technical",F6200="General"),M6200,"")</f>
        <v/>
      </c>
    </row>
    <row r="6201" customFormat="false" ht="12.45" hidden="false" customHeight="false" outlineLevel="0" collapsed="false">
      <c r="U6201" s="34" t="str">
        <f aca="false">IF(F6201="Editorial",M6201,"")</f>
        <v/>
      </c>
      <c r="V6201" s="27" t="str">
        <f aca="false">IF(OR(F6201="Technical",F6201="General"),M6201,"")</f>
        <v/>
      </c>
    </row>
    <row r="6202" customFormat="false" ht="12.45" hidden="false" customHeight="false" outlineLevel="0" collapsed="false">
      <c r="U6202" s="34" t="str">
        <f aca="false">IF(F6202="Editorial",M6202,"")</f>
        <v/>
      </c>
      <c r="V6202" s="27" t="str">
        <f aca="false">IF(OR(F6202="Technical",F6202="General"),M6202,"")</f>
        <v/>
      </c>
    </row>
    <row r="6203" customFormat="false" ht="12.45" hidden="false" customHeight="false" outlineLevel="0" collapsed="false">
      <c r="U6203" s="34" t="str">
        <f aca="false">IF(F6203="Editorial",M6203,"")</f>
        <v/>
      </c>
      <c r="V6203" s="27" t="str">
        <f aca="false">IF(OR(F6203="Technical",F6203="General"),M6203,"")</f>
        <v/>
      </c>
    </row>
    <row r="6204" customFormat="false" ht="12.45" hidden="false" customHeight="false" outlineLevel="0" collapsed="false">
      <c r="U6204" s="34" t="str">
        <f aca="false">IF(F6204="Editorial",M6204,"")</f>
        <v/>
      </c>
      <c r="V6204" s="27" t="str">
        <f aca="false">IF(OR(F6204="Technical",F6204="General"),M6204,"")</f>
        <v/>
      </c>
    </row>
    <row r="6205" customFormat="false" ht="12.45" hidden="false" customHeight="false" outlineLevel="0" collapsed="false">
      <c r="U6205" s="34" t="str">
        <f aca="false">IF(F6205="Editorial",M6205,"")</f>
        <v/>
      </c>
      <c r="V6205" s="27" t="str">
        <f aca="false">IF(OR(F6205="Technical",F6205="General"),M6205,"")</f>
        <v/>
      </c>
    </row>
    <row r="6206" customFormat="false" ht="12.45" hidden="false" customHeight="false" outlineLevel="0" collapsed="false">
      <c r="U6206" s="34" t="str">
        <f aca="false">IF(F6206="Editorial",M6206,"")</f>
        <v/>
      </c>
      <c r="V6206" s="27" t="str">
        <f aca="false">IF(OR(F6206="Technical",F6206="General"),M6206,"")</f>
        <v/>
      </c>
    </row>
    <row r="6207" customFormat="false" ht="12.45" hidden="false" customHeight="false" outlineLevel="0" collapsed="false">
      <c r="U6207" s="34" t="str">
        <f aca="false">IF(F6207="Editorial",M6207,"")</f>
        <v/>
      </c>
      <c r="V6207" s="27" t="str">
        <f aca="false">IF(OR(F6207="Technical",F6207="General"),M6207,"")</f>
        <v/>
      </c>
    </row>
    <row r="6208" customFormat="false" ht="12.45" hidden="false" customHeight="false" outlineLevel="0" collapsed="false">
      <c r="U6208" s="34" t="str">
        <f aca="false">IF(F6208="Editorial",M6208,"")</f>
        <v/>
      </c>
      <c r="V6208" s="27" t="str">
        <f aca="false">IF(OR(F6208="Technical",F6208="General"),M6208,"")</f>
        <v/>
      </c>
    </row>
    <row r="6209" customFormat="false" ht="12.45" hidden="false" customHeight="false" outlineLevel="0" collapsed="false">
      <c r="U6209" s="34" t="str">
        <f aca="false">IF(F6209="Editorial",M6209,"")</f>
        <v/>
      </c>
      <c r="V6209" s="27" t="str">
        <f aca="false">IF(OR(F6209="Technical",F6209="General"),M6209,"")</f>
        <v/>
      </c>
    </row>
    <row r="6210" customFormat="false" ht="12.45" hidden="false" customHeight="false" outlineLevel="0" collapsed="false">
      <c r="U6210" s="34" t="str">
        <f aca="false">IF(F6210="Editorial",M6210,"")</f>
        <v/>
      </c>
      <c r="V6210" s="27" t="str">
        <f aca="false">IF(OR(F6210="Technical",F6210="General"),M6210,"")</f>
        <v/>
      </c>
    </row>
    <row r="6211" customFormat="false" ht="12.45" hidden="false" customHeight="false" outlineLevel="0" collapsed="false">
      <c r="U6211" s="34" t="str">
        <f aca="false">IF(F6211="Editorial",M6211,"")</f>
        <v/>
      </c>
      <c r="V6211" s="27" t="str">
        <f aca="false">IF(OR(F6211="Technical",F6211="General"),M6211,"")</f>
        <v/>
      </c>
    </row>
    <row r="6212" customFormat="false" ht="12.45" hidden="false" customHeight="false" outlineLevel="0" collapsed="false">
      <c r="U6212" s="34" t="str">
        <f aca="false">IF(F6212="Editorial",M6212,"")</f>
        <v/>
      </c>
      <c r="V6212" s="27" t="str">
        <f aca="false">IF(OR(F6212="Technical",F6212="General"),M6212,"")</f>
        <v/>
      </c>
    </row>
    <row r="6213" customFormat="false" ht="12.45" hidden="false" customHeight="false" outlineLevel="0" collapsed="false">
      <c r="U6213" s="34" t="str">
        <f aca="false">IF(F6213="Editorial",M6213,"")</f>
        <v/>
      </c>
      <c r="V6213" s="27" t="str">
        <f aca="false">IF(OR(F6213="Technical",F6213="General"),M6213,"")</f>
        <v/>
      </c>
    </row>
    <row r="6214" customFormat="false" ht="12.45" hidden="false" customHeight="false" outlineLevel="0" collapsed="false">
      <c r="U6214" s="34" t="str">
        <f aca="false">IF(F6214="Editorial",M6214,"")</f>
        <v/>
      </c>
      <c r="V6214" s="27" t="str">
        <f aca="false">IF(OR(F6214="Technical",F6214="General"),M6214,"")</f>
        <v/>
      </c>
    </row>
    <row r="6215" customFormat="false" ht="12.45" hidden="false" customHeight="false" outlineLevel="0" collapsed="false">
      <c r="U6215" s="34" t="str">
        <f aca="false">IF(F6215="Editorial",M6215,"")</f>
        <v/>
      </c>
      <c r="V6215" s="27" t="str">
        <f aca="false">IF(OR(F6215="Technical",F6215="General"),M6215,"")</f>
        <v/>
      </c>
    </row>
    <row r="6216" customFormat="false" ht="12.45" hidden="false" customHeight="false" outlineLevel="0" collapsed="false">
      <c r="U6216" s="34" t="str">
        <f aca="false">IF(F6216="Editorial",M6216,"")</f>
        <v/>
      </c>
      <c r="V6216" s="27" t="str">
        <f aca="false">IF(OR(F6216="Technical",F6216="General"),M6216,"")</f>
        <v/>
      </c>
    </row>
    <row r="6217" customFormat="false" ht="12.45" hidden="false" customHeight="false" outlineLevel="0" collapsed="false">
      <c r="U6217" s="34" t="str">
        <f aca="false">IF(F6217="Editorial",M6217,"")</f>
        <v/>
      </c>
      <c r="V6217" s="27" t="str">
        <f aca="false">IF(OR(F6217="Technical",F6217="General"),M6217,"")</f>
        <v/>
      </c>
    </row>
    <row r="6218" customFormat="false" ht="12.45" hidden="false" customHeight="false" outlineLevel="0" collapsed="false">
      <c r="U6218" s="34" t="str">
        <f aca="false">IF(F6218="Editorial",M6218,"")</f>
        <v/>
      </c>
      <c r="V6218" s="27" t="str">
        <f aca="false">IF(OR(F6218="Technical",F6218="General"),M6218,"")</f>
        <v/>
      </c>
    </row>
    <row r="6219" customFormat="false" ht="12.45" hidden="false" customHeight="false" outlineLevel="0" collapsed="false">
      <c r="U6219" s="34" t="str">
        <f aca="false">IF(F6219="Editorial",M6219,"")</f>
        <v/>
      </c>
      <c r="V6219" s="27" t="str">
        <f aca="false">IF(OR(F6219="Technical",F6219="General"),M6219,"")</f>
        <v/>
      </c>
    </row>
    <row r="6220" customFormat="false" ht="12.45" hidden="false" customHeight="false" outlineLevel="0" collapsed="false">
      <c r="U6220" s="34" t="str">
        <f aca="false">IF(F6220="Editorial",M6220,"")</f>
        <v/>
      </c>
      <c r="V6220" s="27" t="str">
        <f aca="false">IF(OR(F6220="Technical",F6220="General"),M6220,"")</f>
        <v/>
      </c>
    </row>
    <row r="6221" customFormat="false" ht="12.45" hidden="false" customHeight="false" outlineLevel="0" collapsed="false">
      <c r="U6221" s="34" t="str">
        <f aca="false">IF(F6221="Editorial",M6221,"")</f>
        <v/>
      </c>
      <c r="V6221" s="27" t="str">
        <f aca="false">IF(OR(F6221="Technical",F6221="General"),M6221,"")</f>
        <v/>
      </c>
    </row>
    <row r="6222" customFormat="false" ht="12.45" hidden="false" customHeight="false" outlineLevel="0" collapsed="false">
      <c r="U6222" s="34" t="str">
        <f aca="false">IF(F6222="Editorial",M6222,"")</f>
        <v/>
      </c>
      <c r="V6222" s="27" t="str">
        <f aca="false">IF(OR(F6222="Technical",F6222="General"),M6222,"")</f>
        <v/>
      </c>
    </row>
    <row r="6223" customFormat="false" ht="12.45" hidden="false" customHeight="false" outlineLevel="0" collapsed="false">
      <c r="U6223" s="34" t="str">
        <f aca="false">IF(F6223="Editorial",M6223,"")</f>
        <v/>
      </c>
      <c r="V6223" s="27" t="str">
        <f aca="false">IF(OR(F6223="Technical",F6223="General"),M6223,"")</f>
        <v/>
      </c>
    </row>
    <row r="6224" customFormat="false" ht="12.45" hidden="false" customHeight="false" outlineLevel="0" collapsed="false">
      <c r="U6224" s="34" t="str">
        <f aca="false">IF(F6224="Editorial",M6224,"")</f>
        <v/>
      </c>
      <c r="V6224" s="27" t="str">
        <f aca="false">IF(OR(F6224="Technical",F6224="General"),M6224,"")</f>
        <v/>
      </c>
    </row>
    <row r="6225" customFormat="false" ht="12.45" hidden="false" customHeight="false" outlineLevel="0" collapsed="false">
      <c r="U6225" s="34" t="str">
        <f aca="false">IF(F6225="Editorial",M6225,"")</f>
        <v/>
      </c>
      <c r="V6225" s="27" t="str">
        <f aca="false">IF(OR(F6225="Technical",F6225="General"),M6225,"")</f>
        <v/>
      </c>
    </row>
    <row r="6226" customFormat="false" ht="12.45" hidden="false" customHeight="false" outlineLevel="0" collapsed="false">
      <c r="U6226" s="34" t="str">
        <f aca="false">IF(F6226="Editorial",M6226,"")</f>
        <v/>
      </c>
      <c r="V6226" s="27" t="str">
        <f aca="false">IF(OR(F6226="Technical",F6226="General"),M6226,"")</f>
        <v/>
      </c>
    </row>
    <row r="6227" customFormat="false" ht="12.45" hidden="false" customHeight="false" outlineLevel="0" collapsed="false">
      <c r="U6227" s="34" t="str">
        <f aca="false">IF(F6227="Editorial",M6227,"")</f>
        <v/>
      </c>
      <c r="V6227" s="27" t="str">
        <f aca="false">IF(OR(F6227="Technical",F6227="General"),M6227,"")</f>
        <v/>
      </c>
    </row>
    <row r="6228" customFormat="false" ht="12.45" hidden="false" customHeight="false" outlineLevel="0" collapsed="false">
      <c r="U6228" s="34" t="str">
        <f aca="false">IF(F6228="Editorial",M6228,"")</f>
        <v/>
      </c>
      <c r="V6228" s="27" t="str">
        <f aca="false">IF(OR(F6228="Technical",F6228="General"),M6228,"")</f>
        <v/>
      </c>
    </row>
    <row r="6229" customFormat="false" ht="12.45" hidden="false" customHeight="false" outlineLevel="0" collapsed="false">
      <c r="U6229" s="34" t="str">
        <f aca="false">IF(F6229="Editorial",M6229,"")</f>
        <v/>
      </c>
      <c r="V6229" s="27" t="str">
        <f aca="false">IF(OR(F6229="Technical",F6229="General"),M6229,"")</f>
        <v/>
      </c>
    </row>
    <row r="6230" customFormat="false" ht="12.45" hidden="false" customHeight="false" outlineLevel="0" collapsed="false">
      <c r="U6230" s="34" t="str">
        <f aca="false">IF(F6230="Editorial",M6230,"")</f>
        <v/>
      </c>
      <c r="V6230" s="27" t="str">
        <f aca="false">IF(OR(F6230="Technical",F6230="General"),M6230,"")</f>
        <v/>
      </c>
    </row>
    <row r="6231" customFormat="false" ht="12.45" hidden="false" customHeight="false" outlineLevel="0" collapsed="false">
      <c r="U6231" s="34" t="str">
        <f aca="false">IF(F6231="Editorial",M6231,"")</f>
        <v/>
      </c>
      <c r="V6231" s="27" t="str">
        <f aca="false">IF(OR(F6231="Technical",F6231="General"),M6231,"")</f>
        <v/>
      </c>
    </row>
    <row r="6232" customFormat="false" ht="12.45" hidden="false" customHeight="false" outlineLevel="0" collapsed="false">
      <c r="U6232" s="34" t="str">
        <f aca="false">IF(F6232="Editorial",M6232,"")</f>
        <v/>
      </c>
      <c r="V6232" s="27" t="str">
        <f aca="false">IF(OR(F6232="Technical",F6232="General"),M6232,"")</f>
        <v/>
      </c>
    </row>
    <row r="6233" customFormat="false" ht="12.45" hidden="false" customHeight="false" outlineLevel="0" collapsed="false">
      <c r="U6233" s="34" t="str">
        <f aca="false">IF(F6233="Editorial",M6233,"")</f>
        <v/>
      </c>
      <c r="V6233" s="27" t="str">
        <f aca="false">IF(OR(F6233="Technical",F6233="General"),M6233,"")</f>
        <v/>
      </c>
    </row>
    <row r="6234" customFormat="false" ht="12.45" hidden="false" customHeight="false" outlineLevel="0" collapsed="false">
      <c r="U6234" s="34" t="str">
        <f aca="false">IF(F6234="Editorial",M6234,"")</f>
        <v/>
      </c>
      <c r="V6234" s="27" t="str">
        <f aca="false">IF(OR(F6234="Technical",F6234="General"),M6234,"")</f>
        <v/>
      </c>
    </row>
    <row r="6235" customFormat="false" ht="12.45" hidden="false" customHeight="false" outlineLevel="0" collapsed="false">
      <c r="U6235" s="34" t="str">
        <f aca="false">IF(F6235="Editorial",M6235,"")</f>
        <v/>
      </c>
      <c r="V6235" s="27" t="str">
        <f aca="false">IF(OR(F6235="Technical",F6235="General"),M6235,"")</f>
        <v/>
      </c>
    </row>
    <row r="6236" customFormat="false" ht="12.45" hidden="false" customHeight="false" outlineLevel="0" collapsed="false">
      <c r="U6236" s="34" t="str">
        <f aca="false">IF(F6236="Editorial",M6236,"")</f>
        <v/>
      </c>
      <c r="V6236" s="27" t="str">
        <f aca="false">IF(OR(F6236="Technical",F6236="General"),M6236,"")</f>
        <v/>
      </c>
    </row>
    <row r="6237" customFormat="false" ht="12.45" hidden="false" customHeight="false" outlineLevel="0" collapsed="false">
      <c r="U6237" s="34" t="str">
        <f aca="false">IF(F6237="Editorial",M6237,"")</f>
        <v/>
      </c>
      <c r="V6237" s="27" t="str">
        <f aca="false">IF(OR(F6237="Technical",F6237="General"),M6237,"")</f>
        <v/>
      </c>
    </row>
    <row r="6238" customFormat="false" ht="12.45" hidden="false" customHeight="false" outlineLevel="0" collapsed="false">
      <c r="U6238" s="34" t="str">
        <f aca="false">IF(F6238="Editorial",M6238,"")</f>
        <v/>
      </c>
      <c r="V6238" s="27" t="str">
        <f aca="false">IF(OR(F6238="Technical",F6238="General"),M6238,"")</f>
        <v/>
      </c>
    </row>
    <row r="6239" customFormat="false" ht="12.45" hidden="false" customHeight="false" outlineLevel="0" collapsed="false">
      <c r="U6239" s="34" t="str">
        <f aca="false">IF(F6239="Editorial",M6239,"")</f>
        <v/>
      </c>
      <c r="V6239" s="27" t="str">
        <f aca="false">IF(OR(F6239="Technical",F6239="General"),M6239,"")</f>
        <v/>
      </c>
    </row>
    <row r="6240" customFormat="false" ht="12.45" hidden="false" customHeight="false" outlineLevel="0" collapsed="false">
      <c r="U6240" s="34" t="str">
        <f aca="false">IF(F6240="Editorial",M6240,"")</f>
        <v/>
      </c>
      <c r="V6240" s="27" t="str">
        <f aca="false">IF(OR(F6240="Technical",F6240="General"),M6240,"")</f>
        <v/>
      </c>
    </row>
    <row r="6241" customFormat="false" ht="12.45" hidden="false" customHeight="false" outlineLevel="0" collapsed="false">
      <c r="U6241" s="34" t="str">
        <f aca="false">IF(F6241="Editorial",M6241,"")</f>
        <v/>
      </c>
      <c r="V6241" s="27" t="str">
        <f aca="false">IF(OR(F6241="Technical",F6241="General"),M6241,"")</f>
        <v/>
      </c>
    </row>
    <row r="6242" customFormat="false" ht="12.45" hidden="false" customHeight="false" outlineLevel="0" collapsed="false">
      <c r="U6242" s="34" t="str">
        <f aca="false">IF(F6242="Editorial",M6242,"")</f>
        <v/>
      </c>
      <c r="V6242" s="27" t="str">
        <f aca="false">IF(OR(F6242="Technical",F6242="General"),M6242,"")</f>
        <v/>
      </c>
    </row>
    <row r="6243" customFormat="false" ht="12.45" hidden="false" customHeight="false" outlineLevel="0" collapsed="false">
      <c r="U6243" s="34" t="str">
        <f aca="false">IF(F6243="Editorial",M6243,"")</f>
        <v/>
      </c>
      <c r="V6243" s="27" t="str">
        <f aca="false">IF(OR(F6243="Technical",F6243="General"),M6243,"")</f>
        <v/>
      </c>
    </row>
    <row r="6244" customFormat="false" ht="12.45" hidden="false" customHeight="false" outlineLevel="0" collapsed="false">
      <c r="U6244" s="34" t="str">
        <f aca="false">IF(F6244="Editorial",M6244,"")</f>
        <v/>
      </c>
      <c r="V6244" s="27" t="str">
        <f aca="false">IF(OR(F6244="Technical",F6244="General"),M6244,"")</f>
        <v/>
      </c>
    </row>
    <row r="6245" customFormat="false" ht="12.45" hidden="false" customHeight="false" outlineLevel="0" collapsed="false">
      <c r="U6245" s="34" t="str">
        <f aca="false">IF(F6245="Editorial",M6245,"")</f>
        <v/>
      </c>
      <c r="V6245" s="27" t="str">
        <f aca="false">IF(OR(F6245="Technical",F6245="General"),M6245,"")</f>
        <v/>
      </c>
    </row>
    <row r="6246" customFormat="false" ht="12.45" hidden="false" customHeight="false" outlineLevel="0" collapsed="false">
      <c r="U6246" s="34" t="str">
        <f aca="false">IF(F6246="Editorial",M6246,"")</f>
        <v/>
      </c>
      <c r="V6246" s="27" t="str">
        <f aca="false">IF(OR(F6246="Technical",F6246="General"),M6246,"")</f>
        <v/>
      </c>
    </row>
    <row r="6247" customFormat="false" ht="12.45" hidden="false" customHeight="false" outlineLevel="0" collapsed="false">
      <c r="U6247" s="34" t="str">
        <f aca="false">IF(F6247="Editorial",M6247,"")</f>
        <v/>
      </c>
      <c r="V6247" s="27" t="str">
        <f aca="false">IF(OR(F6247="Technical",F6247="General"),M6247,"")</f>
        <v/>
      </c>
    </row>
    <row r="6248" customFormat="false" ht="12.45" hidden="false" customHeight="false" outlineLevel="0" collapsed="false">
      <c r="U6248" s="34" t="str">
        <f aca="false">IF(F6248="Editorial",M6248,"")</f>
        <v/>
      </c>
      <c r="V6248" s="27" t="str">
        <f aca="false">IF(OR(F6248="Technical",F6248="General"),M6248,"")</f>
        <v/>
      </c>
    </row>
    <row r="6249" customFormat="false" ht="12.45" hidden="false" customHeight="false" outlineLevel="0" collapsed="false">
      <c r="U6249" s="34" t="str">
        <f aca="false">IF(F6249="Editorial",M6249,"")</f>
        <v/>
      </c>
      <c r="V6249" s="27" t="str">
        <f aca="false">IF(OR(F6249="Technical",F6249="General"),M6249,"")</f>
        <v/>
      </c>
    </row>
    <row r="6250" customFormat="false" ht="12.45" hidden="false" customHeight="false" outlineLevel="0" collapsed="false">
      <c r="U6250" s="34" t="str">
        <f aca="false">IF(F6250="Editorial",M6250,"")</f>
        <v/>
      </c>
      <c r="V6250" s="27" t="str">
        <f aca="false">IF(OR(F6250="Technical",F6250="General"),M6250,"")</f>
        <v/>
      </c>
    </row>
    <row r="6251" customFormat="false" ht="12.45" hidden="false" customHeight="false" outlineLevel="0" collapsed="false">
      <c r="U6251" s="34" t="str">
        <f aca="false">IF(F6251="Editorial",M6251,"")</f>
        <v/>
      </c>
      <c r="V6251" s="27" t="str">
        <f aca="false">IF(OR(F6251="Technical",F6251="General"),M6251,"")</f>
        <v/>
      </c>
    </row>
    <row r="6252" customFormat="false" ht="12.45" hidden="false" customHeight="false" outlineLevel="0" collapsed="false">
      <c r="U6252" s="34" t="str">
        <f aca="false">IF(F6252="Editorial",M6252,"")</f>
        <v/>
      </c>
      <c r="V6252" s="27" t="str">
        <f aca="false">IF(OR(F6252="Technical",F6252="General"),M6252,"")</f>
        <v/>
      </c>
    </row>
    <row r="6253" customFormat="false" ht="12.45" hidden="false" customHeight="false" outlineLevel="0" collapsed="false">
      <c r="U6253" s="34" t="str">
        <f aca="false">IF(F6253="Editorial",M6253,"")</f>
        <v/>
      </c>
      <c r="V6253" s="27" t="str">
        <f aca="false">IF(OR(F6253="Technical",F6253="General"),M6253,"")</f>
        <v/>
      </c>
    </row>
    <row r="6254" customFormat="false" ht="12.45" hidden="false" customHeight="false" outlineLevel="0" collapsed="false">
      <c r="U6254" s="34" t="str">
        <f aca="false">IF(F6254="Editorial",M6254,"")</f>
        <v/>
      </c>
      <c r="V6254" s="27" t="str">
        <f aca="false">IF(OR(F6254="Technical",F6254="General"),M6254,"")</f>
        <v/>
      </c>
    </row>
    <row r="6255" customFormat="false" ht="12.45" hidden="false" customHeight="false" outlineLevel="0" collapsed="false">
      <c r="U6255" s="34" t="str">
        <f aca="false">IF(F6255="Editorial",M6255,"")</f>
        <v/>
      </c>
      <c r="V6255" s="27" t="str">
        <f aca="false">IF(OR(F6255="Technical",F6255="General"),M6255,"")</f>
        <v/>
      </c>
    </row>
    <row r="6256" customFormat="false" ht="12.45" hidden="false" customHeight="false" outlineLevel="0" collapsed="false">
      <c r="U6256" s="34" t="str">
        <f aca="false">IF(F6256="Editorial",M6256,"")</f>
        <v/>
      </c>
      <c r="V6256" s="27" t="str">
        <f aca="false">IF(OR(F6256="Technical",F6256="General"),M6256,"")</f>
        <v/>
      </c>
    </row>
    <row r="6257" customFormat="false" ht="12.45" hidden="false" customHeight="false" outlineLevel="0" collapsed="false">
      <c r="U6257" s="34" t="str">
        <f aca="false">IF(F6257="Editorial",M6257,"")</f>
        <v/>
      </c>
      <c r="V6257" s="27" t="str">
        <f aca="false">IF(OR(F6257="Technical",F6257="General"),M6257,"")</f>
        <v/>
      </c>
    </row>
    <row r="6258" customFormat="false" ht="12.45" hidden="false" customHeight="false" outlineLevel="0" collapsed="false">
      <c r="U6258" s="34" t="str">
        <f aca="false">IF(F6258="Editorial",M6258,"")</f>
        <v/>
      </c>
      <c r="V6258" s="27" t="str">
        <f aca="false">IF(OR(F6258="Technical",F6258="General"),M6258,"")</f>
        <v/>
      </c>
    </row>
    <row r="6259" customFormat="false" ht="12.45" hidden="false" customHeight="false" outlineLevel="0" collapsed="false">
      <c r="U6259" s="34" t="str">
        <f aca="false">IF(F6259="Editorial",M6259,"")</f>
        <v/>
      </c>
      <c r="V6259" s="27" t="str">
        <f aca="false">IF(OR(F6259="Technical",F6259="General"),M6259,"")</f>
        <v/>
      </c>
    </row>
    <row r="6260" customFormat="false" ht="12.45" hidden="false" customHeight="false" outlineLevel="0" collapsed="false">
      <c r="U6260" s="34" t="str">
        <f aca="false">IF(F6260="Editorial",M6260,"")</f>
        <v/>
      </c>
      <c r="V6260" s="27" t="str">
        <f aca="false">IF(OR(F6260="Technical",F6260="General"),M6260,"")</f>
        <v/>
      </c>
    </row>
    <row r="6261" customFormat="false" ht="12.45" hidden="false" customHeight="false" outlineLevel="0" collapsed="false">
      <c r="U6261" s="34" t="str">
        <f aca="false">IF(F6261="Editorial",M6261,"")</f>
        <v/>
      </c>
      <c r="V6261" s="27" t="str">
        <f aca="false">IF(OR(F6261="Technical",F6261="General"),M6261,"")</f>
        <v/>
      </c>
    </row>
    <row r="6262" customFormat="false" ht="12.45" hidden="false" customHeight="false" outlineLevel="0" collapsed="false">
      <c r="U6262" s="34" t="str">
        <f aca="false">IF(F6262="Editorial",M6262,"")</f>
        <v/>
      </c>
      <c r="V6262" s="27" t="str">
        <f aca="false">IF(OR(F6262="Technical",F6262="General"),M6262,"")</f>
        <v/>
      </c>
    </row>
    <row r="6263" customFormat="false" ht="12.45" hidden="false" customHeight="false" outlineLevel="0" collapsed="false">
      <c r="U6263" s="34" t="str">
        <f aca="false">IF(F6263="Editorial",M6263,"")</f>
        <v/>
      </c>
      <c r="V6263" s="27" t="str">
        <f aca="false">IF(OR(F6263="Technical",F6263="General"),M6263,"")</f>
        <v/>
      </c>
    </row>
    <row r="6264" customFormat="false" ht="12.45" hidden="false" customHeight="false" outlineLevel="0" collapsed="false">
      <c r="U6264" s="34" t="str">
        <f aca="false">IF(F6264="Editorial",M6264,"")</f>
        <v/>
      </c>
      <c r="V6264" s="27" t="str">
        <f aca="false">IF(OR(F6264="Technical",F6264="General"),M6264,"")</f>
        <v/>
      </c>
    </row>
    <row r="6265" customFormat="false" ht="12.45" hidden="false" customHeight="false" outlineLevel="0" collapsed="false">
      <c r="U6265" s="34" t="str">
        <f aca="false">IF(F6265="Editorial",M6265,"")</f>
        <v/>
      </c>
      <c r="V6265" s="27" t="str">
        <f aca="false">IF(OR(F6265="Technical",F6265="General"),M6265,"")</f>
        <v/>
      </c>
    </row>
    <row r="6266" customFormat="false" ht="12.45" hidden="false" customHeight="false" outlineLevel="0" collapsed="false">
      <c r="U6266" s="34" t="str">
        <f aca="false">IF(F6266="Editorial",M6266,"")</f>
        <v/>
      </c>
      <c r="V6266" s="27" t="str">
        <f aca="false">IF(OR(F6266="Technical",F6266="General"),M6266,"")</f>
        <v/>
      </c>
    </row>
    <row r="6267" customFormat="false" ht="12.45" hidden="false" customHeight="false" outlineLevel="0" collapsed="false">
      <c r="U6267" s="34" t="str">
        <f aca="false">IF(F6267="Editorial",M6267,"")</f>
        <v/>
      </c>
      <c r="V6267" s="27" t="str">
        <f aca="false">IF(OR(F6267="Technical",F6267="General"),M6267,"")</f>
        <v/>
      </c>
    </row>
    <row r="6268" customFormat="false" ht="12.45" hidden="false" customHeight="false" outlineLevel="0" collapsed="false">
      <c r="U6268" s="34" t="str">
        <f aca="false">IF(F6268="Editorial",M6268,"")</f>
        <v/>
      </c>
      <c r="V6268" s="27" t="str">
        <f aca="false">IF(OR(F6268="Technical",F6268="General"),M6268,"")</f>
        <v/>
      </c>
    </row>
    <row r="6269" customFormat="false" ht="12.45" hidden="false" customHeight="false" outlineLevel="0" collapsed="false">
      <c r="U6269" s="34" t="str">
        <f aca="false">IF(F6269="Editorial",M6269,"")</f>
        <v/>
      </c>
      <c r="V6269" s="27" t="str">
        <f aca="false">IF(OR(F6269="Technical",F6269="General"),M6269,"")</f>
        <v/>
      </c>
    </row>
    <row r="6270" customFormat="false" ht="12.45" hidden="false" customHeight="false" outlineLevel="0" collapsed="false">
      <c r="U6270" s="34" t="str">
        <f aca="false">IF(F6270="Editorial",M6270,"")</f>
        <v/>
      </c>
      <c r="V6270" s="27" t="str">
        <f aca="false">IF(OR(F6270="Technical",F6270="General"),M6270,"")</f>
        <v/>
      </c>
    </row>
    <row r="6271" customFormat="false" ht="12.45" hidden="false" customHeight="false" outlineLevel="0" collapsed="false">
      <c r="U6271" s="34" t="str">
        <f aca="false">IF(F6271="Editorial",M6271,"")</f>
        <v/>
      </c>
      <c r="V6271" s="27" t="str">
        <f aca="false">IF(OR(F6271="Technical",F6271="General"),M6271,"")</f>
        <v/>
      </c>
    </row>
    <row r="6272" customFormat="false" ht="12.45" hidden="false" customHeight="false" outlineLevel="0" collapsed="false">
      <c r="U6272" s="34" t="str">
        <f aca="false">IF(F6272="Editorial",M6272,"")</f>
        <v/>
      </c>
      <c r="V6272" s="27" t="str">
        <f aca="false">IF(OR(F6272="Technical",F6272="General"),M6272,"")</f>
        <v/>
      </c>
    </row>
    <row r="6273" customFormat="false" ht="12.45" hidden="false" customHeight="false" outlineLevel="0" collapsed="false">
      <c r="U6273" s="34" t="str">
        <f aca="false">IF(F6273="Editorial",M6273,"")</f>
        <v/>
      </c>
      <c r="V6273" s="27" t="str">
        <f aca="false">IF(OR(F6273="Technical",F6273="General"),M6273,"")</f>
        <v/>
      </c>
    </row>
    <row r="6274" customFormat="false" ht="12.45" hidden="false" customHeight="false" outlineLevel="0" collapsed="false">
      <c r="U6274" s="34" t="str">
        <f aca="false">IF(F6274="Editorial",M6274,"")</f>
        <v/>
      </c>
      <c r="V6274" s="27" t="str">
        <f aca="false">IF(OR(F6274="Technical",F6274="General"),M6274,"")</f>
        <v/>
      </c>
    </row>
    <row r="6275" customFormat="false" ht="12.45" hidden="false" customHeight="false" outlineLevel="0" collapsed="false">
      <c r="U6275" s="34" t="str">
        <f aca="false">IF(F6275="Editorial",M6275,"")</f>
        <v/>
      </c>
      <c r="V6275" s="27" t="str">
        <f aca="false">IF(OR(F6275="Technical",F6275="General"),M6275,"")</f>
        <v/>
      </c>
    </row>
    <row r="6276" customFormat="false" ht="12.45" hidden="false" customHeight="false" outlineLevel="0" collapsed="false">
      <c r="U6276" s="34" t="str">
        <f aca="false">IF(F6276="Editorial",M6276,"")</f>
        <v/>
      </c>
      <c r="V6276" s="27" t="str">
        <f aca="false">IF(OR(F6276="Technical",F6276="General"),M6276,"")</f>
        <v/>
      </c>
    </row>
    <row r="6277" customFormat="false" ht="12.45" hidden="false" customHeight="false" outlineLevel="0" collapsed="false">
      <c r="U6277" s="34" t="str">
        <f aca="false">IF(F6277="Editorial",M6277,"")</f>
        <v/>
      </c>
      <c r="V6277" s="27" t="str">
        <f aca="false">IF(OR(F6277="Technical",F6277="General"),M6277,"")</f>
        <v/>
      </c>
    </row>
    <row r="6278" customFormat="false" ht="12.45" hidden="false" customHeight="false" outlineLevel="0" collapsed="false">
      <c r="U6278" s="34" t="str">
        <f aca="false">IF(F6278="Editorial",M6278,"")</f>
        <v/>
      </c>
      <c r="V6278" s="27" t="str">
        <f aca="false">IF(OR(F6278="Technical",F6278="General"),M6278,"")</f>
        <v/>
      </c>
    </row>
    <row r="6279" customFormat="false" ht="12.45" hidden="false" customHeight="false" outlineLevel="0" collapsed="false">
      <c r="U6279" s="34" t="str">
        <f aca="false">IF(F6279="Editorial",M6279,"")</f>
        <v/>
      </c>
      <c r="V6279" s="27" t="str">
        <f aca="false">IF(OR(F6279="Technical",F6279="General"),M6279,"")</f>
        <v/>
      </c>
    </row>
    <row r="6280" customFormat="false" ht="12.45" hidden="false" customHeight="false" outlineLevel="0" collapsed="false">
      <c r="U6280" s="34" t="str">
        <f aca="false">IF(F6280="Editorial",M6280,"")</f>
        <v/>
      </c>
      <c r="V6280" s="27" t="str">
        <f aca="false">IF(OR(F6280="Technical",F6280="General"),M6280,"")</f>
        <v/>
      </c>
    </row>
    <row r="6281" customFormat="false" ht="12.45" hidden="false" customHeight="false" outlineLevel="0" collapsed="false">
      <c r="U6281" s="34" t="str">
        <f aca="false">IF(F6281="Editorial",M6281,"")</f>
        <v/>
      </c>
      <c r="V6281" s="27" t="str">
        <f aca="false">IF(OR(F6281="Technical",F6281="General"),M6281,"")</f>
        <v/>
      </c>
    </row>
    <row r="6282" customFormat="false" ht="12.45" hidden="false" customHeight="false" outlineLevel="0" collapsed="false">
      <c r="U6282" s="34" t="str">
        <f aca="false">IF(F6282="Editorial",M6282,"")</f>
        <v/>
      </c>
      <c r="V6282" s="27" t="str">
        <f aca="false">IF(OR(F6282="Technical",F6282="General"),M6282,"")</f>
        <v/>
      </c>
    </row>
    <row r="6283" customFormat="false" ht="12.45" hidden="false" customHeight="false" outlineLevel="0" collapsed="false">
      <c r="U6283" s="34" t="str">
        <f aca="false">IF(F6283="Editorial",M6283,"")</f>
        <v/>
      </c>
      <c r="V6283" s="27" t="str">
        <f aca="false">IF(OR(F6283="Technical",F6283="General"),M6283,"")</f>
        <v/>
      </c>
    </row>
    <row r="6284" customFormat="false" ht="12.45" hidden="false" customHeight="false" outlineLevel="0" collapsed="false">
      <c r="U6284" s="34" t="str">
        <f aca="false">IF(F6284="Editorial",M6284,"")</f>
        <v/>
      </c>
      <c r="V6284" s="27" t="str">
        <f aca="false">IF(OR(F6284="Technical",F6284="General"),M6284,"")</f>
        <v/>
      </c>
    </row>
    <row r="6285" customFormat="false" ht="12.45" hidden="false" customHeight="false" outlineLevel="0" collapsed="false">
      <c r="U6285" s="34" t="str">
        <f aca="false">IF(F6285="Editorial",M6285,"")</f>
        <v/>
      </c>
      <c r="V6285" s="27" t="str">
        <f aca="false">IF(OR(F6285="Technical",F6285="General"),M6285,"")</f>
        <v/>
      </c>
    </row>
    <row r="6286" customFormat="false" ht="12.45" hidden="false" customHeight="false" outlineLevel="0" collapsed="false">
      <c r="U6286" s="34" t="str">
        <f aca="false">IF(F6286="Editorial",M6286,"")</f>
        <v/>
      </c>
      <c r="V6286" s="27" t="str">
        <f aca="false">IF(OR(F6286="Technical",F6286="General"),M6286,"")</f>
        <v/>
      </c>
    </row>
    <row r="6287" customFormat="false" ht="12.45" hidden="false" customHeight="false" outlineLevel="0" collapsed="false">
      <c r="U6287" s="34" t="str">
        <f aca="false">IF(F6287="Editorial",M6287,"")</f>
        <v/>
      </c>
      <c r="V6287" s="27" t="str">
        <f aca="false">IF(OR(F6287="Technical",F6287="General"),M6287,"")</f>
        <v/>
      </c>
    </row>
    <row r="6288" customFormat="false" ht="12.45" hidden="false" customHeight="false" outlineLevel="0" collapsed="false">
      <c r="U6288" s="34" t="str">
        <f aca="false">IF(F6288="Editorial",M6288,"")</f>
        <v/>
      </c>
      <c r="V6288" s="27" t="str">
        <f aca="false">IF(OR(F6288="Technical",F6288="General"),M6288,"")</f>
        <v/>
      </c>
    </row>
    <row r="6289" customFormat="false" ht="12.45" hidden="false" customHeight="false" outlineLevel="0" collapsed="false">
      <c r="U6289" s="34" t="str">
        <f aca="false">IF(F6289="Editorial",M6289,"")</f>
        <v/>
      </c>
      <c r="V6289" s="27" t="str">
        <f aca="false">IF(OR(F6289="Technical",F6289="General"),M6289,"")</f>
        <v/>
      </c>
    </row>
    <row r="6290" customFormat="false" ht="12.45" hidden="false" customHeight="false" outlineLevel="0" collapsed="false">
      <c r="U6290" s="34" t="str">
        <f aca="false">IF(F6290="Editorial",M6290,"")</f>
        <v/>
      </c>
      <c r="V6290" s="27" t="str">
        <f aca="false">IF(OR(F6290="Technical",F6290="General"),M6290,"")</f>
        <v/>
      </c>
    </row>
    <row r="6291" customFormat="false" ht="12.45" hidden="false" customHeight="false" outlineLevel="0" collapsed="false">
      <c r="U6291" s="34" t="str">
        <f aca="false">IF(F6291="Editorial",M6291,"")</f>
        <v/>
      </c>
      <c r="V6291" s="27" t="str">
        <f aca="false">IF(OR(F6291="Technical",F6291="General"),M6291,"")</f>
        <v/>
      </c>
    </row>
    <row r="6292" customFormat="false" ht="12.45" hidden="false" customHeight="false" outlineLevel="0" collapsed="false">
      <c r="U6292" s="34" t="str">
        <f aca="false">IF(F6292="Editorial",M6292,"")</f>
        <v/>
      </c>
      <c r="V6292" s="27" t="str">
        <f aca="false">IF(OR(F6292="Technical",F6292="General"),M6292,"")</f>
        <v/>
      </c>
    </row>
    <row r="6293" customFormat="false" ht="12.45" hidden="false" customHeight="false" outlineLevel="0" collapsed="false">
      <c r="U6293" s="34" t="str">
        <f aca="false">IF(F6293="Editorial",M6293,"")</f>
        <v/>
      </c>
      <c r="V6293" s="27" t="str">
        <f aca="false">IF(OR(F6293="Technical",F6293="General"),M6293,"")</f>
        <v/>
      </c>
    </row>
    <row r="6294" customFormat="false" ht="12.45" hidden="false" customHeight="false" outlineLevel="0" collapsed="false">
      <c r="U6294" s="34" t="str">
        <f aca="false">IF(F6294="Editorial",M6294,"")</f>
        <v/>
      </c>
      <c r="V6294" s="27" t="str">
        <f aca="false">IF(OR(F6294="Technical",F6294="General"),M6294,"")</f>
        <v/>
      </c>
    </row>
    <row r="6295" customFormat="false" ht="12.45" hidden="false" customHeight="false" outlineLevel="0" collapsed="false">
      <c r="U6295" s="34" t="str">
        <f aca="false">IF(F6295="Editorial",M6295,"")</f>
        <v/>
      </c>
      <c r="V6295" s="27" t="str">
        <f aca="false">IF(OR(F6295="Technical",F6295="General"),M6295,"")</f>
        <v/>
      </c>
    </row>
    <row r="6296" customFormat="false" ht="12.45" hidden="false" customHeight="false" outlineLevel="0" collapsed="false">
      <c r="U6296" s="34" t="str">
        <f aca="false">IF(F6296="Editorial",M6296,"")</f>
        <v/>
      </c>
      <c r="V6296" s="27" t="str">
        <f aca="false">IF(OR(F6296="Technical",F6296="General"),M6296,"")</f>
        <v/>
      </c>
    </row>
    <row r="6297" customFormat="false" ht="12.45" hidden="false" customHeight="false" outlineLevel="0" collapsed="false">
      <c r="U6297" s="34" t="str">
        <f aca="false">IF(F6297="Editorial",M6297,"")</f>
        <v/>
      </c>
      <c r="V6297" s="27" t="str">
        <f aca="false">IF(OR(F6297="Technical",F6297="General"),M6297,"")</f>
        <v/>
      </c>
    </row>
    <row r="6298" customFormat="false" ht="12.45" hidden="false" customHeight="false" outlineLevel="0" collapsed="false">
      <c r="U6298" s="34" t="str">
        <f aca="false">IF(F6298="Editorial",M6298,"")</f>
        <v/>
      </c>
      <c r="V6298" s="27" t="str">
        <f aca="false">IF(OR(F6298="Technical",F6298="General"),M6298,"")</f>
        <v/>
      </c>
    </row>
    <row r="6299" customFormat="false" ht="12.45" hidden="false" customHeight="false" outlineLevel="0" collapsed="false">
      <c r="U6299" s="34" t="str">
        <f aca="false">IF(F6299="Editorial",M6299,"")</f>
        <v/>
      </c>
      <c r="V6299" s="27" t="str">
        <f aca="false">IF(OR(F6299="Technical",F6299="General"),M6299,"")</f>
        <v/>
      </c>
    </row>
    <row r="6300" customFormat="false" ht="12.45" hidden="false" customHeight="false" outlineLevel="0" collapsed="false">
      <c r="U6300" s="34" t="str">
        <f aca="false">IF(F6300="Editorial",M6300,"")</f>
        <v/>
      </c>
      <c r="V6300" s="27" t="str">
        <f aca="false">IF(OR(F6300="Technical",F6300="General"),M6300,"")</f>
        <v/>
      </c>
    </row>
    <row r="6301" customFormat="false" ht="12.45" hidden="false" customHeight="false" outlineLevel="0" collapsed="false">
      <c r="U6301" s="34" t="str">
        <f aca="false">IF(F6301="Editorial",M6301,"")</f>
        <v/>
      </c>
      <c r="V6301" s="27" t="str">
        <f aca="false">IF(OR(F6301="Technical",F6301="General"),M6301,"")</f>
        <v/>
      </c>
    </row>
    <row r="6302" customFormat="false" ht="12.45" hidden="false" customHeight="false" outlineLevel="0" collapsed="false">
      <c r="U6302" s="34" t="str">
        <f aca="false">IF(F6302="Editorial",M6302,"")</f>
        <v/>
      </c>
      <c r="V6302" s="27" t="str">
        <f aca="false">IF(OR(F6302="Technical",F6302="General"),M6302,"")</f>
        <v/>
      </c>
    </row>
    <row r="6303" customFormat="false" ht="12.45" hidden="false" customHeight="false" outlineLevel="0" collapsed="false">
      <c r="U6303" s="34" t="str">
        <f aca="false">IF(F6303="Editorial",M6303,"")</f>
        <v/>
      </c>
      <c r="V6303" s="27" t="str">
        <f aca="false">IF(OR(F6303="Technical",F6303="General"),M6303,"")</f>
        <v/>
      </c>
    </row>
    <row r="6304" customFormat="false" ht="12.45" hidden="false" customHeight="false" outlineLevel="0" collapsed="false">
      <c r="U6304" s="34" t="str">
        <f aca="false">IF(F6304="Editorial",M6304,"")</f>
        <v/>
      </c>
      <c r="V6304" s="27" t="str">
        <f aca="false">IF(OR(F6304="Technical",F6304="General"),M6304,"")</f>
        <v/>
      </c>
    </row>
    <row r="6305" customFormat="false" ht="12.45" hidden="false" customHeight="false" outlineLevel="0" collapsed="false">
      <c r="U6305" s="34" t="str">
        <f aca="false">IF(F6305="Editorial",M6305,"")</f>
        <v/>
      </c>
      <c r="V6305" s="27" t="str">
        <f aca="false">IF(OR(F6305="Technical",F6305="General"),M6305,"")</f>
        <v/>
      </c>
    </row>
    <row r="6306" customFormat="false" ht="12.45" hidden="false" customHeight="false" outlineLevel="0" collapsed="false">
      <c r="U6306" s="34" t="str">
        <f aca="false">IF(F6306="Editorial",M6306,"")</f>
        <v/>
      </c>
      <c r="V6306" s="27" t="str">
        <f aca="false">IF(OR(F6306="Technical",F6306="General"),M6306,"")</f>
        <v/>
      </c>
    </row>
    <row r="6307" customFormat="false" ht="12.45" hidden="false" customHeight="false" outlineLevel="0" collapsed="false">
      <c r="U6307" s="34" t="str">
        <f aca="false">IF(F6307="Editorial",M6307,"")</f>
        <v/>
      </c>
      <c r="V6307" s="27" t="str">
        <f aca="false">IF(OR(F6307="Technical",F6307="General"),M6307,"")</f>
        <v/>
      </c>
    </row>
    <row r="6308" customFormat="false" ht="12.45" hidden="false" customHeight="false" outlineLevel="0" collapsed="false">
      <c r="U6308" s="34" t="str">
        <f aca="false">IF(F6308="Editorial",M6308,"")</f>
        <v/>
      </c>
      <c r="V6308" s="27" t="str">
        <f aca="false">IF(OR(F6308="Technical",F6308="General"),M6308,"")</f>
        <v/>
      </c>
    </row>
    <row r="6309" customFormat="false" ht="12.45" hidden="false" customHeight="false" outlineLevel="0" collapsed="false">
      <c r="U6309" s="34" t="str">
        <f aca="false">IF(F6309="Editorial",M6309,"")</f>
        <v/>
      </c>
      <c r="V6309" s="27" t="str">
        <f aca="false">IF(OR(F6309="Technical",F6309="General"),M6309,"")</f>
        <v/>
      </c>
    </row>
    <row r="6310" customFormat="false" ht="12.45" hidden="false" customHeight="false" outlineLevel="0" collapsed="false">
      <c r="U6310" s="34" t="str">
        <f aca="false">IF(F6310="Editorial",M6310,"")</f>
        <v/>
      </c>
      <c r="V6310" s="27" t="str">
        <f aca="false">IF(OR(F6310="Technical",F6310="General"),M6310,"")</f>
        <v/>
      </c>
    </row>
    <row r="6311" customFormat="false" ht="12.45" hidden="false" customHeight="false" outlineLevel="0" collapsed="false">
      <c r="U6311" s="34" t="str">
        <f aca="false">IF(F6311="Editorial",M6311,"")</f>
        <v/>
      </c>
      <c r="V6311" s="27" t="str">
        <f aca="false">IF(OR(F6311="Technical",F6311="General"),M6311,"")</f>
        <v/>
      </c>
    </row>
    <row r="6312" customFormat="false" ht="12.45" hidden="false" customHeight="false" outlineLevel="0" collapsed="false">
      <c r="U6312" s="34" t="str">
        <f aca="false">IF(F6312="Editorial",M6312,"")</f>
        <v/>
      </c>
      <c r="V6312" s="27" t="str">
        <f aca="false">IF(OR(F6312="Technical",F6312="General"),M6312,"")</f>
        <v/>
      </c>
    </row>
    <row r="6313" customFormat="false" ht="12.45" hidden="false" customHeight="false" outlineLevel="0" collapsed="false">
      <c r="U6313" s="34" t="str">
        <f aca="false">IF(F6313="Editorial",M6313,"")</f>
        <v/>
      </c>
      <c r="V6313" s="27" t="str">
        <f aca="false">IF(OR(F6313="Technical",F6313="General"),M6313,"")</f>
        <v/>
      </c>
    </row>
    <row r="6314" customFormat="false" ht="12.45" hidden="false" customHeight="false" outlineLevel="0" collapsed="false">
      <c r="U6314" s="34" t="str">
        <f aca="false">IF(F6314="Editorial",M6314,"")</f>
        <v/>
      </c>
      <c r="V6314" s="27" t="str">
        <f aca="false">IF(OR(F6314="Technical",F6314="General"),M6314,"")</f>
        <v/>
      </c>
    </row>
    <row r="6315" customFormat="false" ht="12.45" hidden="false" customHeight="false" outlineLevel="0" collapsed="false">
      <c r="U6315" s="34" t="str">
        <f aca="false">IF(F6315="Editorial",M6315,"")</f>
        <v/>
      </c>
      <c r="V6315" s="27" t="str">
        <f aca="false">IF(OR(F6315="Technical",F6315="General"),M6315,"")</f>
        <v/>
      </c>
    </row>
    <row r="6316" customFormat="false" ht="12.45" hidden="false" customHeight="false" outlineLevel="0" collapsed="false">
      <c r="U6316" s="34" t="str">
        <f aca="false">IF(F6316="Editorial",M6316,"")</f>
        <v/>
      </c>
      <c r="V6316" s="27" t="str">
        <f aca="false">IF(OR(F6316="Technical",F6316="General"),M6316,"")</f>
        <v/>
      </c>
    </row>
    <row r="6317" customFormat="false" ht="12.45" hidden="false" customHeight="false" outlineLevel="0" collapsed="false">
      <c r="U6317" s="34" t="str">
        <f aca="false">IF(F6317="Editorial",M6317,"")</f>
        <v/>
      </c>
      <c r="V6317" s="27" t="str">
        <f aca="false">IF(OR(F6317="Technical",F6317="General"),M6317,"")</f>
        <v/>
      </c>
    </row>
    <row r="6318" customFormat="false" ht="12.45" hidden="false" customHeight="false" outlineLevel="0" collapsed="false">
      <c r="U6318" s="34" t="str">
        <f aca="false">IF(F6318="Editorial",M6318,"")</f>
        <v/>
      </c>
      <c r="V6318" s="27" t="str">
        <f aca="false">IF(OR(F6318="Technical",F6318="General"),M6318,"")</f>
        <v/>
      </c>
    </row>
    <row r="6319" customFormat="false" ht="12.45" hidden="false" customHeight="false" outlineLevel="0" collapsed="false">
      <c r="U6319" s="34" t="str">
        <f aca="false">IF(F6319="Editorial",M6319,"")</f>
        <v/>
      </c>
      <c r="V6319" s="27" t="str">
        <f aca="false">IF(OR(F6319="Technical",F6319="General"),M6319,"")</f>
        <v/>
      </c>
    </row>
    <row r="6320" customFormat="false" ht="12.45" hidden="false" customHeight="false" outlineLevel="0" collapsed="false">
      <c r="U6320" s="34" t="str">
        <f aca="false">IF(F6320="Editorial",M6320,"")</f>
        <v/>
      </c>
      <c r="V6320" s="27" t="str">
        <f aca="false">IF(OR(F6320="Technical",F6320="General"),M6320,"")</f>
        <v/>
      </c>
    </row>
    <row r="6321" customFormat="false" ht="12.45" hidden="false" customHeight="false" outlineLevel="0" collapsed="false">
      <c r="U6321" s="34" t="str">
        <f aca="false">IF(F6321="Editorial",M6321,"")</f>
        <v/>
      </c>
      <c r="V6321" s="27" t="str">
        <f aca="false">IF(OR(F6321="Technical",F6321="General"),M6321,"")</f>
        <v/>
      </c>
    </row>
    <row r="6322" customFormat="false" ht="12.45" hidden="false" customHeight="false" outlineLevel="0" collapsed="false">
      <c r="U6322" s="34" t="str">
        <f aca="false">IF(F6322="Editorial",M6322,"")</f>
        <v/>
      </c>
      <c r="V6322" s="27" t="str">
        <f aca="false">IF(OR(F6322="Technical",F6322="General"),M6322,"")</f>
        <v/>
      </c>
    </row>
    <row r="6323" customFormat="false" ht="12.45" hidden="false" customHeight="false" outlineLevel="0" collapsed="false">
      <c r="U6323" s="34" t="str">
        <f aca="false">IF(F6323="Editorial",M6323,"")</f>
        <v/>
      </c>
      <c r="V6323" s="27" t="str">
        <f aca="false">IF(OR(F6323="Technical",F6323="General"),M6323,"")</f>
        <v/>
      </c>
    </row>
    <row r="6324" customFormat="false" ht="12.45" hidden="false" customHeight="false" outlineLevel="0" collapsed="false">
      <c r="U6324" s="34" t="str">
        <f aca="false">IF(F6324="Editorial",M6324,"")</f>
        <v/>
      </c>
      <c r="V6324" s="27" t="str">
        <f aca="false">IF(OR(F6324="Technical",F6324="General"),M6324,"")</f>
        <v/>
      </c>
    </row>
    <row r="6325" customFormat="false" ht="12.45" hidden="false" customHeight="false" outlineLevel="0" collapsed="false">
      <c r="U6325" s="34" t="str">
        <f aca="false">IF(F6325="Editorial",M6325,"")</f>
        <v/>
      </c>
      <c r="V6325" s="27" t="str">
        <f aca="false">IF(OR(F6325="Technical",F6325="General"),M6325,"")</f>
        <v/>
      </c>
    </row>
    <row r="6326" customFormat="false" ht="12.45" hidden="false" customHeight="false" outlineLevel="0" collapsed="false">
      <c r="U6326" s="34" t="str">
        <f aca="false">IF(F6326="Editorial",M6326,"")</f>
        <v/>
      </c>
      <c r="V6326" s="27" t="str">
        <f aca="false">IF(OR(F6326="Technical",F6326="General"),M6326,"")</f>
        <v/>
      </c>
    </row>
    <row r="6327" customFormat="false" ht="12.45" hidden="false" customHeight="false" outlineLevel="0" collapsed="false">
      <c r="U6327" s="34" t="str">
        <f aca="false">IF(F6327="Editorial",M6327,"")</f>
        <v/>
      </c>
      <c r="V6327" s="27" t="str">
        <f aca="false">IF(OR(F6327="Technical",F6327="General"),M6327,"")</f>
        <v/>
      </c>
    </row>
    <row r="6328" customFormat="false" ht="12.45" hidden="false" customHeight="false" outlineLevel="0" collapsed="false">
      <c r="U6328" s="34" t="str">
        <f aca="false">IF(F6328="Editorial",M6328,"")</f>
        <v/>
      </c>
      <c r="V6328" s="27" t="str">
        <f aca="false">IF(OR(F6328="Technical",F6328="General"),M6328,"")</f>
        <v/>
      </c>
    </row>
    <row r="6329" customFormat="false" ht="12.45" hidden="false" customHeight="false" outlineLevel="0" collapsed="false">
      <c r="U6329" s="34" t="str">
        <f aca="false">IF(F6329="Editorial",M6329,"")</f>
        <v/>
      </c>
      <c r="V6329" s="27" t="str">
        <f aca="false">IF(OR(F6329="Technical",F6329="General"),M6329,"")</f>
        <v/>
      </c>
    </row>
    <row r="6330" customFormat="false" ht="12.45" hidden="false" customHeight="false" outlineLevel="0" collapsed="false">
      <c r="U6330" s="34" t="str">
        <f aca="false">IF(F6330="Editorial",M6330,"")</f>
        <v/>
      </c>
      <c r="V6330" s="27" t="str">
        <f aca="false">IF(OR(F6330="Technical",F6330="General"),M6330,"")</f>
        <v/>
      </c>
    </row>
    <row r="6331" customFormat="false" ht="12.45" hidden="false" customHeight="false" outlineLevel="0" collapsed="false">
      <c r="U6331" s="34" t="str">
        <f aca="false">IF(F6331="Editorial",M6331,"")</f>
        <v/>
      </c>
      <c r="V6331" s="27" t="str">
        <f aca="false">IF(OR(F6331="Technical",F6331="General"),M6331,"")</f>
        <v/>
      </c>
    </row>
    <row r="6332" customFormat="false" ht="12.45" hidden="false" customHeight="false" outlineLevel="0" collapsed="false">
      <c r="U6332" s="34" t="str">
        <f aca="false">IF(F6332="Editorial",M6332,"")</f>
        <v/>
      </c>
      <c r="V6332" s="27" t="str">
        <f aca="false">IF(OR(F6332="Technical",F6332="General"),M6332,"")</f>
        <v/>
      </c>
    </row>
    <row r="6333" customFormat="false" ht="12.45" hidden="false" customHeight="false" outlineLevel="0" collapsed="false">
      <c r="U6333" s="34" t="str">
        <f aca="false">IF(F6333="Editorial",M6333,"")</f>
        <v/>
      </c>
      <c r="V6333" s="27" t="str">
        <f aca="false">IF(OR(F6333="Technical",F6333="General"),M6333,"")</f>
        <v/>
      </c>
    </row>
    <row r="6334" customFormat="false" ht="12.45" hidden="false" customHeight="false" outlineLevel="0" collapsed="false">
      <c r="U6334" s="34" t="str">
        <f aca="false">IF(F6334="Editorial",M6334,"")</f>
        <v/>
      </c>
      <c r="V6334" s="27" t="str">
        <f aca="false">IF(OR(F6334="Technical",F6334="General"),M6334,"")</f>
        <v/>
      </c>
    </row>
    <row r="6335" customFormat="false" ht="12.45" hidden="false" customHeight="false" outlineLevel="0" collapsed="false">
      <c r="U6335" s="34" t="str">
        <f aca="false">IF(F6335="Editorial",M6335,"")</f>
        <v/>
      </c>
      <c r="V6335" s="27" t="str">
        <f aca="false">IF(OR(F6335="Technical",F6335="General"),M6335,"")</f>
        <v/>
      </c>
    </row>
    <row r="6336" customFormat="false" ht="12.45" hidden="false" customHeight="false" outlineLevel="0" collapsed="false">
      <c r="U6336" s="34" t="str">
        <f aca="false">IF(F6336="Editorial",M6336,"")</f>
        <v/>
      </c>
      <c r="V6336" s="27" t="str">
        <f aca="false">IF(OR(F6336="Technical",F6336="General"),M6336,"")</f>
        <v/>
      </c>
    </row>
    <row r="6337" customFormat="false" ht="12.45" hidden="false" customHeight="false" outlineLevel="0" collapsed="false">
      <c r="U6337" s="34" t="str">
        <f aca="false">IF(F6337="Editorial",M6337,"")</f>
        <v/>
      </c>
      <c r="V6337" s="27" t="str">
        <f aca="false">IF(OR(F6337="Technical",F6337="General"),M6337,"")</f>
        <v/>
      </c>
    </row>
    <row r="6338" customFormat="false" ht="12.45" hidden="false" customHeight="false" outlineLevel="0" collapsed="false">
      <c r="U6338" s="34" t="str">
        <f aca="false">IF(F6338="Editorial",M6338,"")</f>
        <v/>
      </c>
      <c r="V6338" s="27" t="str">
        <f aca="false">IF(OR(F6338="Technical",F6338="General"),M6338,"")</f>
        <v/>
      </c>
    </row>
    <row r="6339" customFormat="false" ht="12.45" hidden="false" customHeight="false" outlineLevel="0" collapsed="false">
      <c r="U6339" s="34" t="str">
        <f aca="false">IF(F6339="Editorial",M6339,"")</f>
        <v/>
      </c>
      <c r="V6339" s="27" t="str">
        <f aca="false">IF(OR(F6339="Technical",F6339="General"),M6339,"")</f>
        <v/>
      </c>
    </row>
    <row r="6340" customFormat="false" ht="12.45" hidden="false" customHeight="false" outlineLevel="0" collapsed="false">
      <c r="U6340" s="34" t="str">
        <f aca="false">IF(F6340="Editorial",M6340,"")</f>
        <v/>
      </c>
      <c r="V6340" s="27" t="str">
        <f aca="false">IF(OR(F6340="Technical",F6340="General"),M6340,"")</f>
        <v/>
      </c>
    </row>
    <row r="6341" customFormat="false" ht="12.45" hidden="false" customHeight="false" outlineLevel="0" collapsed="false">
      <c r="U6341" s="34" t="str">
        <f aca="false">IF(F6341="Editorial",M6341,"")</f>
        <v/>
      </c>
      <c r="V6341" s="27" t="str">
        <f aca="false">IF(OR(F6341="Technical",F6341="General"),M6341,"")</f>
        <v/>
      </c>
    </row>
    <row r="6342" customFormat="false" ht="12.45" hidden="false" customHeight="false" outlineLevel="0" collapsed="false">
      <c r="U6342" s="34" t="str">
        <f aca="false">IF(F6342="Editorial",M6342,"")</f>
        <v/>
      </c>
      <c r="V6342" s="27" t="str">
        <f aca="false">IF(OR(F6342="Technical",F6342="General"),M6342,"")</f>
        <v/>
      </c>
    </row>
    <row r="6343" customFormat="false" ht="12.45" hidden="false" customHeight="false" outlineLevel="0" collapsed="false">
      <c r="U6343" s="34" t="str">
        <f aca="false">IF(F6343="Editorial",M6343,"")</f>
        <v/>
      </c>
      <c r="V6343" s="27" t="str">
        <f aca="false">IF(OR(F6343="Technical",F6343="General"),M6343,"")</f>
        <v/>
      </c>
    </row>
    <row r="6344" customFormat="false" ht="12.45" hidden="false" customHeight="false" outlineLevel="0" collapsed="false">
      <c r="U6344" s="34" t="str">
        <f aca="false">IF(F6344="Editorial",M6344,"")</f>
        <v/>
      </c>
      <c r="V6344" s="27" t="str">
        <f aca="false">IF(OR(F6344="Technical",F6344="General"),M6344,"")</f>
        <v/>
      </c>
    </row>
    <row r="6345" customFormat="false" ht="12.45" hidden="false" customHeight="false" outlineLevel="0" collapsed="false">
      <c r="U6345" s="34" t="str">
        <f aca="false">IF(F6345="Editorial",M6345,"")</f>
        <v/>
      </c>
      <c r="V6345" s="27" t="str">
        <f aca="false">IF(OR(F6345="Technical",F6345="General"),M6345,"")</f>
        <v/>
      </c>
    </row>
    <row r="6346" customFormat="false" ht="12.45" hidden="false" customHeight="false" outlineLevel="0" collapsed="false">
      <c r="U6346" s="34" t="str">
        <f aca="false">IF(F6346="Editorial",M6346,"")</f>
        <v/>
      </c>
      <c r="V6346" s="27" t="str">
        <f aca="false">IF(OR(F6346="Technical",F6346="General"),M6346,"")</f>
        <v/>
      </c>
    </row>
    <row r="6347" customFormat="false" ht="12.45" hidden="false" customHeight="false" outlineLevel="0" collapsed="false">
      <c r="U6347" s="34" t="str">
        <f aca="false">IF(F6347="Editorial",M6347,"")</f>
        <v/>
      </c>
      <c r="V6347" s="27" t="str">
        <f aca="false">IF(OR(F6347="Technical",F6347="General"),M6347,"")</f>
        <v/>
      </c>
    </row>
    <row r="6348" customFormat="false" ht="12.45" hidden="false" customHeight="false" outlineLevel="0" collapsed="false">
      <c r="U6348" s="34" t="str">
        <f aca="false">IF(F6348="Editorial",M6348,"")</f>
        <v/>
      </c>
      <c r="V6348" s="27" t="str">
        <f aca="false">IF(OR(F6348="Technical",F6348="General"),M6348,"")</f>
        <v/>
      </c>
    </row>
    <row r="6349" customFormat="false" ht="12.45" hidden="false" customHeight="false" outlineLevel="0" collapsed="false">
      <c r="U6349" s="34" t="str">
        <f aca="false">IF(F6349="Editorial",M6349,"")</f>
        <v/>
      </c>
      <c r="V6349" s="27" t="str">
        <f aca="false">IF(OR(F6349="Technical",F6349="General"),M6349,"")</f>
        <v/>
      </c>
    </row>
    <row r="6350" customFormat="false" ht="12.45" hidden="false" customHeight="false" outlineLevel="0" collapsed="false">
      <c r="U6350" s="34" t="str">
        <f aca="false">IF(F6350="Editorial",M6350,"")</f>
        <v/>
      </c>
      <c r="V6350" s="27" t="str">
        <f aca="false">IF(OR(F6350="Technical",F6350="General"),M6350,"")</f>
        <v/>
      </c>
    </row>
    <row r="6351" customFormat="false" ht="12.45" hidden="false" customHeight="false" outlineLevel="0" collapsed="false">
      <c r="U6351" s="34" t="str">
        <f aca="false">IF(F6351="Editorial",M6351,"")</f>
        <v/>
      </c>
      <c r="V6351" s="27" t="str">
        <f aca="false">IF(OR(F6351="Technical",F6351="General"),M6351,"")</f>
        <v/>
      </c>
    </row>
    <row r="6352" customFormat="false" ht="12.45" hidden="false" customHeight="false" outlineLevel="0" collapsed="false">
      <c r="U6352" s="34" t="str">
        <f aca="false">IF(F6352="Editorial",M6352,"")</f>
        <v/>
      </c>
      <c r="V6352" s="27" t="str">
        <f aca="false">IF(OR(F6352="Technical",F6352="General"),M6352,"")</f>
        <v/>
      </c>
    </row>
    <row r="6353" customFormat="false" ht="12.45" hidden="false" customHeight="false" outlineLevel="0" collapsed="false">
      <c r="U6353" s="34" t="str">
        <f aca="false">IF(F6353="Editorial",M6353,"")</f>
        <v/>
      </c>
      <c r="V6353" s="27" t="str">
        <f aca="false">IF(OR(F6353="Technical",F6353="General"),M6353,"")</f>
        <v/>
      </c>
    </row>
    <row r="6354" customFormat="false" ht="12.45" hidden="false" customHeight="false" outlineLevel="0" collapsed="false">
      <c r="U6354" s="34" t="str">
        <f aca="false">IF(F6354="Editorial",M6354,"")</f>
        <v/>
      </c>
      <c r="V6354" s="27" t="str">
        <f aca="false">IF(OR(F6354="Technical",F6354="General"),M6354,"")</f>
        <v/>
      </c>
    </row>
    <row r="6355" customFormat="false" ht="12.45" hidden="false" customHeight="false" outlineLevel="0" collapsed="false">
      <c r="U6355" s="34" t="str">
        <f aca="false">IF(F6355="Editorial",M6355,"")</f>
        <v/>
      </c>
      <c r="V6355" s="27" t="str">
        <f aca="false">IF(OR(F6355="Technical",F6355="General"),M6355,"")</f>
        <v/>
      </c>
    </row>
    <row r="6356" customFormat="false" ht="12.45" hidden="false" customHeight="false" outlineLevel="0" collapsed="false">
      <c r="U6356" s="34" t="str">
        <f aca="false">IF(F6356="Editorial",M6356,"")</f>
        <v/>
      </c>
      <c r="V6356" s="27" t="str">
        <f aca="false">IF(OR(F6356="Technical",F6356="General"),M6356,"")</f>
        <v/>
      </c>
    </row>
    <row r="6357" customFormat="false" ht="12.45" hidden="false" customHeight="false" outlineLevel="0" collapsed="false">
      <c r="U6357" s="34" t="str">
        <f aca="false">IF(F6357="Editorial",M6357,"")</f>
        <v/>
      </c>
      <c r="V6357" s="27" t="str">
        <f aca="false">IF(OR(F6357="Technical",F6357="General"),M6357,"")</f>
        <v/>
      </c>
    </row>
    <row r="6358" customFormat="false" ht="12.45" hidden="false" customHeight="false" outlineLevel="0" collapsed="false">
      <c r="U6358" s="34" t="str">
        <f aca="false">IF(F6358="Editorial",M6358,"")</f>
        <v/>
      </c>
      <c r="V6358" s="27" t="str">
        <f aca="false">IF(OR(F6358="Technical",F6358="General"),M6358,"")</f>
        <v/>
      </c>
    </row>
    <row r="6359" customFormat="false" ht="12.45" hidden="false" customHeight="false" outlineLevel="0" collapsed="false">
      <c r="U6359" s="34" t="str">
        <f aca="false">IF(F6359="Editorial",M6359,"")</f>
        <v/>
      </c>
      <c r="V6359" s="27" t="str">
        <f aca="false">IF(OR(F6359="Technical",F6359="General"),M6359,"")</f>
        <v/>
      </c>
    </row>
    <row r="6360" customFormat="false" ht="12.45" hidden="false" customHeight="false" outlineLevel="0" collapsed="false">
      <c r="U6360" s="34" t="str">
        <f aca="false">IF(F6360="Editorial",M6360,"")</f>
        <v/>
      </c>
      <c r="V6360" s="27" t="str">
        <f aca="false">IF(OR(F6360="Technical",F6360="General"),M6360,"")</f>
        <v/>
      </c>
    </row>
    <row r="6361" customFormat="false" ht="12.45" hidden="false" customHeight="false" outlineLevel="0" collapsed="false">
      <c r="U6361" s="34" t="str">
        <f aca="false">IF(F6361="Editorial",M6361,"")</f>
        <v/>
      </c>
      <c r="V6361" s="27" t="str">
        <f aca="false">IF(OR(F6361="Technical",F6361="General"),M6361,"")</f>
        <v/>
      </c>
    </row>
    <row r="6362" customFormat="false" ht="12.45" hidden="false" customHeight="false" outlineLevel="0" collapsed="false">
      <c r="U6362" s="34" t="str">
        <f aca="false">IF(F6362="Editorial",M6362,"")</f>
        <v/>
      </c>
      <c r="V6362" s="27" t="str">
        <f aca="false">IF(OR(F6362="Technical",F6362="General"),M6362,"")</f>
        <v/>
      </c>
    </row>
    <row r="6363" customFormat="false" ht="12.45" hidden="false" customHeight="false" outlineLevel="0" collapsed="false">
      <c r="U6363" s="34" t="str">
        <f aca="false">IF(F6363="Editorial",M6363,"")</f>
        <v/>
      </c>
      <c r="V6363" s="27" t="str">
        <f aca="false">IF(OR(F6363="Technical",F6363="General"),M6363,"")</f>
        <v/>
      </c>
    </row>
    <row r="6364" customFormat="false" ht="12.45" hidden="false" customHeight="false" outlineLevel="0" collapsed="false">
      <c r="U6364" s="34" t="str">
        <f aca="false">IF(F6364="Editorial",M6364,"")</f>
        <v/>
      </c>
      <c r="V6364" s="27" t="str">
        <f aca="false">IF(OR(F6364="Technical",F6364="General"),M6364,"")</f>
        <v/>
      </c>
    </row>
    <row r="6365" customFormat="false" ht="12.45" hidden="false" customHeight="false" outlineLevel="0" collapsed="false">
      <c r="U6365" s="34" t="str">
        <f aca="false">IF(F6365="Editorial",M6365,"")</f>
        <v/>
      </c>
      <c r="V6365" s="27" t="str">
        <f aca="false">IF(OR(F6365="Technical",F6365="General"),M6365,"")</f>
        <v/>
      </c>
    </row>
    <row r="6366" customFormat="false" ht="12.45" hidden="false" customHeight="false" outlineLevel="0" collapsed="false">
      <c r="U6366" s="34" t="str">
        <f aca="false">IF(F6366="Editorial",M6366,"")</f>
        <v/>
      </c>
      <c r="V6366" s="27" t="str">
        <f aca="false">IF(OR(F6366="Technical",F6366="General"),M6366,"")</f>
        <v/>
      </c>
    </row>
    <row r="6367" customFormat="false" ht="12.45" hidden="false" customHeight="false" outlineLevel="0" collapsed="false">
      <c r="U6367" s="34" t="str">
        <f aca="false">IF(F6367="Editorial",M6367,"")</f>
        <v/>
      </c>
      <c r="V6367" s="27" t="str">
        <f aca="false">IF(OR(F6367="Technical",F6367="General"),M6367,"")</f>
        <v/>
      </c>
    </row>
    <row r="6368" customFormat="false" ht="12.45" hidden="false" customHeight="false" outlineLevel="0" collapsed="false">
      <c r="U6368" s="34" t="str">
        <f aca="false">IF(F6368="Editorial",M6368,"")</f>
        <v/>
      </c>
      <c r="V6368" s="27" t="str">
        <f aca="false">IF(OR(F6368="Technical",F6368="General"),M6368,"")</f>
        <v/>
      </c>
    </row>
    <row r="6369" customFormat="false" ht="12.45" hidden="false" customHeight="false" outlineLevel="0" collapsed="false">
      <c r="U6369" s="34" t="str">
        <f aca="false">IF(F6369="Editorial",M6369,"")</f>
        <v/>
      </c>
      <c r="V6369" s="27" t="str">
        <f aca="false">IF(OR(F6369="Technical",F6369="General"),M6369,"")</f>
        <v/>
      </c>
    </row>
    <row r="6370" customFormat="false" ht="12.45" hidden="false" customHeight="false" outlineLevel="0" collapsed="false">
      <c r="U6370" s="34" t="str">
        <f aca="false">IF(F6370="Editorial",M6370,"")</f>
        <v/>
      </c>
      <c r="V6370" s="27" t="str">
        <f aca="false">IF(OR(F6370="Technical",F6370="General"),M6370,"")</f>
        <v/>
      </c>
    </row>
    <row r="6371" customFormat="false" ht="12.45" hidden="false" customHeight="false" outlineLevel="0" collapsed="false">
      <c r="U6371" s="34" t="str">
        <f aca="false">IF(F6371="Editorial",M6371,"")</f>
        <v/>
      </c>
      <c r="V6371" s="27" t="str">
        <f aca="false">IF(OR(F6371="Technical",F6371="General"),M6371,"")</f>
        <v/>
      </c>
    </row>
    <row r="6372" customFormat="false" ht="12.45" hidden="false" customHeight="false" outlineLevel="0" collapsed="false">
      <c r="U6372" s="34" t="str">
        <f aca="false">IF(F6372="Editorial",M6372,"")</f>
        <v/>
      </c>
      <c r="V6372" s="27" t="str">
        <f aca="false">IF(OR(F6372="Technical",F6372="General"),M6372,"")</f>
        <v/>
      </c>
    </row>
    <row r="6373" customFormat="false" ht="12.45" hidden="false" customHeight="false" outlineLevel="0" collapsed="false">
      <c r="U6373" s="34" t="str">
        <f aca="false">IF(F6373="Editorial",M6373,"")</f>
        <v/>
      </c>
      <c r="V6373" s="27" t="str">
        <f aca="false">IF(OR(F6373="Technical",F6373="General"),M6373,"")</f>
        <v/>
      </c>
    </row>
    <row r="6374" customFormat="false" ht="12.45" hidden="false" customHeight="false" outlineLevel="0" collapsed="false">
      <c r="U6374" s="34" t="str">
        <f aca="false">IF(F6374="Editorial",M6374,"")</f>
        <v/>
      </c>
      <c r="V6374" s="27" t="str">
        <f aca="false">IF(OR(F6374="Technical",F6374="General"),M6374,"")</f>
        <v/>
      </c>
    </row>
    <row r="6375" customFormat="false" ht="12.45" hidden="false" customHeight="false" outlineLevel="0" collapsed="false">
      <c r="U6375" s="34" t="str">
        <f aca="false">IF(F6375="Editorial",M6375,"")</f>
        <v/>
      </c>
      <c r="V6375" s="27" t="str">
        <f aca="false">IF(OR(F6375="Technical",F6375="General"),M6375,"")</f>
        <v/>
      </c>
    </row>
    <row r="6376" customFormat="false" ht="12.45" hidden="false" customHeight="false" outlineLevel="0" collapsed="false">
      <c r="U6376" s="34" t="str">
        <f aca="false">IF(F6376="Editorial",M6376,"")</f>
        <v/>
      </c>
      <c r="V6376" s="27" t="str">
        <f aca="false">IF(OR(F6376="Technical",F6376="General"),M6376,"")</f>
        <v/>
      </c>
    </row>
    <row r="6377" customFormat="false" ht="12.45" hidden="false" customHeight="false" outlineLevel="0" collapsed="false">
      <c r="U6377" s="34" t="str">
        <f aca="false">IF(F6377="Editorial",M6377,"")</f>
        <v/>
      </c>
      <c r="V6377" s="27" t="str">
        <f aca="false">IF(OR(F6377="Technical",F6377="General"),M6377,"")</f>
        <v/>
      </c>
    </row>
    <row r="6378" customFormat="false" ht="12.45" hidden="false" customHeight="false" outlineLevel="0" collapsed="false">
      <c r="U6378" s="34" t="str">
        <f aca="false">IF(F6378="Editorial",M6378,"")</f>
        <v/>
      </c>
      <c r="V6378" s="27" t="str">
        <f aca="false">IF(OR(F6378="Technical",F6378="General"),M6378,"")</f>
        <v/>
      </c>
    </row>
    <row r="6379" customFormat="false" ht="12.45" hidden="false" customHeight="false" outlineLevel="0" collapsed="false">
      <c r="U6379" s="34" t="str">
        <f aca="false">IF(F6379="Editorial",M6379,"")</f>
        <v/>
      </c>
      <c r="V6379" s="27" t="str">
        <f aca="false">IF(OR(F6379="Technical",F6379="General"),M6379,"")</f>
        <v/>
      </c>
    </row>
    <row r="6380" customFormat="false" ht="12.45" hidden="false" customHeight="false" outlineLevel="0" collapsed="false">
      <c r="U6380" s="34" t="str">
        <f aca="false">IF(F6380="Editorial",M6380,"")</f>
        <v/>
      </c>
      <c r="V6380" s="27" t="str">
        <f aca="false">IF(OR(F6380="Technical",F6380="General"),M6380,"")</f>
        <v/>
      </c>
    </row>
    <row r="6381" customFormat="false" ht="12.45" hidden="false" customHeight="false" outlineLevel="0" collapsed="false">
      <c r="U6381" s="34" t="str">
        <f aca="false">IF(F6381="Editorial",M6381,"")</f>
        <v/>
      </c>
      <c r="V6381" s="27" t="str">
        <f aca="false">IF(OR(F6381="Technical",F6381="General"),M6381,"")</f>
        <v/>
      </c>
    </row>
    <row r="6382" customFormat="false" ht="12.45" hidden="false" customHeight="false" outlineLevel="0" collapsed="false">
      <c r="U6382" s="34" t="str">
        <f aca="false">IF(F6382="Editorial",M6382,"")</f>
        <v/>
      </c>
      <c r="V6382" s="27" t="str">
        <f aca="false">IF(OR(F6382="Technical",F6382="General"),M6382,"")</f>
        <v/>
      </c>
    </row>
    <row r="6383" customFormat="false" ht="12.45" hidden="false" customHeight="false" outlineLevel="0" collapsed="false">
      <c r="U6383" s="34" t="str">
        <f aca="false">IF(F6383="Editorial",M6383,"")</f>
        <v/>
      </c>
      <c r="V6383" s="27" t="str">
        <f aca="false">IF(OR(F6383="Technical",F6383="General"),M6383,"")</f>
        <v/>
      </c>
    </row>
    <row r="6384" customFormat="false" ht="12.45" hidden="false" customHeight="false" outlineLevel="0" collapsed="false">
      <c r="U6384" s="34" t="str">
        <f aca="false">IF(F6384="Editorial",M6384,"")</f>
        <v/>
      </c>
      <c r="V6384" s="27" t="str">
        <f aca="false">IF(OR(F6384="Technical",F6384="General"),M6384,"")</f>
        <v/>
      </c>
    </row>
    <row r="6385" customFormat="false" ht="12.45" hidden="false" customHeight="false" outlineLevel="0" collapsed="false">
      <c r="U6385" s="34" t="str">
        <f aca="false">IF(F6385="Editorial",M6385,"")</f>
        <v/>
      </c>
      <c r="V6385" s="27" t="str">
        <f aca="false">IF(OR(F6385="Technical",F6385="General"),M6385,"")</f>
        <v/>
      </c>
    </row>
    <row r="6386" customFormat="false" ht="12.45" hidden="false" customHeight="false" outlineLevel="0" collapsed="false">
      <c r="U6386" s="34" t="str">
        <f aca="false">IF(F6386="Editorial",M6386,"")</f>
        <v/>
      </c>
      <c r="V6386" s="27" t="str">
        <f aca="false">IF(OR(F6386="Technical",F6386="General"),M6386,"")</f>
        <v/>
      </c>
    </row>
    <row r="6387" customFormat="false" ht="12.45" hidden="false" customHeight="false" outlineLevel="0" collapsed="false">
      <c r="U6387" s="34" t="str">
        <f aca="false">IF(F6387="Editorial",M6387,"")</f>
        <v/>
      </c>
      <c r="V6387" s="27" t="str">
        <f aca="false">IF(OR(F6387="Technical",F6387="General"),M6387,"")</f>
        <v/>
      </c>
    </row>
    <row r="6388" customFormat="false" ht="12.45" hidden="false" customHeight="false" outlineLevel="0" collapsed="false">
      <c r="U6388" s="34" t="str">
        <f aca="false">IF(F6388="Editorial",M6388,"")</f>
        <v/>
      </c>
      <c r="V6388" s="27" t="str">
        <f aca="false">IF(OR(F6388="Technical",F6388="General"),M6388,"")</f>
        <v/>
      </c>
    </row>
    <row r="6389" customFormat="false" ht="12.45" hidden="false" customHeight="false" outlineLevel="0" collapsed="false">
      <c r="U6389" s="34" t="str">
        <f aca="false">IF(F6389="Editorial",M6389,"")</f>
        <v/>
      </c>
      <c r="V6389" s="27" t="str">
        <f aca="false">IF(OR(F6389="Technical",F6389="General"),M6389,"")</f>
        <v/>
      </c>
    </row>
    <row r="6390" customFormat="false" ht="12.45" hidden="false" customHeight="false" outlineLevel="0" collapsed="false">
      <c r="U6390" s="34" t="str">
        <f aca="false">IF(F6390="Editorial",M6390,"")</f>
        <v/>
      </c>
      <c r="V6390" s="27" t="str">
        <f aca="false">IF(OR(F6390="Technical",F6390="General"),M6390,"")</f>
        <v/>
      </c>
    </row>
    <row r="6391" customFormat="false" ht="12.45" hidden="false" customHeight="false" outlineLevel="0" collapsed="false">
      <c r="U6391" s="34" t="str">
        <f aca="false">IF(F6391="Editorial",M6391,"")</f>
        <v/>
      </c>
      <c r="V6391" s="27" t="str">
        <f aca="false">IF(OR(F6391="Technical",F6391="General"),M6391,"")</f>
        <v/>
      </c>
    </row>
    <row r="6392" customFormat="false" ht="12.45" hidden="false" customHeight="false" outlineLevel="0" collapsed="false">
      <c r="U6392" s="34" t="str">
        <f aca="false">IF(F6392="Editorial",M6392,"")</f>
        <v/>
      </c>
      <c r="V6392" s="27" t="str">
        <f aca="false">IF(OR(F6392="Technical",F6392="General"),M6392,"")</f>
        <v/>
      </c>
    </row>
    <row r="6393" customFormat="false" ht="12.45" hidden="false" customHeight="false" outlineLevel="0" collapsed="false">
      <c r="U6393" s="34" t="str">
        <f aca="false">IF(F6393="Editorial",M6393,"")</f>
        <v/>
      </c>
      <c r="V6393" s="27" t="str">
        <f aca="false">IF(OR(F6393="Technical",F6393="General"),M6393,"")</f>
        <v/>
      </c>
    </row>
    <row r="6394" customFormat="false" ht="12.45" hidden="false" customHeight="false" outlineLevel="0" collapsed="false">
      <c r="U6394" s="34" t="str">
        <f aca="false">IF(F6394="Editorial",M6394,"")</f>
        <v/>
      </c>
      <c r="V6394" s="27" t="str">
        <f aca="false">IF(OR(F6394="Technical",F6394="General"),M6394,"")</f>
        <v/>
      </c>
    </row>
    <row r="6395" customFormat="false" ht="12.45" hidden="false" customHeight="false" outlineLevel="0" collapsed="false">
      <c r="U6395" s="34" t="str">
        <f aca="false">IF(F6395="Editorial",M6395,"")</f>
        <v/>
      </c>
      <c r="V6395" s="27" t="str">
        <f aca="false">IF(OR(F6395="Technical",F6395="General"),M6395,"")</f>
        <v/>
      </c>
    </row>
    <row r="6396" customFormat="false" ht="12.45" hidden="false" customHeight="false" outlineLevel="0" collapsed="false">
      <c r="U6396" s="34" t="str">
        <f aca="false">IF(F6396="Editorial",M6396,"")</f>
        <v/>
      </c>
      <c r="V6396" s="27" t="str">
        <f aca="false">IF(OR(F6396="Technical",F6396="General"),M6396,"")</f>
        <v/>
      </c>
    </row>
    <row r="6397" customFormat="false" ht="12.45" hidden="false" customHeight="false" outlineLevel="0" collapsed="false">
      <c r="U6397" s="34" t="str">
        <f aca="false">IF(F6397="Editorial",M6397,"")</f>
        <v/>
      </c>
      <c r="V6397" s="27" t="str">
        <f aca="false">IF(OR(F6397="Technical",F6397="General"),M6397,"")</f>
        <v/>
      </c>
    </row>
    <row r="6398" customFormat="false" ht="12.45" hidden="false" customHeight="false" outlineLevel="0" collapsed="false">
      <c r="U6398" s="34" t="str">
        <f aca="false">IF(F6398="Editorial",M6398,"")</f>
        <v/>
      </c>
      <c r="V6398" s="27" t="str">
        <f aca="false">IF(OR(F6398="Technical",F6398="General"),M6398,"")</f>
        <v/>
      </c>
    </row>
    <row r="6399" customFormat="false" ht="12.45" hidden="false" customHeight="false" outlineLevel="0" collapsed="false">
      <c r="U6399" s="34" t="str">
        <f aca="false">IF(F6399="Editorial",M6399,"")</f>
        <v/>
      </c>
      <c r="V6399" s="27" t="str">
        <f aca="false">IF(OR(F6399="Technical",F6399="General"),M6399,"")</f>
        <v/>
      </c>
    </row>
    <row r="6400" customFormat="false" ht="12.45" hidden="false" customHeight="false" outlineLevel="0" collapsed="false">
      <c r="U6400" s="34" t="str">
        <f aca="false">IF(F6400="Editorial",M6400,"")</f>
        <v/>
      </c>
      <c r="V6400" s="27" t="str">
        <f aca="false">IF(OR(F6400="Technical",F6400="General"),M6400,"")</f>
        <v/>
      </c>
    </row>
    <row r="6401" customFormat="false" ht="12.45" hidden="false" customHeight="false" outlineLevel="0" collapsed="false">
      <c r="U6401" s="34" t="str">
        <f aca="false">IF(F6401="Editorial",M6401,"")</f>
        <v/>
      </c>
      <c r="V6401" s="27" t="str">
        <f aca="false">IF(OR(F6401="Technical",F6401="General"),M6401,"")</f>
        <v/>
      </c>
    </row>
    <row r="6402" customFormat="false" ht="12.45" hidden="false" customHeight="false" outlineLevel="0" collapsed="false">
      <c r="U6402" s="34" t="str">
        <f aca="false">IF(F6402="Editorial",M6402,"")</f>
        <v/>
      </c>
      <c r="V6402" s="27" t="str">
        <f aca="false">IF(OR(F6402="Technical",F6402="General"),M6402,"")</f>
        <v/>
      </c>
    </row>
    <row r="6403" customFormat="false" ht="12.45" hidden="false" customHeight="false" outlineLevel="0" collapsed="false">
      <c r="U6403" s="34" t="str">
        <f aca="false">IF(F6403="Editorial",M6403,"")</f>
        <v/>
      </c>
      <c r="V6403" s="27" t="str">
        <f aca="false">IF(OR(F6403="Technical",F6403="General"),M6403,"")</f>
        <v/>
      </c>
    </row>
    <row r="6404" customFormat="false" ht="12.45" hidden="false" customHeight="false" outlineLevel="0" collapsed="false">
      <c r="U6404" s="34" t="str">
        <f aca="false">IF(F6404="Editorial",M6404,"")</f>
        <v/>
      </c>
      <c r="V6404" s="27" t="str">
        <f aca="false">IF(OR(F6404="Technical",F6404="General"),M6404,"")</f>
        <v/>
      </c>
    </row>
    <row r="6405" customFormat="false" ht="12.45" hidden="false" customHeight="false" outlineLevel="0" collapsed="false">
      <c r="U6405" s="34" t="str">
        <f aca="false">IF(F6405="Editorial",M6405,"")</f>
        <v/>
      </c>
      <c r="V6405" s="27" t="str">
        <f aca="false">IF(OR(F6405="Technical",F6405="General"),M6405,"")</f>
        <v/>
      </c>
    </row>
    <row r="6406" customFormat="false" ht="12.45" hidden="false" customHeight="false" outlineLevel="0" collapsed="false">
      <c r="U6406" s="34" t="str">
        <f aca="false">IF(F6406="Editorial",M6406,"")</f>
        <v/>
      </c>
      <c r="V6406" s="27" t="str">
        <f aca="false">IF(OR(F6406="Technical",F6406="General"),M6406,"")</f>
        <v/>
      </c>
    </row>
    <row r="6407" customFormat="false" ht="12.45" hidden="false" customHeight="false" outlineLevel="0" collapsed="false">
      <c r="U6407" s="34" t="str">
        <f aca="false">IF(F6407="Editorial",M6407,"")</f>
        <v/>
      </c>
      <c r="V6407" s="27" t="str">
        <f aca="false">IF(OR(F6407="Technical",F6407="General"),M6407,"")</f>
        <v/>
      </c>
    </row>
    <row r="6408" customFormat="false" ht="12.45" hidden="false" customHeight="false" outlineLevel="0" collapsed="false">
      <c r="U6408" s="34" t="str">
        <f aca="false">IF(F6408="Editorial",M6408,"")</f>
        <v/>
      </c>
      <c r="V6408" s="27" t="str">
        <f aca="false">IF(OR(F6408="Technical",F6408="General"),M6408,"")</f>
        <v/>
      </c>
    </row>
    <row r="6409" customFormat="false" ht="12.45" hidden="false" customHeight="false" outlineLevel="0" collapsed="false">
      <c r="U6409" s="34" t="str">
        <f aca="false">IF(F6409="Editorial",M6409,"")</f>
        <v/>
      </c>
      <c r="V6409" s="27" t="str">
        <f aca="false">IF(OR(F6409="Technical",F6409="General"),M6409,"")</f>
        <v/>
      </c>
    </row>
    <row r="6410" customFormat="false" ht="12.45" hidden="false" customHeight="false" outlineLevel="0" collapsed="false">
      <c r="U6410" s="34" t="str">
        <f aca="false">IF(F6410="Editorial",M6410,"")</f>
        <v/>
      </c>
      <c r="V6410" s="27" t="str">
        <f aca="false">IF(OR(F6410="Technical",F6410="General"),M6410,"")</f>
        <v/>
      </c>
    </row>
    <row r="6411" customFormat="false" ht="12.45" hidden="false" customHeight="false" outlineLevel="0" collapsed="false">
      <c r="U6411" s="34" t="str">
        <f aca="false">IF(F6411="Editorial",M6411,"")</f>
        <v/>
      </c>
      <c r="V6411" s="27" t="str">
        <f aca="false">IF(OR(F6411="Technical",F6411="General"),M6411,"")</f>
        <v/>
      </c>
    </row>
    <row r="6412" customFormat="false" ht="12.45" hidden="false" customHeight="false" outlineLevel="0" collapsed="false">
      <c r="U6412" s="34" t="str">
        <f aca="false">IF(F6412="Editorial",M6412,"")</f>
        <v/>
      </c>
      <c r="V6412" s="27" t="str">
        <f aca="false">IF(OR(F6412="Technical",F6412="General"),M6412,"")</f>
        <v/>
      </c>
    </row>
    <row r="6413" customFormat="false" ht="12.45" hidden="false" customHeight="false" outlineLevel="0" collapsed="false">
      <c r="U6413" s="34" t="str">
        <f aca="false">IF(F6413="Editorial",M6413,"")</f>
        <v/>
      </c>
      <c r="V6413" s="27" t="str">
        <f aca="false">IF(OR(F6413="Technical",F6413="General"),M6413,"")</f>
        <v/>
      </c>
    </row>
    <row r="6414" customFormat="false" ht="12.45" hidden="false" customHeight="false" outlineLevel="0" collapsed="false">
      <c r="U6414" s="34" t="str">
        <f aca="false">IF(F6414="Editorial",M6414,"")</f>
        <v/>
      </c>
      <c r="V6414" s="27" t="str">
        <f aca="false">IF(OR(F6414="Technical",F6414="General"),M6414,"")</f>
        <v/>
      </c>
    </row>
    <row r="6415" customFormat="false" ht="12.45" hidden="false" customHeight="false" outlineLevel="0" collapsed="false">
      <c r="U6415" s="34" t="str">
        <f aca="false">IF(F6415="Editorial",M6415,"")</f>
        <v/>
      </c>
      <c r="V6415" s="27" t="str">
        <f aca="false">IF(OR(F6415="Technical",F6415="General"),M6415,"")</f>
        <v/>
      </c>
    </row>
    <row r="6416" customFormat="false" ht="12.45" hidden="false" customHeight="false" outlineLevel="0" collapsed="false">
      <c r="U6416" s="34" t="str">
        <f aca="false">IF(F6416="Editorial",M6416,"")</f>
        <v/>
      </c>
      <c r="V6416" s="27" t="str">
        <f aca="false">IF(OR(F6416="Technical",F6416="General"),M6416,"")</f>
        <v/>
      </c>
    </row>
    <row r="6417" customFormat="false" ht="12.45" hidden="false" customHeight="false" outlineLevel="0" collapsed="false">
      <c r="U6417" s="34" t="str">
        <f aca="false">IF(F6417="Editorial",M6417,"")</f>
        <v/>
      </c>
      <c r="V6417" s="27" t="str">
        <f aca="false">IF(OR(F6417="Technical",F6417="General"),M6417,"")</f>
        <v/>
      </c>
    </row>
    <row r="6418" customFormat="false" ht="12.45" hidden="false" customHeight="false" outlineLevel="0" collapsed="false">
      <c r="U6418" s="34" t="str">
        <f aca="false">IF(F6418="Editorial",M6418,"")</f>
        <v/>
      </c>
      <c r="V6418" s="27" t="str">
        <f aca="false">IF(OR(F6418="Technical",F6418="General"),M6418,"")</f>
        <v/>
      </c>
    </row>
    <row r="6419" customFormat="false" ht="12.45" hidden="false" customHeight="false" outlineLevel="0" collapsed="false">
      <c r="U6419" s="34" t="str">
        <f aca="false">IF(F6419="Editorial",M6419,"")</f>
        <v/>
      </c>
      <c r="V6419" s="27" t="str">
        <f aca="false">IF(OR(F6419="Technical",F6419="General"),M6419,"")</f>
        <v/>
      </c>
    </row>
    <row r="6420" customFormat="false" ht="12.45" hidden="false" customHeight="false" outlineLevel="0" collapsed="false">
      <c r="U6420" s="34" t="str">
        <f aca="false">IF(F6420="Editorial",M6420,"")</f>
        <v/>
      </c>
      <c r="V6420" s="27" t="str">
        <f aca="false">IF(OR(F6420="Technical",F6420="General"),M6420,"")</f>
        <v/>
      </c>
    </row>
    <row r="6421" customFormat="false" ht="12.45" hidden="false" customHeight="false" outlineLevel="0" collapsed="false">
      <c r="U6421" s="34" t="str">
        <f aca="false">IF(F6421="Editorial",M6421,"")</f>
        <v/>
      </c>
      <c r="V6421" s="27" t="str">
        <f aca="false">IF(OR(F6421="Technical",F6421="General"),M6421,"")</f>
        <v/>
      </c>
    </row>
    <row r="6422" customFormat="false" ht="12.45" hidden="false" customHeight="false" outlineLevel="0" collapsed="false">
      <c r="U6422" s="34" t="str">
        <f aca="false">IF(F6422="Editorial",M6422,"")</f>
        <v/>
      </c>
      <c r="V6422" s="27" t="str">
        <f aca="false">IF(OR(F6422="Technical",F6422="General"),M6422,"")</f>
        <v/>
      </c>
    </row>
    <row r="6423" customFormat="false" ht="12.45" hidden="false" customHeight="false" outlineLevel="0" collapsed="false">
      <c r="U6423" s="34" t="str">
        <f aca="false">IF(F6423="Editorial",M6423,"")</f>
        <v/>
      </c>
      <c r="V6423" s="27" t="str">
        <f aca="false">IF(OR(F6423="Technical",F6423="General"),M6423,"")</f>
        <v/>
      </c>
    </row>
    <row r="6424" customFormat="false" ht="12.45" hidden="false" customHeight="false" outlineLevel="0" collapsed="false">
      <c r="U6424" s="34" t="str">
        <f aca="false">IF(F6424="Editorial",M6424,"")</f>
        <v/>
      </c>
      <c r="V6424" s="27" t="str">
        <f aca="false">IF(OR(F6424="Technical",F6424="General"),M6424,"")</f>
        <v/>
      </c>
    </row>
    <row r="6425" customFormat="false" ht="12.45" hidden="false" customHeight="false" outlineLevel="0" collapsed="false">
      <c r="U6425" s="34" t="str">
        <f aca="false">IF(F6425="Editorial",M6425,"")</f>
        <v/>
      </c>
      <c r="V6425" s="27" t="str">
        <f aca="false">IF(OR(F6425="Technical",F6425="General"),M6425,"")</f>
        <v/>
      </c>
    </row>
    <row r="6426" customFormat="false" ht="12.45" hidden="false" customHeight="false" outlineLevel="0" collapsed="false">
      <c r="U6426" s="34" t="str">
        <f aca="false">IF(F6426="Editorial",M6426,"")</f>
        <v/>
      </c>
      <c r="V6426" s="27" t="str">
        <f aca="false">IF(OR(F6426="Technical",F6426="General"),M6426,"")</f>
        <v/>
      </c>
    </row>
    <row r="6427" customFormat="false" ht="12.45" hidden="false" customHeight="false" outlineLevel="0" collapsed="false">
      <c r="U6427" s="34" t="str">
        <f aca="false">IF(F6427="Editorial",M6427,"")</f>
        <v/>
      </c>
      <c r="V6427" s="27" t="str">
        <f aca="false">IF(OR(F6427="Technical",F6427="General"),M6427,"")</f>
        <v/>
      </c>
    </row>
    <row r="6428" customFormat="false" ht="12.45" hidden="false" customHeight="false" outlineLevel="0" collapsed="false">
      <c r="U6428" s="34" t="str">
        <f aca="false">IF(F6428="Editorial",M6428,"")</f>
        <v/>
      </c>
      <c r="V6428" s="27" t="str">
        <f aca="false">IF(OR(F6428="Technical",F6428="General"),M6428,"")</f>
        <v/>
      </c>
    </row>
    <row r="6429" customFormat="false" ht="12.45" hidden="false" customHeight="false" outlineLevel="0" collapsed="false">
      <c r="U6429" s="34" t="str">
        <f aca="false">IF(F6429="Editorial",M6429,"")</f>
        <v/>
      </c>
      <c r="V6429" s="27" t="str">
        <f aca="false">IF(OR(F6429="Technical",F6429="General"),M6429,"")</f>
        <v/>
      </c>
    </row>
    <row r="6430" customFormat="false" ht="12.45" hidden="false" customHeight="false" outlineLevel="0" collapsed="false">
      <c r="U6430" s="34" t="str">
        <f aca="false">IF(F6430="Editorial",M6430,"")</f>
        <v/>
      </c>
      <c r="V6430" s="27" t="str">
        <f aca="false">IF(OR(F6430="Technical",F6430="General"),M6430,"")</f>
        <v/>
      </c>
    </row>
    <row r="6431" customFormat="false" ht="12.45" hidden="false" customHeight="false" outlineLevel="0" collapsed="false">
      <c r="U6431" s="34" t="str">
        <f aca="false">IF(F6431="Editorial",M6431,"")</f>
        <v/>
      </c>
      <c r="V6431" s="27" t="str">
        <f aca="false">IF(OR(F6431="Technical",F6431="General"),M6431,"")</f>
        <v/>
      </c>
    </row>
    <row r="6432" customFormat="false" ht="12.45" hidden="false" customHeight="false" outlineLevel="0" collapsed="false">
      <c r="U6432" s="34" t="str">
        <f aca="false">IF(F6432="Editorial",M6432,"")</f>
        <v/>
      </c>
      <c r="V6432" s="27" t="str">
        <f aca="false">IF(OR(F6432="Technical",F6432="General"),M6432,"")</f>
        <v/>
      </c>
    </row>
    <row r="6433" customFormat="false" ht="12.45" hidden="false" customHeight="false" outlineLevel="0" collapsed="false">
      <c r="U6433" s="34" t="str">
        <f aca="false">IF(F6433="Editorial",M6433,"")</f>
        <v/>
      </c>
      <c r="V6433" s="27" t="str">
        <f aca="false">IF(OR(F6433="Technical",F6433="General"),M6433,"")</f>
        <v/>
      </c>
    </row>
    <row r="6434" customFormat="false" ht="12.45" hidden="false" customHeight="false" outlineLevel="0" collapsed="false">
      <c r="U6434" s="34" t="str">
        <f aca="false">IF(F6434="Editorial",M6434,"")</f>
        <v/>
      </c>
      <c r="V6434" s="27" t="str">
        <f aca="false">IF(OR(F6434="Technical",F6434="General"),M6434,"")</f>
        <v/>
      </c>
    </row>
    <row r="6435" customFormat="false" ht="12.45" hidden="false" customHeight="false" outlineLevel="0" collapsed="false">
      <c r="U6435" s="34" t="str">
        <f aca="false">IF(F6435="Editorial",M6435,"")</f>
        <v/>
      </c>
      <c r="V6435" s="27" t="str">
        <f aca="false">IF(OR(F6435="Technical",F6435="General"),M6435,"")</f>
        <v/>
      </c>
    </row>
    <row r="6436" customFormat="false" ht="12.45" hidden="false" customHeight="false" outlineLevel="0" collapsed="false">
      <c r="U6436" s="34" t="str">
        <f aca="false">IF(F6436="Editorial",M6436,"")</f>
        <v/>
      </c>
      <c r="V6436" s="27" t="str">
        <f aca="false">IF(OR(F6436="Technical",F6436="General"),M6436,"")</f>
        <v/>
      </c>
    </row>
    <row r="6437" customFormat="false" ht="12.45" hidden="false" customHeight="false" outlineLevel="0" collapsed="false">
      <c r="U6437" s="34" t="str">
        <f aca="false">IF(F6437="Editorial",M6437,"")</f>
        <v/>
      </c>
      <c r="V6437" s="27" t="str">
        <f aca="false">IF(OR(F6437="Technical",F6437="General"),M6437,"")</f>
        <v/>
      </c>
    </row>
    <row r="6438" customFormat="false" ht="12.45" hidden="false" customHeight="false" outlineLevel="0" collapsed="false">
      <c r="U6438" s="34" t="str">
        <f aca="false">IF(F6438="Editorial",M6438,"")</f>
        <v/>
      </c>
      <c r="V6438" s="27" t="str">
        <f aca="false">IF(OR(F6438="Technical",F6438="General"),M6438,"")</f>
        <v/>
      </c>
    </row>
    <row r="6439" customFormat="false" ht="12.45" hidden="false" customHeight="false" outlineLevel="0" collapsed="false">
      <c r="U6439" s="34" t="str">
        <f aca="false">IF(F6439="Editorial",M6439,"")</f>
        <v/>
      </c>
      <c r="V6439" s="27" t="str">
        <f aca="false">IF(OR(F6439="Technical",F6439="General"),M6439,"")</f>
        <v/>
      </c>
    </row>
    <row r="6440" customFormat="false" ht="12.45" hidden="false" customHeight="false" outlineLevel="0" collapsed="false">
      <c r="U6440" s="34" t="str">
        <f aca="false">IF(F6440="Editorial",M6440,"")</f>
        <v/>
      </c>
      <c r="V6440" s="27" t="str">
        <f aca="false">IF(OR(F6440="Technical",F6440="General"),M6440,"")</f>
        <v/>
      </c>
    </row>
    <row r="6441" customFormat="false" ht="12.45" hidden="false" customHeight="false" outlineLevel="0" collapsed="false">
      <c r="U6441" s="34" t="str">
        <f aca="false">IF(F6441="Editorial",M6441,"")</f>
        <v/>
      </c>
      <c r="V6441" s="27" t="str">
        <f aca="false">IF(OR(F6441="Technical",F6441="General"),M6441,"")</f>
        <v/>
      </c>
    </row>
    <row r="6442" customFormat="false" ht="12.45" hidden="false" customHeight="false" outlineLevel="0" collapsed="false">
      <c r="U6442" s="34" t="str">
        <f aca="false">IF(F6442="Editorial",M6442,"")</f>
        <v/>
      </c>
      <c r="V6442" s="27" t="str">
        <f aca="false">IF(OR(F6442="Technical",F6442="General"),M6442,"")</f>
        <v/>
      </c>
    </row>
    <row r="6443" customFormat="false" ht="12.45" hidden="false" customHeight="false" outlineLevel="0" collapsed="false">
      <c r="U6443" s="34" t="str">
        <f aca="false">IF(F6443="Editorial",M6443,"")</f>
        <v/>
      </c>
      <c r="V6443" s="27" t="str">
        <f aca="false">IF(OR(F6443="Technical",F6443="General"),M6443,"")</f>
        <v/>
      </c>
    </row>
    <row r="6444" customFormat="false" ht="12.45" hidden="false" customHeight="false" outlineLevel="0" collapsed="false">
      <c r="U6444" s="34" t="str">
        <f aca="false">IF(F6444="Editorial",M6444,"")</f>
        <v/>
      </c>
      <c r="V6444" s="27" t="str">
        <f aca="false">IF(OR(F6444="Technical",F6444="General"),M6444,"")</f>
        <v/>
      </c>
    </row>
    <row r="6445" customFormat="false" ht="12.45" hidden="false" customHeight="false" outlineLevel="0" collapsed="false">
      <c r="U6445" s="34" t="str">
        <f aca="false">IF(F6445="Editorial",M6445,"")</f>
        <v/>
      </c>
      <c r="V6445" s="27" t="str">
        <f aca="false">IF(OR(F6445="Technical",F6445="General"),M6445,"")</f>
        <v/>
      </c>
    </row>
    <row r="6446" customFormat="false" ht="12.45" hidden="false" customHeight="false" outlineLevel="0" collapsed="false">
      <c r="U6446" s="34" t="str">
        <f aca="false">IF(F6446="Editorial",M6446,"")</f>
        <v/>
      </c>
      <c r="V6446" s="27" t="str">
        <f aca="false">IF(OR(F6446="Technical",F6446="General"),M6446,"")</f>
        <v/>
      </c>
    </row>
    <row r="6447" customFormat="false" ht="12.45" hidden="false" customHeight="false" outlineLevel="0" collapsed="false">
      <c r="U6447" s="34" t="str">
        <f aca="false">IF(F6447="Editorial",M6447,"")</f>
        <v/>
      </c>
      <c r="V6447" s="27" t="str">
        <f aca="false">IF(OR(F6447="Technical",F6447="General"),M6447,"")</f>
        <v/>
      </c>
    </row>
    <row r="6448" customFormat="false" ht="12.45" hidden="false" customHeight="false" outlineLevel="0" collapsed="false">
      <c r="U6448" s="34" t="str">
        <f aca="false">IF(F6448="Editorial",M6448,"")</f>
        <v/>
      </c>
      <c r="V6448" s="27" t="str">
        <f aca="false">IF(OR(F6448="Technical",F6448="General"),M6448,"")</f>
        <v/>
      </c>
    </row>
    <row r="6449" customFormat="false" ht="12.45" hidden="false" customHeight="false" outlineLevel="0" collapsed="false">
      <c r="U6449" s="34" t="str">
        <f aca="false">IF(F6449="Editorial",M6449,"")</f>
        <v/>
      </c>
      <c r="V6449" s="27" t="str">
        <f aca="false">IF(OR(F6449="Technical",F6449="General"),M6449,"")</f>
        <v/>
      </c>
    </row>
    <row r="6450" customFormat="false" ht="12.45" hidden="false" customHeight="false" outlineLevel="0" collapsed="false">
      <c r="U6450" s="34" t="str">
        <f aca="false">IF(F6450="Editorial",M6450,"")</f>
        <v/>
      </c>
      <c r="V6450" s="27" t="str">
        <f aca="false">IF(OR(F6450="Technical",F6450="General"),M6450,"")</f>
        <v/>
      </c>
    </row>
    <row r="6451" customFormat="false" ht="12.45" hidden="false" customHeight="false" outlineLevel="0" collapsed="false">
      <c r="U6451" s="34" t="str">
        <f aca="false">IF(F6451="Editorial",M6451,"")</f>
        <v/>
      </c>
      <c r="V6451" s="27" t="str">
        <f aca="false">IF(OR(F6451="Technical",F6451="General"),M6451,"")</f>
        <v/>
      </c>
    </row>
    <row r="6452" customFormat="false" ht="12.45" hidden="false" customHeight="false" outlineLevel="0" collapsed="false">
      <c r="U6452" s="34" t="str">
        <f aca="false">IF(F6452="Editorial",M6452,"")</f>
        <v/>
      </c>
      <c r="V6452" s="27" t="str">
        <f aca="false">IF(OR(F6452="Technical",F6452="General"),M6452,"")</f>
        <v/>
      </c>
    </row>
    <row r="6453" customFormat="false" ht="12.45" hidden="false" customHeight="false" outlineLevel="0" collapsed="false">
      <c r="U6453" s="34" t="str">
        <f aca="false">IF(F6453="Editorial",M6453,"")</f>
        <v/>
      </c>
      <c r="V6453" s="27" t="str">
        <f aca="false">IF(OR(F6453="Technical",F6453="General"),M6453,"")</f>
        <v/>
      </c>
    </row>
    <row r="6454" customFormat="false" ht="12.45" hidden="false" customHeight="false" outlineLevel="0" collapsed="false">
      <c r="U6454" s="34" t="str">
        <f aca="false">IF(F6454="Editorial",M6454,"")</f>
        <v/>
      </c>
      <c r="V6454" s="27" t="str">
        <f aca="false">IF(OR(F6454="Technical",F6454="General"),M6454,"")</f>
        <v/>
      </c>
    </row>
    <row r="6455" customFormat="false" ht="12.45" hidden="false" customHeight="false" outlineLevel="0" collapsed="false">
      <c r="U6455" s="34" t="str">
        <f aca="false">IF(F6455="Editorial",M6455,"")</f>
        <v/>
      </c>
      <c r="V6455" s="27" t="str">
        <f aca="false">IF(OR(F6455="Technical",F6455="General"),M6455,"")</f>
        <v/>
      </c>
    </row>
    <row r="6456" customFormat="false" ht="12.45" hidden="false" customHeight="false" outlineLevel="0" collapsed="false">
      <c r="U6456" s="34" t="str">
        <f aca="false">IF(F6456="Editorial",M6456,"")</f>
        <v/>
      </c>
      <c r="V6456" s="27" t="str">
        <f aca="false">IF(OR(F6456="Technical",F6456="General"),M6456,"")</f>
        <v/>
      </c>
    </row>
    <row r="6457" customFormat="false" ht="12.45" hidden="false" customHeight="false" outlineLevel="0" collapsed="false">
      <c r="U6457" s="34" t="str">
        <f aca="false">IF(F6457="Editorial",M6457,"")</f>
        <v/>
      </c>
      <c r="V6457" s="27" t="str">
        <f aca="false">IF(OR(F6457="Technical",F6457="General"),M6457,"")</f>
        <v/>
      </c>
    </row>
    <row r="6458" customFormat="false" ht="12.45" hidden="false" customHeight="false" outlineLevel="0" collapsed="false">
      <c r="U6458" s="34" t="str">
        <f aca="false">IF(F6458="Editorial",M6458,"")</f>
        <v/>
      </c>
      <c r="V6458" s="27" t="str">
        <f aca="false">IF(OR(F6458="Technical",F6458="General"),M6458,"")</f>
        <v/>
      </c>
    </row>
    <row r="6459" customFormat="false" ht="12.45" hidden="false" customHeight="false" outlineLevel="0" collapsed="false">
      <c r="U6459" s="34" t="str">
        <f aca="false">IF(F6459="Editorial",M6459,"")</f>
        <v/>
      </c>
      <c r="V6459" s="27" t="str">
        <f aca="false">IF(OR(F6459="Technical",F6459="General"),M6459,"")</f>
        <v/>
      </c>
    </row>
    <row r="6460" customFormat="false" ht="12.45" hidden="false" customHeight="false" outlineLevel="0" collapsed="false">
      <c r="U6460" s="34" t="str">
        <f aca="false">IF(F6460="Editorial",M6460,"")</f>
        <v/>
      </c>
      <c r="V6460" s="27" t="str">
        <f aca="false">IF(OR(F6460="Technical",F6460="General"),M6460,"")</f>
        <v/>
      </c>
    </row>
    <row r="6461" customFormat="false" ht="12.45" hidden="false" customHeight="false" outlineLevel="0" collapsed="false">
      <c r="U6461" s="34" t="str">
        <f aca="false">IF(F6461="Editorial",M6461,"")</f>
        <v/>
      </c>
      <c r="V6461" s="27" t="str">
        <f aca="false">IF(OR(F6461="Technical",F6461="General"),M6461,"")</f>
        <v/>
      </c>
    </row>
    <row r="6462" customFormat="false" ht="12.45" hidden="false" customHeight="false" outlineLevel="0" collapsed="false">
      <c r="U6462" s="34" t="str">
        <f aca="false">IF(F6462="Editorial",M6462,"")</f>
        <v/>
      </c>
      <c r="V6462" s="27" t="str">
        <f aca="false">IF(OR(F6462="Technical",F6462="General"),M6462,"")</f>
        <v/>
      </c>
    </row>
    <row r="6463" customFormat="false" ht="12.45" hidden="false" customHeight="false" outlineLevel="0" collapsed="false">
      <c r="U6463" s="34" t="str">
        <f aca="false">IF(F6463="Editorial",M6463,"")</f>
        <v/>
      </c>
      <c r="V6463" s="27" t="str">
        <f aca="false">IF(OR(F6463="Technical",F6463="General"),M6463,"")</f>
        <v/>
      </c>
    </row>
    <row r="6464" customFormat="false" ht="12.45" hidden="false" customHeight="false" outlineLevel="0" collapsed="false">
      <c r="U6464" s="34" t="str">
        <f aca="false">IF(F6464="Editorial",M6464,"")</f>
        <v/>
      </c>
      <c r="V6464" s="27" t="str">
        <f aca="false">IF(OR(F6464="Technical",F6464="General"),M6464,"")</f>
        <v/>
      </c>
    </row>
    <row r="6465" customFormat="false" ht="12.45" hidden="false" customHeight="false" outlineLevel="0" collapsed="false">
      <c r="U6465" s="34" t="str">
        <f aca="false">IF(F6465="Editorial",M6465,"")</f>
        <v/>
      </c>
      <c r="V6465" s="27" t="str">
        <f aca="false">IF(OR(F6465="Technical",F6465="General"),M6465,"")</f>
        <v/>
      </c>
    </row>
    <row r="6466" customFormat="false" ht="12.45" hidden="false" customHeight="false" outlineLevel="0" collapsed="false">
      <c r="U6466" s="34" t="str">
        <f aca="false">IF(F6466="Editorial",M6466,"")</f>
        <v/>
      </c>
      <c r="V6466" s="27" t="str">
        <f aca="false">IF(OR(F6466="Technical",F6466="General"),M6466,"")</f>
        <v/>
      </c>
    </row>
    <row r="6467" customFormat="false" ht="12.45" hidden="false" customHeight="false" outlineLevel="0" collapsed="false">
      <c r="U6467" s="34" t="str">
        <f aca="false">IF(F6467="Editorial",M6467,"")</f>
        <v/>
      </c>
      <c r="V6467" s="27" t="str">
        <f aca="false">IF(OR(F6467="Technical",F6467="General"),M6467,"")</f>
        <v/>
      </c>
    </row>
    <row r="6468" customFormat="false" ht="12.45" hidden="false" customHeight="false" outlineLevel="0" collapsed="false">
      <c r="U6468" s="34" t="str">
        <f aca="false">IF(F6468="Editorial",M6468,"")</f>
        <v/>
      </c>
      <c r="V6468" s="27" t="str">
        <f aca="false">IF(OR(F6468="Technical",F6468="General"),M6468,"")</f>
        <v/>
      </c>
    </row>
    <row r="6469" customFormat="false" ht="12.45" hidden="false" customHeight="false" outlineLevel="0" collapsed="false">
      <c r="U6469" s="34" t="str">
        <f aca="false">IF(F6469="Editorial",M6469,"")</f>
        <v/>
      </c>
      <c r="V6469" s="27" t="str">
        <f aca="false">IF(OR(F6469="Technical",F6469="General"),M6469,"")</f>
        <v/>
      </c>
    </row>
    <row r="6470" customFormat="false" ht="12.45" hidden="false" customHeight="false" outlineLevel="0" collapsed="false">
      <c r="U6470" s="34" t="str">
        <f aca="false">IF(F6470="Editorial",M6470,"")</f>
        <v/>
      </c>
      <c r="V6470" s="27" t="str">
        <f aca="false">IF(OR(F6470="Technical",F6470="General"),M6470,"")</f>
        <v/>
      </c>
    </row>
    <row r="6471" customFormat="false" ht="12.45" hidden="false" customHeight="false" outlineLevel="0" collapsed="false">
      <c r="U6471" s="34" t="str">
        <f aca="false">IF(F6471="Editorial",M6471,"")</f>
        <v/>
      </c>
      <c r="V6471" s="27" t="str">
        <f aca="false">IF(OR(F6471="Technical",F6471="General"),M6471,"")</f>
        <v/>
      </c>
    </row>
    <row r="6472" customFormat="false" ht="12.45" hidden="false" customHeight="false" outlineLevel="0" collapsed="false">
      <c r="U6472" s="34" t="str">
        <f aca="false">IF(F6472="Editorial",M6472,"")</f>
        <v/>
      </c>
      <c r="V6472" s="27" t="str">
        <f aca="false">IF(OR(F6472="Technical",F6472="General"),M6472,"")</f>
        <v/>
      </c>
    </row>
    <row r="6473" customFormat="false" ht="12.45" hidden="false" customHeight="false" outlineLevel="0" collapsed="false">
      <c r="U6473" s="34" t="str">
        <f aca="false">IF(F6473="Editorial",M6473,"")</f>
        <v/>
      </c>
      <c r="V6473" s="27" t="str">
        <f aca="false">IF(OR(F6473="Technical",F6473="General"),M6473,"")</f>
        <v/>
      </c>
    </row>
    <row r="6474" customFormat="false" ht="12.45" hidden="false" customHeight="false" outlineLevel="0" collapsed="false">
      <c r="U6474" s="34" t="str">
        <f aca="false">IF(F6474="Editorial",M6474,"")</f>
        <v/>
      </c>
      <c r="V6474" s="27" t="str">
        <f aca="false">IF(OR(F6474="Technical",F6474="General"),M6474,"")</f>
        <v/>
      </c>
    </row>
    <row r="6475" customFormat="false" ht="12.45" hidden="false" customHeight="false" outlineLevel="0" collapsed="false">
      <c r="U6475" s="34" t="str">
        <f aca="false">IF(F6475="Editorial",M6475,"")</f>
        <v/>
      </c>
      <c r="V6475" s="27" t="str">
        <f aca="false">IF(OR(F6475="Technical",F6475="General"),M6475,"")</f>
        <v/>
      </c>
    </row>
    <row r="6476" customFormat="false" ht="12.45" hidden="false" customHeight="false" outlineLevel="0" collapsed="false">
      <c r="U6476" s="34" t="str">
        <f aca="false">IF(F6476="Editorial",M6476,"")</f>
        <v/>
      </c>
      <c r="V6476" s="27" t="str">
        <f aca="false">IF(OR(F6476="Technical",F6476="General"),M6476,"")</f>
        <v/>
      </c>
    </row>
    <row r="6477" customFormat="false" ht="12.45" hidden="false" customHeight="false" outlineLevel="0" collapsed="false">
      <c r="U6477" s="34" t="str">
        <f aca="false">IF(F6477="Editorial",M6477,"")</f>
        <v/>
      </c>
      <c r="V6477" s="27" t="str">
        <f aca="false">IF(OR(F6477="Technical",F6477="General"),M6477,"")</f>
        <v/>
      </c>
    </row>
    <row r="6478" customFormat="false" ht="12.45" hidden="false" customHeight="false" outlineLevel="0" collapsed="false">
      <c r="U6478" s="34" t="str">
        <f aca="false">IF(F6478="Editorial",M6478,"")</f>
        <v/>
      </c>
      <c r="V6478" s="27" t="str">
        <f aca="false">IF(OR(F6478="Technical",F6478="General"),M6478,"")</f>
        <v/>
      </c>
    </row>
    <row r="6479" customFormat="false" ht="12.45" hidden="false" customHeight="false" outlineLevel="0" collapsed="false">
      <c r="U6479" s="34" t="str">
        <f aca="false">IF(F6479="Editorial",M6479,"")</f>
        <v/>
      </c>
      <c r="V6479" s="27" t="str">
        <f aca="false">IF(OR(F6479="Technical",F6479="General"),M6479,"")</f>
        <v/>
      </c>
    </row>
    <row r="6480" customFormat="false" ht="12.45" hidden="false" customHeight="false" outlineLevel="0" collapsed="false">
      <c r="U6480" s="34" t="str">
        <f aca="false">IF(F6480="Editorial",M6480,"")</f>
        <v/>
      </c>
      <c r="V6480" s="27" t="str">
        <f aca="false">IF(OR(F6480="Technical",F6480="General"),M6480,"")</f>
        <v/>
      </c>
    </row>
    <row r="6481" customFormat="false" ht="12.45" hidden="false" customHeight="false" outlineLevel="0" collapsed="false">
      <c r="U6481" s="34" t="str">
        <f aca="false">IF(F6481="Editorial",M6481,"")</f>
        <v/>
      </c>
      <c r="V6481" s="27" t="str">
        <f aca="false">IF(OR(F6481="Technical",F6481="General"),M6481,"")</f>
        <v/>
      </c>
    </row>
    <row r="6482" customFormat="false" ht="12.45" hidden="false" customHeight="false" outlineLevel="0" collapsed="false">
      <c r="U6482" s="34" t="str">
        <f aca="false">IF(F6482="Editorial",M6482,"")</f>
        <v/>
      </c>
      <c r="V6482" s="27" t="str">
        <f aca="false">IF(OR(F6482="Technical",F6482="General"),M6482,"")</f>
        <v/>
      </c>
    </row>
    <row r="6483" customFormat="false" ht="12.45" hidden="false" customHeight="false" outlineLevel="0" collapsed="false">
      <c r="U6483" s="34" t="str">
        <f aca="false">IF(F6483="Editorial",M6483,"")</f>
        <v/>
      </c>
      <c r="V6483" s="27" t="str">
        <f aca="false">IF(OR(F6483="Technical",F6483="General"),M6483,"")</f>
        <v/>
      </c>
    </row>
    <row r="6484" customFormat="false" ht="12.45" hidden="false" customHeight="false" outlineLevel="0" collapsed="false">
      <c r="U6484" s="34" t="str">
        <f aca="false">IF(F6484="Editorial",M6484,"")</f>
        <v/>
      </c>
      <c r="V6484" s="27" t="str">
        <f aca="false">IF(OR(F6484="Technical",F6484="General"),M6484,"")</f>
        <v/>
      </c>
    </row>
    <row r="6485" customFormat="false" ht="12.45" hidden="false" customHeight="false" outlineLevel="0" collapsed="false">
      <c r="U6485" s="34" t="str">
        <f aca="false">IF(F6485="Editorial",M6485,"")</f>
        <v/>
      </c>
      <c r="V6485" s="27" t="str">
        <f aca="false">IF(OR(F6485="Technical",F6485="General"),M6485,"")</f>
        <v/>
      </c>
    </row>
    <row r="6486" customFormat="false" ht="12.45" hidden="false" customHeight="false" outlineLevel="0" collapsed="false">
      <c r="U6486" s="34" t="str">
        <f aca="false">IF(F6486="Editorial",M6486,"")</f>
        <v/>
      </c>
      <c r="V6486" s="27" t="str">
        <f aca="false">IF(OR(F6486="Technical",F6486="General"),M6486,"")</f>
        <v/>
      </c>
    </row>
    <row r="6487" customFormat="false" ht="12.45" hidden="false" customHeight="false" outlineLevel="0" collapsed="false">
      <c r="U6487" s="34" t="str">
        <f aca="false">IF(F6487="Editorial",M6487,"")</f>
        <v/>
      </c>
      <c r="V6487" s="27" t="str">
        <f aca="false">IF(OR(F6487="Technical",F6487="General"),M6487,"")</f>
        <v/>
      </c>
    </row>
    <row r="6488" customFormat="false" ht="12.45" hidden="false" customHeight="false" outlineLevel="0" collapsed="false">
      <c r="U6488" s="34" t="str">
        <f aca="false">IF(F6488="Editorial",M6488,"")</f>
        <v/>
      </c>
      <c r="V6488" s="27" t="str">
        <f aca="false">IF(OR(F6488="Technical",F6488="General"),M6488,"")</f>
        <v/>
      </c>
    </row>
    <row r="6489" customFormat="false" ht="12.45" hidden="false" customHeight="false" outlineLevel="0" collapsed="false">
      <c r="U6489" s="34" t="str">
        <f aca="false">IF(F6489="Editorial",M6489,"")</f>
        <v/>
      </c>
      <c r="V6489" s="27" t="str">
        <f aca="false">IF(OR(F6489="Technical",F6489="General"),M6489,"")</f>
        <v/>
      </c>
    </row>
    <row r="6490" customFormat="false" ht="12.45" hidden="false" customHeight="false" outlineLevel="0" collapsed="false">
      <c r="U6490" s="34" t="str">
        <f aca="false">IF(F6490="Editorial",M6490,"")</f>
        <v/>
      </c>
      <c r="V6490" s="27" t="str">
        <f aca="false">IF(OR(F6490="Technical",F6490="General"),M6490,"")</f>
        <v/>
      </c>
    </row>
    <row r="6491" customFormat="false" ht="12.45" hidden="false" customHeight="false" outlineLevel="0" collapsed="false">
      <c r="U6491" s="34" t="str">
        <f aca="false">IF(F6491="Editorial",M6491,"")</f>
        <v/>
      </c>
      <c r="V6491" s="27" t="str">
        <f aca="false">IF(OR(F6491="Technical",F6491="General"),M6491,"")</f>
        <v/>
      </c>
    </row>
    <row r="6492" customFormat="false" ht="12.45" hidden="false" customHeight="false" outlineLevel="0" collapsed="false">
      <c r="U6492" s="34" t="str">
        <f aca="false">IF(F6492="Editorial",M6492,"")</f>
        <v/>
      </c>
      <c r="V6492" s="27" t="str">
        <f aca="false">IF(OR(F6492="Technical",F6492="General"),M6492,"")</f>
        <v/>
      </c>
    </row>
    <row r="6493" customFormat="false" ht="12.45" hidden="false" customHeight="false" outlineLevel="0" collapsed="false">
      <c r="U6493" s="34" t="str">
        <f aca="false">IF(F6493="Editorial",M6493,"")</f>
        <v/>
      </c>
      <c r="V6493" s="27" t="str">
        <f aca="false">IF(OR(F6493="Technical",F6493="General"),M6493,"")</f>
        <v/>
      </c>
    </row>
    <row r="6494" customFormat="false" ht="12.45" hidden="false" customHeight="false" outlineLevel="0" collapsed="false">
      <c r="U6494" s="34" t="str">
        <f aca="false">IF(F6494="Editorial",M6494,"")</f>
        <v/>
      </c>
      <c r="V6494" s="27" t="str">
        <f aca="false">IF(OR(F6494="Technical",F6494="General"),M6494,"")</f>
        <v/>
      </c>
    </row>
    <row r="6495" customFormat="false" ht="12.45" hidden="false" customHeight="false" outlineLevel="0" collapsed="false">
      <c r="U6495" s="34" t="str">
        <f aca="false">IF(F6495="Editorial",M6495,"")</f>
        <v/>
      </c>
      <c r="V6495" s="27" t="str">
        <f aca="false">IF(OR(F6495="Technical",F6495="General"),M6495,"")</f>
        <v/>
      </c>
    </row>
    <row r="6496" customFormat="false" ht="12.45" hidden="false" customHeight="false" outlineLevel="0" collapsed="false">
      <c r="U6496" s="34" t="str">
        <f aca="false">IF(F6496="Editorial",M6496,"")</f>
        <v/>
      </c>
      <c r="V6496" s="27" t="str">
        <f aca="false">IF(OR(F6496="Technical",F6496="General"),M6496,"")</f>
        <v/>
      </c>
    </row>
    <row r="6497" customFormat="false" ht="12.45" hidden="false" customHeight="false" outlineLevel="0" collapsed="false">
      <c r="U6497" s="34" t="str">
        <f aca="false">IF(F6497="Editorial",M6497,"")</f>
        <v/>
      </c>
      <c r="V6497" s="27" t="str">
        <f aca="false">IF(OR(F6497="Technical",F6497="General"),M6497,"")</f>
        <v/>
      </c>
    </row>
    <row r="6498" customFormat="false" ht="12.45" hidden="false" customHeight="false" outlineLevel="0" collapsed="false">
      <c r="U6498" s="34" t="str">
        <f aca="false">IF(F6498="Editorial",M6498,"")</f>
        <v/>
      </c>
      <c r="V6498" s="27" t="str">
        <f aca="false">IF(OR(F6498="Technical",F6498="General"),M6498,"")</f>
        <v/>
      </c>
    </row>
    <row r="6499" customFormat="false" ht="12.45" hidden="false" customHeight="false" outlineLevel="0" collapsed="false">
      <c r="U6499" s="34" t="str">
        <f aca="false">IF(F6499="Editorial",M6499,"")</f>
        <v/>
      </c>
      <c r="V6499" s="27" t="str">
        <f aca="false">IF(OR(F6499="Technical",F6499="General"),M6499,"")</f>
        <v/>
      </c>
    </row>
    <row r="6500" customFormat="false" ht="12.45" hidden="false" customHeight="false" outlineLevel="0" collapsed="false">
      <c r="U6500" s="34" t="str">
        <f aca="false">IF(F6500="Editorial",M6500,"")</f>
        <v/>
      </c>
      <c r="V6500" s="27" t="str">
        <f aca="false">IF(OR(F6500="Technical",F6500="General"),M6500,"")</f>
        <v/>
      </c>
    </row>
    <row r="6501" customFormat="false" ht="12.45" hidden="false" customHeight="false" outlineLevel="0" collapsed="false">
      <c r="U6501" s="34" t="str">
        <f aca="false">IF(F6501="Editorial",M6501,"")</f>
        <v/>
      </c>
      <c r="V6501" s="27" t="str">
        <f aca="false">IF(OR(F6501="Technical",F6501="General"),M6501,"")</f>
        <v/>
      </c>
    </row>
    <row r="6502" customFormat="false" ht="12.45" hidden="false" customHeight="false" outlineLevel="0" collapsed="false">
      <c r="U6502" s="34" t="str">
        <f aca="false">IF(F6502="Editorial",M6502,"")</f>
        <v/>
      </c>
      <c r="V6502" s="27" t="str">
        <f aca="false">IF(OR(F6502="Technical",F6502="General"),M6502,"")</f>
        <v/>
      </c>
    </row>
    <row r="6503" customFormat="false" ht="12.45" hidden="false" customHeight="false" outlineLevel="0" collapsed="false">
      <c r="U6503" s="34" t="str">
        <f aca="false">IF(F6503="Editorial",M6503,"")</f>
        <v/>
      </c>
      <c r="V6503" s="27" t="str">
        <f aca="false">IF(OR(F6503="Technical",F6503="General"),M6503,"")</f>
        <v/>
      </c>
    </row>
    <row r="6504" customFormat="false" ht="12.45" hidden="false" customHeight="false" outlineLevel="0" collapsed="false">
      <c r="U6504" s="34" t="str">
        <f aca="false">IF(F6504="Editorial",M6504,"")</f>
        <v/>
      </c>
      <c r="V6504" s="27" t="str">
        <f aca="false">IF(OR(F6504="Technical",F6504="General"),M6504,"")</f>
        <v/>
      </c>
    </row>
    <row r="6505" customFormat="false" ht="12.45" hidden="false" customHeight="false" outlineLevel="0" collapsed="false">
      <c r="U6505" s="34" t="str">
        <f aca="false">IF(F6505="Editorial",M6505,"")</f>
        <v/>
      </c>
      <c r="V6505" s="27" t="str">
        <f aca="false">IF(OR(F6505="Technical",F6505="General"),M6505,"")</f>
        <v/>
      </c>
    </row>
    <row r="6506" customFormat="false" ht="12.45" hidden="false" customHeight="false" outlineLevel="0" collapsed="false">
      <c r="U6506" s="34" t="str">
        <f aca="false">IF(F6506="Editorial",M6506,"")</f>
        <v/>
      </c>
      <c r="V6506" s="27" t="str">
        <f aca="false">IF(OR(F6506="Technical",F6506="General"),M6506,"")</f>
        <v/>
      </c>
    </row>
    <row r="6507" customFormat="false" ht="12.45" hidden="false" customHeight="false" outlineLevel="0" collapsed="false">
      <c r="U6507" s="34" t="str">
        <f aca="false">IF(F6507="Editorial",M6507,"")</f>
        <v/>
      </c>
      <c r="V6507" s="27" t="str">
        <f aca="false">IF(OR(F6507="Technical",F6507="General"),M6507,"")</f>
        <v/>
      </c>
    </row>
    <row r="6508" customFormat="false" ht="12.45" hidden="false" customHeight="false" outlineLevel="0" collapsed="false">
      <c r="U6508" s="34" t="str">
        <f aca="false">IF(F6508="Editorial",M6508,"")</f>
        <v/>
      </c>
      <c r="V6508" s="27" t="str">
        <f aca="false">IF(OR(F6508="Technical",F6508="General"),M6508,"")</f>
        <v/>
      </c>
    </row>
    <row r="6509" customFormat="false" ht="12.45" hidden="false" customHeight="false" outlineLevel="0" collapsed="false">
      <c r="U6509" s="34" t="str">
        <f aca="false">IF(F6509="Editorial",M6509,"")</f>
        <v/>
      </c>
      <c r="V6509" s="27" t="str">
        <f aca="false">IF(OR(F6509="Technical",F6509="General"),M6509,"")</f>
        <v/>
      </c>
    </row>
    <row r="6510" customFormat="false" ht="12.45" hidden="false" customHeight="false" outlineLevel="0" collapsed="false">
      <c r="U6510" s="34" t="str">
        <f aca="false">IF(F6510="Editorial",M6510,"")</f>
        <v/>
      </c>
      <c r="V6510" s="27" t="str">
        <f aca="false">IF(OR(F6510="Technical",F6510="General"),M6510,"")</f>
        <v/>
      </c>
    </row>
    <row r="6511" customFormat="false" ht="12.45" hidden="false" customHeight="false" outlineLevel="0" collapsed="false">
      <c r="U6511" s="34" t="str">
        <f aca="false">IF(F6511="Editorial",M6511,"")</f>
        <v/>
      </c>
      <c r="V6511" s="27" t="str">
        <f aca="false">IF(OR(F6511="Technical",F6511="General"),M6511,"")</f>
        <v/>
      </c>
    </row>
    <row r="6512" customFormat="false" ht="12.45" hidden="false" customHeight="false" outlineLevel="0" collapsed="false">
      <c r="U6512" s="34" t="str">
        <f aca="false">IF(F6512="Editorial",M6512,"")</f>
        <v/>
      </c>
      <c r="V6512" s="27" t="str">
        <f aca="false">IF(OR(F6512="Technical",F6512="General"),M6512,"")</f>
        <v/>
      </c>
    </row>
    <row r="6513" customFormat="false" ht="12.45" hidden="false" customHeight="false" outlineLevel="0" collapsed="false">
      <c r="U6513" s="34" t="str">
        <f aca="false">IF(F6513="Editorial",M6513,"")</f>
        <v/>
      </c>
      <c r="V6513" s="27" t="str">
        <f aca="false">IF(OR(F6513="Technical",F6513="General"),M6513,"")</f>
        <v/>
      </c>
    </row>
    <row r="6514" customFormat="false" ht="12.45" hidden="false" customHeight="false" outlineLevel="0" collapsed="false">
      <c r="U6514" s="34" t="str">
        <f aca="false">IF(F6514="Editorial",M6514,"")</f>
        <v/>
      </c>
      <c r="V6514" s="27" t="str">
        <f aca="false">IF(OR(F6514="Technical",F6514="General"),M6514,"")</f>
        <v/>
      </c>
    </row>
    <row r="6515" customFormat="false" ht="12.45" hidden="false" customHeight="false" outlineLevel="0" collapsed="false">
      <c r="U6515" s="34" t="str">
        <f aca="false">IF(F6515="Editorial",M6515,"")</f>
        <v/>
      </c>
      <c r="V6515" s="27" t="str">
        <f aca="false">IF(OR(F6515="Technical",F6515="General"),M6515,"")</f>
        <v/>
      </c>
    </row>
    <row r="6516" customFormat="false" ht="12.45" hidden="false" customHeight="false" outlineLevel="0" collapsed="false">
      <c r="U6516" s="34" t="str">
        <f aca="false">IF(F6516="Editorial",M6516,"")</f>
        <v/>
      </c>
      <c r="V6516" s="27" t="str">
        <f aca="false">IF(OR(F6516="Technical",F6516="General"),M6516,"")</f>
        <v/>
      </c>
    </row>
    <row r="6517" customFormat="false" ht="12.45" hidden="false" customHeight="false" outlineLevel="0" collapsed="false">
      <c r="U6517" s="34" t="str">
        <f aca="false">IF(F6517="Editorial",M6517,"")</f>
        <v/>
      </c>
      <c r="V6517" s="27" t="str">
        <f aca="false">IF(OR(F6517="Technical",F6517="General"),M6517,"")</f>
        <v/>
      </c>
    </row>
    <row r="6518" customFormat="false" ht="12.45" hidden="false" customHeight="false" outlineLevel="0" collapsed="false">
      <c r="U6518" s="34" t="str">
        <f aca="false">IF(F6518="Editorial",M6518,"")</f>
        <v/>
      </c>
      <c r="V6518" s="27" t="str">
        <f aca="false">IF(OR(F6518="Technical",F6518="General"),M6518,"")</f>
        <v/>
      </c>
    </row>
    <row r="6519" customFormat="false" ht="12.45" hidden="false" customHeight="false" outlineLevel="0" collapsed="false">
      <c r="U6519" s="34" t="str">
        <f aca="false">IF(F6519="Editorial",M6519,"")</f>
        <v/>
      </c>
      <c r="V6519" s="27" t="str">
        <f aca="false">IF(OR(F6519="Technical",F6519="General"),M6519,"")</f>
        <v/>
      </c>
    </row>
    <row r="6520" customFormat="false" ht="12.45" hidden="false" customHeight="false" outlineLevel="0" collapsed="false">
      <c r="U6520" s="34" t="str">
        <f aca="false">IF(F6520="Editorial",M6520,"")</f>
        <v/>
      </c>
      <c r="V6520" s="27" t="str">
        <f aca="false">IF(OR(F6520="Technical",F6520="General"),M6520,"")</f>
        <v/>
      </c>
    </row>
    <row r="6521" customFormat="false" ht="12.45" hidden="false" customHeight="false" outlineLevel="0" collapsed="false">
      <c r="U6521" s="34" t="str">
        <f aca="false">IF(F6521="Editorial",M6521,"")</f>
        <v/>
      </c>
      <c r="V6521" s="27" t="str">
        <f aca="false">IF(OR(F6521="Technical",F6521="General"),M6521,"")</f>
        <v/>
      </c>
    </row>
    <row r="6522" customFormat="false" ht="12.45" hidden="false" customHeight="false" outlineLevel="0" collapsed="false">
      <c r="U6522" s="34" t="str">
        <f aca="false">IF(F6522="Editorial",M6522,"")</f>
        <v/>
      </c>
      <c r="V6522" s="27" t="str">
        <f aca="false">IF(OR(F6522="Technical",F6522="General"),M6522,"")</f>
        <v/>
      </c>
    </row>
    <row r="6523" customFormat="false" ht="12.45" hidden="false" customHeight="false" outlineLevel="0" collapsed="false">
      <c r="U6523" s="34" t="str">
        <f aca="false">IF(F6523="Editorial",M6523,"")</f>
        <v/>
      </c>
      <c r="V6523" s="27" t="str">
        <f aca="false">IF(OR(F6523="Technical",F6523="General"),M6523,"")</f>
        <v/>
      </c>
    </row>
    <row r="6524" customFormat="false" ht="12.45" hidden="false" customHeight="false" outlineLevel="0" collapsed="false">
      <c r="U6524" s="34" t="str">
        <f aca="false">IF(F6524="Editorial",M6524,"")</f>
        <v/>
      </c>
      <c r="V6524" s="27" t="str">
        <f aca="false">IF(OR(F6524="Technical",F6524="General"),M6524,"")</f>
        <v/>
      </c>
    </row>
    <row r="6525" customFormat="false" ht="12.45" hidden="false" customHeight="false" outlineLevel="0" collapsed="false">
      <c r="U6525" s="34" t="str">
        <f aca="false">IF(F6525="Editorial",M6525,"")</f>
        <v/>
      </c>
      <c r="V6525" s="27" t="str">
        <f aca="false">IF(OR(F6525="Technical",F6525="General"),M6525,"")</f>
        <v/>
      </c>
    </row>
    <row r="6526" customFormat="false" ht="12.45" hidden="false" customHeight="false" outlineLevel="0" collapsed="false">
      <c r="U6526" s="34" t="str">
        <f aca="false">IF(F6526="Editorial",M6526,"")</f>
        <v/>
      </c>
      <c r="V6526" s="27" t="str">
        <f aca="false">IF(OR(F6526="Technical",F6526="General"),M6526,"")</f>
        <v/>
      </c>
    </row>
    <row r="6527" customFormat="false" ht="12.45" hidden="false" customHeight="false" outlineLevel="0" collapsed="false">
      <c r="U6527" s="34" t="str">
        <f aca="false">IF(F6527="Editorial",M6527,"")</f>
        <v/>
      </c>
      <c r="V6527" s="27" t="str">
        <f aca="false">IF(OR(F6527="Technical",F6527="General"),M6527,"")</f>
        <v/>
      </c>
    </row>
    <row r="6528" customFormat="false" ht="12.45" hidden="false" customHeight="false" outlineLevel="0" collapsed="false">
      <c r="U6528" s="34" t="str">
        <f aca="false">IF(F6528="Editorial",M6528,"")</f>
        <v/>
      </c>
      <c r="V6528" s="27" t="str">
        <f aca="false">IF(OR(F6528="Technical",F6528="General"),M6528,"")</f>
        <v/>
      </c>
    </row>
    <row r="6529" customFormat="false" ht="12.45" hidden="false" customHeight="false" outlineLevel="0" collapsed="false">
      <c r="U6529" s="34" t="str">
        <f aca="false">IF(F6529="Editorial",M6529,"")</f>
        <v/>
      </c>
      <c r="V6529" s="27" t="str">
        <f aca="false">IF(OR(F6529="Technical",F6529="General"),M6529,"")</f>
        <v/>
      </c>
    </row>
    <row r="6530" customFormat="false" ht="12.45" hidden="false" customHeight="false" outlineLevel="0" collapsed="false">
      <c r="U6530" s="34" t="str">
        <f aca="false">IF(F6530="Editorial",M6530,"")</f>
        <v/>
      </c>
      <c r="V6530" s="27" t="str">
        <f aca="false">IF(OR(F6530="Technical",F6530="General"),M6530,"")</f>
        <v/>
      </c>
    </row>
    <row r="6531" customFormat="false" ht="12.45" hidden="false" customHeight="false" outlineLevel="0" collapsed="false">
      <c r="U6531" s="34" t="str">
        <f aca="false">IF(F6531="Editorial",M6531,"")</f>
        <v/>
      </c>
      <c r="V6531" s="27" t="str">
        <f aca="false">IF(OR(F6531="Technical",F6531="General"),M6531,"")</f>
        <v/>
      </c>
    </row>
    <row r="6532" customFormat="false" ht="12.45" hidden="false" customHeight="false" outlineLevel="0" collapsed="false">
      <c r="U6532" s="34" t="str">
        <f aca="false">IF(F6532="Editorial",M6532,"")</f>
        <v/>
      </c>
      <c r="V6532" s="27" t="str">
        <f aca="false">IF(OR(F6532="Technical",F6532="General"),M6532,"")</f>
        <v/>
      </c>
    </row>
    <row r="6533" customFormat="false" ht="12.45" hidden="false" customHeight="false" outlineLevel="0" collapsed="false">
      <c r="U6533" s="34" t="str">
        <f aca="false">IF(F6533="Editorial",M6533,"")</f>
        <v/>
      </c>
      <c r="V6533" s="27" t="str">
        <f aca="false">IF(OR(F6533="Technical",F6533="General"),M6533,"")</f>
        <v/>
      </c>
    </row>
    <row r="6534" customFormat="false" ht="12.45" hidden="false" customHeight="false" outlineLevel="0" collapsed="false">
      <c r="U6534" s="34" t="str">
        <f aca="false">IF(F6534="Editorial",M6534,"")</f>
        <v/>
      </c>
      <c r="V6534" s="27" t="str">
        <f aca="false">IF(OR(F6534="Technical",F6534="General"),M6534,"")</f>
        <v/>
      </c>
    </row>
    <row r="6535" customFormat="false" ht="12.45" hidden="false" customHeight="false" outlineLevel="0" collapsed="false">
      <c r="U6535" s="34" t="str">
        <f aca="false">IF(F6535="Editorial",M6535,"")</f>
        <v/>
      </c>
      <c r="V6535" s="27" t="str">
        <f aca="false">IF(OR(F6535="Technical",F6535="General"),M6535,"")</f>
        <v/>
      </c>
    </row>
    <row r="6536" customFormat="false" ht="12.45" hidden="false" customHeight="false" outlineLevel="0" collapsed="false">
      <c r="U6536" s="34" t="str">
        <f aca="false">IF(F6536="Editorial",M6536,"")</f>
        <v/>
      </c>
      <c r="V6536" s="27" t="str">
        <f aca="false">IF(OR(F6536="Technical",F6536="General"),M6536,"")</f>
        <v/>
      </c>
    </row>
    <row r="6537" customFormat="false" ht="12.45" hidden="false" customHeight="false" outlineLevel="0" collapsed="false">
      <c r="U6537" s="34" t="str">
        <f aca="false">IF(F6537="Editorial",M6537,"")</f>
        <v/>
      </c>
      <c r="V6537" s="27" t="str">
        <f aca="false">IF(OR(F6537="Technical",F6537="General"),M6537,"")</f>
        <v/>
      </c>
    </row>
    <row r="6538" customFormat="false" ht="12.45" hidden="false" customHeight="false" outlineLevel="0" collapsed="false">
      <c r="U6538" s="34" t="str">
        <f aca="false">IF(F6538="Editorial",M6538,"")</f>
        <v/>
      </c>
      <c r="V6538" s="27" t="str">
        <f aca="false">IF(OR(F6538="Technical",F6538="General"),M6538,"")</f>
        <v/>
      </c>
    </row>
    <row r="6539" customFormat="false" ht="12.45" hidden="false" customHeight="false" outlineLevel="0" collapsed="false">
      <c r="U6539" s="34" t="str">
        <f aca="false">IF(F6539="Editorial",M6539,"")</f>
        <v/>
      </c>
      <c r="V6539" s="27" t="str">
        <f aca="false">IF(OR(F6539="Technical",F6539="General"),M6539,"")</f>
        <v/>
      </c>
    </row>
    <row r="6540" customFormat="false" ht="12.45" hidden="false" customHeight="false" outlineLevel="0" collapsed="false">
      <c r="U6540" s="34" t="str">
        <f aca="false">IF(F6540="Editorial",M6540,"")</f>
        <v/>
      </c>
      <c r="V6540" s="27" t="str">
        <f aca="false">IF(OR(F6540="Technical",F6540="General"),M6540,"")</f>
        <v/>
      </c>
    </row>
    <row r="6541" customFormat="false" ht="12.45" hidden="false" customHeight="false" outlineLevel="0" collapsed="false">
      <c r="U6541" s="34" t="str">
        <f aca="false">IF(F6541="Editorial",M6541,"")</f>
        <v/>
      </c>
      <c r="V6541" s="27" t="str">
        <f aca="false">IF(OR(F6541="Technical",F6541="General"),M6541,"")</f>
        <v/>
      </c>
    </row>
    <row r="6542" customFormat="false" ht="12.45" hidden="false" customHeight="false" outlineLevel="0" collapsed="false">
      <c r="U6542" s="34" t="str">
        <f aca="false">IF(F6542="Editorial",M6542,"")</f>
        <v/>
      </c>
      <c r="V6542" s="27" t="str">
        <f aca="false">IF(OR(F6542="Technical",F6542="General"),M6542,"")</f>
        <v/>
      </c>
    </row>
    <row r="6543" customFormat="false" ht="12.45" hidden="false" customHeight="false" outlineLevel="0" collapsed="false">
      <c r="U6543" s="34" t="str">
        <f aca="false">IF(F6543="Editorial",M6543,"")</f>
        <v/>
      </c>
      <c r="V6543" s="27" t="str">
        <f aca="false">IF(OR(F6543="Technical",F6543="General"),M6543,"")</f>
        <v/>
      </c>
    </row>
    <row r="6544" customFormat="false" ht="12.45" hidden="false" customHeight="false" outlineLevel="0" collapsed="false">
      <c r="U6544" s="34" t="str">
        <f aca="false">IF(F6544="Editorial",M6544,"")</f>
        <v/>
      </c>
      <c r="V6544" s="27" t="str">
        <f aca="false">IF(OR(F6544="Technical",F6544="General"),M6544,"")</f>
        <v/>
      </c>
    </row>
    <row r="6545" customFormat="false" ht="12.45" hidden="false" customHeight="false" outlineLevel="0" collapsed="false">
      <c r="U6545" s="34" t="str">
        <f aca="false">IF(F6545="Editorial",M6545,"")</f>
        <v/>
      </c>
      <c r="V6545" s="27" t="str">
        <f aca="false">IF(OR(F6545="Technical",F6545="General"),M6545,"")</f>
        <v/>
      </c>
    </row>
    <row r="6546" customFormat="false" ht="12.45" hidden="false" customHeight="false" outlineLevel="0" collapsed="false">
      <c r="U6546" s="34" t="str">
        <f aca="false">IF(F6546="Editorial",M6546,"")</f>
        <v/>
      </c>
      <c r="V6546" s="27" t="str">
        <f aca="false">IF(OR(F6546="Technical",F6546="General"),M6546,"")</f>
        <v/>
      </c>
    </row>
    <row r="6547" customFormat="false" ht="12.45" hidden="false" customHeight="false" outlineLevel="0" collapsed="false">
      <c r="U6547" s="34" t="str">
        <f aca="false">IF(F6547="Editorial",M6547,"")</f>
        <v/>
      </c>
      <c r="V6547" s="27" t="str">
        <f aca="false">IF(OR(F6547="Technical",F6547="General"),M6547,"")</f>
        <v/>
      </c>
    </row>
    <row r="6548" customFormat="false" ht="12.45" hidden="false" customHeight="false" outlineLevel="0" collapsed="false">
      <c r="U6548" s="34" t="str">
        <f aca="false">IF(F6548="Editorial",M6548,"")</f>
        <v/>
      </c>
      <c r="V6548" s="27" t="str">
        <f aca="false">IF(OR(F6548="Technical",F6548="General"),M6548,"")</f>
        <v/>
      </c>
    </row>
    <row r="6549" customFormat="false" ht="12.45" hidden="false" customHeight="false" outlineLevel="0" collapsed="false">
      <c r="U6549" s="34" t="str">
        <f aca="false">IF(F6549="Editorial",M6549,"")</f>
        <v/>
      </c>
      <c r="V6549" s="27" t="str">
        <f aca="false">IF(OR(F6549="Technical",F6549="General"),M6549,"")</f>
        <v/>
      </c>
    </row>
    <row r="6550" customFormat="false" ht="12.45" hidden="false" customHeight="false" outlineLevel="0" collapsed="false">
      <c r="U6550" s="34" t="str">
        <f aca="false">IF(F6550="Editorial",M6550,"")</f>
        <v/>
      </c>
      <c r="V6550" s="27" t="str">
        <f aca="false">IF(OR(F6550="Technical",F6550="General"),M6550,"")</f>
        <v/>
      </c>
    </row>
    <row r="6551" customFormat="false" ht="12.45" hidden="false" customHeight="false" outlineLevel="0" collapsed="false">
      <c r="U6551" s="34" t="str">
        <f aca="false">IF(F6551="Editorial",M6551,"")</f>
        <v/>
      </c>
      <c r="V6551" s="27" t="str">
        <f aca="false">IF(OR(F6551="Technical",F6551="General"),M6551,"")</f>
        <v/>
      </c>
    </row>
    <row r="6552" customFormat="false" ht="12.45" hidden="false" customHeight="false" outlineLevel="0" collapsed="false">
      <c r="U6552" s="34" t="str">
        <f aca="false">IF(F6552="Editorial",M6552,"")</f>
        <v/>
      </c>
      <c r="V6552" s="27" t="str">
        <f aca="false">IF(OR(F6552="Technical",F6552="General"),M6552,"")</f>
        <v/>
      </c>
    </row>
    <row r="6553" customFormat="false" ht="12.45" hidden="false" customHeight="false" outlineLevel="0" collapsed="false">
      <c r="U6553" s="34" t="str">
        <f aca="false">IF(F6553="Editorial",M6553,"")</f>
        <v/>
      </c>
      <c r="V6553" s="27" t="str">
        <f aca="false">IF(OR(F6553="Technical",F6553="General"),M6553,"")</f>
        <v/>
      </c>
    </row>
    <row r="6554" customFormat="false" ht="12.45" hidden="false" customHeight="false" outlineLevel="0" collapsed="false">
      <c r="U6554" s="34" t="str">
        <f aca="false">IF(F6554="Editorial",M6554,"")</f>
        <v/>
      </c>
      <c r="V6554" s="27" t="str">
        <f aca="false">IF(OR(F6554="Technical",F6554="General"),M6554,"")</f>
        <v/>
      </c>
    </row>
    <row r="6555" customFormat="false" ht="12.45" hidden="false" customHeight="false" outlineLevel="0" collapsed="false">
      <c r="U6555" s="34" t="str">
        <f aca="false">IF(F6555="Editorial",M6555,"")</f>
        <v/>
      </c>
      <c r="V6555" s="27" t="str">
        <f aca="false">IF(OR(F6555="Technical",F6555="General"),M6555,"")</f>
        <v/>
      </c>
    </row>
    <row r="6556" customFormat="false" ht="12.45" hidden="false" customHeight="false" outlineLevel="0" collapsed="false">
      <c r="U6556" s="34" t="str">
        <f aca="false">IF(F6556="Editorial",M6556,"")</f>
        <v/>
      </c>
      <c r="V6556" s="27" t="str">
        <f aca="false">IF(OR(F6556="Technical",F6556="General"),M6556,"")</f>
        <v/>
      </c>
    </row>
    <row r="6557" customFormat="false" ht="12.45" hidden="false" customHeight="false" outlineLevel="0" collapsed="false">
      <c r="U6557" s="34" t="str">
        <f aca="false">IF(F6557="Editorial",M6557,"")</f>
        <v/>
      </c>
      <c r="V6557" s="27" t="str">
        <f aca="false">IF(OR(F6557="Technical",F6557="General"),M6557,"")</f>
        <v/>
      </c>
    </row>
    <row r="6558" customFormat="false" ht="12.45" hidden="false" customHeight="false" outlineLevel="0" collapsed="false">
      <c r="U6558" s="34" t="str">
        <f aca="false">IF(F6558="Editorial",M6558,"")</f>
        <v/>
      </c>
      <c r="V6558" s="27" t="str">
        <f aca="false">IF(OR(F6558="Technical",F6558="General"),M6558,"")</f>
        <v/>
      </c>
    </row>
    <row r="6559" customFormat="false" ht="12.45" hidden="false" customHeight="false" outlineLevel="0" collapsed="false">
      <c r="U6559" s="34" t="str">
        <f aca="false">IF(F6559="Editorial",M6559,"")</f>
        <v/>
      </c>
      <c r="V6559" s="27" t="str">
        <f aca="false">IF(OR(F6559="Technical",F6559="General"),M6559,"")</f>
        <v/>
      </c>
    </row>
    <row r="6560" customFormat="false" ht="12.45" hidden="false" customHeight="false" outlineLevel="0" collapsed="false">
      <c r="U6560" s="34" t="str">
        <f aca="false">IF(F6560="Editorial",M6560,"")</f>
        <v/>
      </c>
      <c r="V6560" s="27" t="str">
        <f aca="false">IF(OR(F6560="Technical",F6560="General"),M6560,"")</f>
        <v/>
      </c>
    </row>
    <row r="6561" customFormat="false" ht="12.45" hidden="false" customHeight="false" outlineLevel="0" collapsed="false">
      <c r="U6561" s="34" t="str">
        <f aca="false">IF(F6561="Editorial",M6561,"")</f>
        <v/>
      </c>
      <c r="V6561" s="27" t="str">
        <f aca="false">IF(OR(F6561="Technical",F6561="General"),M6561,"")</f>
        <v/>
      </c>
    </row>
    <row r="6562" customFormat="false" ht="12.45" hidden="false" customHeight="false" outlineLevel="0" collapsed="false">
      <c r="U6562" s="34" t="str">
        <f aca="false">IF(F6562="Editorial",M6562,"")</f>
        <v/>
      </c>
      <c r="V6562" s="27" t="str">
        <f aca="false">IF(OR(F6562="Technical",F6562="General"),M6562,"")</f>
        <v/>
      </c>
    </row>
    <row r="6563" customFormat="false" ht="12.45" hidden="false" customHeight="false" outlineLevel="0" collapsed="false">
      <c r="U6563" s="34" t="str">
        <f aca="false">IF(F6563="Editorial",M6563,"")</f>
        <v/>
      </c>
      <c r="V6563" s="27" t="str">
        <f aca="false">IF(OR(F6563="Technical",F6563="General"),M6563,"")</f>
        <v/>
      </c>
    </row>
    <row r="6564" customFormat="false" ht="12.45" hidden="false" customHeight="false" outlineLevel="0" collapsed="false">
      <c r="U6564" s="34" t="str">
        <f aca="false">IF(F6564="Editorial",M6564,"")</f>
        <v/>
      </c>
      <c r="V6564" s="27" t="str">
        <f aca="false">IF(OR(F6564="Technical",F6564="General"),M6564,"")</f>
        <v/>
      </c>
    </row>
    <row r="6565" customFormat="false" ht="12.45" hidden="false" customHeight="false" outlineLevel="0" collapsed="false">
      <c r="U6565" s="34" t="str">
        <f aca="false">IF(F6565="Editorial",M6565,"")</f>
        <v/>
      </c>
      <c r="V6565" s="27" t="str">
        <f aca="false">IF(OR(F6565="Technical",F6565="General"),M6565,"")</f>
        <v/>
      </c>
    </row>
    <row r="6566" customFormat="false" ht="12.45" hidden="false" customHeight="false" outlineLevel="0" collapsed="false">
      <c r="U6566" s="34" t="str">
        <f aca="false">IF(F6566="Editorial",M6566,"")</f>
        <v/>
      </c>
      <c r="V6566" s="27" t="str">
        <f aca="false">IF(OR(F6566="Technical",F6566="General"),M6566,"")</f>
        <v/>
      </c>
    </row>
    <row r="6567" customFormat="false" ht="12.45" hidden="false" customHeight="false" outlineLevel="0" collapsed="false">
      <c r="U6567" s="34" t="str">
        <f aca="false">IF(F6567="Editorial",M6567,"")</f>
        <v/>
      </c>
      <c r="V6567" s="27" t="str">
        <f aca="false">IF(OR(F6567="Technical",F6567="General"),M6567,"")</f>
        <v/>
      </c>
    </row>
    <row r="6568" customFormat="false" ht="12.45" hidden="false" customHeight="false" outlineLevel="0" collapsed="false">
      <c r="U6568" s="34" t="str">
        <f aca="false">IF(F6568="Editorial",M6568,"")</f>
        <v/>
      </c>
      <c r="V6568" s="27" t="str">
        <f aca="false">IF(OR(F6568="Technical",F6568="General"),M6568,"")</f>
        <v/>
      </c>
    </row>
    <row r="6569" customFormat="false" ht="12.45" hidden="false" customHeight="false" outlineLevel="0" collapsed="false">
      <c r="U6569" s="34" t="str">
        <f aca="false">IF(F6569="Editorial",M6569,"")</f>
        <v/>
      </c>
      <c r="V6569" s="27" t="str">
        <f aca="false">IF(OR(F6569="Technical",F6569="General"),M6569,"")</f>
        <v/>
      </c>
    </row>
    <row r="6570" customFormat="false" ht="12.45" hidden="false" customHeight="false" outlineLevel="0" collapsed="false">
      <c r="U6570" s="34" t="str">
        <f aca="false">IF(F6570="Editorial",M6570,"")</f>
        <v/>
      </c>
      <c r="V6570" s="27" t="str">
        <f aca="false">IF(OR(F6570="Technical",F6570="General"),M6570,"")</f>
        <v/>
      </c>
    </row>
    <row r="6571" customFormat="false" ht="12.45" hidden="false" customHeight="false" outlineLevel="0" collapsed="false">
      <c r="U6571" s="34" t="str">
        <f aca="false">IF(F6571="Editorial",M6571,"")</f>
        <v/>
      </c>
      <c r="V6571" s="27" t="str">
        <f aca="false">IF(OR(F6571="Technical",F6571="General"),M6571,"")</f>
        <v/>
      </c>
    </row>
    <row r="6572" customFormat="false" ht="12.45" hidden="false" customHeight="false" outlineLevel="0" collapsed="false">
      <c r="U6572" s="34" t="str">
        <f aca="false">IF(F6572="Editorial",M6572,"")</f>
        <v/>
      </c>
      <c r="V6572" s="27" t="str">
        <f aca="false">IF(OR(F6572="Technical",F6572="General"),M6572,"")</f>
        <v/>
      </c>
    </row>
    <row r="6573" customFormat="false" ht="12.45" hidden="false" customHeight="false" outlineLevel="0" collapsed="false">
      <c r="U6573" s="34" t="str">
        <f aca="false">IF(F6573="Editorial",M6573,"")</f>
        <v/>
      </c>
      <c r="V6573" s="27" t="str">
        <f aca="false">IF(OR(F6573="Technical",F6573="General"),M6573,"")</f>
        <v/>
      </c>
    </row>
    <row r="6574" customFormat="false" ht="12.45" hidden="false" customHeight="false" outlineLevel="0" collapsed="false">
      <c r="U6574" s="34" t="str">
        <f aca="false">IF(F6574="Editorial",M6574,"")</f>
        <v/>
      </c>
      <c r="V6574" s="27" t="str">
        <f aca="false">IF(OR(F6574="Technical",F6574="General"),M6574,"")</f>
        <v/>
      </c>
    </row>
    <row r="6575" customFormat="false" ht="12.45" hidden="false" customHeight="false" outlineLevel="0" collapsed="false">
      <c r="U6575" s="34" t="str">
        <f aca="false">IF(F6575="Editorial",M6575,"")</f>
        <v/>
      </c>
      <c r="V6575" s="27" t="str">
        <f aca="false">IF(OR(F6575="Technical",F6575="General"),M6575,"")</f>
        <v/>
      </c>
    </row>
    <row r="6576" customFormat="false" ht="12.45" hidden="false" customHeight="false" outlineLevel="0" collapsed="false">
      <c r="U6576" s="34" t="str">
        <f aca="false">IF(F6576="Editorial",M6576,"")</f>
        <v/>
      </c>
      <c r="V6576" s="27" t="str">
        <f aca="false">IF(OR(F6576="Technical",F6576="General"),M6576,"")</f>
        <v/>
      </c>
    </row>
    <row r="6577" customFormat="false" ht="12.45" hidden="false" customHeight="false" outlineLevel="0" collapsed="false">
      <c r="U6577" s="34" t="str">
        <f aca="false">IF(F6577="Editorial",M6577,"")</f>
        <v/>
      </c>
      <c r="V6577" s="27" t="str">
        <f aca="false">IF(OR(F6577="Technical",F6577="General"),M6577,"")</f>
        <v/>
      </c>
    </row>
    <row r="6578" customFormat="false" ht="12.45" hidden="false" customHeight="false" outlineLevel="0" collapsed="false">
      <c r="U6578" s="34" t="str">
        <f aca="false">IF(F6578="Editorial",M6578,"")</f>
        <v/>
      </c>
      <c r="V6578" s="27" t="str">
        <f aca="false">IF(OR(F6578="Technical",F6578="General"),M6578,"")</f>
        <v/>
      </c>
    </row>
    <row r="6579" customFormat="false" ht="12.45" hidden="false" customHeight="false" outlineLevel="0" collapsed="false">
      <c r="U6579" s="34" t="str">
        <f aca="false">IF(F6579="Editorial",M6579,"")</f>
        <v/>
      </c>
      <c r="V6579" s="27" t="str">
        <f aca="false">IF(OR(F6579="Technical",F6579="General"),M6579,"")</f>
        <v/>
      </c>
    </row>
    <row r="6580" customFormat="false" ht="12.45" hidden="false" customHeight="false" outlineLevel="0" collapsed="false">
      <c r="U6580" s="34" t="str">
        <f aca="false">IF(F6580="Editorial",M6580,"")</f>
        <v/>
      </c>
      <c r="V6580" s="27" t="str">
        <f aca="false">IF(OR(F6580="Technical",F6580="General"),M6580,"")</f>
        <v/>
      </c>
    </row>
    <row r="6581" customFormat="false" ht="12.45" hidden="false" customHeight="false" outlineLevel="0" collapsed="false">
      <c r="U6581" s="34" t="str">
        <f aca="false">IF(F6581="Editorial",M6581,"")</f>
        <v/>
      </c>
      <c r="V6581" s="27" t="str">
        <f aca="false">IF(OR(F6581="Technical",F6581="General"),M6581,"")</f>
        <v/>
      </c>
    </row>
    <row r="6582" customFormat="false" ht="12.45" hidden="false" customHeight="false" outlineLevel="0" collapsed="false">
      <c r="U6582" s="34" t="str">
        <f aca="false">IF(F6582="Editorial",M6582,"")</f>
        <v/>
      </c>
      <c r="V6582" s="27" t="str">
        <f aca="false">IF(OR(F6582="Technical",F6582="General"),M6582,"")</f>
        <v/>
      </c>
    </row>
    <row r="6583" customFormat="false" ht="12.45" hidden="false" customHeight="false" outlineLevel="0" collapsed="false">
      <c r="U6583" s="34" t="str">
        <f aca="false">IF(F6583="Editorial",M6583,"")</f>
        <v/>
      </c>
      <c r="V6583" s="27" t="str">
        <f aca="false">IF(OR(F6583="Technical",F6583="General"),M6583,"")</f>
        <v/>
      </c>
    </row>
    <row r="6584" customFormat="false" ht="12.45" hidden="false" customHeight="false" outlineLevel="0" collapsed="false">
      <c r="U6584" s="34" t="str">
        <f aca="false">IF(F6584="Editorial",M6584,"")</f>
        <v/>
      </c>
      <c r="V6584" s="27" t="str">
        <f aca="false">IF(OR(F6584="Technical",F6584="General"),M6584,"")</f>
        <v/>
      </c>
    </row>
    <row r="6585" customFormat="false" ht="12.45" hidden="false" customHeight="false" outlineLevel="0" collapsed="false">
      <c r="U6585" s="34" t="str">
        <f aca="false">IF(F6585="Editorial",M6585,"")</f>
        <v/>
      </c>
      <c r="V6585" s="27" t="str">
        <f aca="false">IF(OR(F6585="Technical",F6585="General"),M6585,"")</f>
        <v/>
      </c>
    </row>
    <row r="6586" customFormat="false" ht="12.45" hidden="false" customHeight="false" outlineLevel="0" collapsed="false">
      <c r="U6586" s="34" t="str">
        <f aca="false">IF(F6586="Editorial",M6586,"")</f>
        <v/>
      </c>
      <c r="V6586" s="27" t="str">
        <f aca="false">IF(OR(F6586="Technical",F6586="General"),M6586,"")</f>
        <v/>
      </c>
    </row>
    <row r="6587" customFormat="false" ht="12.45" hidden="false" customHeight="false" outlineLevel="0" collapsed="false">
      <c r="U6587" s="34" t="str">
        <f aca="false">IF(F6587="Editorial",M6587,"")</f>
        <v/>
      </c>
      <c r="V6587" s="27" t="str">
        <f aca="false">IF(OR(F6587="Technical",F6587="General"),M6587,"")</f>
        <v/>
      </c>
    </row>
    <row r="6588" customFormat="false" ht="12.45" hidden="false" customHeight="false" outlineLevel="0" collapsed="false">
      <c r="U6588" s="34" t="str">
        <f aca="false">IF(F6588="Editorial",M6588,"")</f>
        <v/>
      </c>
      <c r="V6588" s="27" t="str">
        <f aca="false">IF(OR(F6588="Technical",F6588="General"),M6588,"")</f>
        <v/>
      </c>
    </row>
    <row r="6589" customFormat="false" ht="12.45" hidden="false" customHeight="false" outlineLevel="0" collapsed="false">
      <c r="U6589" s="34" t="str">
        <f aca="false">IF(F6589="Editorial",M6589,"")</f>
        <v/>
      </c>
      <c r="V6589" s="27" t="str">
        <f aca="false">IF(OR(F6589="Technical",F6589="General"),M6589,"")</f>
        <v/>
      </c>
    </row>
    <row r="6590" customFormat="false" ht="12.45" hidden="false" customHeight="false" outlineLevel="0" collapsed="false">
      <c r="U6590" s="34" t="str">
        <f aca="false">IF(F6590="Editorial",M6590,"")</f>
        <v/>
      </c>
      <c r="V6590" s="27" t="str">
        <f aca="false">IF(OR(F6590="Technical",F6590="General"),M6590,"")</f>
        <v/>
      </c>
    </row>
    <row r="6591" customFormat="false" ht="12.45" hidden="false" customHeight="false" outlineLevel="0" collapsed="false">
      <c r="U6591" s="34" t="str">
        <f aca="false">IF(F6591="Editorial",M6591,"")</f>
        <v/>
      </c>
      <c r="V6591" s="27" t="str">
        <f aca="false">IF(OR(F6591="Technical",F6591="General"),M6591,"")</f>
        <v/>
      </c>
    </row>
    <row r="6592" customFormat="false" ht="12.45" hidden="false" customHeight="false" outlineLevel="0" collapsed="false">
      <c r="U6592" s="34" t="str">
        <f aca="false">IF(F6592="Editorial",M6592,"")</f>
        <v/>
      </c>
      <c r="V6592" s="27" t="str">
        <f aca="false">IF(OR(F6592="Technical",F6592="General"),M6592,"")</f>
        <v/>
      </c>
    </row>
    <row r="6593" customFormat="false" ht="12.45" hidden="false" customHeight="false" outlineLevel="0" collapsed="false">
      <c r="U6593" s="34" t="str">
        <f aca="false">IF(F6593="Editorial",M6593,"")</f>
        <v/>
      </c>
      <c r="V6593" s="27" t="str">
        <f aca="false">IF(OR(F6593="Technical",F6593="General"),M6593,"")</f>
        <v/>
      </c>
    </row>
    <row r="6594" customFormat="false" ht="12.45" hidden="false" customHeight="false" outlineLevel="0" collapsed="false">
      <c r="U6594" s="34" t="str">
        <f aca="false">IF(F6594="Editorial",M6594,"")</f>
        <v/>
      </c>
      <c r="V6594" s="27" t="str">
        <f aca="false">IF(OR(F6594="Technical",F6594="General"),M6594,"")</f>
        <v/>
      </c>
    </row>
    <row r="6595" customFormat="false" ht="12.45" hidden="false" customHeight="false" outlineLevel="0" collapsed="false">
      <c r="U6595" s="34" t="str">
        <f aca="false">IF(F6595="Editorial",M6595,"")</f>
        <v/>
      </c>
      <c r="V6595" s="27" t="str">
        <f aca="false">IF(OR(F6595="Technical",F6595="General"),M6595,"")</f>
        <v/>
      </c>
    </row>
    <row r="6596" customFormat="false" ht="12.45" hidden="false" customHeight="false" outlineLevel="0" collapsed="false">
      <c r="U6596" s="34" t="str">
        <f aca="false">IF(F6596="Editorial",M6596,"")</f>
        <v/>
      </c>
      <c r="V6596" s="27" t="str">
        <f aca="false">IF(OR(F6596="Technical",F6596="General"),M6596,"")</f>
        <v/>
      </c>
    </row>
    <row r="6597" customFormat="false" ht="12.45" hidden="false" customHeight="false" outlineLevel="0" collapsed="false">
      <c r="U6597" s="34" t="str">
        <f aca="false">IF(F6597="Editorial",M6597,"")</f>
        <v/>
      </c>
      <c r="V6597" s="27" t="str">
        <f aca="false">IF(OR(F6597="Technical",F6597="General"),M6597,"")</f>
        <v/>
      </c>
    </row>
    <row r="6598" customFormat="false" ht="12.45" hidden="false" customHeight="false" outlineLevel="0" collapsed="false">
      <c r="U6598" s="34" t="str">
        <f aca="false">IF(F6598="Editorial",M6598,"")</f>
        <v/>
      </c>
      <c r="V6598" s="27" t="str">
        <f aca="false">IF(OR(F6598="Technical",F6598="General"),M6598,"")</f>
        <v/>
      </c>
    </row>
    <row r="6599" customFormat="false" ht="12.45" hidden="false" customHeight="false" outlineLevel="0" collapsed="false">
      <c r="U6599" s="34" t="str">
        <f aca="false">IF(F6599="Editorial",M6599,"")</f>
        <v/>
      </c>
      <c r="V6599" s="27" t="str">
        <f aca="false">IF(OR(F6599="Technical",F6599="General"),M6599,"")</f>
        <v/>
      </c>
    </row>
    <row r="6600" customFormat="false" ht="12.45" hidden="false" customHeight="false" outlineLevel="0" collapsed="false">
      <c r="U6600" s="34" t="str">
        <f aca="false">IF(F6600="Editorial",M6600,"")</f>
        <v/>
      </c>
      <c r="V6600" s="27" t="str">
        <f aca="false">IF(OR(F6600="Technical",F6600="General"),M6600,"")</f>
        <v/>
      </c>
    </row>
    <row r="6601" customFormat="false" ht="12.45" hidden="false" customHeight="false" outlineLevel="0" collapsed="false">
      <c r="U6601" s="34" t="str">
        <f aca="false">IF(F6601="Editorial",M6601,"")</f>
        <v/>
      </c>
      <c r="V6601" s="27" t="str">
        <f aca="false">IF(OR(F6601="Technical",F6601="General"),M6601,"")</f>
        <v/>
      </c>
    </row>
    <row r="6602" customFormat="false" ht="12.45" hidden="false" customHeight="false" outlineLevel="0" collapsed="false">
      <c r="U6602" s="34" t="str">
        <f aca="false">IF(F6602="Editorial",M6602,"")</f>
        <v/>
      </c>
      <c r="V6602" s="27" t="str">
        <f aca="false">IF(OR(F6602="Technical",F6602="General"),M6602,"")</f>
        <v/>
      </c>
    </row>
    <row r="6603" customFormat="false" ht="12.45" hidden="false" customHeight="false" outlineLevel="0" collapsed="false">
      <c r="U6603" s="34" t="str">
        <f aca="false">IF(F6603="Editorial",M6603,"")</f>
        <v/>
      </c>
      <c r="V6603" s="27" t="str">
        <f aca="false">IF(OR(F6603="Technical",F6603="General"),M6603,"")</f>
        <v/>
      </c>
    </row>
    <row r="6604" customFormat="false" ht="12.45" hidden="false" customHeight="false" outlineLevel="0" collapsed="false">
      <c r="U6604" s="34" t="str">
        <f aca="false">IF(F6604="Editorial",M6604,"")</f>
        <v/>
      </c>
      <c r="V6604" s="27" t="str">
        <f aca="false">IF(OR(F6604="Technical",F6604="General"),M6604,"")</f>
        <v/>
      </c>
    </row>
    <row r="6605" customFormat="false" ht="12.45" hidden="false" customHeight="false" outlineLevel="0" collapsed="false">
      <c r="U6605" s="34" t="str">
        <f aca="false">IF(F6605="Editorial",M6605,"")</f>
        <v/>
      </c>
      <c r="V6605" s="27" t="str">
        <f aca="false">IF(OR(F6605="Technical",F6605="General"),M6605,"")</f>
        <v/>
      </c>
    </row>
    <row r="6606" customFormat="false" ht="12.45" hidden="false" customHeight="false" outlineLevel="0" collapsed="false">
      <c r="U6606" s="34" t="str">
        <f aca="false">IF(F6606="Editorial",M6606,"")</f>
        <v/>
      </c>
      <c r="V6606" s="27" t="str">
        <f aca="false">IF(OR(F6606="Technical",F6606="General"),M6606,"")</f>
        <v/>
      </c>
    </row>
    <row r="6607" customFormat="false" ht="12.45" hidden="false" customHeight="false" outlineLevel="0" collapsed="false">
      <c r="U6607" s="34" t="str">
        <f aca="false">IF(F6607="Editorial",M6607,"")</f>
        <v/>
      </c>
      <c r="V6607" s="27" t="str">
        <f aca="false">IF(OR(F6607="Technical",F6607="General"),M6607,"")</f>
        <v/>
      </c>
    </row>
    <row r="6608" customFormat="false" ht="12.45" hidden="false" customHeight="false" outlineLevel="0" collapsed="false">
      <c r="U6608" s="34" t="str">
        <f aca="false">IF(F6608="Editorial",M6608,"")</f>
        <v/>
      </c>
      <c r="V6608" s="27" t="str">
        <f aca="false">IF(OR(F6608="Technical",F6608="General"),M6608,"")</f>
        <v/>
      </c>
    </row>
    <row r="6609" customFormat="false" ht="12.45" hidden="false" customHeight="false" outlineLevel="0" collapsed="false">
      <c r="U6609" s="34" t="str">
        <f aca="false">IF(F6609="Editorial",M6609,"")</f>
        <v/>
      </c>
      <c r="V6609" s="27" t="str">
        <f aca="false">IF(OR(F6609="Technical",F6609="General"),M6609,"")</f>
        <v/>
      </c>
    </row>
    <row r="6610" customFormat="false" ht="12.45" hidden="false" customHeight="false" outlineLevel="0" collapsed="false">
      <c r="U6610" s="34" t="str">
        <f aca="false">IF(F6610="Editorial",M6610,"")</f>
        <v/>
      </c>
      <c r="V6610" s="27" t="str">
        <f aca="false">IF(OR(F6610="Technical",F6610="General"),M6610,"")</f>
        <v/>
      </c>
    </row>
    <row r="6611" customFormat="false" ht="12.45" hidden="false" customHeight="false" outlineLevel="0" collapsed="false">
      <c r="U6611" s="34" t="str">
        <f aca="false">IF(F6611="Editorial",M6611,"")</f>
        <v/>
      </c>
      <c r="V6611" s="27" t="str">
        <f aca="false">IF(OR(F6611="Technical",F6611="General"),M6611,"")</f>
        <v/>
      </c>
    </row>
    <row r="6612" customFormat="false" ht="12.45" hidden="false" customHeight="false" outlineLevel="0" collapsed="false">
      <c r="U6612" s="34" t="str">
        <f aca="false">IF(F6612="Editorial",M6612,"")</f>
        <v/>
      </c>
      <c r="V6612" s="27" t="str">
        <f aca="false">IF(OR(F6612="Technical",F6612="General"),M6612,"")</f>
        <v/>
      </c>
    </row>
    <row r="6613" customFormat="false" ht="12.45" hidden="false" customHeight="false" outlineLevel="0" collapsed="false">
      <c r="U6613" s="34" t="str">
        <f aca="false">IF(F6613="Editorial",M6613,"")</f>
        <v/>
      </c>
      <c r="V6613" s="27" t="str">
        <f aca="false">IF(OR(F6613="Technical",F6613="General"),M6613,"")</f>
        <v/>
      </c>
    </row>
    <row r="6614" customFormat="false" ht="12.45" hidden="false" customHeight="false" outlineLevel="0" collapsed="false">
      <c r="U6614" s="34" t="str">
        <f aca="false">IF(F6614="Editorial",M6614,"")</f>
        <v/>
      </c>
      <c r="V6614" s="27" t="str">
        <f aca="false">IF(OR(F6614="Technical",F6614="General"),M6614,"")</f>
        <v/>
      </c>
    </row>
    <row r="6615" customFormat="false" ht="12.45" hidden="false" customHeight="false" outlineLevel="0" collapsed="false">
      <c r="U6615" s="34" t="str">
        <f aca="false">IF(F6615="Editorial",M6615,"")</f>
        <v/>
      </c>
      <c r="V6615" s="27" t="str">
        <f aca="false">IF(OR(F6615="Technical",F6615="General"),M6615,"")</f>
        <v/>
      </c>
    </row>
    <row r="6616" customFormat="false" ht="12.45" hidden="false" customHeight="false" outlineLevel="0" collapsed="false">
      <c r="U6616" s="34" t="str">
        <f aca="false">IF(F6616="Editorial",M6616,"")</f>
        <v/>
      </c>
      <c r="V6616" s="27" t="str">
        <f aca="false">IF(OR(F6616="Technical",F6616="General"),M6616,"")</f>
        <v/>
      </c>
    </row>
    <row r="6617" customFormat="false" ht="12.45" hidden="false" customHeight="false" outlineLevel="0" collapsed="false">
      <c r="U6617" s="34" t="str">
        <f aca="false">IF(F6617="Editorial",M6617,"")</f>
        <v/>
      </c>
      <c r="V6617" s="27" t="str">
        <f aca="false">IF(OR(F6617="Technical",F6617="General"),M6617,"")</f>
        <v/>
      </c>
    </row>
    <row r="6618" customFormat="false" ht="12.45" hidden="false" customHeight="false" outlineLevel="0" collapsed="false">
      <c r="U6618" s="34" t="str">
        <f aca="false">IF(F6618="Editorial",M6618,"")</f>
        <v/>
      </c>
      <c r="V6618" s="27" t="str">
        <f aca="false">IF(OR(F6618="Technical",F6618="General"),M6618,"")</f>
        <v/>
      </c>
    </row>
    <row r="6619" customFormat="false" ht="12.45" hidden="false" customHeight="false" outlineLevel="0" collapsed="false">
      <c r="U6619" s="34" t="str">
        <f aca="false">IF(F6619="Editorial",M6619,"")</f>
        <v/>
      </c>
      <c r="V6619" s="27" t="str">
        <f aca="false">IF(OR(F6619="Technical",F6619="General"),M6619,"")</f>
        <v/>
      </c>
    </row>
    <row r="6620" customFormat="false" ht="12.45" hidden="false" customHeight="false" outlineLevel="0" collapsed="false">
      <c r="U6620" s="34" t="str">
        <f aca="false">IF(F6620="Editorial",M6620,"")</f>
        <v/>
      </c>
      <c r="V6620" s="27" t="str">
        <f aca="false">IF(OR(F6620="Technical",F6620="General"),M6620,"")</f>
        <v/>
      </c>
    </row>
    <row r="6621" customFormat="false" ht="12.45" hidden="false" customHeight="false" outlineLevel="0" collapsed="false">
      <c r="U6621" s="34" t="str">
        <f aca="false">IF(F6621="Editorial",M6621,"")</f>
        <v/>
      </c>
      <c r="V6621" s="27" t="str">
        <f aca="false">IF(OR(F6621="Technical",F6621="General"),M6621,"")</f>
        <v/>
      </c>
    </row>
    <row r="6622" customFormat="false" ht="12.45" hidden="false" customHeight="false" outlineLevel="0" collapsed="false">
      <c r="U6622" s="34" t="str">
        <f aca="false">IF(F6622="Editorial",M6622,"")</f>
        <v/>
      </c>
      <c r="V6622" s="27" t="str">
        <f aca="false">IF(OR(F6622="Technical",F6622="General"),M6622,"")</f>
        <v/>
      </c>
    </row>
    <row r="6623" customFormat="false" ht="12.45" hidden="false" customHeight="false" outlineLevel="0" collapsed="false">
      <c r="U6623" s="34" t="str">
        <f aca="false">IF(F6623="Editorial",M6623,"")</f>
        <v/>
      </c>
      <c r="V6623" s="27" t="str">
        <f aca="false">IF(OR(F6623="Technical",F6623="General"),M6623,"")</f>
        <v/>
      </c>
    </row>
    <row r="6624" customFormat="false" ht="12.45" hidden="false" customHeight="false" outlineLevel="0" collapsed="false">
      <c r="U6624" s="34" t="str">
        <f aca="false">IF(F6624="Editorial",M6624,"")</f>
        <v/>
      </c>
      <c r="V6624" s="27" t="str">
        <f aca="false">IF(OR(F6624="Technical",F6624="General"),M6624,"")</f>
        <v/>
      </c>
    </row>
    <row r="6625" customFormat="false" ht="12.45" hidden="false" customHeight="false" outlineLevel="0" collapsed="false">
      <c r="U6625" s="34" t="str">
        <f aca="false">IF(F6625="Editorial",M6625,"")</f>
        <v/>
      </c>
      <c r="V6625" s="27" t="str">
        <f aca="false">IF(OR(F6625="Technical",F6625="General"),M6625,"")</f>
        <v/>
      </c>
    </row>
    <row r="6626" customFormat="false" ht="12.45" hidden="false" customHeight="false" outlineLevel="0" collapsed="false">
      <c r="U6626" s="34" t="str">
        <f aca="false">IF(F6626="Editorial",M6626,"")</f>
        <v/>
      </c>
      <c r="V6626" s="27" t="str">
        <f aca="false">IF(OR(F6626="Technical",F6626="General"),M6626,"")</f>
        <v/>
      </c>
    </row>
    <row r="6627" customFormat="false" ht="12.45" hidden="false" customHeight="false" outlineLevel="0" collapsed="false">
      <c r="U6627" s="34" t="str">
        <f aca="false">IF(F6627="Editorial",M6627,"")</f>
        <v/>
      </c>
      <c r="V6627" s="27" t="str">
        <f aca="false">IF(OR(F6627="Technical",F6627="General"),M6627,"")</f>
        <v/>
      </c>
    </row>
    <row r="6628" customFormat="false" ht="12.45" hidden="false" customHeight="false" outlineLevel="0" collapsed="false">
      <c r="U6628" s="34" t="str">
        <f aca="false">IF(F6628="Editorial",M6628,"")</f>
        <v/>
      </c>
      <c r="V6628" s="27" t="str">
        <f aca="false">IF(OR(F6628="Technical",F6628="General"),M6628,"")</f>
        <v/>
      </c>
    </row>
    <row r="6629" customFormat="false" ht="12.45" hidden="false" customHeight="false" outlineLevel="0" collapsed="false">
      <c r="U6629" s="34" t="str">
        <f aca="false">IF(F6629="Editorial",M6629,"")</f>
        <v/>
      </c>
      <c r="V6629" s="27" t="str">
        <f aca="false">IF(OR(F6629="Technical",F6629="General"),M6629,"")</f>
        <v/>
      </c>
    </row>
    <row r="6630" customFormat="false" ht="12.45" hidden="false" customHeight="false" outlineLevel="0" collapsed="false">
      <c r="U6630" s="34" t="str">
        <f aca="false">IF(F6630="Editorial",M6630,"")</f>
        <v/>
      </c>
      <c r="V6630" s="27" t="str">
        <f aca="false">IF(OR(F6630="Technical",F6630="General"),M6630,"")</f>
        <v/>
      </c>
    </row>
    <row r="6631" customFormat="false" ht="12.45" hidden="false" customHeight="false" outlineLevel="0" collapsed="false">
      <c r="U6631" s="34" t="str">
        <f aca="false">IF(F6631="Editorial",M6631,"")</f>
        <v/>
      </c>
      <c r="V6631" s="27" t="str">
        <f aca="false">IF(OR(F6631="Technical",F6631="General"),M6631,"")</f>
        <v/>
      </c>
    </row>
    <row r="6632" customFormat="false" ht="12.45" hidden="false" customHeight="false" outlineLevel="0" collapsed="false">
      <c r="U6632" s="34" t="str">
        <f aca="false">IF(F6632="Editorial",M6632,"")</f>
        <v/>
      </c>
      <c r="V6632" s="27" t="str">
        <f aca="false">IF(OR(F6632="Technical",F6632="General"),M6632,"")</f>
        <v/>
      </c>
    </row>
    <row r="6633" customFormat="false" ht="12.45" hidden="false" customHeight="false" outlineLevel="0" collapsed="false">
      <c r="U6633" s="34" t="str">
        <f aca="false">IF(F6633="Editorial",M6633,"")</f>
        <v/>
      </c>
      <c r="V6633" s="27" t="str">
        <f aca="false">IF(OR(F6633="Technical",F6633="General"),M6633,"")</f>
        <v/>
      </c>
    </row>
    <row r="6634" customFormat="false" ht="12.45" hidden="false" customHeight="false" outlineLevel="0" collapsed="false">
      <c r="U6634" s="34" t="str">
        <f aca="false">IF(F6634="Editorial",M6634,"")</f>
        <v/>
      </c>
      <c r="V6634" s="27" t="str">
        <f aca="false">IF(OR(F6634="Technical",F6634="General"),M6634,"")</f>
        <v/>
      </c>
    </row>
    <row r="6635" customFormat="false" ht="12.45" hidden="false" customHeight="false" outlineLevel="0" collapsed="false">
      <c r="U6635" s="34" t="str">
        <f aca="false">IF(F6635="Editorial",M6635,"")</f>
        <v/>
      </c>
      <c r="V6635" s="27" t="str">
        <f aca="false">IF(OR(F6635="Technical",F6635="General"),M6635,"")</f>
        <v/>
      </c>
    </row>
    <row r="6636" customFormat="false" ht="12.45" hidden="false" customHeight="false" outlineLevel="0" collapsed="false">
      <c r="U6636" s="34" t="str">
        <f aca="false">IF(F6636="Editorial",M6636,"")</f>
        <v/>
      </c>
      <c r="V6636" s="27" t="str">
        <f aca="false">IF(OR(F6636="Technical",F6636="General"),M6636,"")</f>
        <v/>
      </c>
    </row>
    <row r="6637" customFormat="false" ht="12.45" hidden="false" customHeight="false" outlineLevel="0" collapsed="false">
      <c r="U6637" s="34" t="str">
        <f aca="false">IF(F6637="Editorial",M6637,"")</f>
        <v/>
      </c>
      <c r="V6637" s="27" t="str">
        <f aca="false">IF(OR(F6637="Technical",F6637="General"),M6637,"")</f>
        <v/>
      </c>
    </row>
    <row r="6638" customFormat="false" ht="12.45" hidden="false" customHeight="false" outlineLevel="0" collapsed="false">
      <c r="U6638" s="34" t="str">
        <f aca="false">IF(F6638="Editorial",M6638,"")</f>
        <v/>
      </c>
      <c r="V6638" s="27" t="str">
        <f aca="false">IF(OR(F6638="Technical",F6638="General"),M6638,"")</f>
        <v/>
      </c>
    </row>
    <row r="6639" customFormat="false" ht="12.45" hidden="false" customHeight="false" outlineLevel="0" collapsed="false">
      <c r="U6639" s="34" t="str">
        <f aca="false">IF(F6639="Editorial",M6639,"")</f>
        <v/>
      </c>
      <c r="V6639" s="27" t="str">
        <f aca="false">IF(OR(F6639="Technical",F6639="General"),M6639,"")</f>
        <v/>
      </c>
    </row>
    <row r="6640" customFormat="false" ht="12.45" hidden="false" customHeight="false" outlineLevel="0" collapsed="false">
      <c r="U6640" s="34" t="str">
        <f aca="false">IF(F6640="Editorial",M6640,"")</f>
        <v/>
      </c>
      <c r="V6640" s="27" t="str">
        <f aca="false">IF(OR(F6640="Technical",F6640="General"),M6640,"")</f>
        <v/>
      </c>
    </row>
    <row r="6641" customFormat="false" ht="12.45" hidden="false" customHeight="false" outlineLevel="0" collapsed="false">
      <c r="U6641" s="34" t="str">
        <f aca="false">IF(F6641="Editorial",M6641,"")</f>
        <v/>
      </c>
      <c r="V6641" s="27" t="str">
        <f aca="false">IF(OR(F6641="Technical",F6641="General"),M6641,"")</f>
        <v/>
      </c>
    </row>
    <row r="6642" customFormat="false" ht="12.45" hidden="false" customHeight="false" outlineLevel="0" collapsed="false">
      <c r="U6642" s="34" t="str">
        <f aca="false">IF(F6642="Editorial",M6642,"")</f>
        <v/>
      </c>
      <c r="V6642" s="27" t="str">
        <f aca="false">IF(OR(F6642="Technical",F6642="General"),M6642,"")</f>
        <v/>
      </c>
    </row>
    <row r="6643" customFormat="false" ht="12.45" hidden="false" customHeight="false" outlineLevel="0" collapsed="false">
      <c r="U6643" s="34" t="str">
        <f aca="false">IF(F6643="Editorial",M6643,"")</f>
        <v/>
      </c>
      <c r="V6643" s="27" t="str">
        <f aca="false">IF(OR(F6643="Technical",F6643="General"),M6643,"")</f>
        <v/>
      </c>
    </row>
    <row r="6644" customFormat="false" ht="12.45" hidden="false" customHeight="false" outlineLevel="0" collapsed="false">
      <c r="U6644" s="34" t="str">
        <f aca="false">IF(F6644="Editorial",M6644,"")</f>
        <v/>
      </c>
      <c r="V6644" s="27" t="str">
        <f aca="false">IF(OR(F6644="Technical",F6644="General"),M6644,"")</f>
        <v/>
      </c>
    </row>
    <row r="6645" customFormat="false" ht="12.45" hidden="false" customHeight="false" outlineLevel="0" collapsed="false">
      <c r="U6645" s="34" t="str">
        <f aca="false">IF(F6645="Editorial",M6645,"")</f>
        <v/>
      </c>
      <c r="V6645" s="27" t="str">
        <f aca="false">IF(OR(F6645="Technical",F6645="General"),M6645,"")</f>
        <v/>
      </c>
    </row>
    <row r="6646" customFormat="false" ht="12.45" hidden="false" customHeight="false" outlineLevel="0" collapsed="false">
      <c r="U6646" s="34" t="str">
        <f aca="false">IF(F6646="Editorial",M6646,"")</f>
        <v/>
      </c>
      <c r="V6646" s="27" t="str">
        <f aca="false">IF(OR(F6646="Technical",F6646="General"),M6646,"")</f>
        <v/>
      </c>
    </row>
    <row r="6647" customFormat="false" ht="12.45" hidden="false" customHeight="false" outlineLevel="0" collapsed="false">
      <c r="U6647" s="34" t="str">
        <f aca="false">IF(F6647="Editorial",M6647,"")</f>
        <v/>
      </c>
      <c r="V6647" s="27" t="str">
        <f aca="false">IF(OR(F6647="Technical",F6647="General"),M6647,"")</f>
        <v/>
      </c>
    </row>
    <row r="6648" customFormat="false" ht="12.45" hidden="false" customHeight="false" outlineLevel="0" collapsed="false">
      <c r="U6648" s="34" t="str">
        <f aca="false">IF(F6648="Editorial",M6648,"")</f>
        <v/>
      </c>
      <c r="V6648" s="27" t="str">
        <f aca="false">IF(OR(F6648="Technical",F6648="General"),M6648,"")</f>
        <v/>
      </c>
    </row>
    <row r="6649" customFormat="false" ht="12.45" hidden="false" customHeight="false" outlineLevel="0" collapsed="false">
      <c r="U6649" s="34" t="str">
        <f aca="false">IF(F6649="Editorial",M6649,"")</f>
        <v/>
      </c>
      <c r="V6649" s="27" t="str">
        <f aca="false">IF(OR(F6649="Technical",F6649="General"),M6649,"")</f>
        <v/>
      </c>
    </row>
    <row r="6650" customFormat="false" ht="12.45" hidden="false" customHeight="false" outlineLevel="0" collapsed="false">
      <c r="U6650" s="34" t="str">
        <f aca="false">IF(F6650="Editorial",M6650,"")</f>
        <v/>
      </c>
      <c r="V6650" s="27" t="str">
        <f aca="false">IF(OR(F6650="Technical",F6650="General"),M6650,"")</f>
        <v/>
      </c>
    </row>
    <row r="6651" customFormat="false" ht="12.45" hidden="false" customHeight="false" outlineLevel="0" collapsed="false">
      <c r="U6651" s="34" t="str">
        <f aca="false">IF(F6651="Editorial",M6651,"")</f>
        <v/>
      </c>
      <c r="V6651" s="27" t="str">
        <f aca="false">IF(OR(F6651="Technical",F6651="General"),M6651,"")</f>
        <v/>
      </c>
    </row>
    <row r="6652" customFormat="false" ht="12.45" hidden="false" customHeight="false" outlineLevel="0" collapsed="false">
      <c r="U6652" s="34" t="str">
        <f aca="false">IF(F6652="Editorial",M6652,"")</f>
        <v/>
      </c>
      <c r="V6652" s="27" t="str">
        <f aca="false">IF(OR(F6652="Technical",F6652="General"),M6652,"")</f>
        <v/>
      </c>
    </row>
    <row r="6653" customFormat="false" ht="12.45" hidden="false" customHeight="false" outlineLevel="0" collapsed="false">
      <c r="U6653" s="34" t="str">
        <f aca="false">IF(F6653="Editorial",M6653,"")</f>
        <v/>
      </c>
      <c r="V6653" s="27" t="str">
        <f aca="false">IF(OR(F6653="Technical",F6653="General"),M6653,"")</f>
        <v/>
      </c>
    </row>
    <row r="6654" customFormat="false" ht="12.45" hidden="false" customHeight="false" outlineLevel="0" collapsed="false">
      <c r="U6654" s="34" t="str">
        <f aca="false">IF(F6654="Editorial",M6654,"")</f>
        <v/>
      </c>
      <c r="V6654" s="27" t="str">
        <f aca="false">IF(OR(F6654="Technical",F6654="General"),M6654,"")</f>
        <v/>
      </c>
    </row>
    <row r="6655" customFormat="false" ht="12.45" hidden="false" customHeight="false" outlineLevel="0" collapsed="false">
      <c r="U6655" s="34" t="str">
        <f aca="false">IF(F6655="Editorial",M6655,"")</f>
        <v/>
      </c>
      <c r="V6655" s="27" t="str">
        <f aca="false">IF(OR(F6655="Technical",F6655="General"),M6655,"")</f>
        <v/>
      </c>
    </row>
    <row r="6656" customFormat="false" ht="12.45" hidden="false" customHeight="false" outlineLevel="0" collapsed="false">
      <c r="U6656" s="34" t="str">
        <f aca="false">IF(F6656="Editorial",M6656,"")</f>
        <v/>
      </c>
      <c r="V6656" s="27" t="str">
        <f aca="false">IF(OR(F6656="Technical",F6656="General"),M6656,"")</f>
        <v/>
      </c>
    </row>
    <row r="6657" customFormat="false" ht="12.45" hidden="false" customHeight="false" outlineLevel="0" collapsed="false">
      <c r="U6657" s="34" t="str">
        <f aca="false">IF(F6657="Editorial",M6657,"")</f>
        <v/>
      </c>
      <c r="V6657" s="27" t="str">
        <f aca="false">IF(OR(F6657="Technical",F6657="General"),M6657,"")</f>
        <v/>
      </c>
    </row>
    <row r="6658" customFormat="false" ht="12.45" hidden="false" customHeight="false" outlineLevel="0" collapsed="false">
      <c r="U6658" s="34" t="str">
        <f aca="false">IF(F6658="Editorial",M6658,"")</f>
        <v/>
      </c>
      <c r="V6658" s="27" t="str">
        <f aca="false">IF(OR(F6658="Technical",F6658="General"),M6658,"")</f>
        <v/>
      </c>
    </row>
    <row r="6659" customFormat="false" ht="12.45" hidden="false" customHeight="false" outlineLevel="0" collapsed="false">
      <c r="U6659" s="34" t="str">
        <f aca="false">IF(F6659="Editorial",M6659,"")</f>
        <v/>
      </c>
      <c r="V6659" s="27" t="str">
        <f aca="false">IF(OR(F6659="Technical",F6659="General"),M6659,"")</f>
        <v/>
      </c>
    </row>
    <row r="6660" customFormat="false" ht="12.45" hidden="false" customHeight="false" outlineLevel="0" collapsed="false">
      <c r="U6660" s="34" t="str">
        <f aca="false">IF(F6660="Editorial",M6660,"")</f>
        <v/>
      </c>
      <c r="V6660" s="27" t="str">
        <f aca="false">IF(OR(F6660="Technical",F6660="General"),M6660,"")</f>
        <v/>
      </c>
    </row>
    <row r="6661" customFormat="false" ht="12.45" hidden="false" customHeight="false" outlineLevel="0" collapsed="false">
      <c r="U6661" s="34" t="str">
        <f aca="false">IF(F6661="Editorial",M6661,"")</f>
        <v/>
      </c>
      <c r="V6661" s="27" t="str">
        <f aca="false">IF(OR(F6661="Technical",F6661="General"),M6661,"")</f>
        <v/>
      </c>
    </row>
    <row r="6662" customFormat="false" ht="12.45" hidden="false" customHeight="false" outlineLevel="0" collapsed="false">
      <c r="U6662" s="34" t="str">
        <f aca="false">IF(F6662="Editorial",M6662,"")</f>
        <v/>
      </c>
      <c r="V6662" s="27" t="str">
        <f aca="false">IF(OR(F6662="Technical",F6662="General"),M6662,"")</f>
        <v/>
      </c>
    </row>
    <row r="6663" customFormat="false" ht="12.45" hidden="false" customHeight="false" outlineLevel="0" collapsed="false">
      <c r="U6663" s="34" t="str">
        <f aca="false">IF(F6663="Editorial",M6663,"")</f>
        <v/>
      </c>
      <c r="V6663" s="27" t="str">
        <f aca="false">IF(OR(F6663="Technical",F6663="General"),M6663,"")</f>
        <v/>
      </c>
    </row>
    <row r="6664" customFormat="false" ht="12.45" hidden="false" customHeight="false" outlineLevel="0" collapsed="false">
      <c r="U6664" s="34" t="str">
        <f aca="false">IF(F6664="Editorial",M6664,"")</f>
        <v/>
      </c>
      <c r="V6664" s="27" t="str">
        <f aca="false">IF(OR(F6664="Technical",F6664="General"),M6664,"")</f>
        <v/>
      </c>
    </row>
    <row r="6665" customFormat="false" ht="12.45" hidden="false" customHeight="false" outlineLevel="0" collapsed="false">
      <c r="U6665" s="34" t="str">
        <f aca="false">IF(F6665="Editorial",M6665,"")</f>
        <v/>
      </c>
      <c r="V6665" s="27" t="str">
        <f aca="false">IF(OR(F6665="Technical",F6665="General"),M6665,"")</f>
        <v/>
      </c>
    </row>
    <row r="6666" customFormat="false" ht="12.45" hidden="false" customHeight="false" outlineLevel="0" collapsed="false">
      <c r="U6666" s="34" t="str">
        <f aca="false">IF(F6666="Editorial",M6666,"")</f>
        <v/>
      </c>
      <c r="V6666" s="27" t="str">
        <f aca="false">IF(OR(F6666="Technical",F6666="General"),M6666,"")</f>
        <v/>
      </c>
    </row>
    <row r="6667" customFormat="false" ht="12.45" hidden="false" customHeight="false" outlineLevel="0" collapsed="false">
      <c r="U6667" s="34" t="str">
        <f aca="false">IF(F6667="Editorial",M6667,"")</f>
        <v/>
      </c>
      <c r="V6667" s="27" t="str">
        <f aca="false">IF(OR(F6667="Technical",F6667="General"),M6667,"")</f>
        <v/>
      </c>
    </row>
    <row r="6668" customFormat="false" ht="12.45" hidden="false" customHeight="false" outlineLevel="0" collapsed="false">
      <c r="U6668" s="34" t="str">
        <f aca="false">IF(F6668="Editorial",M6668,"")</f>
        <v/>
      </c>
      <c r="V6668" s="27" t="str">
        <f aca="false">IF(OR(F6668="Technical",F6668="General"),M6668,"")</f>
        <v/>
      </c>
    </row>
    <row r="6669" customFormat="false" ht="12.45" hidden="false" customHeight="false" outlineLevel="0" collapsed="false">
      <c r="U6669" s="34" t="str">
        <f aca="false">IF(F6669="Editorial",M6669,"")</f>
        <v/>
      </c>
      <c r="V6669" s="27" t="str">
        <f aca="false">IF(OR(F6669="Technical",F6669="General"),M6669,"")</f>
        <v/>
      </c>
    </row>
    <row r="6670" customFormat="false" ht="12.45" hidden="false" customHeight="false" outlineLevel="0" collapsed="false">
      <c r="U6670" s="34" t="str">
        <f aca="false">IF(F6670="Editorial",M6670,"")</f>
        <v/>
      </c>
      <c r="V6670" s="27" t="str">
        <f aca="false">IF(OR(F6670="Technical",F6670="General"),M6670,"")</f>
        <v/>
      </c>
    </row>
    <row r="6671" customFormat="false" ht="12.45" hidden="false" customHeight="false" outlineLevel="0" collapsed="false">
      <c r="U6671" s="34" t="str">
        <f aca="false">IF(F6671="Editorial",M6671,"")</f>
        <v/>
      </c>
      <c r="V6671" s="27" t="str">
        <f aca="false">IF(OR(F6671="Technical",F6671="General"),M6671,"")</f>
        <v/>
      </c>
    </row>
    <row r="6672" customFormat="false" ht="12.45" hidden="false" customHeight="false" outlineLevel="0" collapsed="false">
      <c r="U6672" s="34" t="str">
        <f aca="false">IF(F6672="Editorial",M6672,"")</f>
        <v/>
      </c>
      <c r="V6672" s="27" t="str">
        <f aca="false">IF(OR(F6672="Technical",F6672="General"),M6672,"")</f>
        <v/>
      </c>
    </row>
    <row r="6673" customFormat="false" ht="12.45" hidden="false" customHeight="false" outlineLevel="0" collapsed="false">
      <c r="U6673" s="34" t="str">
        <f aca="false">IF(F6673="Editorial",M6673,"")</f>
        <v/>
      </c>
      <c r="V6673" s="27" t="str">
        <f aca="false">IF(OR(F6673="Technical",F6673="General"),M6673,"")</f>
        <v/>
      </c>
    </row>
    <row r="6674" customFormat="false" ht="12.45" hidden="false" customHeight="false" outlineLevel="0" collapsed="false">
      <c r="U6674" s="34" t="str">
        <f aca="false">IF(F6674="Editorial",M6674,"")</f>
        <v/>
      </c>
      <c r="V6674" s="27" t="str">
        <f aca="false">IF(OR(F6674="Technical",F6674="General"),M6674,"")</f>
        <v/>
      </c>
    </row>
    <row r="6675" customFormat="false" ht="12.45" hidden="false" customHeight="false" outlineLevel="0" collapsed="false">
      <c r="U6675" s="34" t="str">
        <f aca="false">IF(F6675="Editorial",M6675,"")</f>
        <v/>
      </c>
      <c r="V6675" s="27" t="str">
        <f aca="false">IF(OR(F6675="Technical",F6675="General"),M6675,"")</f>
        <v/>
      </c>
    </row>
    <row r="6676" customFormat="false" ht="12.45" hidden="false" customHeight="false" outlineLevel="0" collapsed="false">
      <c r="U6676" s="34" t="str">
        <f aca="false">IF(F6676="Editorial",M6676,"")</f>
        <v/>
      </c>
      <c r="V6676" s="27" t="str">
        <f aca="false">IF(OR(F6676="Technical",F6676="General"),M6676,"")</f>
        <v/>
      </c>
    </row>
    <row r="6677" customFormat="false" ht="12.45" hidden="false" customHeight="false" outlineLevel="0" collapsed="false">
      <c r="U6677" s="34" t="str">
        <f aca="false">IF(F6677="Editorial",M6677,"")</f>
        <v/>
      </c>
      <c r="V6677" s="27" t="str">
        <f aca="false">IF(OR(F6677="Technical",F6677="General"),M6677,"")</f>
        <v/>
      </c>
    </row>
    <row r="6678" customFormat="false" ht="12.45" hidden="false" customHeight="false" outlineLevel="0" collapsed="false">
      <c r="U6678" s="34" t="str">
        <f aca="false">IF(F6678="Editorial",M6678,"")</f>
        <v/>
      </c>
      <c r="V6678" s="27" t="str">
        <f aca="false">IF(OR(F6678="Technical",F6678="General"),M6678,"")</f>
        <v/>
      </c>
    </row>
    <row r="6679" customFormat="false" ht="12.45" hidden="false" customHeight="false" outlineLevel="0" collapsed="false">
      <c r="U6679" s="34" t="str">
        <f aca="false">IF(F6679="Editorial",M6679,"")</f>
        <v/>
      </c>
      <c r="V6679" s="27" t="str">
        <f aca="false">IF(OR(F6679="Technical",F6679="General"),M6679,"")</f>
        <v/>
      </c>
    </row>
    <row r="6680" customFormat="false" ht="12.45" hidden="false" customHeight="false" outlineLevel="0" collapsed="false">
      <c r="U6680" s="34" t="str">
        <f aca="false">IF(F6680="Editorial",M6680,"")</f>
        <v/>
      </c>
      <c r="V6680" s="27" t="str">
        <f aca="false">IF(OR(F6680="Technical",F6680="General"),M6680,"")</f>
        <v/>
      </c>
    </row>
    <row r="6681" customFormat="false" ht="12.45" hidden="false" customHeight="false" outlineLevel="0" collapsed="false">
      <c r="U6681" s="34" t="str">
        <f aca="false">IF(F6681="Editorial",M6681,"")</f>
        <v/>
      </c>
      <c r="V6681" s="27" t="str">
        <f aca="false">IF(OR(F6681="Technical",F6681="General"),M6681,"")</f>
        <v/>
      </c>
    </row>
    <row r="6682" customFormat="false" ht="12.45" hidden="false" customHeight="false" outlineLevel="0" collapsed="false">
      <c r="U6682" s="34" t="str">
        <f aca="false">IF(F6682="Editorial",M6682,"")</f>
        <v/>
      </c>
      <c r="V6682" s="27" t="str">
        <f aca="false">IF(OR(F6682="Technical",F6682="General"),M6682,"")</f>
        <v/>
      </c>
    </row>
    <row r="6683" customFormat="false" ht="12.45" hidden="false" customHeight="false" outlineLevel="0" collapsed="false">
      <c r="U6683" s="34" t="str">
        <f aca="false">IF(F6683="Editorial",M6683,"")</f>
        <v/>
      </c>
      <c r="V6683" s="27" t="str">
        <f aca="false">IF(OR(F6683="Technical",F6683="General"),M6683,"")</f>
        <v/>
      </c>
    </row>
    <row r="6684" customFormat="false" ht="12.45" hidden="false" customHeight="false" outlineLevel="0" collapsed="false">
      <c r="U6684" s="34" t="str">
        <f aca="false">IF(F6684="Editorial",M6684,"")</f>
        <v/>
      </c>
      <c r="V6684" s="27" t="str">
        <f aca="false">IF(OR(F6684="Technical",F6684="General"),M6684,"")</f>
        <v/>
      </c>
    </row>
    <row r="6685" customFormat="false" ht="12.45" hidden="false" customHeight="false" outlineLevel="0" collapsed="false">
      <c r="U6685" s="34" t="str">
        <f aca="false">IF(F6685="Editorial",M6685,"")</f>
        <v/>
      </c>
      <c r="V6685" s="27" t="str">
        <f aca="false">IF(OR(F6685="Technical",F6685="General"),M6685,"")</f>
        <v/>
      </c>
    </row>
    <row r="6686" customFormat="false" ht="12.45" hidden="false" customHeight="false" outlineLevel="0" collapsed="false">
      <c r="U6686" s="34" t="str">
        <f aca="false">IF(F6686="Editorial",M6686,"")</f>
        <v/>
      </c>
      <c r="V6686" s="27" t="str">
        <f aca="false">IF(OR(F6686="Technical",F6686="General"),M6686,"")</f>
        <v/>
      </c>
    </row>
    <row r="6687" customFormat="false" ht="12.45" hidden="false" customHeight="false" outlineLevel="0" collapsed="false">
      <c r="U6687" s="34" t="str">
        <f aca="false">IF(F6687="Editorial",M6687,"")</f>
        <v/>
      </c>
      <c r="V6687" s="27" t="str">
        <f aca="false">IF(OR(F6687="Technical",F6687="General"),M6687,"")</f>
        <v/>
      </c>
    </row>
    <row r="6688" customFormat="false" ht="12.45" hidden="false" customHeight="false" outlineLevel="0" collapsed="false">
      <c r="U6688" s="34" t="str">
        <f aca="false">IF(F6688="Editorial",M6688,"")</f>
        <v/>
      </c>
      <c r="V6688" s="27" t="str">
        <f aca="false">IF(OR(F6688="Technical",F6688="General"),M6688,"")</f>
        <v/>
      </c>
    </row>
    <row r="6689" customFormat="false" ht="12.45" hidden="false" customHeight="false" outlineLevel="0" collapsed="false">
      <c r="U6689" s="34" t="str">
        <f aca="false">IF(F6689="Editorial",M6689,"")</f>
        <v/>
      </c>
      <c r="V6689" s="27" t="str">
        <f aca="false">IF(OR(F6689="Technical",F6689="General"),M6689,"")</f>
        <v/>
      </c>
    </row>
    <row r="6690" customFormat="false" ht="12.45" hidden="false" customHeight="false" outlineLevel="0" collapsed="false">
      <c r="U6690" s="34" t="str">
        <f aca="false">IF(F6690="Editorial",M6690,"")</f>
        <v/>
      </c>
      <c r="V6690" s="27" t="str">
        <f aca="false">IF(OR(F6690="Technical",F6690="General"),M6690,"")</f>
        <v/>
      </c>
    </row>
    <row r="6691" customFormat="false" ht="12.45" hidden="false" customHeight="false" outlineLevel="0" collapsed="false">
      <c r="U6691" s="34" t="str">
        <f aca="false">IF(F6691="Editorial",M6691,"")</f>
        <v/>
      </c>
      <c r="V6691" s="27" t="str">
        <f aca="false">IF(OR(F6691="Technical",F6691="General"),M6691,"")</f>
        <v/>
      </c>
    </row>
    <row r="6692" customFormat="false" ht="12.45" hidden="false" customHeight="false" outlineLevel="0" collapsed="false">
      <c r="U6692" s="34" t="str">
        <f aca="false">IF(F6692="Editorial",M6692,"")</f>
        <v/>
      </c>
      <c r="V6692" s="27" t="str">
        <f aca="false">IF(OR(F6692="Technical",F6692="General"),M6692,"")</f>
        <v/>
      </c>
    </row>
    <row r="6693" customFormat="false" ht="12.45" hidden="false" customHeight="false" outlineLevel="0" collapsed="false">
      <c r="U6693" s="34" t="str">
        <f aca="false">IF(F6693="Editorial",M6693,"")</f>
        <v/>
      </c>
      <c r="V6693" s="27" t="str">
        <f aca="false">IF(OR(F6693="Technical",F6693="General"),M6693,"")</f>
        <v/>
      </c>
    </row>
    <row r="6694" customFormat="false" ht="12.45" hidden="false" customHeight="false" outlineLevel="0" collapsed="false">
      <c r="U6694" s="34" t="str">
        <f aca="false">IF(F6694="Editorial",M6694,"")</f>
        <v/>
      </c>
      <c r="V6694" s="27" t="str">
        <f aca="false">IF(OR(F6694="Technical",F6694="General"),M6694,"")</f>
        <v/>
      </c>
    </row>
    <row r="6695" customFormat="false" ht="12.45" hidden="false" customHeight="false" outlineLevel="0" collapsed="false">
      <c r="U6695" s="34" t="str">
        <f aca="false">IF(F6695="Editorial",M6695,"")</f>
        <v/>
      </c>
      <c r="V6695" s="27" t="str">
        <f aca="false">IF(OR(F6695="Technical",F6695="General"),M6695,"")</f>
        <v/>
      </c>
    </row>
    <row r="6696" customFormat="false" ht="12.45" hidden="false" customHeight="false" outlineLevel="0" collapsed="false">
      <c r="U6696" s="34" t="str">
        <f aca="false">IF(F6696="Editorial",M6696,"")</f>
        <v/>
      </c>
      <c r="V6696" s="27" t="str">
        <f aca="false">IF(OR(F6696="Technical",F6696="General"),M6696,"")</f>
        <v/>
      </c>
    </row>
    <row r="6697" customFormat="false" ht="12.45" hidden="false" customHeight="false" outlineLevel="0" collapsed="false">
      <c r="U6697" s="34" t="str">
        <f aca="false">IF(F6697="Editorial",M6697,"")</f>
        <v/>
      </c>
      <c r="V6697" s="27" t="str">
        <f aca="false">IF(OR(F6697="Technical",F6697="General"),M6697,"")</f>
        <v/>
      </c>
    </row>
    <row r="6698" customFormat="false" ht="12.45" hidden="false" customHeight="false" outlineLevel="0" collapsed="false">
      <c r="U6698" s="34" t="str">
        <f aca="false">IF(F6698="Editorial",M6698,"")</f>
        <v/>
      </c>
      <c r="V6698" s="27" t="str">
        <f aca="false">IF(OR(F6698="Technical",F6698="General"),M6698,"")</f>
        <v/>
      </c>
    </row>
    <row r="6699" customFormat="false" ht="12.45" hidden="false" customHeight="false" outlineLevel="0" collapsed="false">
      <c r="U6699" s="34" t="str">
        <f aca="false">IF(F6699="Editorial",M6699,"")</f>
        <v/>
      </c>
      <c r="V6699" s="27" t="str">
        <f aca="false">IF(OR(F6699="Technical",F6699="General"),M6699,"")</f>
        <v/>
      </c>
    </row>
    <row r="6700" customFormat="false" ht="12.45" hidden="false" customHeight="false" outlineLevel="0" collapsed="false">
      <c r="U6700" s="34" t="str">
        <f aca="false">IF(F6700="Editorial",M6700,"")</f>
        <v/>
      </c>
      <c r="V6700" s="27" t="str">
        <f aca="false">IF(OR(F6700="Technical",F6700="General"),M6700,"")</f>
        <v/>
      </c>
    </row>
    <row r="6701" customFormat="false" ht="12.45" hidden="false" customHeight="false" outlineLevel="0" collapsed="false">
      <c r="U6701" s="34" t="str">
        <f aca="false">IF(F6701="Editorial",M6701,"")</f>
        <v/>
      </c>
      <c r="V6701" s="27" t="str">
        <f aca="false">IF(OR(F6701="Technical",F6701="General"),M6701,"")</f>
        <v/>
      </c>
    </row>
    <row r="6702" customFormat="false" ht="12.45" hidden="false" customHeight="false" outlineLevel="0" collapsed="false">
      <c r="U6702" s="34" t="str">
        <f aca="false">IF(F6702="Editorial",M6702,"")</f>
        <v/>
      </c>
      <c r="V6702" s="27" t="str">
        <f aca="false">IF(OR(F6702="Technical",F6702="General"),M6702,"")</f>
        <v/>
      </c>
    </row>
    <row r="6703" customFormat="false" ht="12.45" hidden="false" customHeight="false" outlineLevel="0" collapsed="false">
      <c r="U6703" s="34" t="str">
        <f aca="false">IF(F6703="Editorial",M6703,"")</f>
        <v/>
      </c>
      <c r="V6703" s="27" t="str">
        <f aca="false">IF(OR(F6703="Technical",F6703="General"),M6703,"")</f>
        <v/>
      </c>
    </row>
    <row r="6704" customFormat="false" ht="12.45" hidden="false" customHeight="false" outlineLevel="0" collapsed="false">
      <c r="U6704" s="34" t="str">
        <f aca="false">IF(F6704="Editorial",M6704,"")</f>
        <v/>
      </c>
      <c r="V6704" s="27" t="str">
        <f aca="false">IF(OR(F6704="Technical",F6704="General"),M6704,"")</f>
        <v/>
      </c>
    </row>
    <row r="6705" customFormat="false" ht="12.45" hidden="false" customHeight="false" outlineLevel="0" collapsed="false">
      <c r="U6705" s="34" t="str">
        <f aca="false">IF(F6705="Editorial",M6705,"")</f>
        <v/>
      </c>
      <c r="V6705" s="27" t="str">
        <f aca="false">IF(OR(F6705="Technical",F6705="General"),M6705,"")</f>
        <v/>
      </c>
    </row>
    <row r="6706" customFormat="false" ht="12.45" hidden="false" customHeight="false" outlineLevel="0" collapsed="false">
      <c r="U6706" s="34" t="str">
        <f aca="false">IF(F6706="Editorial",M6706,"")</f>
        <v/>
      </c>
      <c r="V6706" s="27" t="str">
        <f aca="false">IF(OR(F6706="Technical",F6706="General"),M6706,"")</f>
        <v/>
      </c>
    </row>
    <row r="6707" customFormat="false" ht="12.45" hidden="false" customHeight="false" outlineLevel="0" collapsed="false">
      <c r="U6707" s="34" t="str">
        <f aca="false">IF(F6707="Editorial",M6707,"")</f>
        <v/>
      </c>
      <c r="V6707" s="27" t="str">
        <f aca="false">IF(OR(F6707="Technical",F6707="General"),M6707,"")</f>
        <v/>
      </c>
    </row>
    <row r="6708" customFormat="false" ht="12.45" hidden="false" customHeight="false" outlineLevel="0" collapsed="false">
      <c r="U6708" s="34" t="str">
        <f aca="false">IF(F6708="Editorial",M6708,"")</f>
        <v/>
      </c>
      <c r="V6708" s="27" t="str">
        <f aca="false">IF(OR(F6708="Technical",F6708="General"),M6708,"")</f>
        <v/>
      </c>
    </row>
    <row r="6709" customFormat="false" ht="12.45" hidden="false" customHeight="false" outlineLevel="0" collapsed="false">
      <c r="U6709" s="34" t="str">
        <f aca="false">IF(F6709="Editorial",M6709,"")</f>
        <v/>
      </c>
      <c r="V6709" s="27" t="str">
        <f aca="false">IF(OR(F6709="Technical",F6709="General"),M6709,"")</f>
        <v/>
      </c>
    </row>
    <row r="6710" customFormat="false" ht="12.45" hidden="false" customHeight="false" outlineLevel="0" collapsed="false">
      <c r="U6710" s="34" t="str">
        <f aca="false">IF(F6710="Editorial",M6710,"")</f>
        <v/>
      </c>
      <c r="V6710" s="27" t="str">
        <f aca="false">IF(OR(F6710="Technical",F6710="General"),M6710,"")</f>
        <v/>
      </c>
    </row>
    <row r="6711" customFormat="false" ht="12.45" hidden="false" customHeight="false" outlineLevel="0" collapsed="false">
      <c r="U6711" s="34" t="str">
        <f aca="false">IF(F6711="Editorial",M6711,"")</f>
        <v/>
      </c>
      <c r="V6711" s="27" t="str">
        <f aca="false">IF(OR(F6711="Technical",F6711="General"),M6711,"")</f>
        <v/>
      </c>
    </row>
    <row r="6712" customFormat="false" ht="12.45" hidden="false" customHeight="false" outlineLevel="0" collapsed="false">
      <c r="U6712" s="34" t="str">
        <f aca="false">IF(F6712="Editorial",M6712,"")</f>
        <v/>
      </c>
      <c r="V6712" s="27" t="str">
        <f aca="false">IF(OR(F6712="Technical",F6712="General"),M6712,"")</f>
        <v/>
      </c>
    </row>
    <row r="6713" customFormat="false" ht="12.45" hidden="false" customHeight="false" outlineLevel="0" collapsed="false">
      <c r="U6713" s="34" t="str">
        <f aca="false">IF(F6713="Editorial",M6713,"")</f>
        <v/>
      </c>
      <c r="V6713" s="27" t="str">
        <f aca="false">IF(OR(F6713="Technical",F6713="General"),M6713,"")</f>
        <v/>
      </c>
    </row>
    <row r="6714" customFormat="false" ht="12.45" hidden="false" customHeight="false" outlineLevel="0" collapsed="false">
      <c r="U6714" s="34" t="str">
        <f aca="false">IF(F6714="Editorial",M6714,"")</f>
        <v/>
      </c>
      <c r="V6714" s="27" t="str">
        <f aca="false">IF(OR(F6714="Technical",F6714="General"),M6714,"")</f>
        <v/>
      </c>
    </row>
    <row r="6715" customFormat="false" ht="12.45" hidden="false" customHeight="false" outlineLevel="0" collapsed="false">
      <c r="U6715" s="34" t="str">
        <f aca="false">IF(F6715="Editorial",M6715,"")</f>
        <v/>
      </c>
      <c r="V6715" s="27" t="str">
        <f aca="false">IF(OR(F6715="Technical",F6715="General"),M6715,"")</f>
        <v/>
      </c>
    </row>
    <row r="6716" customFormat="false" ht="12.45" hidden="false" customHeight="false" outlineLevel="0" collapsed="false">
      <c r="U6716" s="34" t="str">
        <f aca="false">IF(F6716="Editorial",M6716,"")</f>
        <v/>
      </c>
      <c r="V6716" s="27" t="str">
        <f aca="false">IF(OR(F6716="Technical",F6716="General"),M6716,"")</f>
        <v/>
      </c>
    </row>
    <row r="6717" customFormat="false" ht="12.45" hidden="false" customHeight="false" outlineLevel="0" collapsed="false">
      <c r="U6717" s="34" t="str">
        <f aca="false">IF(F6717="Editorial",M6717,"")</f>
        <v/>
      </c>
      <c r="V6717" s="27" t="str">
        <f aca="false">IF(OR(F6717="Technical",F6717="General"),M6717,"")</f>
        <v/>
      </c>
    </row>
    <row r="6718" customFormat="false" ht="12.45" hidden="false" customHeight="false" outlineLevel="0" collapsed="false">
      <c r="U6718" s="34" t="str">
        <f aca="false">IF(F6718="Editorial",M6718,"")</f>
        <v/>
      </c>
      <c r="V6718" s="27" t="str">
        <f aca="false">IF(OR(F6718="Technical",F6718="General"),M6718,"")</f>
        <v/>
      </c>
    </row>
    <row r="6719" customFormat="false" ht="12.45" hidden="false" customHeight="false" outlineLevel="0" collapsed="false">
      <c r="U6719" s="34" t="str">
        <f aca="false">IF(F6719="Editorial",M6719,"")</f>
        <v/>
      </c>
      <c r="V6719" s="27" t="str">
        <f aca="false">IF(OR(F6719="Technical",F6719="General"),M6719,"")</f>
        <v/>
      </c>
    </row>
    <row r="6720" customFormat="false" ht="12.45" hidden="false" customHeight="false" outlineLevel="0" collapsed="false">
      <c r="U6720" s="34" t="str">
        <f aca="false">IF(F6720="Editorial",M6720,"")</f>
        <v/>
      </c>
      <c r="V6720" s="27" t="str">
        <f aca="false">IF(OR(F6720="Technical",F6720="General"),M6720,"")</f>
        <v/>
      </c>
    </row>
    <row r="6721" customFormat="false" ht="12.45" hidden="false" customHeight="false" outlineLevel="0" collapsed="false">
      <c r="U6721" s="34" t="str">
        <f aca="false">IF(F6721="Editorial",M6721,"")</f>
        <v/>
      </c>
      <c r="V6721" s="27" t="str">
        <f aca="false">IF(OR(F6721="Technical",F6721="General"),M6721,"")</f>
        <v/>
      </c>
    </row>
    <row r="6722" customFormat="false" ht="12.45" hidden="false" customHeight="false" outlineLevel="0" collapsed="false">
      <c r="U6722" s="34" t="str">
        <f aca="false">IF(F6722="Editorial",M6722,"")</f>
        <v/>
      </c>
      <c r="V6722" s="27" t="str">
        <f aca="false">IF(OR(F6722="Technical",F6722="General"),M6722,"")</f>
        <v/>
      </c>
    </row>
    <row r="6723" customFormat="false" ht="12.45" hidden="false" customHeight="false" outlineLevel="0" collapsed="false">
      <c r="U6723" s="34" t="str">
        <f aca="false">IF(F6723="Editorial",M6723,"")</f>
        <v/>
      </c>
      <c r="V6723" s="27" t="str">
        <f aca="false">IF(OR(F6723="Technical",F6723="General"),M6723,"")</f>
        <v/>
      </c>
    </row>
    <row r="6724" customFormat="false" ht="12.45" hidden="false" customHeight="false" outlineLevel="0" collapsed="false">
      <c r="U6724" s="34" t="str">
        <f aca="false">IF(F6724="Editorial",M6724,"")</f>
        <v/>
      </c>
      <c r="V6724" s="27" t="str">
        <f aca="false">IF(OR(F6724="Technical",F6724="General"),M6724,"")</f>
        <v/>
      </c>
    </row>
    <row r="6725" customFormat="false" ht="12.45" hidden="false" customHeight="false" outlineLevel="0" collapsed="false">
      <c r="U6725" s="34" t="str">
        <f aca="false">IF(F6725="Editorial",M6725,"")</f>
        <v/>
      </c>
      <c r="V6725" s="27" t="str">
        <f aca="false">IF(OR(F6725="Technical",F6725="General"),M6725,"")</f>
        <v/>
      </c>
    </row>
    <row r="6726" customFormat="false" ht="12.45" hidden="false" customHeight="false" outlineLevel="0" collapsed="false">
      <c r="U6726" s="34" t="str">
        <f aca="false">IF(F6726="Editorial",M6726,"")</f>
        <v/>
      </c>
      <c r="V6726" s="27" t="str">
        <f aca="false">IF(OR(F6726="Technical",F6726="General"),M6726,"")</f>
        <v/>
      </c>
    </row>
    <row r="6727" customFormat="false" ht="12.45" hidden="false" customHeight="false" outlineLevel="0" collapsed="false">
      <c r="U6727" s="34" t="str">
        <f aca="false">IF(F6727="Editorial",M6727,"")</f>
        <v/>
      </c>
      <c r="V6727" s="27" t="str">
        <f aca="false">IF(OR(F6727="Technical",F6727="General"),M6727,"")</f>
        <v/>
      </c>
    </row>
    <row r="6728" customFormat="false" ht="12.45" hidden="false" customHeight="false" outlineLevel="0" collapsed="false">
      <c r="U6728" s="34" t="str">
        <f aca="false">IF(F6728="Editorial",M6728,"")</f>
        <v/>
      </c>
      <c r="V6728" s="27" t="str">
        <f aca="false">IF(OR(F6728="Technical",F6728="General"),M6728,"")</f>
        <v/>
      </c>
    </row>
    <row r="6729" customFormat="false" ht="12.45" hidden="false" customHeight="false" outlineLevel="0" collapsed="false">
      <c r="U6729" s="34" t="str">
        <f aca="false">IF(F6729="Editorial",M6729,"")</f>
        <v/>
      </c>
      <c r="V6729" s="27" t="str">
        <f aca="false">IF(OR(F6729="Technical",F6729="General"),M6729,"")</f>
        <v/>
      </c>
    </row>
    <row r="6730" customFormat="false" ht="12.45" hidden="false" customHeight="false" outlineLevel="0" collapsed="false">
      <c r="U6730" s="34" t="str">
        <f aca="false">IF(F6730="Editorial",M6730,"")</f>
        <v/>
      </c>
      <c r="V6730" s="27" t="str">
        <f aca="false">IF(OR(F6730="Technical",F6730="General"),M6730,"")</f>
        <v/>
      </c>
    </row>
    <row r="6731" customFormat="false" ht="12.45" hidden="false" customHeight="false" outlineLevel="0" collapsed="false">
      <c r="U6731" s="34" t="str">
        <f aca="false">IF(F6731="Editorial",M6731,"")</f>
        <v/>
      </c>
      <c r="V6731" s="27" t="str">
        <f aca="false">IF(OR(F6731="Technical",F6731="General"),M6731,"")</f>
        <v/>
      </c>
    </row>
    <row r="6732" customFormat="false" ht="12.45" hidden="false" customHeight="false" outlineLevel="0" collapsed="false">
      <c r="U6732" s="34" t="str">
        <f aca="false">IF(F6732="Editorial",M6732,"")</f>
        <v/>
      </c>
      <c r="V6732" s="27" t="str">
        <f aca="false">IF(OR(F6732="Technical",F6732="General"),M6732,"")</f>
        <v/>
      </c>
    </row>
    <row r="6733" customFormat="false" ht="12.45" hidden="false" customHeight="false" outlineLevel="0" collapsed="false">
      <c r="U6733" s="34" t="str">
        <f aca="false">IF(F6733="Editorial",M6733,"")</f>
        <v/>
      </c>
      <c r="V6733" s="27" t="str">
        <f aca="false">IF(OR(F6733="Technical",F6733="General"),M6733,"")</f>
        <v/>
      </c>
    </row>
    <row r="6734" customFormat="false" ht="12.45" hidden="false" customHeight="false" outlineLevel="0" collapsed="false">
      <c r="U6734" s="34" t="str">
        <f aca="false">IF(F6734="Editorial",M6734,"")</f>
        <v/>
      </c>
      <c r="V6734" s="27" t="str">
        <f aca="false">IF(OR(F6734="Technical",F6734="General"),M6734,"")</f>
        <v/>
      </c>
    </row>
    <row r="6735" customFormat="false" ht="12.45" hidden="false" customHeight="false" outlineLevel="0" collapsed="false">
      <c r="U6735" s="34" t="str">
        <f aca="false">IF(F6735="Editorial",M6735,"")</f>
        <v/>
      </c>
      <c r="V6735" s="27" t="str">
        <f aca="false">IF(OR(F6735="Technical",F6735="General"),M6735,"")</f>
        <v/>
      </c>
    </row>
    <row r="6736" customFormat="false" ht="12.45" hidden="false" customHeight="false" outlineLevel="0" collapsed="false">
      <c r="U6736" s="34" t="str">
        <f aca="false">IF(F6736="Editorial",M6736,"")</f>
        <v/>
      </c>
      <c r="V6736" s="27" t="str">
        <f aca="false">IF(OR(F6736="Technical",F6736="General"),M6736,"")</f>
        <v/>
      </c>
    </row>
    <row r="6737" customFormat="false" ht="12.45" hidden="false" customHeight="false" outlineLevel="0" collapsed="false">
      <c r="U6737" s="34" t="str">
        <f aca="false">IF(F6737="Editorial",M6737,"")</f>
        <v/>
      </c>
      <c r="V6737" s="27" t="str">
        <f aca="false">IF(OR(F6737="Technical",F6737="General"),M6737,"")</f>
        <v/>
      </c>
    </row>
    <row r="6738" customFormat="false" ht="12.45" hidden="false" customHeight="false" outlineLevel="0" collapsed="false">
      <c r="U6738" s="34" t="str">
        <f aca="false">IF(F6738="Editorial",M6738,"")</f>
        <v/>
      </c>
      <c r="V6738" s="27" t="str">
        <f aca="false">IF(OR(F6738="Technical",F6738="General"),M6738,"")</f>
        <v/>
      </c>
    </row>
    <row r="6739" customFormat="false" ht="12.45" hidden="false" customHeight="false" outlineLevel="0" collapsed="false">
      <c r="U6739" s="34" t="str">
        <f aca="false">IF(F6739="Editorial",M6739,"")</f>
        <v/>
      </c>
      <c r="V6739" s="27" t="str">
        <f aca="false">IF(OR(F6739="Technical",F6739="General"),M6739,"")</f>
        <v/>
      </c>
    </row>
    <row r="6740" customFormat="false" ht="12.45" hidden="false" customHeight="false" outlineLevel="0" collapsed="false">
      <c r="U6740" s="34" t="str">
        <f aca="false">IF(F6740="Editorial",M6740,"")</f>
        <v/>
      </c>
      <c r="V6740" s="27" t="str">
        <f aca="false">IF(OR(F6740="Technical",F6740="General"),M6740,"")</f>
        <v/>
      </c>
    </row>
    <row r="6741" customFormat="false" ht="12.45" hidden="false" customHeight="false" outlineLevel="0" collapsed="false">
      <c r="U6741" s="34" t="str">
        <f aca="false">IF(F6741="Editorial",M6741,"")</f>
        <v/>
      </c>
      <c r="V6741" s="27" t="str">
        <f aca="false">IF(OR(F6741="Technical",F6741="General"),M6741,"")</f>
        <v/>
      </c>
    </row>
    <row r="6742" customFormat="false" ht="12.45" hidden="false" customHeight="false" outlineLevel="0" collapsed="false">
      <c r="U6742" s="34" t="str">
        <f aca="false">IF(F6742="Editorial",M6742,"")</f>
        <v/>
      </c>
      <c r="V6742" s="27" t="str">
        <f aca="false">IF(OR(F6742="Technical",F6742="General"),M6742,"")</f>
        <v/>
      </c>
    </row>
    <row r="6743" customFormat="false" ht="12.45" hidden="false" customHeight="false" outlineLevel="0" collapsed="false">
      <c r="U6743" s="34" t="str">
        <f aca="false">IF(F6743="Editorial",M6743,"")</f>
        <v/>
      </c>
      <c r="V6743" s="27" t="str">
        <f aca="false">IF(OR(F6743="Technical",F6743="General"),M6743,"")</f>
        <v/>
      </c>
    </row>
    <row r="6744" customFormat="false" ht="12.45" hidden="false" customHeight="false" outlineLevel="0" collapsed="false">
      <c r="U6744" s="34" t="str">
        <f aca="false">IF(F6744="Editorial",M6744,"")</f>
        <v/>
      </c>
      <c r="V6744" s="27" t="str">
        <f aca="false">IF(OR(F6744="Technical",F6744="General"),M6744,"")</f>
        <v/>
      </c>
    </row>
    <row r="6745" customFormat="false" ht="12.45" hidden="false" customHeight="false" outlineLevel="0" collapsed="false">
      <c r="U6745" s="34" t="str">
        <f aca="false">IF(F6745="Editorial",M6745,"")</f>
        <v/>
      </c>
      <c r="V6745" s="27" t="str">
        <f aca="false">IF(OR(F6745="Technical",F6745="General"),M6745,"")</f>
        <v/>
      </c>
    </row>
    <row r="6746" customFormat="false" ht="12.45" hidden="false" customHeight="false" outlineLevel="0" collapsed="false">
      <c r="U6746" s="34" t="str">
        <f aca="false">IF(F6746="Editorial",M6746,"")</f>
        <v/>
      </c>
      <c r="V6746" s="27" t="str">
        <f aca="false">IF(OR(F6746="Technical",F6746="General"),M6746,"")</f>
        <v/>
      </c>
    </row>
    <row r="6747" customFormat="false" ht="12.45" hidden="false" customHeight="false" outlineLevel="0" collapsed="false">
      <c r="U6747" s="34" t="str">
        <f aca="false">IF(F6747="Editorial",M6747,"")</f>
        <v/>
      </c>
      <c r="V6747" s="27" t="str">
        <f aca="false">IF(OR(F6747="Technical",F6747="General"),M6747,"")</f>
        <v/>
      </c>
    </row>
    <row r="6748" customFormat="false" ht="12.45" hidden="false" customHeight="false" outlineLevel="0" collapsed="false">
      <c r="U6748" s="34" t="str">
        <f aca="false">IF(F6748="Editorial",M6748,"")</f>
        <v/>
      </c>
      <c r="V6748" s="27" t="str">
        <f aca="false">IF(OR(F6748="Technical",F6748="General"),M6748,"")</f>
        <v/>
      </c>
    </row>
    <row r="6749" customFormat="false" ht="12.45" hidden="false" customHeight="false" outlineLevel="0" collapsed="false">
      <c r="U6749" s="34" t="str">
        <f aca="false">IF(F6749="Editorial",M6749,"")</f>
        <v/>
      </c>
      <c r="V6749" s="27" t="str">
        <f aca="false">IF(OR(F6749="Technical",F6749="General"),M6749,"")</f>
        <v/>
      </c>
    </row>
    <row r="6750" customFormat="false" ht="12.45" hidden="false" customHeight="false" outlineLevel="0" collapsed="false">
      <c r="U6750" s="34" t="str">
        <f aca="false">IF(F6750="Editorial",M6750,"")</f>
        <v/>
      </c>
      <c r="V6750" s="27" t="str">
        <f aca="false">IF(OR(F6750="Technical",F6750="General"),M6750,"")</f>
        <v/>
      </c>
    </row>
    <row r="6751" customFormat="false" ht="12.45" hidden="false" customHeight="false" outlineLevel="0" collapsed="false">
      <c r="U6751" s="34" t="str">
        <f aca="false">IF(F6751="Editorial",M6751,"")</f>
        <v/>
      </c>
      <c r="V6751" s="27" t="str">
        <f aca="false">IF(OR(F6751="Technical",F6751="General"),M6751,"")</f>
        <v/>
      </c>
    </row>
    <row r="6752" customFormat="false" ht="12.45" hidden="false" customHeight="false" outlineLevel="0" collapsed="false">
      <c r="U6752" s="34" t="str">
        <f aca="false">IF(F6752="Editorial",M6752,"")</f>
        <v/>
      </c>
      <c r="V6752" s="27" t="str">
        <f aca="false">IF(OR(F6752="Technical",F6752="General"),M6752,"")</f>
        <v/>
      </c>
    </row>
    <row r="6753" customFormat="false" ht="12.45" hidden="false" customHeight="false" outlineLevel="0" collapsed="false">
      <c r="U6753" s="34" t="str">
        <f aca="false">IF(F6753="Editorial",M6753,"")</f>
        <v/>
      </c>
      <c r="V6753" s="27" t="str">
        <f aca="false">IF(OR(F6753="Technical",F6753="General"),M6753,"")</f>
        <v/>
      </c>
    </row>
    <row r="6754" customFormat="false" ht="12.45" hidden="false" customHeight="false" outlineLevel="0" collapsed="false">
      <c r="U6754" s="34" t="str">
        <f aca="false">IF(F6754="Editorial",M6754,"")</f>
        <v/>
      </c>
      <c r="V6754" s="27" t="str">
        <f aca="false">IF(OR(F6754="Technical",F6754="General"),M6754,"")</f>
        <v/>
      </c>
    </row>
    <row r="6755" customFormat="false" ht="12.45" hidden="false" customHeight="false" outlineLevel="0" collapsed="false">
      <c r="U6755" s="34" t="str">
        <f aca="false">IF(F6755="Editorial",M6755,"")</f>
        <v/>
      </c>
      <c r="V6755" s="27" t="str">
        <f aca="false">IF(OR(F6755="Technical",F6755="General"),M6755,"")</f>
        <v/>
      </c>
    </row>
    <row r="6756" customFormat="false" ht="12.45" hidden="false" customHeight="false" outlineLevel="0" collapsed="false">
      <c r="U6756" s="34" t="str">
        <f aca="false">IF(F6756="Editorial",M6756,"")</f>
        <v/>
      </c>
      <c r="V6756" s="27" t="str">
        <f aca="false">IF(OR(F6756="Technical",F6756="General"),M6756,"")</f>
        <v/>
      </c>
    </row>
    <row r="6757" customFormat="false" ht="12.45" hidden="false" customHeight="false" outlineLevel="0" collapsed="false">
      <c r="U6757" s="34" t="str">
        <f aca="false">IF(F6757="Editorial",M6757,"")</f>
        <v/>
      </c>
      <c r="V6757" s="27" t="str">
        <f aca="false">IF(OR(F6757="Technical",F6757="General"),M6757,"")</f>
        <v/>
      </c>
    </row>
    <row r="6758" customFormat="false" ht="12.45" hidden="false" customHeight="false" outlineLevel="0" collapsed="false">
      <c r="U6758" s="34" t="str">
        <f aca="false">IF(F6758="Editorial",M6758,"")</f>
        <v/>
      </c>
      <c r="V6758" s="27" t="str">
        <f aca="false">IF(OR(F6758="Technical",F6758="General"),M6758,"")</f>
        <v/>
      </c>
    </row>
    <row r="6759" customFormat="false" ht="12.45" hidden="false" customHeight="false" outlineLevel="0" collapsed="false">
      <c r="U6759" s="34" t="str">
        <f aca="false">IF(F6759="Editorial",M6759,"")</f>
        <v/>
      </c>
      <c r="V6759" s="27" t="str">
        <f aca="false">IF(OR(F6759="Technical",F6759="General"),M6759,"")</f>
        <v/>
      </c>
    </row>
    <row r="6760" customFormat="false" ht="12.45" hidden="false" customHeight="false" outlineLevel="0" collapsed="false">
      <c r="U6760" s="34" t="str">
        <f aca="false">IF(F6760="Editorial",M6760,"")</f>
        <v/>
      </c>
      <c r="V6760" s="27" t="str">
        <f aca="false">IF(OR(F6760="Technical",F6760="General"),M6760,"")</f>
        <v/>
      </c>
    </row>
    <row r="6761" customFormat="false" ht="12.45" hidden="false" customHeight="false" outlineLevel="0" collapsed="false">
      <c r="U6761" s="34" t="str">
        <f aca="false">IF(F6761="Editorial",M6761,"")</f>
        <v/>
      </c>
      <c r="V6761" s="27" t="str">
        <f aca="false">IF(OR(F6761="Technical",F6761="General"),M6761,"")</f>
        <v/>
      </c>
    </row>
    <row r="6762" customFormat="false" ht="12.45" hidden="false" customHeight="false" outlineLevel="0" collapsed="false">
      <c r="U6762" s="34" t="str">
        <f aca="false">IF(F6762="Editorial",M6762,"")</f>
        <v/>
      </c>
      <c r="V6762" s="27" t="str">
        <f aca="false">IF(OR(F6762="Technical",F6762="General"),M6762,"")</f>
        <v/>
      </c>
    </row>
    <row r="6763" customFormat="false" ht="12.45" hidden="false" customHeight="false" outlineLevel="0" collapsed="false">
      <c r="U6763" s="34" t="str">
        <f aca="false">IF(F6763="Editorial",M6763,"")</f>
        <v/>
      </c>
      <c r="V6763" s="27" t="str">
        <f aca="false">IF(OR(F6763="Technical",F6763="General"),M6763,"")</f>
        <v/>
      </c>
    </row>
    <row r="6764" customFormat="false" ht="12.45" hidden="false" customHeight="false" outlineLevel="0" collapsed="false">
      <c r="U6764" s="34" t="str">
        <f aca="false">IF(F6764="Editorial",M6764,"")</f>
        <v/>
      </c>
      <c r="V6764" s="27" t="str">
        <f aca="false">IF(OR(F6764="Technical",F6764="General"),M6764,"")</f>
        <v/>
      </c>
    </row>
    <row r="6765" customFormat="false" ht="12.45" hidden="false" customHeight="false" outlineLevel="0" collapsed="false">
      <c r="U6765" s="34" t="str">
        <f aca="false">IF(F6765="Editorial",M6765,"")</f>
        <v/>
      </c>
      <c r="V6765" s="27" t="str">
        <f aca="false">IF(OR(F6765="Technical",F6765="General"),M6765,"")</f>
        <v/>
      </c>
    </row>
    <row r="6766" customFormat="false" ht="12.45" hidden="false" customHeight="false" outlineLevel="0" collapsed="false">
      <c r="U6766" s="34" t="str">
        <f aca="false">IF(F6766="Editorial",M6766,"")</f>
        <v/>
      </c>
      <c r="V6766" s="27" t="str">
        <f aca="false">IF(OR(F6766="Technical",F6766="General"),M6766,"")</f>
        <v/>
      </c>
    </row>
    <row r="6767" customFormat="false" ht="12.45" hidden="false" customHeight="false" outlineLevel="0" collapsed="false">
      <c r="U6767" s="34" t="str">
        <f aca="false">IF(F6767="Editorial",M6767,"")</f>
        <v/>
      </c>
      <c r="V6767" s="27" t="str">
        <f aca="false">IF(OR(F6767="Technical",F6767="General"),M6767,"")</f>
        <v/>
      </c>
    </row>
    <row r="6768" customFormat="false" ht="12.45" hidden="false" customHeight="false" outlineLevel="0" collapsed="false">
      <c r="U6768" s="34" t="str">
        <f aca="false">IF(F6768="Editorial",M6768,"")</f>
        <v/>
      </c>
      <c r="V6768" s="27" t="str">
        <f aca="false">IF(OR(F6768="Technical",F6768="General"),M6768,"")</f>
        <v/>
      </c>
    </row>
    <row r="6769" customFormat="false" ht="12.45" hidden="false" customHeight="false" outlineLevel="0" collapsed="false">
      <c r="U6769" s="34" t="str">
        <f aca="false">IF(F6769="Editorial",M6769,"")</f>
        <v/>
      </c>
      <c r="V6769" s="27" t="str">
        <f aca="false">IF(OR(F6769="Technical",F6769="General"),M6769,"")</f>
        <v/>
      </c>
    </row>
    <row r="6770" customFormat="false" ht="12.45" hidden="false" customHeight="false" outlineLevel="0" collapsed="false">
      <c r="U6770" s="34" t="str">
        <f aca="false">IF(F6770="Editorial",M6770,"")</f>
        <v/>
      </c>
      <c r="V6770" s="27" t="str">
        <f aca="false">IF(OR(F6770="Technical",F6770="General"),M6770,"")</f>
        <v/>
      </c>
    </row>
    <row r="6771" customFormat="false" ht="12.45" hidden="false" customHeight="false" outlineLevel="0" collapsed="false">
      <c r="U6771" s="34" t="str">
        <f aca="false">IF(F6771="Editorial",M6771,"")</f>
        <v/>
      </c>
      <c r="V6771" s="27" t="str">
        <f aca="false">IF(OR(F6771="Technical",F6771="General"),M6771,"")</f>
        <v/>
      </c>
    </row>
    <row r="6772" customFormat="false" ht="12.45" hidden="false" customHeight="false" outlineLevel="0" collapsed="false">
      <c r="U6772" s="34" t="str">
        <f aca="false">IF(F6772="Editorial",M6772,"")</f>
        <v/>
      </c>
      <c r="V6772" s="27" t="str">
        <f aca="false">IF(OR(F6772="Technical",F6772="General"),M6772,"")</f>
        <v/>
      </c>
    </row>
    <row r="6773" customFormat="false" ht="12.45" hidden="false" customHeight="false" outlineLevel="0" collapsed="false">
      <c r="U6773" s="34" t="str">
        <f aca="false">IF(F6773="Editorial",M6773,"")</f>
        <v/>
      </c>
      <c r="V6773" s="27" t="str">
        <f aca="false">IF(OR(F6773="Technical",F6773="General"),M6773,"")</f>
        <v/>
      </c>
    </row>
    <row r="6774" customFormat="false" ht="12.45" hidden="false" customHeight="false" outlineLevel="0" collapsed="false">
      <c r="U6774" s="34" t="str">
        <f aca="false">IF(F6774="Editorial",M6774,"")</f>
        <v/>
      </c>
      <c r="V6774" s="27" t="str">
        <f aca="false">IF(OR(F6774="Technical",F6774="General"),M6774,"")</f>
        <v/>
      </c>
    </row>
    <row r="6775" customFormat="false" ht="12.45" hidden="false" customHeight="false" outlineLevel="0" collapsed="false">
      <c r="U6775" s="34" t="str">
        <f aca="false">IF(F6775="Editorial",M6775,"")</f>
        <v/>
      </c>
      <c r="V6775" s="27" t="str">
        <f aca="false">IF(OR(F6775="Technical",F6775="General"),M6775,"")</f>
        <v/>
      </c>
    </row>
    <row r="6776" customFormat="false" ht="12.45" hidden="false" customHeight="false" outlineLevel="0" collapsed="false">
      <c r="U6776" s="34" t="str">
        <f aca="false">IF(F6776="Editorial",M6776,"")</f>
        <v/>
      </c>
      <c r="V6776" s="27" t="str">
        <f aca="false">IF(OR(F6776="Technical",F6776="General"),M6776,"")</f>
        <v/>
      </c>
    </row>
    <row r="6777" customFormat="false" ht="12.45" hidden="false" customHeight="false" outlineLevel="0" collapsed="false">
      <c r="U6777" s="34" t="str">
        <f aca="false">IF(F6777="Editorial",M6777,"")</f>
        <v/>
      </c>
      <c r="V6777" s="27" t="str">
        <f aca="false">IF(OR(F6777="Technical",F6777="General"),M6777,"")</f>
        <v/>
      </c>
    </row>
    <row r="6778" customFormat="false" ht="12.45" hidden="false" customHeight="false" outlineLevel="0" collapsed="false">
      <c r="U6778" s="34" t="str">
        <f aca="false">IF(F6778="Editorial",M6778,"")</f>
        <v/>
      </c>
      <c r="V6778" s="27" t="str">
        <f aca="false">IF(OR(F6778="Technical",F6778="General"),M6778,"")</f>
        <v/>
      </c>
    </row>
    <row r="6779" customFormat="false" ht="12.45" hidden="false" customHeight="false" outlineLevel="0" collapsed="false">
      <c r="U6779" s="34" t="str">
        <f aca="false">IF(F6779="Editorial",M6779,"")</f>
        <v/>
      </c>
      <c r="V6779" s="27" t="str">
        <f aca="false">IF(OR(F6779="Technical",F6779="General"),M6779,"")</f>
        <v/>
      </c>
    </row>
    <row r="6780" customFormat="false" ht="12.45" hidden="false" customHeight="false" outlineLevel="0" collapsed="false">
      <c r="U6780" s="34" t="str">
        <f aca="false">IF(F6780="Editorial",M6780,"")</f>
        <v/>
      </c>
      <c r="V6780" s="27" t="str">
        <f aca="false">IF(OR(F6780="Technical",F6780="General"),M6780,"")</f>
        <v/>
      </c>
    </row>
    <row r="6781" customFormat="false" ht="12.45" hidden="false" customHeight="false" outlineLevel="0" collapsed="false">
      <c r="U6781" s="34" t="str">
        <f aca="false">IF(F6781="Editorial",M6781,"")</f>
        <v/>
      </c>
      <c r="V6781" s="27" t="str">
        <f aca="false">IF(OR(F6781="Technical",F6781="General"),M6781,"")</f>
        <v/>
      </c>
    </row>
    <row r="6782" customFormat="false" ht="12.45" hidden="false" customHeight="false" outlineLevel="0" collapsed="false">
      <c r="U6782" s="34" t="str">
        <f aca="false">IF(F6782="Editorial",M6782,"")</f>
        <v/>
      </c>
      <c r="V6782" s="27" t="str">
        <f aca="false">IF(OR(F6782="Technical",F6782="General"),M6782,"")</f>
        <v/>
      </c>
    </row>
    <row r="6783" customFormat="false" ht="12.45" hidden="false" customHeight="false" outlineLevel="0" collapsed="false">
      <c r="U6783" s="34" t="str">
        <f aca="false">IF(F6783="Editorial",M6783,"")</f>
        <v/>
      </c>
      <c r="V6783" s="27" t="str">
        <f aca="false">IF(OR(F6783="Technical",F6783="General"),M6783,"")</f>
        <v/>
      </c>
    </row>
    <row r="6784" customFormat="false" ht="12.45" hidden="false" customHeight="false" outlineLevel="0" collapsed="false">
      <c r="U6784" s="34" t="str">
        <f aca="false">IF(F6784="Editorial",M6784,"")</f>
        <v/>
      </c>
      <c r="V6784" s="27" t="str">
        <f aca="false">IF(OR(F6784="Technical",F6784="General"),M6784,"")</f>
        <v/>
      </c>
    </row>
    <row r="6785" customFormat="false" ht="12.45" hidden="false" customHeight="false" outlineLevel="0" collapsed="false">
      <c r="U6785" s="34" t="str">
        <f aca="false">IF(F6785="Editorial",M6785,"")</f>
        <v/>
      </c>
      <c r="V6785" s="27" t="str">
        <f aca="false">IF(OR(F6785="Technical",F6785="General"),M6785,"")</f>
        <v/>
      </c>
    </row>
    <row r="6786" customFormat="false" ht="12.45" hidden="false" customHeight="false" outlineLevel="0" collapsed="false">
      <c r="U6786" s="34" t="str">
        <f aca="false">IF(F6786="Editorial",M6786,"")</f>
        <v/>
      </c>
      <c r="V6786" s="27" t="str">
        <f aca="false">IF(OR(F6786="Technical",F6786="General"),M6786,"")</f>
        <v/>
      </c>
    </row>
    <row r="6787" customFormat="false" ht="12.45" hidden="false" customHeight="false" outlineLevel="0" collapsed="false">
      <c r="U6787" s="34" t="str">
        <f aca="false">IF(F6787="Editorial",M6787,"")</f>
        <v/>
      </c>
      <c r="V6787" s="27" t="str">
        <f aca="false">IF(OR(F6787="Technical",F6787="General"),M6787,"")</f>
        <v/>
      </c>
    </row>
    <row r="6788" customFormat="false" ht="12.45" hidden="false" customHeight="false" outlineLevel="0" collapsed="false">
      <c r="U6788" s="34" t="str">
        <f aca="false">IF(F6788="Editorial",M6788,"")</f>
        <v/>
      </c>
      <c r="V6788" s="27" t="str">
        <f aca="false">IF(OR(F6788="Technical",F6788="General"),M6788,"")</f>
        <v/>
      </c>
    </row>
    <row r="6789" customFormat="false" ht="12.45" hidden="false" customHeight="false" outlineLevel="0" collapsed="false">
      <c r="U6789" s="34" t="str">
        <f aca="false">IF(F6789="Editorial",M6789,"")</f>
        <v/>
      </c>
      <c r="V6789" s="27" t="str">
        <f aca="false">IF(OR(F6789="Technical",F6789="General"),M6789,"")</f>
        <v/>
      </c>
    </row>
    <row r="6790" customFormat="false" ht="12.45" hidden="false" customHeight="false" outlineLevel="0" collapsed="false">
      <c r="U6790" s="34" t="str">
        <f aca="false">IF(F6790="Editorial",M6790,"")</f>
        <v/>
      </c>
      <c r="V6790" s="27" t="str">
        <f aca="false">IF(OR(F6790="Technical",F6790="General"),M6790,"")</f>
        <v/>
      </c>
    </row>
    <row r="6791" customFormat="false" ht="12.45" hidden="false" customHeight="false" outlineLevel="0" collapsed="false">
      <c r="U6791" s="34" t="str">
        <f aca="false">IF(F6791="Editorial",M6791,"")</f>
        <v/>
      </c>
      <c r="V6791" s="27" t="str">
        <f aca="false">IF(OR(F6791="Technical",F6791="General"),M6791,"")</f>
        <v/>
      </c>
    </row>
    <row r="6792" customFormat="false" ht="12.45" hidden="false" customHeight="false" outlineLevel="0" collapsed="false">
      <c r="U6792" s="34" t="str">
        <f aca="false">IF(F6792="Editorial",M6792,"")</f>
        <v/>
      </c>
      <c r="V6792" s="27" t="str">
        <f aca="false">IF(OR(F6792="Technical",F6792="General"),M6792,"")</f>
        <v/>
      </c>
    </row>
    <row r="6793" customFormat="false" ht="12.45" hidden="false" customHeight="false" outlineLevel="0" collapsed="false">
      <c r="U6793" s="34" t="str">
        <f aca="false">IF(F6793="Editorial",M6793,"")</f>
        <v/>
      </c>
      <c r="V6793" s="27" t="str">
        <f aca="false">IF(OR(F6793="Technical",F6793="General"),M6793,"")</f>
        <v/>
      </c>
    </row>
    <row r="6794" customFormat="false" ht="12.45" hidden="false" customHeight="false" outlineLevel="0" collapsed="false">
      <c r="U6794" s="34" t="str">
        <f aca="false">IF(F6794="Editorial",M6794,"")</f>
        <v/>
      </c>
      <c r="V6794" s="27" t="str">
        <f aca="false">IF(OR(F6794="Technical",F6794="General"),M6794,"")</f>
        <v/>
      </c>
    </row>
    <row r="6795" customFormat="false" ht="12.45" hidden="false" customHeight="false" outlineLevel="0" collapsed="false">
      <c r="U6795" s="34" t="str">
        <f aca="false">IF(F6795="Editorial",M6795,"")</f>
        <v/>
      </c>
      <c r="V6795" s="27" t="str">
        <f aca="false">IF(OR(F6795="Technical",F6795="General"),M6795,"")</f>
        <v/>
      </c>
    </row>
    <row r="6796" customFormat="false" ht="12.45" hidden="false" customHeight="false" outlineLevel="0" collapsed="false">
      <c r="U6796" s="34" t="str">
        <f aca="false">IF(F6796="Editorial",M6796,"")</f>
        <v/>
      </c>
      <c r="V6796" s="27" t="str">
        <f aca="false">IF(OR(F6796="Technical",F6796="General"),M6796,"")</f>
        <v/>
      </c>
    </row>
    <row r="6797" customFormat="false" ht="12.45" hidden="false" customHeight="false" outlineLevel="0" collapsed="false">
      <c r="U6797" s="34" t="str">
        <f aca="false">IF(F6797="Editorial",M6797,"")</f>
        <v/>
      </c>
      <c r="V6797" s="27" t="str">
        <f aca="false">IF(OR(F6797="Technical",F6797="General"),M6797,"")</f>
        <v/>
      </c>
    </row>
    <row r="6798" customFormat="false" ht="12.45" hidden="false" customHeight="false" outlineLevel="0" collapsed="false">
      <c r="U6798" s="34" t="str">
        <f aca="false">IF(F6798="Editorial",M6798,"")</f>
        <v/>
      </c>
      <c r="V6798" s="27" t="str">
        <f aca="false">IF(OR(F6798="Technical",F6798="General"),M6798,"")</f>
        <v/>
      </c>
    </row>
    <row r="6799" customFormat="false" ht="12.45" hidden="false" customHeight="false" outlineLevel="0" collapsed="false">
      <c r="U6799" s="34" t="str">
        <f aca="false">IF(F6799="Editorial",M6799,"")</f>
        <v/>
      </c>
      <c r="V6799" s="27" t="str">
        <f aca="false">IF(OR(F6799="Technical",F6799="General"),M6799,"")</f>
        <v/>
      </c>
    </row>
    <row r="6800" customFormat="false" ht="12.45" hidden="false" customHeight="false" outlineLevel="0" collapsed="false">
      <c r="U6800" s="34" t="str">
        <f aca="false">IF(F6800="Editorial",M6800,"")</f>
        <v/>
      </c>
      <c r="V6800" s="27" t="str">
        <f aca="false">IF(OR(F6800="Technical",F6800="General"),M6800,"")</f>
        <v/>
      </c>
    </row>
    <row r="6801" customFormat="false" ht="12.45" hidden="false" customHeight="false" outlineLevel="0" collapsed="false">
      <c r="U6801" s="34" t="str">
        <f aca="false">IF(F6801="Editorial",M6801,"")</f>
        <v/>
      </c>
      <c r="V6801" s="27" t="str">
        <f aca="false">IF(OR(F6801="Technical",F6801="General"),M6801,"")</f>
        <v/>
      </c>
    </row>
    <row r="6802" customFormat="false" ht="12.45" hidden="false" customHeight="false" outlineLevel="0" collapsed="false">
      <c r="U6802" s="34" t="str">
        <f aca="false">IF(F6802="Editorial",M6802,"")</f>
        <v/>
      </c>
      <c r="V6802" s="27" t="str">
        <f aca="false">IF(OR(F6802="Technical",F6802="General"),M6802,"")</f>
        <v/>
      </c>
    </row>
    <row r="6803" customFormat="false" ht="12.45" hidden="false" customHeight="false" outlineLevel="0" collapsed="false">
      <c r="U6803" s="34" t="str">
        <f aca="false">IF(F6803="Editorial",M6803,"")</f>
        <v/>
      </c>
      <c r="V6803" s="27" t="str">
        <f aca="false">IF(OR(F6803="Technical",F6803="General"),M6803,"")</f>
        <v/>
      </c>
    </row>
    <row r="6804" customFormat="false" ht="12.45" hidden="false" customHeight="false" outlineLevel="0" collapsed="false">
      <c r="U6804" s="34" t="str">
        <f aca="false">IF(F6804="Editorial",M6804,"")</f>
        <v/>
      </c>
      <c r="V6804" s="27" t="str">
        <f aca="false">IF(OR(F6804="Technical",F6804="General"),M6804,"")</f>
        <v/>
      </c>
    </row>
    <row r="6805" customFormat="false" ht="12.45" hidden="false" customHeight="false" outlineLevel="0" collapsed="false">
      <c r="U6805" s="34" t="str">
        <f aca="false">IF(F6805="Editorial",M6805,"")</f>
        <v/>
      </c>
      <c r="V6805" s="27" t="str">
        <f aca="false">IF(OR(F6805="Technical",F6805="General"),M6805,"")</f>
        <v/>
      </c>
    </row>
    <row r="6806" customFormat="false" ht="12.45" hidden="false" customHeight="false" outlineLevel="0" collapsed="false">
      <c r="U6806" s="34" t="str">
        <f aca="false">IF(F6806="Editorial",M6806,"")</f>
        <v/>
      </c>
      <c r="V6806" s="27" t="str">
        <f aca="false">IF(OR(F6806="Technical",F6806="General"),M6806,"")</f>
        <v/>
      </c>
    </row>
    <row r="6807" customFormat="false" ht="12.45" hidden="false" customHeight="false" outlineLevel="0" collapsed="false">
      <c r="U6807" s="34" t="str">
        <f aca="false">IF(F6807="Editorial",M6807,"")</f>
        <v/>
      </c>
      <c r="V6807" s="27" t="str">
        <f aca="false">IF(OR(F6807="Technical",F6807="General"),M6807,"")</f>
        <v/>
      </c>
    </row>
    <row r="6808" customFormat="false" ht="12.45" hidden="false" customHeight="false" outlineLevel="0" collapsed="false">
      <c r="U6808" s="34" t="str">
        <f aca="false">IF(F6808="Editorial",M6808,"")</f>
        <v/>
      </c>
      <c r="V6808" s="27" t="str">
        <f aca="false">IF(OR(F6808="Technical",F6808="General"),M6808,"")</f>
        <v/>
      </c>
    </row>
    <row r="6809" customFormat="false" ht="12.45" hidden="false" customHeight="false" outlineLevel="0" collapsed="false">
      <c r="U6809" s="34" t="str">
        <f aca="false">IF(F6809="Editorial",M6809,"")</f>
        <v/>
      </c>
      <c r="V6809" s="27" t="str">
        <f aca="false">IF(OR(F6809="Technical",F6809="General"),M6809,"")</f>
        <v/>
      </c>
    </row>
    <row r="6810" customFormat="false" ht="12.45" hidden="false" customHeight="false" outlineLevel="0" collapsed="false">
      <c r="U6810" s="34" t="str">
        <f aca="false">IF(F6810="Editorial",M6810,"")</f>
        <v/>
      </c>
      <c r="V6810" s="27" t="str">
        <f aca="false">IF(OR(F6810="Technical",F6810="General"),M6810,"")</f>
        <v/>
      </c>
    </row>
    <row r="6811" customFormat="false" ht="12.45" hidden="false" customHeight="false" outlineLevel="0" collapsed="false">
      <c r="U6811" s="34" t="str">
        <f aca="false">IF(F6811="Editorial",M6811,"")</f>
        <v/>
      </c>
      <c r="V6811" s="27" t="str">
        <f aca="false">IF(OR(F6811="Technical",F6811="General"),M6811,"")</f>
        <v/>
      </c>
    </row>
    <row r="6812" customFormat="false" ht="12.45" hidden="false" customHeight="false" outlineLevel="0" collapsed="false">
      <c r="U6812" s="34" t="str">
        <f aca="false">IF(F6812="Editorial",M6812,"")</f>
        <v/>
      </c>
      <c r="V6812" s="27" t="str">
        <f aca="false">IF(OR(F6812="Technical",F6812="General"),M6812,"")</f>
        <v/>
      </c>
    </row>
    <row r="6813" customFormat="false" ht="12.45" hidden="false" customHeight="false" outlineLevel="0" collapsed="false">
      <c r="U6813" s="34" t="str">
        <f aca="false">IF(F6813="Editorial",M6813,"")</f>
        <v/>
      </c>
      <c r="V6813" s="27" t="str">
        <f aca="false">IF(OR(F6813="Technical",F6813="General"),M6813,"")</f>
        <v/>
      </c>
    </row>
    <row r="6814" customFormat="false" ht="12.45" hidden="false" customHeight="false" outlineLevel="0" collapsed="false">
      <c r="U6814" s="34" t="str">
        <f aca="false">IF(F6814="Editorial",M6814,"")</f>
        <v/>
      </c>
      <c r="V6814" s="27" t="str">
        <f aca="false">IF(OR(F6814="Technical",F6814="General"),M6814,"")</f>
        <v/>
      </c>
    </row>
    <row r="6815" customFormat="false" ht="12.45" hidden="false" customHeight="false" outlineLevel="0" collapsed="false">
      <c r="U6815" s="34" t="str">
        <f aca="false">IF(F6815="Editorial",M6815,"")</f>
        <v/>
      </c>
      <c r="V6815" s="27" t="str">
        <f aca="false">IF(OR(F6815="Technical",F6815="General"),M6815,"")</f>
        <v/>
      </c>
    </row>
    <row r="6816" customFormat="false" ht="12.45" hidden="false" customHeight="false" outlineLevel="0" collapsed="false">
      <c r="U6816" s="34" t="str">
        <f aca="false">IF(F6816="Editorial",M6816,"")</f>
        <v/>
      </c>
      <c r="V6816" s="27" t="str">
        <f aca="false">IF(OR(F6816="Technical",F6816="General"),M6816,"")</f>
        <v/>
      </c>
    </row>
    <row r="6817" customFormat="false" ht="12.45" hidden="false" customHeight="false" outlineLevel="0" collapsed="false">
      <c r="U6817" s="34" t="str">
        <f aca="false">IF(F6817="Editorial",M6817,"")</f>
        <v/>
      </c>
      <c r="V6817" s="27" t="str">
        <f aca="false">IF(OR(F6817="Technical",F6817="General"),M6817,"")</f>
        <v/>
      </c>
    </row>
    <row r="6818" customFormat="false" ht="12.45" hidden="false" customHeight="false" outlineLevel="0" collapsed="false">
      <c r="U6818" s="34" t="str">
        <f aca="false">IF(F6818="Editorial",M6818,"")</f>
        <v/>
      </c>
      <c r="V6818" s="27" t="str">
        <f aca="false">IF(OR(F6818="Technical",F6818="General"),M6818,"")</f>
        <v/>
      </c>
    </row>
    <row r="6819" customFormat="false" ht="12.45" hidden="false" customHeight="false" outlineLevel="0" collapsed="false">
      <c r="U6819" s="34" t="str">
        <f aca="false">IF(F6819="Editorial",M6819,"")</f>
        <v/>
      </c>
      <c r="V6819" s="27" t="str">
        <f aca="false">IF(OR(F6819="Technical",F6819="General"),M6819,"")</f>
        <v/>
      </c>
    </row>
    <row r="6820" customFormat="false" ht="12.45" hidden="false" customHeight="false" outlineLevel="0" collapsed="false">
      <c r="U6820" s="34" t="str">
        <f aca="false">IF(F6820="Editorial",M6820,"")</f>
        <v/>
      </c>
      <c r="V6820" s="27" t="str">
        <f aca="false">IF(OR(F6820="Technical",F6820="General"),M6820,"")</f>
        <v/>
      </c>
    </row>
    <row r="6821" customFormat="false" ht="12.45" hidden="false" customHeight="false" outlineLevel="0" collapsed="false">
      <c r="U6821" s="34" t="str">
        <f aca="false">IF(F6821="Editorial",M6821,"")</f>
        <v/>
      </c>
      <c r="V6821" s="27" t="str">
        <f aca="false">IF(OR(F6821="Technical",F6821="General"),M6821,"")</f>
        <v/>
      </c>
    </row>
    <row r="6822" customFormat="false" ht="12.45" hidden="false" customHeight="false" outlineLevel="0" collapsed="false">
      <c r="U6822" s="34" t="str">
        <f aca="false">IF(F6822="Editorial",M6822,"")</f>
        <v/>
      </c>
      <c r="V6822" s="27" t="str">
        <f aca="false">IF(OR(F6822="Technical",F6822="General"),M6822,"")</f>
        <v/>
      </c>
    </row>
    <row r="6823" customFormat="false" ht="12.45" hidden="false" customHeight="false" outlineLevel="0" collapsed="false">
      <c r="U6823" s="34" t="str">
        <f aca="false">IF(F6823="Editorial",M6823,"")</f>
        <v/>
      </c>
      <c r="V6823" s="27" t="str">
        <f aca="false">IF(OR(F6823="Technical",F6823="General"),M6823,"")</f>
        <v/>
      </c>
    </row>
    <row r="6824" customFormat="false" ht="12.45" hidden="false" customHeight="false" outlineLevel="0" collapsed="false">
      <c r="U6824" s="34" t="str">
        <f aca="false">IF(F6824="Editorial",M6824,"")</f>
        <v/>
      </c>
      <c r="V6824" s="27" t="str">
        <f aca="false">IF(OR(F6824="Technical",F6824="General"),M6824,"")</f>
        <v/>
      </c>
    </row>
    <row r="6825" customFormat="false" ht="12.45" hidden="false" customHeight="false" outlineLevel="0" collapsed="false">
      <c r="U6825" s="34" t="str">
        <f aca="false">IF(F6825="Editorial",M6825,"")</f>
        <v/>
      </c>
      <c r="V6825" s="27" t="str">
        <f aca="false">IF(OR(F6825="Technical",F6825="General"),M6825,"")</f>
        <v/>
      </c>
    </row>
    <row r="6826" customFormat="false" ht="12.45" hidden="false" customHeight="false" outlineLevel="0" collapsed="false">
      <c r="U6826" s="34" t="str">
        <f aca="false">IF(F6826="Editorial",M6826,"")</f>
        <v/>
      </c>
      <c r="V6826" s="27" t="str">
        <f aca="false">IF(OR(F6826="Technical",F6826="General"),M6826,"")</f>
        <v/>
      </c>
    </row>
    <row r="6827" customFormat="false" ht="12.45" hidden="false" customHeight="false" outlineLevel="0" collapsed="false">
      <c r="U6827" s="34" t="str">
        <f aca="false">IF(F6827="Editorial",M6827,"")</f>
        <v/>
      </c>
      <c r="V6827" s="27" t="str">
        <f aca="false">IF(OR(F6827="Technical",F6827="General"),M6827,"")</f>
        <v/>
      </c>
    </row>
    <row r="6828" customFormat="false" ht="12.45" hidden="false" customHeight="false" outlineLevel="0" collapsed="false">
      <c r="U6828" s="34" t="str">
        <f aca="false">IF(F6828="Editorial",M6828,"")</f>
        <v/>
      </c>
      <c r="V6828" s="27" t="str">
        <f aca="false">IF(OR(F6828="Technical",F6828="General"),M6828,"")</f>
        <v/>
      </c>
    </row>
    <row r="6829" customFormat="false" ht="12.45" hidden="false" customHeight="false" outlineLevel="0" collapsed="false">
      <c r="U6829" s="34" t="str">
        <f aca="false">IF(F6829="Editorial",M6829,"")</f>
        <v/>
      </c>
      <c r="V6829" s="27" t="str">
        <f aca="false">IF(OR(F6829="Technical",F6829="General"),M6829,"")</f>
        <v/>
      </c>
    </row>
    <row r="6830" customFormat="false" ht="12.45" hidden="false" customHeight="false" outlineLevel="0" collapsed="false">
      <c r="U6830" s="34" t="str">
        <f aca="false">IF(F6830="Editorial",M6830,"")</f>
        <v/>
      </c>
      <c r="V6830" s="27" t="str">
        <f aca="false">IF(OR(F6830="Technical",F6830="General"),M6830,"")</f>
        <v/>
      </c>
    </row>
    <row r="6831" customFormat="false" ht="12.45" hidden="false" customHeight="false" outlineLevel="0" collapsed="false">
      <c r="U6831" s="34" t="str">
        <f aca="false">IF(F6831="Editorial",M6831,"")</f>
        <v/>
      </c>
      <c r="V6831" s="27" t="str">
        <f aca="false">IF(OR(F6831="Technical",F6831="General"),M6831,"")</f>
        <v/>
      </c>
    </row>
    <row r="6832" customFormat="false" ht="12.45" hidden="false" customHeight="false" outlineLevel="0" collapsed="false">
      <c r="U6832" s="34" t="str">
        <f aca="false">IF(F6832="Editorial",M6832,"")</f>
        <v/>
      </c>
      <c r="V6832" s="27" t="str">
        <f aca="false">IF(OR(F6832="Technical",F6832="General"),M6832,"")</f>
        <v/>
      </c>
    </row>
    <row r="6833" customFormat="false" ht="12.45" hidden="false" customHeight="false" outlineLevel="0" collapsed="false">
      <c r="U6833" s="34" t="str">
        <f aca="false">IF(F6833="Editorial",M6833,"")</f>
        <v/>
      </c>
      <c r="V6833" s="27" t="str">
        <f aca="false">IF(OR(F6833="Technical",F6833="General"),M6833,"")</f>
        <v/>
      </c>
    </row>
    <row r="6834" customFormat="false" ht="12.45" hidden="false" customHeight="false" outlineLevel="0" collapsed="false">
      <c r="U6834" s="34" t="str">
        <f aca="false">IF(F6834="Editorial",M6834,"")</f>
        <v/>
      </c>
      <c r="V6834" s="27" t="str">
        <f aca="false">IF(OR(F6834="Technical",F6834="General"),M6834,"")</f>
        <v/>
      </c>
    </row>
    <row r="6835" customFormat="false" ht="12.45" hidden="false" customHeight="false" outlineLevel="0" collapsed="false">
      <c r="U6835" s="34" t="str">
        <f aca="false">IF(F6835="Editorial",M6835,"")</f>
        <v/>
      </c>
      <c r="V6835" s="27" t="str">
        <f aca="false">IF(OR(F6835="Technical",F6835="General"),M6835,"")</f>
        <v/>
      </c>
    </row>
    <row r="6836" customFormat="false" ht="12.45" hidden="false" customHeight="false" outlineLevel="0" collapsed="false">
      <c r="U6836" s="34" t="str">
        <f aca="false">IF(F6836="Editorial",M6836,"")</f>
        <v/>
      </c>
      <c r="V6836" s="27" t="str">
        <f aca="false">IF(OR(F6836="Technical",F6836="General"),M6836,"")</f>
        <v/>
      </c>
    </row>
    <row r="6837" customFormat="false" ht="12.45" hidden="false" customHeight="false" outlineLevel="0" collapsed="false">
      <c r="U6837" s="34" t="str">
        <f aca="false">IF(F6837="Editorial",M6837,"")</f>
        <v/>
      </c>
      <c r="V6837" s="27" t="str">
        <f aca="false">IF(OR(F6837="Technical",F6837="General"),M6837,"")</f>
        <v/>
      </c>
    </row>
    <row r="6838" customFormat="false" ht="12.45" hidden="false" customHeight="false" outlineLevel="0" collapsed="false">
      <c r="U6838" s="34" t="str">
        <f aca="false">IF(F6838="Editorial",M6838,"")</f>
        <v/>
      </c>
      <c r="V6838" s="27" t="str">
        <f aca="false">IF(OR(F6838="Technical",F6838="General"),M6838,"")</f>
        <v/>
      </c>
    </row>
    <row r="6839" customFormat="false" ht="12.45" hidden="false" customHeight="false" outlineLevel="0" collapsed="false">
      <c r="U6839" s="34" t="str">
        <f aca="false">IF(F6839="Editorial",M6839,"")</f>
        <v/>
      </c>
      <c r="V6839" s="27" t="str">
        <f aca="false">IF(OR(F6839="Technical",F6839="General"),M6839,"")</f>
        <v/>
      </c>
    </row>
    <row r="6840" customFormat="false" ht="12.45" hidden="false" customHeight="false" outlineLevel="0" collapsed="false">
      <c r="U6840" s="34" t="str">
        <f aca="false">IF(F6840="Editorial",M6840,"")</f>
        <v/>
      </c>
      <c r="V6840" s="27" t="str">
        <f aca="false">IF(OR(F6840="Technical",F6840="General"),M6840,"")</f>
        <v/>
      </c>
    </row>
    <row r="6841" customFormat="false" ht="12.45" hidden="false" customHeight="false" outlineLevel="0" collapsed="false">
      <c r="U6841" s="34" t="str">
        <f aca="false">IF(F6841="Editorial",M6841,"")</f>
        <v/>
      </c>
      <c r="V6841" s="27" t="str">
        <f aca="false">IF(OR(F6841="Technical",F6841="General"),M6841,"")</f>
        <v/>
      </c>
    </row>
    <row r="6842" customFormat="false" ht="12.45" hidden="false" customHeight="false" outlineLevel="0" collapsed="false">
      <c r="U6842" s="34" t="str">
        <f aca="false">IF(F6842="Editorial",M6842,"")</f>
        <v/>
      </c>
      <c r="V6842" s="27" t="str">
        <f aca="false">IF(OR(F6842="Technical",F6842="General"),M6842,"")</f>
        <v/>
      </c>
    </row>
    <row r="6843" customFormat="false" ht="12.45" hidden="false" customHeight="false" outlineLevel="0" collapsed="false">
      <c r="U6843" s="34" t="str">
        <f aca="false">IF(F6843="Editorial",M6843,"")</f>
        <v/>
      </c>
      <c r="V6843" s="27" t="str">
        <f aca="false">IF(OR(F6843="Technical",F6843="General"),M6843,"")</f>
        <v/>
      </c>
    </row>
    <row r="6844" customFormat="false" ht="12.45" hidden="false" customHeight="false" outlineLevel="0" collapsed="false">
      <c r="U6844" s="34" t="str">
        <f aca="false">IF(F6844="Editorial",M6844,"")</f>
        <v/>
      </c>
      <c r="V6844" s="27" t="str">
        <f aca="false">IF(OR(F6844="Technical",F6844="General"),M6844,"")</f>
        <v/>
      </c>
    </row>
    <row r="6845" customFormat="false" ht="12.45" hidden="false" customHeight="false" outlineLevel="0" collapsed="false">
      <c r="U6845" s="34" t="str">
        <f aca="false">IF(F6845="Editorial",M6845,"")</f>
        <v/>
      </c>
      <c r="V6845" s="27" t="str">
        <f aca="false">IF(OR(F6845="Technical",F6845="General"),M6845,"")</f>
        <v/>
      </c>
    </row>
    <row r="6846" customFormat="false" ht="12.45" hidden="false" customHeight="false" outlineLevel="0" collapsed="false">
      <c r="U6846" s="34" t="str">
        <f aca="false">IF(F6846="Editorial",M6846,"")</f>
        <v/>
      </c>
      <c r="V6846" s="27" t="str">
        <f aca="false">IF(OR(F6846="Technical",F6846="General"),M6846,"")</f>
        <v/>
      </c>
    </row>
    <row r="6847" customFormat="false" ht="12.45" hidden="false" customHeight="false" outlineLevel="0" collapsed="false">
      <c r="U6847" s="34" t="str">
        <f aca="false">IF(F6847="Editorial",M6847,"")</f>
        <v/>
      </c>
      <c r="V6847" s="27" t="str">
        <f aca="false">IF(OR(F6847="Technical",F6847="General"),M6847,"")</f>
        <v/>
      </c>
    </row>
    <row r="6848" customFormat="false" ht="12.45" hidden="false" customHeight="false" outlineLevel="0" collapsed="false">
      <c r="U6848" s="34" t="str">
        <f aca="false">IF(F6848="Editorial",M6848,"")</f>
        <v/>
      </c>
      <c r="V6848" s="27" t="str">
        <f aca="false">IF(OR(F6848="Technical",F6848="General"),M6848,"")</f>
        <v/>
      </c>
    </row>
    <row r="6849" customFormat="false" ht="12.45" hidden="false" customHeight="false" outlineLevel="0" collapsed="false">
      <c r="U6849" s="34" t="str">
        <f aca="false">IF(F6849="Editorial",M6849,"")</f>
        <v/>
      </c>
      <c r="V6849" s="27" t="str">
        <f aca="false">IF(OR(F6849="Technical",F6849="General"),M6849,"")</f>
        <v/>
      </c>
    </row>
    <row r="6850" customFormat="false" ht="12.45" hidden="false" customHeight="false" outlineLevel="0" collapsed="false">
      <c r="U6850" s="34" t="str">
        <f aca="false">IF(F6850="Editorial",M6850,"")</f>
        <v/>
      </c>
      <c r="V6850" s="27" t="str">
        <f aca="false">IF(OR(F6850="Technical",F6850="General"),M6850,"")</f>
        <v/>
      </c>
    </row>
    <row r="6851" customFormat="false" ht="12.45" hidden="false" customHeight="false" outlineLevel="0" collapsed="false">
      <c r="U6851" s="34" t="str">
        <f aca="false">IF(F6851="Editorial",M6851,"")</f>
        <v/>
      </c>
      <c r="V6851" s="27" t="str">
        <f aca="false">IF(OR(F6851="Technical",F6851="General"),M6851,"")</f>
        <v/>
      </c>
    </row>
    <row r="6852" customFormat="false" ht="12.45" hidden="false" customHeight="false" outlineLevel="0" collapsed="false">
      <c r="U6852" s="34" t="str">
        <f aca="false">IF(F6852="Editorial",M6852,"")</f>
        <v/>
      </c>
      <c r="V6852" s="27" t="str">
        <f aca="false">IF(OR(F6852="Technical",F6852="General"),M6852,"")</f>
        <v/>
      </c>
    </row>
    <row r="6853" customFormat="false" ht="12.45" hidden="false" customHeight="false" outlineLevel="0" collapsed="false">
      <c r="U6853" s="34" t="str">
        <f aca="false">IF(F6853="Editorial",M6853,"")</f>
        <v/>
      </c>
      <c r="V6853" s="27" t="str">
        <f aca="false">IF(OR(F6853="Technical",F6853="General"),M6853,"")</f>
        <v/>
      </c>
    </row>
    <row r="6854" customFormat="false" ht="12.45" hidden="false" customHeight="false" outlineLevel="0" collapsed="false">
      <c r="U6854" s="34" t="str">
        <f aca="false">IF(F6854="Editorial",M6854,"")</f>
        <v/>
      </c>
      <c r="V6854" s="27" t="str">
        <f aca="false">IF(OR(F6854="Technical",F6854="General"),M6854,"")</f>
        <v/>
      </c>
    </row>
    <row r="6855" customFormat="false" ht="12.45" hidden="false" customHeight="false" outlineLevel="0" collapsed="false">
      <c r="U6855" s="34" t="str">
        <f aca="false">IF(F6855="Editorial",M6855,"")</f>
        <v/>
      </c>
      <c r="V6855" s="27" t="str">
        <f aca="false">IF(OR(F6855="Technical",F6855="General"),M6855,"")</f>
        <v/>
      </c>
    </row>
    <row r="6856" customFormat="false" ht="12.45" hidden="false" customHeight="false" outlineLevel="0" collapsed="false">
      <c r="U6856" s="34" t="str">
        <f aca="false">IF(F6856="Editorial",M6856,"")</f>
        <v/>
      </c>
      <c r="V6856" s="27" t="str">
        <f aca="false">IF(OR(F6856="Technical",F6856="General"),M6856,"")</f>
        <v/>
      </c>
    </row>
    <row r="6857" customFormat="false" ht="12.45" hidden="false" customHeight="false" outlineLevel="0" collapsed="false">
      <c r="U6857" s="34" t="str">
        <f aca="false">IF(F6857="Editorial",M6857,"")</f>
        <v/>
      </c>
      <c r="V6857" s="27" t="str">
        <f aca="false">IF(OR(F6857="Technical",F6857="General"),M6857,"")</f>
        <v/>
      </c>
    </row>
    <row r="6858" customFormat="false" ht="12.45" hidden="false" customHeight="false" outlineLevel="0" collapsed="false">
      <c r="U6858" s="34" t="str">
        <f aca="false">IF(F6858="Editorial",M6858,"")</f>
        <v/>
      </c>
      <c r="V6858" s="27" t="str">
        <f aca="false">IF(OR(F6858="Technical",F6858="General"),M6858,"")</f>
        <v/>
      </c>
    </row>
    <row r="6859" customFormat="false" ht="12.45" hidden="false" customHeight="false" outlineLevel="0" collapsed="false">
      <c r="U6859" s="34" t="str">
        <f aca="false">IF(F6859="Editorial",M6859,"")</f>
        <v/>
      </c>
      <c r="V6859" s="27" t="str">
        <f aca="false">IF(OR(F6859="Technical",F6859="General"),M6859,"")</f>
        <v/>
      </c>
    </row>
    <row r="6860" customFormat="false" ht="12.45" hidden="false" customHeight="false" outlineLevel="0" collapsed="false">
      <c r="U6860" s="34" t="str">
        <f aca="false">IF(F6860="Editorial",M6860,"")</f>
        <v/>
      </c>
      <c r="V6860" s="27" t="str">
        <f aca="false">IF(OR(F6860="Technical",F6860="General"),M6860,"")</f>
        <v/>
      </c>
    </row>
    <row r="6861" customFormat="false" ht="12.45" hidden="false" customHeight="false" outlineLevel="0" collapsed="false">
      <c r="U6861" s="34" t="str">
        <f aca="false">IF(F6861="Editorial",M6861,"")</f>
        <v/>
      </c>
      <c r="V6861" s="27" t="str">
        <f aca="false">IF(OR(F6861="Technical",F6861="General"),M6861,"")</f>
        <v/>
      </c>
    </row>
    <row r="6862" customFormat="false" ht="12.45" hidden="false" customHeight="false" outlineLevel="0" collapsed="false">
      <c r="U6862" s="34" t="str">
        <f aca="false">IF(F6862="Editorial",M6862,"")</f>
        <v/>
      </c>
      <c r="V6862" s="27" t="str">
        <f aca="false">IF(OR(F6862="Technical",F6862="General"),M6862,"")</f>
        <v/>
      </c>
    </row>
    <row r="6863" customFormat="false" ht="12.45" hidden="false" customHeight="false" outlineLevel="0" collapsed="false">
      <c r="U6863" s="34" t="str">
        <f aca="false">IF(F6863="Editorial",M6863,"")</f>
        <v/>
      </c>
      <c r="V6863" s="27" t="str">
        <f aca="false">IF(OR(F6863="Technical",F6863="General"),M6863,"")</f>
        <v/>
      </c>
    </row>
    <row r="6864" customFormat="false" ht="12.45" hidden="false" customHeight="false" outlineLevel="0" collapsed="false">
      <c r="U6864" s="34" t="str">
        <f aca="false">IF(F6864="Editorial",M6864,"")</f>
        <v/>
      </c>
      <c r="V6864" s="27" t="str">
        <f aca="false">IF(OR(F6864="Technical",F6864="General"),M6864,"")</f>
        <v/>
      </c>
    </row>
    <row r="6865" customFormat="false" ht="12.45" hidden="false" customHeight="false" outlineLevel="0" collapsed="false">
      <c r="U6865" s="34" t="str">
        <f aca="false">IF(F6865="Editorial",M6865,"")</f>
        <v/>
      </c>
      <c r="V6865" s="27" t="str">
        <f aca="false">IF(OR(F6865="Technical",F6865="General"),M6865,"")</f>
        <v/>
      </c>
    </row>
    <row r="6866" customFormat="false" ht="12.45" hidden="false" customHeight="false" outlineLevel="0" collapsed="false">
      <c r="U6866" s="34" t="str">
        <f aca="false">IF(F6866="Editorial",M6866,"")</f>
        <v/>
      </c>
      <c r="V6866" s="27" t="str">
        <f aca="false">IF(OR(F6866="Technical",F6866="General"),M6866,"")</f>
        <v/>
      </c>
    </row>
    <row r="6867" customFormat="false" ht="12.45" hidden="false" customHeight="false" outlineLevel="0" collapsed="false">
      <c r="U6867" s="34" t="str">
        <f aca="false">IF(F6867="Editorial",M6867,"")</f>
        <v/>
      </c>
      <c r="V6867" s="27" t="str">
        <f aca="false">IF(OR(F6867="Technical",F6867="General"),M6867,"")</f>
        <v/>
      </c>
    </row>
    <row r="6868" customFormat="false" ht="12.45" hidden="false" customHeight="false" outlineLevel="0" collapsed="false">
      <c r="U6868" s="34" t="str">
        <f aca="false">IF(F6868="Editorial",M6868,"")</f>
        <v/>
      </c>
      <c r="V6868" s="27" t="str">
        <f aca="false">IF(OR(F6868="Technical",F6868="General"),M6868,"")</f>
        <v/>
      </c>
    </row>
    <row r="6869" customFormat="false" ht="12.45" hidden="false" customHeight="false" outlineLevel="0" collapsed="false">
      <c r="U6869" s="34" t="str">
        <f aca="false">IF(F6869="Editorial",M6869,"")</f>
        <v/>
      </c>
      <c r="V6869" s="27" t="str">
        <f aca="false">IF(OR(F6869="Technical",F6869="General"),M6869,"")</f>
        <v/>
      </c>
    </row>
    <row r="6870" customFormat="false" ht="12.45" hidden="false" customHeight="false" outlineLevel="0" collapsed="false">
      <c r="U6870" s="34" t="str">
        <f aca="false">IF(F6870="Editorial",M6870,"")</f>
        <v/>
      </c>
      <c r="V6870" s="27" t="str">
        <f aca="false">IF(OR(F6870="Technical",F6870="General"),M6870,"")</f>
        <v/>
      </c>
    </row>
    <row r="6871" customFormat="false" ht="12.45" hidden="false" customHeight="false" outlineLevel="0" collapsed="false">
      <c r="U6871" s="34" t="str">
        <f aca="false">IF(F6871="Editorial",M6871,"")</f>
        <v/>
      </c>
      <c r="V6871" s="27" t="str">
        <f aca="false">IF(OR(F6871="Technical",F6871="General"),M6871,"")</f>
        <v/>
      </c>
    </row>
    <row r="6872" customFormat="false" ht="12.45" hidden="false" customHeight="false" outlineLevel="0" collapsed="false">
      <c r="U6872" s="34" t="str">
        <f aca="false">IF(F6872="Editorial",M6872,"")</f>
        <v/>
      </c>
      <c r="V6872" s="27" t="str">
        <f aca="false">IF(OR(F6872="Technical",F6872="General"),M6872,"")</f>
        <v/>
      </c>
    </row>
    <row r="6873" customFormat="false" ht="12.45" hidden="false" customHeight="false" outlineLevel="0" collapsed="false">
      <c r="U6873" s="34" t="str">
        <f aca="false">IF(F6873="Editorial",M6873,"")</f>
        <v/>
      </c>
      <c r="V6873" s="27" t="str">
        <f aca="false">IF(OR(F6873="Technical",F6873="General"),M6873,"")</f>
        <v/>
      </c>
    </row>
    <row r="6874" customFormat="false" ht="12.45" hidden="false" customHeight="false" outlineLevel="0" collapsed="false">
      <c r="U6874" s="34" t="str">
        <f aca="false">IF(F6874="Editorial",M6874,"")</f>
        <v/>
      </c>
      <c r="V6874" s="27" t="str">
        <f aca="false">IF(OR(F6874="Technical",F6874="General"),M6874,"")</f>
        <v/>
      </c>
    </row>
    <row r="6875" customFormat="false" ht="12.45" hidden="false" customHeight="false" outlineLevel="0" collapsed="false">
      <c r="U6875" s="34" t="str">
        <f aca="false">IF(F6875="Editorial",M6875,"")</f>
        <v/>
      </c>
      <c r="V6875" s="27" t="str">
        <f aca="false">IF(OR(F6875="Technical",F6875="General"),M6875,"")</f>
        <v/>
      </c>
    </row>
    <row r="6876" customFormat="false" ht="12.45" hidden="false" customHeight="false" outlineLevel="0" collapsed="false">
      <c r="U6876" s="34" t="str">
        <f aca="false">IF(F6876="Editorial",M6876,"")</f>
        <v/>
      </c>
      <c r="V6876" s="27" t="str">
        <f aca="false">IF(OR(F6876="Technical",F6876="General"),M6876,"")</f>
        <v/>
      </c>
    </row>
    <row r="6877" customFormat="false" ht="12.45" hidden="false" customHeight="false" outlineLevel="0" collapsed="false">
      <c r="U6877" s="34" t="str">
        <f aca="false">IF(F6877="Editorial",M6877,"")</f>
        <v/>
      </c>
      <c r="V6877" s="27" t="str">
        <f aca="false">IF(OR(F6877="Technical",F6877="General"),M6877,"")</f>
        <v/>
      </c>
    </row>
    <row r="6878" customFormat="false" ht="12.45" hidden="false" customHeight="false" outlineLevel="0" collapsed="false">
      <c r="U6878" s="34" t="str">
        <f aca="false">IF(F6878="Editorial",M6878,"")</f>
        <v/>
      </c>
      <c r="V6878" s="27" t="str">
        <f aca="false">IF(OR(F6878="Technical",F6878="General"),M6878,"")</f>
        <v/>
      </c>
    </row>
    <row r="6879" customFormat="false" ht="12.45" hidden="false" customHeight="false" outlineLevel="0" collapsed="false">
      <c r="U6879" s="34" t="str">
        <f aca="false">IF(F6879="Editorial",M6879,"")</f>
        <v/>
      </c>
      <c r="V6879" s="27" t="str">
        <f aca="false">IF(OR(F6879="Technical",F6879="General"),M6879,"")</f>
        <v/>
      </c>
    </row>
    <row r="6880" customFormat="false" ht="12.45" hidden="false" customHeight="false" outlineLevel="0" collapsed="false">
      <c r="U6880" s="34" t="str">
        <f aca="false">IF(F6880="Editorial",M6880,"")</f>
        <v/>
      </c>
      <c r="V6880" s="27" t="str">
        <f aca="false">IF(OR(F6880="Technical",F6880="General"),M6880,"")</f>
        <v/>
      </c>
    </row>
    <row r="6881" customFormat="false" ht="12.45" hidden="false" customHeight="false" outlineLevel="0" collapsed="false">
      <c r="U6881" s="34" t="str">
        <f aca="false">IF(F6881="Editorial",M6881,"")</f>
        <v/>
      </c>
      <c r="V6881" s="27" t="str">
        <f aca="false">IF(OR(F6881="Technical",F6881="General"),M6881,"")</f>
        <v/>
      </c>
    </row>
    <row r="6882" customFormat="false" ht="12.45" hidden="false" customHeight="false" outlineLevel="0" collapsed="false">
      <c r="U6882" s="34" t="str">
        <f aca="false">IF(F6882="Editorial",M6882,"")</f>
        <v/>
      </c>
      <c r="V6882" s="27" t="str">
        <f aca="false">IF(OR(F6882="Technical",F6882="General"),M6882,"")</f>
        <v/>
      </c>
    </row>
    <row r="6883" customFormat="false" ht="12.45" hidden="false" customHeight="false" outlineLevel="0" collapsed="false">
      <c r="U6883" s="34" t="str">
        <f aca="false">IF(F6883="Editorial",M6883,"")</f>
        <v/>
      </c>
      <c r="V6883" s="27" t="str">
        <f aca="false">IF(OR(F6883="Technical",F6883="General"),M6883,"")</f>
        <v/>
      </c>
    </row>
    <row r="6884" customFormat="false" ht="12.45" hidden="false" customHeight="false" outlineLevel="0" collapsed="false">
      <c r="U6884" s="34" t="str">
        <f aca="false">IF(F6884="Editorial",M6884,"")</f>
        <v/>
      </c>
      <c r="V6884" s="27" t="str">
        <f aca="false">IF(OR(F6884="Technical",F6884="General"),M6884,"")</f>
        <v/>
      </c>
    </row>
    <row r="6885" customFormat="false" ht="12.45" hidden="false" customHeight="false" outlineLevel="0" collapsed="false">
      <c r="U6885" s="34" t="str">
        <f aca="false">IF(F6885="Editorial",M6885,"")</f>
        <v/>
      </c>
      <c r="V6885" s="27" t="str">
        <f aca="false">IF(OR(F6885="Technical",F6885="General"),M6885,"")</f>
        <v/>
      </c>
    </row>
    <row r="6886" customFormat="false" ht="12.45" hidden="false" customHeight="false" outlineLevel="0" collapsed="false">
      <c r="U6886" s="34" t="str">
        <f aca="false">IF(F6886="Editorial",M6886,"")</f>
        <v/>
      </c>
      <c r="V6886" s="27" t="str">
        <f aca="false">IF(OR(F6886="Technical",F6886="General"),M6886,"")</f>
        <v/>
      </c>
    </row>
    <row r="6887" customFormat="false" ht="12.45" hidden="false" customHeight="false" outlineLevel="0" collapsed="false">
      <c r="U6887" s="34" t="str">
        <f aca="false">IF(F6887="Editorial",M6887,"")</f>
        <v/>
      </c>
      <c r="V6887" s="27" t="str">
        <f aca="false">IF(OR(F6887="Technical",F6887="General"),M6887,"")</f>
        <v/>
      </c>
    </row>
    <row r="6888" customFormat="false" ht="12.45" hidden="false" customHeight="false" outlineLevel="0" collapsed="false">
      <c r="U6888" s="34" t="str">
        <f aca="false">IF(F6888="Editorial",M6888,"")</f>
        <v/>
      </c>
      <c r="V6888" s="27" t="str">
        <f aca="false">IF(OR(F6888="Technical",F6888="General"),M6888,"")</f>
        <v/>
      </c>
    </row>
    <row r="6889" customFormat="false" ht="12.45" hidden="false" customHeight="false" outlineLevel="0" collapsed="false">
      <c r="U6889" s="34" t="str">
        <f aca="false">IF(F6889="Editorial",M6889,"")</f>
        <v/>
      </c>
      <c r="V6889" s="27" t="str">
        <f aca="false">IF(OR(F6889="Technical",F6889="General"),M6889,"")</f>
        <v/>
      </c>
    </row>
    <row r="6890" customFormat="false" ht="12.45" hidden="false" customHeight="false" outlineLevel="0" collapsed="false">
      <c r="U6890" s="34" t="str">
        <f aca="false">IF(F6890="Editorial",M6890,"")</f>
        <v/>
      </c>
      <c r="V6890" s="27" t="str">
        <f aca="false">IF(OR(F6890="Technical",F6890="General"),M6890,"")</f>
        <v/>
      </c>
    </row>
    <row r="6891" customFormat="false" ht="12.45" hidden="false" customHeight="false" outlineLevel="0" collapsed="false">
      <c r="U6891" s="34" t="str">
        <f aca="false">IF(F6891="Editorial",M6891,"")</f>
        <v/>
      </c>
      <c r="V6891" s="27" t="str">
        <f aca="false">IF(OR(F6891="Technical",F6891="General"),M6891,"")</f>
        <v/>
      </c>
    </row>
    <row r="6892" customFormat="false" ht="12.45" hidden="false" customHeight="false" outlineLevel="0" collapsed="false">
      <c r="U6892" s="34" t="str">
        <f aca="false">IF(F6892="Editorial",M6892,"")</f>
        <v/>
      </c>
      <c r="V6892" s="27" t="str">
        <f aca="false">IF(OR(F6892="Technical",F6892="General"),M6892,"")</f>
        <v/>
      </c>
    </row>
    <row r="6893" customFormat="false" ht="12.45" hidden="false" customHeight="false" outlineLevel="0" collapsed="false">
      <c r="U6893" s="34" t="str">
        <f aca="false">IF(F6893="Editorial",M6893,"")</f>
        <v/>
      </c>
      <c r="V6893" s="27" t="str">
        <f aca="false">IF(OR(F6893="Technical",F6893="General"),M6893,"")</f>
        <v/>
      </c>
    </row>
    <row r="6894" customFormat="false" ht="12.45" hidden="false" customHeight="false" outlineLevel="0" collapsed="false">
      <c r="U6894" s="34" t="str">
        <f aca="false">IF(F6894="Editorial",M6894,"")</f>
        <v/>
      </c>
      <c r="V6894" s="27" t="str">
        <f aca="false">IF(OR(F6894="Technical",F6894="General"),M6894,"")</f>
        <v/>
      </c>
    </row>
    <row r="6895" customFormat="false" ht="12.45" hidden="false" customHeight="false" outlineLevel="0" collapsed="false">
      <c r="U6895" s="34" t="str">
        <f aca="false">IF(F6895="Editorial",M6895,"")</f>
        <v/>
      </c>
      <c r="V6895" s="27" t="str">
        <f aca="false">IF(OR(F6895="Technical",F6895="General"),M6895,"")</f>
        <v/>
      </c>
    </row>
    <row r="6896" customFormat="false" ht="12.45" hidden="false" customHeight="false" outlineLevel="0" collapsed="false">
      <c r="U6896" s="34" t="str">
        <f aca="false">IF(F6896="Editorial",M6896,"")</f>
        <v/>
      </c>
      <c r="V6896" s="27" t="str">
        <f aca="false">IF(OR(F6896="Technical",F6896="General"),M6896,"")</f>
        <v/>
      </c>
    </row>
    <row r="6897" customFormat="false" ht="12.45" hidden="false" customHeight="false" outlineLevel="0" collapsed="false">
      <c r="U6897" s="34" t="str">
        <f aca="false">IF(F6897="Editorial",M6897,"")</f>
        <v/>
      </c>
      <c r="V6897" s="27" t="str">
        <f aca="false">IF(OR(F6897="Technical",F6897="General"),M6897,"")</f>
        <v/>
      </c>
    </row>
    <row r="6898" customFormat="false" ht="12.45" hidden="false" customHeight="false" outlineLevel="0" collapsed="false">
      <c r="U6898" s="34" t="str">
        <f aca="false">IF(F6898="Editorial",M6898,"")</f>
        <v/>
      </c>
      <c r="V6898" s="27" t="str">
        <f aca="false">IF(OR(F6898="Technical",F6898="General"),M6898,"")</f>
        <v/>
      </c>
    </row>
    <row r="6899" customFormat="false" ht="12.45" hidden="false" customHeight="false" outlineLevel="0" collapsed="false">
      <c r="U6899" s="34" t="str">
        <f aca="false">IF(F6899="Editorial",M6899,"")</f>
        <v/>
      </c>
      <c r="V6899" s="27" t="str">
        <f aca="false">IF(OR(F6899="Technical",F6899="General"),M6899,"")</f>
        <v/>
      </c>
    </row>
    <row r="6900" customFormat="false" ht="12.45" hidden="false" customHeight="false" outlineLevel="0" collapsed="false">
      <c r="U6900" s="34" t="str">
        <f aca="false">IF(F6900="Editorial",M6900,"")</f>
        <v/>
      </c>
      <c r="V6900" s="27" t="str">
        <f aca="false">IF(OR(F6900="Technical",F6900="General"),M6900,"")</f>
        <v/>
      </c>
    </row>
    <row r="6901" customFormat="false" ht="12.45" hidden="false" customHeight="false" outlineLevel="0" collapsed="false">
      <c r="U6901" s="34" t="str">
        <f aca="false">IF(F6901="Editorial",M6901,"")</f>
        <v/>
      </c>
      <c r="V6901" s="27" t="str">
        <f aca="false">IF(OR(F6901="Technical",F6901="General"),M6901,"")</f>
        <v/>
      </c>
    </row>
    <row r="6902" customFormat="false" ht="12.45" hidden="false" customHeight="false" outlineLevel="0" collapsed="false">
      <c r="U6902" s="34" t="str">
        <f aca="false">IF(F6902="Editorial",M6902,"")</f>
        <v/>
      </c>
      <c r="V6902" s="27" t="str">
        <f aca="false">IF(OR(F6902="Technical",F6902="General"),M6902,"")</f>
        <v/>
      </c>
    </row>
    <row r="6903" customFormat="false" ht="12.45" hidden="false" customHeight="false" outlineLevel="0" collapsed="false">
      <c r="U6903" s="34" t="str">
        <f aca="false">IF(F6903="Editorial",M6903,"")</f>
        <v/>
      </c>
      <c r="V6903" s="27" t="str">
        <f aca="false">IF(OR(F6903="Technical",F6903="General"),M6903,"")</f>
        <v/>
      </c>
    </row>
    <row r="6904" customFormat="false" ht="12.45" hidden="false" customHeight="false" outlineLevel="0" collapsed="false">
      <c r="U6904" s="34" t="str">
        <f aca="false">IF(F6904="Editorial",M6904,"")</f>
        <v/>
      </c>
      <c r="V6904" s="27" t="str">
        <f aca="false">IF(OR(F6904="Technical",F6904="General"),M6904,"")</f>
        <v/>
      </c>
    </row>
    <row r="6905" customFormat="false" ht="12.45" hidden="false" customHeight="false" outlineLevel="0" collapsed="false">
      <c r="U6905" s="34" t="str">
        <f aca="false">IF(F6905="Editorial",M6905,"")</f>
        <v/>
      </c>
      <c r="V6905" s="27" t="str">
        <f aca="false">IF(OR(F6905="Technical",F6905="General"),M6905,"")</f>
        <v/>
      </c>
    </row>
    <row r="6906" customFormat="false" ht="12.45" hidden="false" customHeight="false" outlineLevel="0" collapsed="false">
      <c r="U6906" s="34" t="str">
        <f aca="false">IF(F6906="Editorial",M6906,"")</f>
        <v/>
      </c>
      <c r="V6906" s="27" t="str">
        <f aca="false">IF(OR(F6906="Technical",F6906="General"),M6906,"")</f>
        <v/>
      </c>
    </row>
    <row r="6907" customFormat="false" ht="12.45" hidden="false" customHeight="false" outlineLevel="0" collapsed="false">
      <c r="U6907" s="34" t="str">
        <f aca="false">IF(F6907="Editorial",M6907,"")</f>
        <v/>
      </c>
      <c r="V6907" s="27" t="str">
        <f aca="false">IF(OR(F6907="Technical",F6907="General"),M6907,"")</f>
        <v/>
      </c>
    </row>
    <row r="6908" customFormat="false" ht="12.45" hidden="false" customHeight="false" outlineLevel="0" collapsed="false">
      <c r="U6908" s="34" t="str">
        <f aca="false">IF(F6908="Editorial",M6908,"")</f>
        <v/>
      </c>
      <c r="V6908" s="27" t="str">
        <f aca="false">IF(OR(F6908="Technical",F6908="General"),M6908,"")</f>
        <v/>
      </c>
    </row>
    <row r="6909" customFormat="false" ht="12.45" hidden="false" customHeight="false" outlineLevel="0" collapsed="false">
      <c r="U6909" s="34" t="str">
        <f aca="false">IF(F6909="Editorial",M6909,"")</f>
        <v/>
      </c>
      <c r="V6909" s="27" t="str">
        <f aca="false">IF(OR(F6909="Technical",F6909="General"),M6909,"")</f>
        <v/>
      </c>
    </row>
    <row r="6910" customFormat="false" ht="12.45" hidden="false" customHeight="false" outlineLevel="0" collapsed="false">
      <c r="U6910" s="34" t="str">
        <f aca="false">IF(F6910="Editorial",M6910,"")</f>
        <v/>
      </c>
      <c r="V6910" s="27" t="str">
        <f aca="false">IF(OR(F6910="Technical",F6910="General"),M6910,"")</f>
        <v/>
      </c>
    </row>
    <row r="6911" customFormat="false" ht="12.45" hidden="false" customHeight="false" outlineLevel="0" collapsed="false">
      <c r="U6911" s="34" t="str">
        <f aca="false">IF(F6911="Editorial",M6911,"")</f>
        <v/>
      </c>
      <c r="V6911" s="27" t="str">
        <f aca="false">IF(OR(F6911="Technical",F6911="General"),M6911,"")</f>
        <v/>
      </c>
    </row>
    <row r="6912" customFormat="false" ht="12.45" hidden="false" customHeight="false" outlineLevel="0" collapsed="false">
      <c r="U6912" s="34" t="str">
        <f aca="false">IF(F6912="Editorial",M6912,"")</f>
        <v/>
      </c>
      <c r="V6912" s="27" t="str">
        <f aca="false">IF(OR(F6912="Technical",F6912="General"),M6912,"")</f>
        <v/>
      </c>
    </row>
    <row r="6913" customFormat="false" ht="12.45" hidden="false" customHeight="false" outlineLevel="0" collapsed="false">
      <c r="U6913" s="34" t="str">
        <f aca="false">IF(F6913="Editorial",M6913,"")</f>
        <v/>
      </c>
      <c r="V6913" s="27" t="str">
        <f aca="false">IF(OR(F6913="Technical",F6913="General"),M6913,"")</f>
        <v/>
      </c>
    </row>
    <row r="6914" customFormat="false" ht="12.45" hidden="false" customHeight="false" outlineLevel="0" collapsed="false">
      <c r="U6914" s="34" t="str">
        <f aca="false">IF(F6914="Editorial",M6914,"")</f>
        <v/>
      </c>
      <c r="V6914" s="27" t="str">
        <f aca="false">IF(OR(F6914="Technical",F6914="General"),M6914,"")</f>
        <v/>
      </c>
    </row>
    <row r="6915" customFormat="false" ht="12.45" hidden="false" customHeight="false" outlineLevel="0" collapsed="false">
      <c r="U6915" s="34" t="str">
        <f aca="false">IF(F6915="Editorial",M6915,"")</f>
        <v/>
      </c>
      <c r="V6915" s="27" t="str">
        <f aca="false">IF(OR(F6915="Technical",F6915="General"),M6915,"")</f>
        <v/>
      </c>
    </row>
    <row r="6916" customFormat="false" ht="12.45" hidden="false" customHeight="false" outlineLevel="0" collapsed="false">
      <c r="U6916" s="34" t="str">
        <f aca="false">IF(F6916="Editorial",M6916,"")</f>
        <v/>
      </c>
      <c r="V6916" s="27" t="str">
        <f aca="false">IF(OR(F6916="Technical",F6916="General"),M6916,"")</f>
        <v/>
      </c>
    </row>
    <row r="6917" customFormat="false" ht="12.45" hidden="false" customHeight="false" outlineLevel="0" collapsed="false">
      <c r="U6917" s="34" t="str">
        <f aca="false">IF(F6917="Editorial",M6917,"")</f>
        <v/>
      </c>
      <c r="V6917" s="27" t="str">
        <f aca="false">IF(OR(F6917="Technical",F6917="General"),M6917,"")</f>
        <v/>
      </c>
    </row>
    <row r="6918" customFormat="false" ht="12.45" hidden="false" customHeight="false" outlineLevel="0" collapsed="false">
      <c r="U6918" s="34" t="str">
        <f aca="false">IF(F6918="Editorial",M6918,"")</f>
        <v/>
      </c>
      <c r="V6918" s="27" t="str">
        <f aca="false">IF(OR(F6918="Technical",F6918="General"),M6918,"")</f>
        <v/>
      </c>
    </row>
    <row r="6919" customFormat="false" ht="12.45" hidden="false" customHeight="false" outlineLevel="0" collapsed="false">
      <c r="U6919" s="34" t="str">
        <f aca="false">IF(F6919="Editorial",M6919,"")</f>
        <v/>
      </c>
      <c r="V6919" s="27" t="str">
        <f aca="false">IF(OR(F6919="Technical",F6919="General"),M6919,"")</f>
        <v/>
      </c>
    </row>
    <row r="6920" customFormat="false" ht="12.45" hidden="false" customHeight="false" outlineLevel="0" collapsed="false">
      <c r="U6920" s="34" t="str">
        <f aca="false">IF(F6920="Editorial",M6920,"")</f>
        <v/>
      </c>
      <c r="V6920" s="27" t="str">
        <f aca="false">IF(OR(F6920="Technical",F6920="General"),M6920,"")</f>
        <v/>
      </c>
    </row>
    <row r="6921" customFormat="false" ht="12.45" hidden="false" customHeight="false" outlineLevel="0" collapsed="false">
      <c r="U6921" s="34" t="str">
        <f aca="false">IF(F6921="Editorial",M6921,"")</f>
        <v/>
      </c>
      <c r="V6921" s="27" t="str">
        <f aca="false">IF(OR(F6921="Technical",F6921="General"),M6921,"")</f>
        <v/>
      </c>
    </row>
    <row r="6922" customFormat="false" ht="12.45" hidden="false" customHeight="false" outlineLevel="0" collapsed="false">
      <c r="U6922" s="34" t="str">
        <f aca="false">IF(F6922="Editorial",M6922,"")</f>
        <v/>
      </c>
      <c r="V6922" s="27" t="str">
        <f aca="false">IF(OR(F6922="Technical",F6922="General"),M6922,"")</f>
        <v/>
      </c>
    </row>
    <row r="6923" customFormat="false" ht="12.45" hidden="false" customHeight="false" outlineLevel="0" collapsed="false">
      <c r="U6923" s="34" t="str">
        <f aca="false">IF(F6923="Editorial",M6923,"")</f>
        <v/>
      </c>
      <c r="V6923" s="27" t="str">
        <f aca="false">IF(OR(F6923="Technical",F6923="General"),M6923,"")</f>
        <v/>
      </c>
    </row>
    <row r="6924" customFormat="false" ht="12.45" hidden="false" customHeight="false" outlineLevel="0" collapsed="false">
      <c r="U6924" s="34" t="str">
        <f aca="false">IF(F6924="Editorial",M6924,"")</f>
        <v/>
      </c>
      <c r="V6924" s="27" t="str">
        <f aca="false">IF(OR(F6924="Technical",F6924="General"),M6924,"")</f>
        <v/>
      </c>
    </row>
    <row r="6925" customFormat="false" ht="12.45" hidden="false" customHeight="false" outlineLevel="0" collapsed="false">
      <c r="U6925" s="34" t="str">
        <f aca="false">IF(F6925="Editorial",M6925,"")</f>
        <v/>
      </c>
      <c r="V6925" s="27" t="str">
        <f aca="false">IF(OR(F6925="Technical",F6925="General"),M6925,"")</f>
        <v/>
      </c>
    </row>
    <row r="6926" customFormat="false" ht="12.45" hidden="false" customHeight="false" outlineLevel="0" collapsed="false">
      <c r="U6926" s="34" t="str">
        <f aca="false">IF(F6926="Editorial",M6926,"")</f>
        <v/>
      </c>
      <c r="V6926" s="27" t="str">
        <f aca="false">IF(OR(F6926="Technical",F6926="General"),M6926,"")</f>
        <v/>
      </c>
    </row>
    <row r="6927" customFormat="false" ht="12.45" hidden="false" customHeight="false" outlineLevel="0" collapsed="false">
      <c r="U6927" s="34" t="str">
        <f aca="false">IF(F6927="Editorial",M6927,"")</f>
        <v/>
      </c>
      <c r="V6927" s="27" t="str">
        <f aca="false">IF(OR(F6927="Technical",F6927="General"),M6927,"")</f>
        <v/>
      </c>
    </row>
    <row r="6928" customFormat="false" ht="12.45" hidden="false" customHeight="false" outlineLevel="0" collapsed="false">
      <c r="U6928" s="34" t="str">
        <f aca="false">IF(F6928="Editorial",M6928,"")</f>
        <v/>
      </c>
      <c r="V6928" s="27" t="str">
        <f aca="false">IF(OR(F6928="Technical",F6928="General"),M6928,"")</f>
        <v/>
      </c>
    </row>
    <row r="6929" customFormat="false" ht="12.45" hidden="false" customHeight="false" outlineLevel="0" collapsed="false">
      <c r="U6929" s="34" t="str">
        <f aca="false">IF(F6929="Editorial",M6929,"")</f>
        <v/>
      </c>
      <c r="V6929" s="27" t="str">
        <f aca="false">IF(OR(F6929="Technical",F6929="General"),M6929,"")</f>
        <v/>
      </c>
    </row>
    <row r="6930" customFormat="false" ht="12.45" hidden="false" customHeight="false" outlineLevel="0" collapsed="false">
      <c r="U6930" s="34" t="str">
        <f aca="false">IF(F6930="Editorial",M6930,"")</f>
        <v/>
      </c>
      <c r="V6930" s="27" t="str">
        <f aca="false">IF(OR(F6930="Technical",F6930="General"),M6930,"")</f>
        <v/>
      </c>
    </row>
    <row r="6931" customFormat="false" ht="12.45" hidden="false" customHeight="false" outlineLevel="0" collapsed="false">
      <c r="U6931" s="34" t="str">
        <f aca="false">IF(F6931="Editorial",M6931,"")</f>
        <v/>
      </c>
      <c r="V6931" s="27" t="str">
        <f aca="false">IF(OR(F6931="Technical",F6931="General"),M6931,"")</f>
        <v/>
      </c>
    </row>
    <row r="6932" customFormat="false" ht="12.45" hidden="false" customHeight="false" outlineLevel="0" collapsed="false">
      <c r="U6932" s="34" t="str">
        <f aca="false">IF(F6932="Editorial",M6932,"")</f>
        <v/>
      </c>
      <c r="V6932" s="27" t="str">
        <f aca="false">IF(OR(F6932="Technical",F6932="General"),M6932,"")</f>
        <v/>
      </c>
    </row>
    <row r="6933" customFormat="false" ht="12.45" hidden="false" customHeight="false" outlineLevel="0" collapsed="false">
      <c r="U6933" s="34" t="str">
        <f aca="false">IF(F6933="Editorial",M6933,"")</f>
        <v/>
      </c>
      <c r="V6933" s="27" t="str">
        <f aca="false">IF(OR(F6933="Technical",F6933="General"),M6933,"")</f>
        <v/>
      </c>
    </row>
    <row r="6934" customFormat="false" ht="12.45" hidden="false" customHeight="false" outlineLevel="0" collapsed="false">
      <c r="U6934" s="34" t="str">
        <f aca="false">IF(F6934="Editorial",M6934,"")</f>
        <v/>
      </c>
      <c r="V6934" s="27" t="str">
        <f aca="false">IF(OR(F6934="Technical",F6934="General"),M6934,"")</f>
        <v/>
      </c>
    </row>
    <row r="6935" customFormat="false" ht="12.45" hidden="false" customHeight="false" outlineLevel="0" collapsed="false">
      <c r="U6935" s="34" t="str">
        <f aca="false">IF(F6935="Editorial",M6935,"")</f>
        <v/>
      </c>
      <c r="V6935" s="27" t="str">
        <f aca="false">IF(OR(F6935="Technical",F6935="General"),M6935,"")</f>
        <v/>
      </c>
    </row>
    <row r="6936" customFormat="false" ht="12.45" hidden="false" customHeight="false" outlineLevel="0" collapsed="false">
      <c r="U6936" s="34" t="str">
        <f aca="false">IF(F6936="Editorial",M6936,"")</f>
        <v/>
      </c>
      <c r="V6936" s="27" t="str">
        <f aca="false">IF(OR(F6936="Technical",F6936="General"),M6936,"")</f>
        <v/>
      </c>
    </row>
    <row r="6937" customFormat="false" ht="12.45" hidden="false" customHeight="false" outlineLevel="0" collapsed="false">
      <c r="U6937" s="34" t="str">
        <f aca="false">IF(F6937="Editorial",M6937,"")</f>
        <v/>
      </c>
      <c r="V6937" s="27" t="str">
        <f aca="false">IF(OR(F6937="Technical",F6937="General"),M6937,"")</f>
        <v/>
      </c>
    </row>
    <row r="6938" customFormat="false" ht="12.45" hidden="false" customHeight="false" outlineLevel="0" collapsed="false">
      <c r="U6938" s="34" t="str">
        <f aca="false">IF(F6938="Editorial",M6938,"")</f>
        <v/>
      </c>
      <c r="V6938" s="27" t="str">
        <f aca="false">IF(OR(F6938="Technical",F6938="General"),M6938,"")</f>
        <v/>
      </c>
    </row>
    <row r="6939" customFormat="false" ht="12.45" hidden="false" customHeight="false" outlineLevel="0" collapsed="false">
      <c r="U6939" s="34" t="str">
        <f aca="false">IF(F6939="Editorial",M6939,"")</f>
        <v/>
      </c>
      <c r="V6939" s="27" t="str">
        <f aca="false">IF(OR(F6939="Technical",F6939="General"),M6939,"")</f>
        <v/>
      </c>
    </row>
    <row r="6940" customFormat="false" ht="12.45" hidden="false" customHeight="false" outlineLevel="0" collapsed="false">
      <c r="U6940" s="34" t="str">
        <f aca="false">IF(F6940="Editorial",M6940,"")</f>
        <v/>
      </c>
      <c r="V6940" s="27" t="str">
        <f aca="false">IF(OR(F6940="Technical",F6940="General"),M6940,"")</f>
        <v/>
      </c>
    </row>
    <row r="6941" customFormat="false" ht="12.45" hidden="false" customHeight="false" outlineLevel="0" collapsed="false">
      <c r="U6941" s="34" t="str">
        <f aca="false">IF(F6941="Editorial",M6941,"")</f>
        <v/>
      </c>
      <c r="V6941" s="27" t="str">
        <f aca="false">IF(OR(F6941="Technical",F6941="General"),M6941,"")</f>
        <v/>
      </c>
    </row>
    <row r="6942" customFormat="false" ht="12.45" hidden="false" customHeight="false" outlineLevel="0" collapsed="false">
      <c r="U6942" s="34" t="str">
        <f aca="false">IF(F6942="Editorial",M6942,"")</f>
        <v/>
      </c>
      <c r="V6942" s="27" t="str">
        <f aca="false">IF(OR(F6942="Technical",F6942="General"),M6942,"")</f>
        <v/>
      </c>
    </row>
    <row r="6943" customFormat="false" ht="12.45" hidden="false" customHeight="false" outlineLevel="0" collapsed="false">
      <c r="U6943" s="34" t="str">
        <f aca="false">IF(F6943="Editorial",M6943,"")</f>
        <v/>
      </c>
      <c r="V6943" s="27" t="str">
        <f aca="false">IF(OR(F6943="Technical",F6943="General"),M6943,"")</f>
        <v/>
      </c>
    </row>
    <row r="6944" customFormat="false" ht="12.45" hidden="false" customHeight="false" outlineLevel="0" collapsed="false">
      <c r="U6944" s="34" t="str">
        <f aca="false">IF(F6944="Editorial",M6944,"")</f>
        <v/>
      </c>
      <c r="V6944" s="27" t="str">
        <f aca="false">IF(OR(F6944="Technical",F6944="General"),M6944,"")</f>
        <v/>
      </c>
    </row>
    <row r="6945" customFormat="false" ht="12.45" hidden="false" customHeight="false" outlineLevel="0" collapsed="false">
      <c r="U6945" s="34" t="str">
        <f aca="false">IF(F6945="Editorial",M6945,"")</f>
        <v/>
      </c>
      <c r="V6945" s="27" t="str">
        <f aca="false">IF(OR(F6945="Technical",F6945="General"),M6945,"")</f>
        <v/>
      </c>
    </row>
    <row r="6946" customFormat="false" ht="12.45" hidden="false" customHeight="false" outlineLevel="0" collapsed="false">
      <c r="U6946" s="34" t="str">
        <f aca="false">IF(F6946="Editorial",M6946,"")</f>
        <v/>
      </c>
      <c r="V6946" s="27" t="str">
        <f aca="false">IF(OR(F6946="Technical",F6946="General"),M6946,"")</f>
        <v/>
      </c>
    </row>
    <row r="6947" customFormat="false" ht="12.45" hidden="false" customHeight="false" outlineLevel="0" collapsed="false">
      <c r="U6947" s="34" t="str">
        <f aca="false">IF(F6947="Editorial",M6947,"")</f>
        <v/>
      </c>
      <c r="V6947" s="27" t="str">
        <f aca="false">IF(OR(F6947="Technical",F6947="General"),M6947,"")</f>
        <v/>
      </c>
    </row>
    <row r="6948" customFormat="false" ht="12.45" hidden="false" customHeight="false" outlineLevel="0" collapsed="false">
      <c r="U6948" s="34" t="str">
        <f aca="false">IF(F6948="Editorial",M6948,"")</f>
        <v/>
      </c>
      <c r="V6948" s="27" t="str">
        <f aca="false">IF(OR(F6948="Technical",F6948="General"),M6948,"")</f>
        <v/>
      </c>
    </row>
    <row r="6949" customFormat="false" ht="12.45" hidden="false" customHeight="false" outlineLevel="0" collapsed="false">
      <c r="U6949" s="34" t="str">
        <f aca="false">IF(F6949="Editorial",M6949,"")</f>
        <v/>
      </c>
      <c r="V6949" s="27" t="str">
        <f aca="false">IF(OR(F6949="Technical",F6949="General"),M6949,"")</f>
        <v/>
      </c>
    </row>
    <row r="6950" customFormat="false" ht="12.45" hidden="false" customHeight="false" outlineLevel="0" collapsed="false">
      <c r="U6950" s="34" t="str">
        <f aca="false">IF(F6950="Editorial",M6950,"")</f>
        <v/>
      </c>
      <c r="V6950" s="27" t="str">
        <f aca="false">IF(OR(F6950="Technical",F6950="General"),M6950,"")</f>
        <v/>
      </c>
    </row>
    <row r="6951" customFormat="false" ht="12.45" hidden="false" customHeight="false" outlineLevel="0" collapsed="false">
      <c r="U6951" s="34" t="str">
        <f aca="false">IF(F6951="Editorial",M6951,"")</f>
        <v/>
      </c>
      <c r="V6951" s="27" t="str">
        <f aca="false">IF(OR(F6951="Technical",F6951="General"),M6951,"")</f>
        <v/>
      </c>
    </row>
    <row r="6952" customFormat="false" ht="12.45" hidden="false" customHeight="false" outlineLevel="0" collapsed="false">
      <c r="U6952" s="34" t="str">
        <f aca="false">IF(F6952="Editorial",M6952,"")</f>
        <v/>
      </c>
      <c r="V6952" s="27" t="str">
        <f aca="false">IF(OR(F6952="Technical",F6952="General"),M6952,"")</f>
        <v/>
      </c>
    </row>
    <row r="6953" customFormat="false" ht="12.45" hidden="false" customHeight="false" outlineLevel="0" collapsed="false">
      <c r="U6953" s="34" t="str">
        <f aca="false">IF(F6953="Editorial",M6953,"")</f>
        <v/>
      </c>
      <c r="V6953" s="27" t="str">
        <f aca="false">IF(OR(F6953="Technical",F6953="General"),M6953,"")</f>
        <v/>
      </c>
    </row>
    <row r="6954" customFormat="false" ht="12.45" hidden="false" customHeight="false" outlineLevel="0" collapsed="false">
      <c r="U6954" s="34" t="str">
        <f aca="false">IF(F6954="Editorial",M6954,"")</f>
        <v/>
      </c>
      <c r="V6954" s="27" t="str">
        <f aca="false">IF(OR(F6954="Technical",F6954="General"),M6954,"")</f>
        <v/>
      </c>
    </row>
    <row r="6955" customFormat="false" ht="12.45" hidden="false" customHeight="false" outlineLevel="0" collapsed="false">
      <c r="U6955" s="34" t="str">
        <f aca="false">IF(F6955="Editorial",M6955,"")</f>
        <v/>
      </c>
      <c r="V6955" s="27" t="str">
        <f aca="false">IF(OR(F6955="Technical",F6955="General"),M6955,"")</f>
        <v/>
      </c>
    </row>
    <row r="6956" customFormat="false" ht="12.45" hidden="false" customHeight="false" outlineLevel="0" collapsed="false">
      <c r="U6956" s="34" t="str">
        <f aca="false">IF(F6956="Editorial",M6956,"")</f>
        <v/>
      </c>
      <c r="V6956" s="27" t="str">
        <f aca="false">IF(OR(F6956="Technical",F6956="General"),M6956,"")</f>
        <v/>
      </c>
    </row>
    <row r="6957" customFormat="false" ht="12.45" hidden="false" customHeight="false" outlineLevel="0" collapsed="false">
      <c r="U6957" s="34" t="str">
        <f aca="false">IF(F6957="Editorial",M6957,"")</f>
        <v/>
      </c>
      <c r="V6957" s="27" t="str">
        <f aca="false">IF(OR(F6957="Technical",F6957="General"),M6957,"")</f>
        <v/>
      </c>
    </row>
    <row r="6958" customFormat="false" ht="12.45" hidden="false" customHeight="false" outlineLevel="0" collapsed="false">
      <c r="U6958" s="34" t="str">
        <f aca="false">IF(F6958="Editorial",M6958,"")</f>
        <v/>
      </c>
      <c r="V6958" s="27" t="str">
        <f aca="false">IF(OR(F6958="Technical",F6958="General"),M6958,"")</f>
        <v/>
      </c>
    </row>
    <row r="6959" customFormat="false" ht="12.45" hidden="false" customHeight="false" outlineLevel="0" collapsed="false">
      <c r="U6959" s="34" t="str">
        <f aca="false">IF(F6959="Editorial",M6959,"")</f>
        <v/>
      </c>
      <c r="V6959" s="27" t="str">
        <f aca="false">IF(OR(F6959="Technical",F6959="General"),M6959,"")</f>
        <v/>
      </c>
    </row>
    <row r="6960" customFormat="false" ht="12.45" hidden="false" customHeight="false" outlineLevel="0" collapsed="false">
      <c r="U6960" s="34" t="str">
        <f aca="false">IF(F6960="Editorial",M6960,"")</f>
        <v/>
      </c>
      <c r="V6960" s="27" t="str">
        <f aca="false">IF(OR(F6960="Technical",F6960="General"),M6960,"")</f>
        <v/>
      </c>
    </row>
    <row r="6961" customFormat="false" ht="12.45" hidden="false" customHeight="false" outlineLevel="0" collapsed="false">
      <c r="U6961" s="34" t="str">
        <f aca="false">IF(F6961="Editorial",M6961,"")</f>
        <v/>
      </c>
      <c r="V6961" s="27" t="str">
        <f aca="false">IF(OR(F6961="Technical",F6961="General"),M6961,"")</f>
        <v/>
      </c>
    </row>
    <row r="6962" customFormat="false" ht="12.45" hidden="false" customHeight="false" outlineLevel="0" collapsed="false">
      <c r="U6962" s="34" t="str">
        <f aca="false">IF(F6962="Editorial",M6962,"")</f>
        <v/>
      </c>
      <c r="V6962" s="27" t="str">
        <f aca="false">IF(OR(F6962="Technical",F6962="General"),M6962,"")</f>
        <v/>
      </c>
    </row>
    <row r="6963" customFormat="false" ht="12.45" hidden="false" customHeight="false" outlineLevel="0" collapsed="false">
      <c r="U6963" s="34" t="str">
        <f aca="false">IF(F6963="Editorial",M6963,"")</f>
        <v/>
      </c>
      <c r="V6963" s="27" t="str">
        <f aca="false">IF(OR(F6963="Technical",F6963="General"),M6963,"")</f>
        <v/>
      </c>
    </row>
    <row r="6964" customFormat="false" ht="12.45" hidden="false" customHeight="false" outlineLevel="0" collapsed="false">
      <c r="U6964" s="34" t="str">
        <f aca="false">IF(F6964="Editorial",M6964,"")</f>
        <v/>
      </c>
      <c r="V6964" s="27" t="str">
        <f aca="false">IF(OR(F6964="Technical",F6964="General"),M6964,"")</f>
        <v/>
      </c>
    </row>
    <row r="6965" customFormat="false" ht="12.45" hidden="false" customHeight="false" outlineLevel="0" collapsed="false">
      <c r="U6965" s="34" t="str">
        <f aca="false">IF(F6965="Editorial",M6965,"")</f>
        <v/>
      </c>
      <c r="V6965" s="27" t="str">
        <f aca="false">IF(OR(F6965="Technical",F6965="General"),M6965,"")</f>
        <v/>
      </c>
    </row>
    <row r="6966" customFormat="false" ht="12.45" hidden="false" customHeight="false" outlineLevel="0" collapsed="false">
      <c r="U6966" s="34" t="str">
        <f aca="false">IF(F6966="Editorial",M6966,"")</f>
        <v/>
      </c>
      <c r="V6966" s="27" t="str">
        <f aca="false">IF(OR(F6966="Technical",F6966="General"),M6966,"")</f>
        <v/>
      </c>
    </row>
    <row r="6967" customFormat="false" ht="12.45" hidden="false" customHeight="false" outlineLevel="0" collapsed="false">
      <c r="U6967" s="34" t="str">
        <f aca="false">IF(F6967="Editorial",M6967,"")</f>
        <v/>
      </c>
      <c r="V6967" s="27" t="str">
        <f aca="false">IF(OR(F6967="Technical",F6967="General"),M6967,"")</f>
        <v/>
      </c>
    </row>
    <row r="6968" customFormat="false" ht="12.45" hidden="false" customHeight="false" outlineLevel="0" collapsed="false">
      <c r="U6968" s="34" t="str">
        <f aca="false">IF(F6968="Editorial",M6968,"")</f>
        <v/>
      </c>
      <c r="V6968" s="27" t="str">
        <f aca="false">IF(OR(F6968="Technical",F6968="General"),M6968,"")</f>
        <v/>
      </c>
    </row>
    <row r="6969" customFormat="false" ht="12.45" hidden="false" customHeight="false" outlineLevel="0" collapsed="false">
      <c r="U6969" s="34" t="str">
        <f aca="false">IF(F6969="Editorial",M6969,"")</f>
        <v/>
      </c>
      <c r="V6969" s="27" t="str">
        <f aca="false">IF(OR(F6969="Technical",F6969="General"),M6969,"")</f>
        <v/>
      </c>
    </row>
    <row r="6970" customFormat="false" ht="12.45" hidden="false" customHeight="false" outlineLevel="0" collapsed="false">
      <c r="U6970" s="34" t="str">
        <f aca="false">IF(F6970="Editorial",M6970,"")</f>
        <v/>
      </c>
      <c r="V6970" s="27" t="str">
        <f aca="false">IF(OR(F6970="Technical",F6970="General"),M6970,"")</f>
        <v/>
      </c>
    </row>
    <row r="6971" customFormat="false" ht="12.45" hidden="false" customHeight="false" outlineLevel="0" collapsed="false">
      <c r="U6971" s="34" t="str">
        <f aca="false">IF(F6971="Editorial",M6971,"")</f>
        <v/>
      </c>
      <c r="V6971" s="27" t="str">
        <f aca="false">IF(OR(F6971="Technical",F6971="General"),M6971,"")</f>
        <v/>
      </c>
    </row>
    <row r="6972" customFormat="false" ht="12.45" hidden="false" customHeight="false" outlineLevel="0" collapsed="false">
      <c r="U6972" s="34" t="str">
        <f aca="false">IF(F6972="Editorial",M6972,"")</f>
        <v/>
      </c>
      <c r="V6972" s="27" t="str">
        <f aca="false">IF(OR(F6972="Technical",F6972="General"),M6972,"")</f>
        <v/>
      </c>
    </row>
    <row r="6973" customFormat="false" ht="12.45" hidden="false" customHeight="false" outlineLevel="0" collapsed="false">
      <c r="U6973" s="34" t="str">
        <f aca="false">IF(F6973="Editorial",M6973,"")</f>
        <v/>
      </c>
      <c r="V6973" s="27" t="str">
        <f aca="false">IF(OR(F6973="Technical",F6973="General"),M6973,"")</f>
        <v/>
      </c>
    </row>
    <row r="6974" customFormat="false" ht="12.45" hidden="false" customHeight="false" outlineLevel="0" collapsed="false">
      <c r="U6974" s="34" t="str">
        <f aca="false">IF(F6974="Editorial",M6974,"")</f>
        <v/>
      </c>
      <c r="V6974" s="27" t="str">
        <f aca="false">IF(OR(F6974="Technical",F6974="General"),M6974,"")</f>
        <v/>
      </c>
    </row>
    <row r="6975" customFormat="false" ht="12.45" hidden="false" customHeight="false" outlineLevel="0" collapsed="false">
      <c r="U6975" s="34" t="str">
        <f aca="false">IF(F6975="Editorial",M6975,"")</f>
        <v/>
      </c>
      <c r="V6975" s="27" t="str">
        <f aca="false">IF(OR(F6975="Technical",F6975="General"),M6975,"")</f>
        <v/>
      </c>
    </row>
    <row r="6976" customFormat="false" ht="12.45" hidden="false" customHeight="false" outlineLevel="0" collapsed="false">
      <c r="U6976" s="34" t="str">
        <f aca="false">IF(F6976="Editorial",M6976,"")</f>
        <v/>
      </c>
      <c r="V6976" s="27" t="str">
        <f aca="false">IF(OR(F6976="Technical",F6976="General"),M6976,"")</f>
        <v/>
      </c>
    </row>
    <row r="6977" customFormat="false" ht="12.45" hidden="false" customHeight="false" outlineLevel="0" collapsed="false">
      <c r="U6977" s="34" t="str">
        <f aca="false">IF(F6977="Editorial",M6977,"")</f>
        <v/>
      </c>
      <c r="V6977" s="27" t="str">
        <f aca="false">IF(OR(F6977="Technical",F6977="General"),M6977,"")</f>
        <v/>
      </c>
    </row>
    <row r="6978" customFormat="false" ht="12.45" hidden="false" customHeight="false" outlineLevel="0" collapsed="false">
      <c r="U6978" s="34" t="str">
        <f aca="false">IF(F6978="Editorial",M6978,"")</f>
        <v/>
      </c>
      <c r="V6978" s="27" t="str">
        <f aca="false">IF(OR(F6978="Technical",F6978="General"),M6978,"")</f>
        <v/>
      </c>
    </row>
    <row r="6979" customFormat="false" ht="12.45" hidden="false" customHeight="false" outlineLevel="0" collapsed="false">
      <c r="U6979" s="34" t="str">
        <f aca="false">IF(F6979="Editorial",M6979,"")</f>
        <v/>
      </c>
      <c r="V6979" s="27" t="str">
        <f aca="false">IF(OR(F6979="Technical",F6979="General"),M6979,"")</f>
        <v/>
      </c>
    </row>
    <row r="6980" customFormat="false" ht="12.45" hidden="false" customHeight="false" outlineLevel="0" collapsed="false">
      <c r="U6980" s="34" t="str">
        <f aca="false">IF(F6980="Editorial",M6980,"")</f>
        <v/>
      </c>
      <c r="V6980" s="27" t="str">
        <f aca="false">IF(OR(F6980="Technical",F6980="General"),M6980,"")</f>
        <v/>
      </c>
    </row>
    <row r="6981" customFormat="false" ht="12.45" hidden="false" customHeight="false" outlineLevel="0" collapsed="false">
      <c r="U6981" s="34" t="str">
        <f aca="false">IF(F6981="Editorial",M6981,"")</f>
        <v/>
      </c>
      <c r="V6981" s="27" t="str">
        <f aca="false">IF(OR(F6981="Technical",F6981="General"),M6981,"")</f>
        <v/>
      </c>
    </row>
    <row r="6982" customFormat="false" ht="12.45" hidden="false" customHeight="false" outlineLevel="0" collapsed="false">
      <c r="U6982" s="34" t="str">
        <f aca="false">IF(F6982="Editorial",M6982,"")</f>
        <v/>
      </c>
      <c r="V6982" s="27" t="str">
        <f aca="false">IF(OR(F6982="Technical",F6982="General"),M6982,"")</f>
        <v/>
      </c>
    </row>
    <row r="6983" customFormat="false" ht="12.45" hidden="false" customHeight="false" outlineLevel="0" collapsed="false">
      <c r="U6983" s="34" t="str">
        <f aca="false">IF(F6983="Editorial",M6983,"")</f>
        <v/>
      </c>
      <c r="V6983" s="27" t="str">
        <f aca="false">IF(OR(F6983="Technical",F6983="General"),M6983,"")</f>
        <v/>
      </c>
    </row>
    <row r="6984" customFormat="false" ht="12.45" hidden="false" customHeight="false" outlineLevel="0" collapsed="false">
      <c r="U6984" s="34" t="str">
        <f aca="false">IF(F6984="Editorial",M6984,"")</f>
        <v/>
      </c>
      <c r="V6984" s="27" t="str">
        <f aca="false">IF(OR(F6984="Technical",F6984="General"),M6984,"")</f>
        <v/>
      </c>
    </row>
    <row r="6985" customFormat="false" ht="12.45" hidden="false" customHeight="false" outlineLevel="0" collapsed="false">
      <c r="U6985" s="34" t="str">
        <f aca="false">IF(F6985="Editorial",M6985,"")</f>
        <v/>
      </c>
      <c r="V6985" s="27" t="str">
        <f aca="false">IF(OR(F6985="Technical",F6985="General"),M6985,"")</f>
        <v/>
      </c>
    </row>
    <row r="6986" customFormat="false" ht="12.45" hidden="false" customHeight="false" outlineLevel="0" collapsed="false">
      <c r="U6986" s="34" t="str">
        <f aca="false">IF(F6986="Editorial",M6986,"")</f>
        <v/>
      </c>
      <c r="V6986" s="27" t="str">
        <f aca="false">IF(OR(F6986="Technical",F6986="General"),M6986,"")</f>
        <v/>
      </c>
    </row>
    <row r="6987" customFormat="false" ht="12.45" hidden="false" customHeight="false" outlineLevel="0" collapsed="false">
      <c r="U6987" s="34" t="str">
        <f aca="false">IF(F6987="Editorial",M6987,"")</f>
        <v/>
      </c>
      <c r="V6987" s="27" t="str">
        <f aca="false">IF(OR(F6987="Technical",F6987="General"),M6987,"")</f>
        <v/>
      </c>
    </row>
    <row r="6988" customFormat="false" ht="12.45" hidden="false" customHeight="false" outlineLevel="0" collapsed="false">
      <c r="U6988" s="34" t="str">
        <f aca="false">IF(F6988="Editorial",M6988,"")</f>
        <v/>
      </c>
      <c r="V6988" s="27" t="str">
        <f aca="false">IF(OR(F6988="Technical",F6988="General"),M6988,"")</f>
        <v/>
      </c>
    </row>
    <row r="6989" customFormat="false" ht="12.45" hidden="false" customHeight="false" outlineLevel="0" collapsed="false">
      <c r="U6989" s="34" t="str">
        <f aca="false">IF(F6989="Editorial",M6989,"")</f>
        <v/>
      </c>
      <c r="V6989" s="27" t="str">
        <f aca="false">IF(OR(F6989="Technical",F6989="General"),M6989,"")</f>
        <v/>
      </c>
    </row>
    <row r="6990" customFormat="false" ht="12.45" hidden="false" customHeight="false" outlineLevel="0" collapsed="false">
      <c r="U6990" s="34" t="str">
        <f aca="false">IF(F6990="Editorial",M6990,"")</f>
        <v/>
      </c>
      <c r="V6990" s="27" t="str">
        <f aca="false">IF(OR(F6990="Technical",F6990="General"),M6990,"")</f>
        <v/>
      </c>
    </row>
    <row r="6991" customFormat="false" ht="12.45" hidden="false" customHeight="false" outlineLevel="0" collapsed="false">
      <c r="U6991" s="34" t="str">
        <f aca="false">IF(F6991="Editorial",M6991,"")</f>
        <v/>
      </c>
      <c r="V6991" s="27" t="str">
        <f aca="false">IF(OR(F6991="Technical",F6991="General"),M6991,"")</f>
        <v/>
      </c>
    </row>
    <row r="6992" customFormat="false" ht="12.45" hidden="false" customHeight="false" outlineLevel="0" collapsed="false">
      <c r="U6992" s="34" t="str">
        <f aca="false">IF(F6992="Editorial",M6992,"")</f>
        <v/>
      </c>
      <c r="V6992" s="27" t="str">
        <f aca="false">IF(OR(F6992="Technical",F6992="General"),M6992,"")</f>
        <v/>
      </c>
    </row>
    <row r="6993" customFormat="false" ht="12.45" hidden="false" customHeight="false" outlineLevel="0" collapsed="false">
      <c r="U6993" s="34" t="str">
        <f aca="false">IF(F6993="Editorial",M6993,"")</f>
        <v/>
      </c>
      <c r="V6993" s="27" t="str">
        <f aca="false">IF(OR(F6993="Technical",F6993="General"),M6993,"")</f>
        <v/>
      </c>
    </row>
    <row r="6994" customFormat="false" ht="12.45" hidden="false" customHeight="false" outlineLevel="0" collapsed="false">
      <c r="U6994" s="34" t="str">
        <f aca="false">IF(F6994="Editorial",M6994,"")</f>
        <v/>
      </c>
      <c r="V6994" s="27" t="str">
        <f aca="false">IF(OR(F6994="Technical",F6994="General"),M6994,"")</f>
        <v/>
      </c>
    </row>
    <row r="6995" customFormat="false" ht="12.45" hidden="false" customHeight="false" outlineLevel="0" collapsed="false">
      <c r="U6995" s="34" t="str">
        <f aca="false">IF(F6995="Editorial",M6995,"")</f>
        <v/>
      </c>
      <c r="V6995" s="27" t="str">
        <f aca="false">IF(OR(F6995="Technical",F6995="General"),M6995,"")</f>
        <v/>
      </c>
    </row>
    <row r="6996" customFormat="false" ht="12.45" hidden="false" customHeight="false" outlineLevel="0" collapsed="false">
      <c r="U6996" s="34" t="str">
        <f aca="false">IF(F6996="Editorial",M6996,"")</f>
        <v/>
      </c>
      <c r="V6996" s="27" t="str">
        <f aca="false">IF(OR(F6996="Technical",F6996="General"),M6996,"")</f>
        <v/>
      </c>
    </row>
    <row r="6997" customFormat="false" ht="12.45" hidden="false" customHeight="false" outlineLevel="0" collapsed="false">
      <c r="U6997" s="34" t="str">
        <f aca="false">IF(F6997="Editorial",M6997,"")</f>
        <v/>
      </c>
      <c r="V6997" s="27" t="str">
        <f aca="false">IF(OR(F6997="Technical",F6997="General"),M6997,"")</f>
        <v/>
      </c>
    </row>
    <row r="6998" customFormat="false" ht="12.45" hidden="false" customHeight="false" outlineLevel="0" collapsed="false">
      <c r="U6998" s="34" t="str">
        <f aca="false">IF(F6998="Editorial",M6998,"")</f>
        <v/>
      </c>
      <c r="V6998" s="27" t="str">
        <f aca="false">IF(OR(F6998="Technical",F6998="General"),M6998,"")</f>
        <v/>
      </c>
    </row>
    <row r="6999" customFormat="false" ht="12.45" hidden="false" customHeight="false" outlineLevel="0" collapsed="false">
      <c r="U6999" s="34" t="str">
        <f aca="false">IF(F6999="Editorial",M6999,"")</f>
        <v/>
      </c>
      <c r="V6999" s="27" t="str">
        <f aca="false">IF(OR(F6999="Technical",F6999="General"),M6999,"")</f>
        <v/>
      </c>
    </row>
    <row r="7000" customFormat="false" ht="12.45" hidden="false" customHeight="false" outlineLevel="0" collapsed="false">
      <c r="U7000" s="34" t="str">
        <f aca="false">IF(F7000="Editorial",M7000,"")</f>
        <v/>
      </c>
      <c r="V7000" s="27" t="str">
        <f aca="false">IF(OR(F7000="Technical",F7000="General"),M7000,"")</f>
        <v/>
      </c>
    </row>
    <row r="7001" customFormat="false" ht="12.45" hidden="false" customHeight="false" outlineLevel="0" collapsed="false">
      <c r="U7001" s="34" t="str">
        <f aca="false">IF(F7001="Editorial",M7001,"")</f>
        <v/>
      </c>
      <c r="V7001" s="27" t="str">
        <f aca="false">IF(OR(F7001="Technical",F7001="General"),M7001,"")</f>
        <v/>
      </c>
    </row>
    <row r="7002" customFormat="false" ht="12.45" hidden="false" customHeight="false" outlineLevel="0" collapsed="false">
      <c r="U7002" s="34" t="str">
        <f aca="false">IF(F7002="Editorial",M7002,"")</f>
        <v/>
      </c>
      <c r="V7002" s="27" t="str">
        <f aca="false">IF(OR(F7002="Technical",F7002="General"),M7002,"")</f>
        <v/>
      </c>
    </row>
    <row r="7003" customFormat="false" ht="12.45" hidden="false" customHeight="false" outlineLevel="0" collapsed="false">
      <c r="U7003" s="34" t="str">
        <f aca="false">IF(F7003="Editorial",M7003,"")</f>
        <v/>
      </c>
      <c r="V7003" s="27" t="str">
        <f aca="false">IF(OR(F7003="Technical",F7003="General"),M7003,"")</f>
        <v/>
      </c>
    </row>
    <row r="7004" customFormat="false" ht="12.45" hidden="false" customHeight="false" outlineLevel="0" collapsed="false">
      <c r="U7004" s="34" t="str">
        <f aca="false">IF(F7004="Editorial",M7004,"")</f>
        <v/>
      </c>
      <c r="V7004" s="27" t="str">
        <f aca="false">IF(OR(F7004="Technical",F7004="General"),M7004,"")</f>
        <v/>
      </c>
    </row>
    <row r="7005" customFormat="false" ht="12.45" hidden="false" customHeight="false" outlineLevel="0" collapsed="false">
      <c r="U7005" s="34" t="str">
        <f aca="false">IF(F7005="Editorial",M7005,"")</f>
        <v/>
      </c>
      <c r="V7005" s="27" t="str">
        <f aca="false">IF(OR(F7005="Technical",F7005="General"),M7005,"")</f>
        <v/>
      </c>
    </row>
    <row r="7006" customFormat="false" ht="12.45" hidden="false" customHeight="false" outlineLevel="0" collapsed="false">
      <c r="U7006" s="34" t="str">
        <f aca="false">IF(F7006="Editorial",M7006,"")</f>
        <v/>
      </c>
      <c r="V7006" s="27" t="str">
        <f aca="false">IF(OR(F7006="Technical",F7006="General"),M7006,"")</f>
        <v/>
      </c>
    </row>
    <row r="7007" customFormat="false" ht="12.45" hidden="false" customHeight="false" outlineLevel="0" collapsed="false">
      <c r="U7007" s="34" t="str">
        <f aca="false">IF(F7007="Editorial",M7007,"")</f>
        <v/>
      </c>
      <c r="V7007" s="27" t="str">
        <f aca="false">IF(OR(F7007="Technical",F7007="General"),M7007,"")</f>
        <v/>
      </c>
    </row>
    <row r="7008" customFormat="false" ht="12.45" hidden="false" customHeight="false" outlineLevel="0" collapsed="false">
      <c r="U7008" s="34" t="str">
        <f aca="false">IF(F7008="Editorial",M7008,"")</f>
        <v/>
      </c>
      <c r="V7008" s="27" t="str">
        <f aca="false">IF(OR(F7008="Technical",F7008="General"),M7008,"")</f>
        <v/>
      </c>
    </row>
    <row r="7009" customFormat="false" ht="12.45" hidden="false" customHeight="false" outlineLevel="0" collapsed="false">
      <c r="U7009" s="34" t="str">
        <f aca="false">IF(F7009="Editorial",M7009,"")</f>
        <v/>
      </c>
      <c r="V7009" s="27" t="str">
        <f aca="false">IF(OR(F7009="Technical",F7009="General"),M7009,"")</f>
        <v/>
      </c>
    </row>
    <row r="7010" customFormat="false" ht="12.45" hidden="false" customHeight="false" outlineLevel="0" collapsed="false">
      <c r="U7010" s="34" t="str">
        <f aca="false">IF(F7010="Editorial",M7010,"")</f>
        <v/>
      </c>
      <c r="V7010" s="27" t="str">
        <f aca="false">IF(OR(F7010="Technical",F7010="General"),M7010,"")</f>
        <v/>
      </c>
    </row>
    <row r="7011" customFormat="false" ht="12.45" hidden="false" customHeight="false" outlineLevel="0" collapsed="false">
      <c r="U7011" s="34" t="str">
        <f aca="false">IF(F7011="Editorial",M7011,"")</f>
        <v/>
      </c>
      <c r="V7011" s="27" t="str">
        <f aca="false">IF(OR(F7011="Technical",F7011="General"),M7011,"")</f>
        <v/>
      </c>
    </row>
    <row r="7012" customFormat="false" ht="12.45" hidden="false" customHeight="false" outlineLevel="0" collapsed="false">
      <c r="U7012" s="34" t="str">
        <f aca="false">IF(F7012="Editorial",M7012,"")</f>
        <v/>
      </c>
      <c r="V7012" s="27" t="str">
        <f aca="false">IF(OR(F7012="Technical",F7012="General"),M7012,"")</f>
        <v/>
      </c>
    </row>
    <row r="7013" customFormat="false" ht="12.45" hidden="false" customHeight="false" outlineLevel="0" collapsed="false">
      <c r="U7013" s="34" t="str">
        <f aca="false">IF(F7013="Editorial",M7013,"")</f>
        <v/>
      </c>
      <c r="V7013" s="27" t="str">
        <f aca="false">IF(OR(F7013="Technical",F7013="General"),M7013,"")</f>
        <v/>
      </c>
    </row>
    <row r="7014" customFormat="false" ht="12.45" hidden="false" customHeight="false" outlineLevel="0" collapsed="false">
      <c r="U7014" s="34" t="str">
        <f aca="false">IF(F7014="Editorial",M7014,"")</f>
        <v/>
      </c>
      <c r="V7014" s="27" t="str">
        <f aca="false">IF(OR(F7014="Technical",F7014="General"),M7014,"")</f>
        <v/>
      </c>
    </row>
    <row r="7015" customFormat="false" ht="12.45" hidden="false" customHeight="false" outlineLevel="0" collapsed="false">
      <c r="U7015" s="34" t="str">
        <f aca="false">IF(F7015="Editorial",M7015,"")</f>
        <v/>
      </c>
      <c r="V7015" s="27" t="str">
        <f aca="false">IF(OR(F7015="Technical",F7015="General"),M7015,"")</f>
        <v/>
      </c>
    </row>
    <row r="7016" customFormat="false" ht="12.45" hidden="false" customHeight="false" outlineLevel="0" collapsed="false">
      <c r="U7016" s="34" t="str">
        <f aca="false">IF(F7016="Editorial",M7016,"")</f>
        <v/>
      </c>
      <c r="V7016" s="27" t="str">
        <f aca="false">IF(OR(F7016="Technical",F7016="General"),M7016,"")</f>
        <v/>
      </c>
    </row>
    <row r="7017" customFormat="false" ht="12.45" hidden="false" customHeight="false" outlineLevel="0" collapsed="false">
      <c r="U7017" s="34" t="str">
        <f aca="false">IF(F7017="Editorial",M7017,"")</f>
        <v/>
      </c>
      <c r="V7017" s="27" t="str">
        <f aca="false">IF(OR(F7017="Technical",F7017="General"),M7017,"")</f>
        <v/>
      </c>
    </row>
    <row r="7018" customFormat="false" ht="12.45" hidden="false" customHeight="false" outlineLevel="0" collapsed="false">
      <c r="U7018" s="34" t="str">
        <f aca="false">IF(F7018="Editorial",M7018,"")</f>
        <v/>
      </c>
      <c r="V7018" s="27" t="str">
        <f aca="false">IF(OR(F7018="Technical",F7018="General"),M7018,"")</f>
        <v/>
      </c>
    </row>
    <row r="7019" customFormat="false" ht="12.45" hidden="false" customHeight="false" outlineLevel="0" collapsed="false">
      <c r="U7019" s="34" t="str">
        <f aca="false">IF(F7019="Editorial",M7019,"")</f>
        <v/>
      </c>
      <c r="V7019" s="27" t="str">
        <f aca="false">IF(OR(F7019="Technical",F7019="General"),M7019,"")</f>
        <v/>
      </c>
    </row>
    <row r="7020" customFormat="false" ht="12.45" hidden="false" customHeight="false" outlineLevel="0" collapsed="false">
      <c r="U7020" s="34" t="str">
        <f aca="false">IF(F7020="Editorial",M7020,"")</f>
        <v/>
      </c>
      <c r="V7020" s="27" t="str">
        <f aca="false">IF(OR(F7020="Technical",F7020="General"),M7020,"")</f>
        <v/>
      </c>
    </row>
    <row r="7021" customFormat="false" ht="12.45" hidden="false" customHeight="false" outlineLevel="0" collapsed="false">
      <c r="U7021" s="34" t="str">
        <f aca="false">IF(F7021="Editorial",M7021,"")</f>
        <v/>
      </c>
      <c r="V7021" s="27" t="str">
        <f aca="false">IF(OR(F7021="Technical",F7021="General"),M7021,"")</f>
        <v/>
      </c>
    </row>
    <row r="7022" customFormat="false" ht="12.45" hidden="false" customHeight="false" outlineLevel="0" collapsed="false">
      <c r="U7022" s="34" t="str">
        <f aca="false">IF(F7022="Editorial",M7022,"")</f>
        <v/>
      </c>
      <c r="V7022" s="27" t="str">
        <f aca="false">IF(OR(F7022="Technical",F7022="General"),M7022,"")</f>
        <v/>
      </c>
    </row>
    <row r="7023" customFormat="false" ht="12.45" hidden="false" customHeight="false" outlineLevel="0" collapsed="false">
      <c r="U7023" s="34" t="str">
        <f aca="false">IF(F7023="Editorial",M7023,"")</f>
        <v/>
      </c>
      <c r="V7023" s="27" t="str">
        <f aca="false">IF(OR(F7023="Technical",F7023="General"),M7023,"")</f>
        <v/>
      </c>
    </row>
    <row r="7024" customFormat="false" ht="12.45" hidden="false" customHeight="false" outlineLevel="0" collapsed="false">
      <c r="U7024" s="34" t="str">
        <f aca="false">IF(F7024="Editorial",M7024,"")</f>
        <v/>
      </c>
      <c r="V7024" s="27" t="str">
        <f aca="false">IF(OR(F7024="Technical",F7024="General"),M7024,"")</f>
        <v/>
      </c>
    </row>
    <row r="7025" customFormat="false" ht="12.45" hidden="false" customHeight="false" outlineLevel="0" collapsed="false">
      <c r="U7025" s="34" t="str">
        <f aca="false">IF(F7025="Editorial",M7025,"")</f>
        <v/>
      </c>
      <c r="V7025" s="27" t="str">
        <f aca="false">IF(OR(F7025="Technical",F7025="General"),M7025,"")</f>
        <v/>
      </c>
    </row>
    <row r="7026" customFormat="false" ht="12.45" hidden="false" customHeight="false" outlineLevel="0" collapsed="false">
      <c r="U7026" s="34" t="str">
        <f aca="false">IF(F7026="Editorial",M7026,"")</f>
        <v/>
      </c>
      <c r="V7026" s="27" t="str">
        <f aca="false">IF(OR(F7026="Technical",F7026="General"),M7026,"")</f>
        <v/>
      </c>
    </row>
    <row r="7027" customFormat="false" ht="12.45" hidden="false" customHeight="false" outlineLevel="0" collapsed="false">
      <c r="U7027" s="34" t="str">
        <f aca="false">IF(F7027="Editorial",M7027,"")</f>
        <v/>
      </c>
      <c r="V7027" s="27" t="str">
        <f aca="false">IF(OR(F7027="Technical",F7027="General"),M7027,"")</f>
        <v/>
      </c>
    </row>
    <row r="7028" customFormat="false" ht="12.45" hidden="false" customHeight="false" outlineLevel="0" collapsed="false">
      <c r="U7028" s="34" t="str">
        <f aca="false">IF(F7028="Editorial",M7028,"")</f>
        <v/>
      </c>
      <c r="V7028" s="27" t="str">
        <f aca="false">IF(OR(F7028="Technical",F7028="General"),M7028,"")</f>
        <v/>
      </c>
    </row>
    <row r="7029" customFormat="false" ht="12.45" hidden="false" customHeight="false" outlineLevel="0" collapsed="false">
      <c r="U7029" s="34" t="str">
        <f aca="false">IF(F7029="Editorial",M7029,"")</f>
        <v/>
      </c>
      <c r="V7029" s="27" t="str">
        <f aca="false">IF(OR(F7029="Technical",F7029="General"),M7029,"")</f>
        <v/>
      </c>
    </row>
    <row r="7030" customFormat="false" ht="12.45" hidden="false" customHeight="false" outlineLevel="0" collapsed="false">
      <c r="U7030" s="34" t="str">
        <f aca="false">IF(F7030="Editorial",M7030,"")</f>
        <v/>
      </c>
      <c r="V7030" s="27" t="str">
        <f aca="false">IF(OR(F7030="Technical",F7030="General"),M7030,"")</f>
        <v/>
      </c>
    </row>
    <row r="7031" customFormat="false" ht="12.45" hidden="false" customHeight="false" outlineLevel="0" collapsed="false">
      <c r="U7031" s="34" t="str">
        <f aca="false">IF(F7031="Editorial",M7031,"")</f>
        <v/>
      </c>
      <c r="V7031" s="27" t="str">
        <f aca="false">IF(OR(F7031="Technical",F7031="General"),M7031,"")</f>
        <v/>
      </c>
    </row>
    <row r="7032" customFormat="false" ht="12.45" hidden="false" customHeight="false" outlineLevel="0" collapsed="false">
      <c r="U7032" s="34" t="str">
        <f aca="false">IF(F7032="Editorial",M7032,"")</f>
        <v/>
      </c>
      <c r="V7032" s="27" t="str">
        <f aca="false">IF(OR(F7032="Technical",F7032="General"),M7032,"")</f>
        <v/>
      </c>
    </row>
    <row r="7033" customFormat="false" ht="12.45" hidden="false" customHeight="false" outlineLevel="0" collapsed="false">
      <c r="U7033" s="34" t="str">
        <f aca="false">IF(F7033="Editorial",M7033,"")</f>
        <v/>
      </c>
      <c r="V7033" s="27" t="str">
        <f aca="false">IF(OR(F7033="Technical",F7033="General"),M7033,"")</f>
        <v/>
      </c>
    </row>
    <row r="7034" customFormat="false" ht="12.45" hidden="false" customHeight="false" outlineLevel="0" collapsed="false">
      <c r="U7034" s="34" t="str">
        <f aca="false">IF(F7034="Editorial",M7034,"")</f>
        <v/>
      </c>
      <c r="V7034" s="27" t="str">
        <f aca="false">IF(OR(F7034="Technical",F7034="General"),M7034,"")</f>
        <v/>
      </c>
    </row>
    <row r="7035" customFormat="false" ht="12.45" hidden="false" customHeight="false" outlineLevel="0" collapsed="false">
      <c r="U7035" s="34" t="str">
        <f aca="false">IF(F7035="Editorial",M7035,"")</f>
        <v/>
      </c>
      <c r="V7035" s="27" t="str">
        <f aca="false">IF(OR(F7035="Technical",F7035="General"),M7035,"")</f>
        <v/>
      </c>
    </row>
    <row r="7036" customFormat="false" ht="12.45" hidden="false" customHeight="false" outlineLevel="0" collapsed="false">
      <c r="U7036" s="34" t="str">
        <f aca="false">IF(F7036="Editorial",M7036,"")</f>
        <v/>
      </c>
      <c r="V7036" s="27" t="str">
        <f aca="false">IF(OR(F7036="Technical",F7036="General"),M7036,"")</f>
        <v/>
      </c>
    </row>
    <row r="7037" customFormat="false" ht="12.45" hidden="false" customHeight="false" outlineLevel="0" collapsed="false">
      <c r="U7037" s="34" t="str">
        <f aca="false">IF(F7037="Editorial",M7037,"")</f>
        <v/>
      </c>
      <c r="V7037" s="27" t="str">
        <f aca="false">IF(OR(F7037="Technical",F7037="General"),M7037,"")</f>
        <v/>
      </c>
    </row>
    <row r="7038" customFormat="false" ht="12.45" hidden="false" customHeight="false" outlineLevel="0" collapsed="false">
      <c r="U7038" s="34" t="str">
        <f aca="false">IF(F7038="Editorial",M7038,"")</f>
        <v/>
      </c>
      <c r="V7038" s="27" t="str">
        <f aca="false">IF(OR(F7038="Technical",F7038="General"),M7038,"")</f>
        <v/>
      </c>
    </row>
    <row r="7039" customFormat="false" ht="12.45" hidden="false" customHeight="false" outlineLevel="0" collapsed="false">
      <c r="U7039" s="34" t="str">
        <f aca="false">IF(F7039="Editorial",M7039,"")</f>
        <v/>
      </c>
      <c r="V7039" s="27" t="str">
        <f aca="false">IF(OR(F7039="Technical",F7039="General"),M7039,"")</f>
        <v/>
      </c>
    </row>
    <row r="7040" customFormat="false" ht="12.45" hidden="false" customHeight="false" outlineLevel="0" collapsed="false">
      <c r="U7040" s="34" t="str">
        <f aca="false">IF(F7040="Editorial",M7040,"")</f>
        <v/>
      </c>
      <c r="V7040" s="27" t="str">
        <f aca="false">IF(OR(F7040="Technical",F7040="General"),M7040,"")</f>
        <v/>
      </c>
    </row>
    <row r="7041" customFormat="false" ht="12.45" hidden="false" customHeight="false" outlineLevel="0" collapsed="false">
      <c r="U7041" s="34" t="str">
        <f aca="false">IF(F7041="Editorial",M7041,"")</f>
        <v/>
      </c>
      <c r="V7041" s="27" t="str">
        <f aca="false">IF(OR(F7041="Technical",F7041="General"),M7041,"")</f>
        <v/>
      </c>
    </row>
    <row r="7042" customFormat="false" ht="12.45" hidden="false" customHeight="false" outlineLevel="0" collapsed="false">
      <c r="U7042" s="34" t="str">
        <f aca="false">IF(F7042="Editorial",M7042,"")</f>
        <v/>
      </c>
      <c r="V7042" s="27" t="str">
        <f aca="false">IF(OR(F7042="Technical",F7042="General"),M7042,"")</f>
        <v/>
      </c>
    </row>
    <row r="7043" customFormat="false" ht="12.45" hidden="false" customHeight="false" outlineLevel="0" collapsed="false">
      <c r="U7043" s="34" t="str">
        <f aca="false">IF(F7043="Editorial",M7043,"")</f>
        <v/>
      </c>
      <c r="V7043" s="27" t="str">
        <f aca="false">IF(OR(F7043="Technical",F7043="General"),M7043,"")</f>
        <v/>
      </c>
    </row>
    <row r="7044" customFormat="false" ht="12.45" hidden="false" customHeight="false" outlineLevel="0" collapsed="false">
      <c r="U7044" s="34" t="str">
        <f aca="false">IF(F7044="Editorial",M7044,"")</f>
        <v/>
      </c>
      <c r="V7044" s="27" t="str">
        <f aca="false">IF(OR(F7044="Technical",F7044="General"),M7044,"")</f>
        <v/>
      </c>
    </row>
    <row r="7045" customFormat="false" ht="12.45" hidden="false" customHeight="false" outlineLevel="0" collapsed="false">
      <c r="U7045" s="34" t="str">
        <f aca="false">IF(F7045="Editorial",M7045,"")</f>
        <v/>
      </c>
      <c r="V7045" s="27" t="str">
        <f aca="false">IF(OR(F7045="Technical",F7045="General"),M7045,"")</f>
        <v/>
      </c>
    </row>
    <row r="7046" customFormat="false" ht="12.45" hidden="false" customHeight="false" outlineLevel="0" collapsed="false">
      <c r="U7046" s="34" t="str">
        <f aca="false">IF(F7046="Editorial",M7046,"")</f>
        <v/>
      </c>
      <c r="V7046" s="27" t="str">
        <f aca="false">IF(OR(F7046="Technical",F7046="General"),M7046,"")</f>
        <v/>
      </c>
    </row>
    <row r="7047" customFormat="false" ht="12.45" hidden="false" customHeight="false" outlineLevel="0" collapsed="false">
      <c r="U7047" s="34" t="str">
        <f aca="false">IF(F7047="Editorial",M7047,"")</f>
        <v/>
      </c>
      <c r="V7047" s="27" t="str">
        <f aca="false">IF(OR(F7047="Technical",F7047="General"),M7047,"")</f>
        <v/>
      </c>
    </row>
    <row r="7048" customFormat="false" ht="12.45" hidden="false" customHeight="false" outlineLevel="0" collapsed="false">
      <c r="U7048" s="34" t="str">
        <f aca="false">IF(F7048="Editorial",M7048,"")</f>
        <v/>
      </c>
      <c r="V7048" s="27" t="str">
        <f aca="false">IF(OR(F7048="Technical",F7048="General"),M7048,"")</f>
        <v/>
      </c>
    </row>
    <row r="7049" customFormat="false" ht="12.45" hidden="false" customHeight="false" outlineLevel="0" collapsed="false">
      <c r="U7049" s="34" t="str">
        <f aca="false">IF(F7049="Editorial",M7049,"")</f>
        <v/>
      </c>
      <c r="V7049" s="27" t="str">
        <f aca="false">IF(OR(F7049="Technical",F7049="General"),M7049,"")</f>
        <v/>
      </c>
    </row>
    <row r="7050" customFormat="false" ht="12.45" hidden="false" customHeight="false" outlineLevel="0" collapsed="false">
      <c r="U7050" s="34" t="str">
        <f aca="false">IF(F7050="Editorial",M7050,"")</f>
        <v/>
      </c>
      <c r="V7050" s="27" t="str">
        <f aca="false">IF(OR(F7050="Technical",F7050="General"),M7050,"")</f>
        <v/>
      </c>
    </row>
    <row r="7051" customFormat="false" ht="12.45" hidden="false" customHeight="false" outlineLevel="0" collapsed="false">
      <c r="U7051" s="34" t="str">
        <f aca="false">IF(F7051="Editorial",M7051,"")</f>
        <v/>
      </c>
      <c r="V7051" s="27" t="str">
        <f aca="false">IF(OR(F7051="Technical",F7051="General"),M7051,"")</f>
        <v/>
      </c>
    </row>
    <row r="7052" customFormat="false" ht="12.45" hidden="false" customHeight="false" outlineLevel="0" collapsed="false">
      <c r="U7052" s="34" t="str">
        <f aca="false">IF(F7052="Editorial",M7052,"")</f>
        <v/>
      </c>
      <c r="V7052" s="27" t="str">
        <f aca="false">IF(OR(F7052="Technical",F7052="General"),M7052,"")</f>
        <v/>
      </c>
    </row>
    <row r="7053" customFormat="false" ht="12.45" hidden="false" customHeight="false" outlineLevel="0" collapsed="false">
      <c r="U7053" s="34" t="str">
        <f aca="false">IF(F7053="Editorial",M7053,"")</f>
        <v/>
      </c>
      <c r="V7053" s="27" t="str">
        <f aca="false">IF(OR(F7053="Technical",F7053="General"),M7053,"")</f>
        <v/>
      </c>
    </row>
    <row r="7054" customFormat="false" ht="12.45" hidden="false" customHeight="false" outlineLevel="0" collapsed="false">
      <c r="U7054" s="34" t="str">
        <f aca="false">IF(F7054="Editorial",M7054,"")</f>
        <v/>
      </c>
      <c r="V7054" s="27" t="str">
        <f aca="false">IF(OR(F7054="Technical",F7054="General"),M7054,"")</f>
        <v/>
      </c>
    </row>
    <row r="7055" customFormat="false" ht="12.45" hidden="false" customHeight="false" outlineLevel="0" collapsed="false">
      <c r="U7055" s="34" t="str">
        <f aca="false">IF(F7055="Editorial",M7055,"")</f>
        <v/>
      </c>
      <c r="V7055" s="27" t="str">
        <f aca="false">IF(OR(F7055="Technical",F7055="General"),M7055,"")</f>
        <v/>
      </c>
    </row>
    <row r="7056" customFormat="false" ht="12.45" hidden="false" customHeight="false" outlineLevel="0" collapsed="false">
      <c r="U7056" s="34" t="str">
        <f aca="false">IF(F7056="Editorial",M7056,"")</f>
        <v/>
      </c>
      <c r="V7056" s="27" t="str">
        <f aca="false">IF(OR(F7056="Technical",F7056="General"),M7056,"")</f>
        <v/>
      </c>
    </row>
    <row r="7057" customFormat="false" ht="12.45" hidden="false" customHeight="false" outlineLevel="0" collapsed="false">
      <c r="U7057" s="34" t="str">
        <f aca="false">IF(F7057="Editorial",M7057,"")</f>
        <v/>
      </c>
      <c r="V7057" s="27" t="str">
        <f aca="false">IF(OR(F7057="Technical",F7057="General"),M7057,"")</f>
        <v/>
      </c>
    </row>
    <row r="7058" customFormat="false" ht="12.45" hidden="false" customHeight="false" outlineLevel="0" collapsed="false">
      <c r="U7058" s="34" t="str">
        <f aca="false">IF(F7058="Editorial",M7058,"")</f>
        <v/>
      </c>
      <c r="V7058" s="27" t="str">
        <f aca="false">IF(OR(F7058="Technical",F7058="General"),M7058,"")</f>
        <v/>
      </c>
    </row>
    <row r="7059" customFormat="false" ht="12.45" hidden="false" customHeight="false" outlineLevel="0" collapsed="false">
      <c r="U7059" s="34" t="str">
        <f aca="false">IF(F7059="Editorial",M7059,"")</f>
        <v/>
      </c>
      <c r="V7059" s="27" t="str">
        <f aca="false">IF(OR(F7059="Technical",F7059="General"),M7059,"")</f>
        <v/>
      </c>
    </row>
    <row r="7060" customFormat="false" ht="12.45" hidden="false" customHeight="false" outlineLevel="0" collapsed="false">
      <c r="U7060" s="34" t="str">
        <f aca="false">IF(F7060="Editorial",M7060,"")</f>
        <v/>
      </c>
      <c r="V7060" s="27" t="str">
        <f aca="false">IF(OR(F7060="Technical",F7060="General"),M7060,"")</f>
        <v/>
      </c>
    </row>
    <row r="7061" customFormat="false" ht="12.45" hidden="false" customHeight="false" outlineLevel="0" collapsed="false">
      <c r="U7061" s="34" t="str">
        <f aca="false">IF(F7061="Editorial",M7061,"")</f>
        <v/>
      </c>
      <c r="V7061" s="27" t="str">
        <f aca="false">IF(OR(F7061="Technical",F7061="General"),M7061,"")</f>
        <v/>
      </c>
    </row>
    <row r="7062" customFormat="false" ht="12.45" hidden="false" customHeight="false" outlineLevel="0" collapsed="false">
      <c r="U7062" s="34" t="str">
        <f aca="false">IF(F7062="Editorial",M7062,"")</f>
        <v/>
      </c>
      <c r="V7062" s="27" t="str">
        <f aca="false">IF(OR(F7062="Technical",F7062="General"),M7062,"")</f>
        <v/>
      </c>
    </row>
    <row r="7063" customFormat="false" ht="12.45" hidden="false" customHeight="false" outlineLevel="0" collapsed="false">
      <c r="U7063" s="34" t="str">
        <f aca="false">IF(F7063="Editorial",M7063,"")</f>
        <v/>
      </c>
      <c r="V7063" s="27" t="str">
        <f aca="false">IF(OR(F7063="Technical",F7063="General"),M7063,"")</f>
        <v/>
      </c>
    </row>
    <row r="7064" customFormat="false" ht="12.45" hidden="false" customHeight="false" outlineLevel="0" collapsed="false">
      <c r="U7064" s="34" t="str">
        <f aca="false">IF(F7064="Editorial",M7064,"")</f>
        <v/>
      </c>
      <c r="V7064" s="27" t="str">
        <f aca="false">IF(OR(F7064="Technical",F7064="General"),M7064,"")</f>
        <v/>
      </c>
    </row>
    <row r="7065" customFormat="false" ht="12.45" hidden="false" customHeight="false" outlineLevel="0" collapsed="false">
      <c r="U7065" s="34" t="str">
        <f aca="false">IF(F7065="Editorial",M7065,"")</f>
        <v/>
      </c>
      <c r="V7065" s="27" t="str">
        <f aca="false">IF(OR(F7065="Technical",F7065="General"),M7065,"")</f>
        <v/>
      </c>
    </row>
    <row r="7066" customFormat="false" ht="12.45" hidden="false" customHeight="false" outlineLevel="0" collapsed="false">
      <c r="U7066" s="34" t="str">
        <f aca="false">IF(F7066="Editorial",M7066,"")</f>
        <v/>
      </c>
      <c r="V7066" s="27" t="str">
        <f aca="false">IF(OR(F7066="Technical",F7066="General"),M7066,"")</f>
        <v/>
      </c>
    </row>
    <row r="7067" customFormat="false" ht="12.45" hidden="false" customHeight="false" outlineLevel="0" collapsed="false">
      <c r="U7067" s="34" t="str">
        <f aca="false">IF(F7067="Editorial",M7067,"")</f>
        <v/>
      </c>
      <c r="V7067" s="27" t="str">
        <f aca="false">IF(OR(F7067="Technical",F7067="General"),M7067,"")</f>
        <v/>
      </c>
    </row>
    <row r="7068" customFormat="false" ht="12.45" hidden="false" customHeight="false" outlineLevel="0" collapsed="false">
      <c r="U7068" s="34" t="str">
        <f aca="false">IF(F7068="Editorial",M7068,"")</f>
        <v/>
      </c>
      <c r="V7068" s="27" t="str">
        <f aca="false">IF(OR(F7068="Technical",F7068="General"),M7068,"")</f>
        <v/>
      </c>
    </row>
    <row r="7069" customFormat="false" ht="12.45" hidden="false" customHeight="false" outlineLevel="0" collapsed="false">
      <c r="U7069" s="34" t="str">
        <f aca="false">IF(F7069="Editorial",M7069,"")</f>
        <v/>
      </c>
      <c r="V7069" s="27" t="str">
        <f aca="false">IF(OR(F7069="Technical",F7069="General"),M7069,"")</f>
        <v/>
      </c>
    </row>
    <row r="7070" customFormat="false" ht="12.45" hidden="false" customHeight="false" outlineLevel="0" collapsed="false">
      <c r="U7070" s="34" t="str">
        <f aca="false">IF(F7070="Editorial",M7070,"")</f>
        <v/>
      </c>
      <c r="V7070" s="27" t="str">
        <f aca="false">IF(OR(F7070="Technical",F7070="General"),M7070,"")</f>
        <v/>
      </c>
    </row>
    <row r="7071" customFormat="false" ht="12.45" hidden="false" customHeight="false" outlineLevel="0" collapsed="false">
      <c r="U7071" s="34" t="str">
        <f aca="false">IF(F7071="Editorial",M7071,"")</f>
        <v/>
      </c>
      <c r="V7071" s="27" t="str">
        <f aca="false">IF(OR(F7071="Technical",F7071="General"),M7071,"")</f>
        <v/>
      </c>
    </row>
    <row r="7072" customFormat="false" ht="12.45" hidden="false" customHeight="false" outlineLevel="0" collapsed="false">
      <c r="U7072" s="34" t="str">
        <f aca="false">IF(F7072="Editorial",M7072,"")</f>
        <v/>
      </c>
      <c r="V7072" s="27" t="str">
        <f aca="false">IF(OR(F7072="Technical",F7072="General"),M7072,"")</f>
        <v/>
      </c>
    </row>
    <row r="7073" customFormat="false" ht="12.45" hidden="false" customHeight="false" outlineLevel="0" collapsed="false">
      <c r="U7073" s="34" t="str">
        <f aca="false">IF(F7073="Editorial",M7073,"")</f>
        <v/>
      </c>
      <c r="V7073" s="27" t="str">
        <f aca="false">IF(OR(F7073="Technical",F7073="General"),M7073,"")</f>
        <v/>
      </c>
    </row>
    <row r="7074" customFormat="false" ht="12.45" hidden="false" customHeight="false" outlineLevel="0" collapsed="false">
      <c r="U7074" s="34" t="str">
        <f aca="false">IF(F7074="Editorial",M7074,"")</f>
        <v/>
      </c>
      <c r="V7074" s="27" t="str">
        <f aca="false">IF(OR(F7074="Technical",F7074="General"),M7074,"")</f>
        <v/>
      </c>
    </row>
    <row r="7075" customFormat="false" ht="12.45" hidden="false" customHeight="false" outlineLevel="0" collapsed="false">
      <c r="U7075" s="34" t="str">
        <f aca="false">IF(F7075="Editorial",M7075,"")</f>
        <v/>
      </c>
      <c r="V7075" s="27" t="str">
        <f aca="false">IF(OR(F7075="Technical",F7075="General"),M7075,"")</f>
        <v/>
      </c>
    </row>
    <row r="7076" customFormat="false" ht="12.45" hidden="false" customHeight="false" outlineLevel="0" collapsed="false">
      <c r="U7076" s="34" t="str">
        <f aca="false">IF(F7076="Editorial",M7076,"")</f>
        <v/>
      </c>
      <c r="V7076" s="27" t="str">
        <f aca="false">IF(OR(F7076="Technical",F7076="General"),M7076,"")</f>
        <v/>
      </c>
    </row>
    <row r="7077" customFormat="false" ht="12.45" hidden="false" customHeight="false" outlineLevel="0" collapsed="false">
      <c r="U7077" s="34" t="str">
        <f aca="false">IF(F7077="Editorial",M7077,"")</f>
        <v/>
      </c>
      <c r="V7077" s="27" t="str">
        <f aca="false">IF(OR(F7077="Technical",F7077="General"),M7077,"")</f>
        <v/>
      </c>
    </row>
    <row r="7078" customFormat="false" ht="12.45" hidden="false" customHeight="false" outlineLevel="0" collapsed="false">
      <c r="U7078" s="34" t="str">
        <f aca="false">IF(F7078="Editorial",M7078,"")</f>
        <v/>
      </c>
      <c r="V7078" s="27" t="str">
        <f aca="false">IF(OR(F7078="Technical",F7078="General"),M7078,"")</f>
        <v/>
      </c>
    </row>
    <row r="7079" customFormat="false" ht="12.45" hidden="false" customHeight="false" outlineLevel="0" collapsed="false">
      <c r="U7079" s="34" t="str">
        <f aca="false">IF(F7079="Editorial",M7079,"")</f>
        <v/>
      </c>
      <c r="V7079" s="27" t="str">
        <f aca="false">IF(OR(F7079="Technical",F7079="General"),M7079,"")</f>
        <v/>
      </c>
    </row>
    <row r="7080" customFormat="false" ht="12.45" hidden="false" customHeight="false" outlineLevel="0" collapsed="false">
      <c r="U7080" s="34" t="str">
        <f aca="false">IF(F7080="Editorial",M7080,"")</f>
        <v/>
      </c>
      <c r="V7080" s="27" t="str">
        <f aca="false">IF(OR(F7080="Technical",F7080="General"),M7080,"")</f>
        <v/>
      </c>
    </row>
    <row r="7081" customFormat="false" ht="12.45" hidden="false" customHeight="false" outlineLevel="0" collapsed="false">
      <c r="U7081" s="34" t="str">
        <f aca="false">IF(F7081="Editorial",M7081,"")</f>
        <v/>
      </c>
      <c r="V7081" s="27" t="str">
        <f aca="false">IF(OR(F7081="Technical",F7081="General"),M7081,"")</f>
        <v/>
      </c>
    </row>
    <row r="7082" customFormat="false" ht="12.45" hidden="false" customHeight="false" outlineLevel="0" collapsed="false">
      <c r="U7082" s="34" t="str">
        <f aca="false">IF(F7082="Editorial",M7082,"")</f>
        <v/>
      </c>
      <c r="V7082" s="27" t="str">
        <f aca="false">IF(OR(F7082="Technical",F7082="General"),M7082,"")</f>
        <v/>
      </c>
    </row>
    <row r="7083" customFormat="false" ht="12.45" hidden="false" customHeight="false" outlineLevel="0" collapsed="false">
      <c r="U7083" s="34" t="str">
        <f aca="false">IF(F7083="Editorial",M7083,"")</f>
        <v/>
      </c>
      <c r="V7083" s="27" t="str">
        <f aca="false">IF(OR(F7083="Technical",F7083="General"),M7083,"")</f>
        <v/>
      </c>
    </row>
    <row r="7084" customFormat="false" ht="12.45" hidden="false" customHeight="false" outlineLevel="0" collapsed="false">
      <c r="U7084" s="34" t="str">
        <f aca="false">IF(F7084="Editorial",M7084,"")</f>
        <v/>
      </c>
      <c r="V7084" s="27" t="str">
        <f aca="false">IF(OR(F7084="Technical",F7084="General"),M7084,"")</f>
        <v/>
      </c>
    </row>
    <row r="7085" customFormat="false" ht="12.45" hidden="false" customHeight="false" outlineLevel="0" collapsed="false">
      <c r="U7085" s="34" t="str">
        <f aca="false">IF(F7085="Editorial",M7085,"")</f>
        <v/>
      </c>
      <c r="V7085" s="27" t="str">
        <f aca="false">IF(OR(F7085="Technical",F7085="General"),M7085,"")</f>
        <v/>
      </c>
    </row>
    <row r="7086" customFormat="false" ht="12.45" hidden="false" customHeight="false" outlineLevel="0" collapsed="false">
      <c r="U7086" s="34" t="str">
        <f aca="false">IF(F7086="Editorial",M7086,"")</f>
        <v/>
      </c>
      <c r="V7086" s="27" t="str">
        <f aca="false">IF(OR(F7086="Technical",F7086="General"),M7086,"")</f>
        <v/>
      </c>
    </row>
    <row r="7087" customFormat="false" ht="12.45" hidden="false" customHeight="false" outlineLevel="0" collapsed="false">
      <c r="U7087" s="34" t="str">
        <f aca="false">IF(F7087="Editorial",M7087,"")</f>
        <v/>
      </c>
      <c r="V7087" s="27" t="str">
        <f aca="false">IF(OR(F7087="Technical",F7087="General"),M7087,"")</f>
        <v/>
      </c>
    </row>
    <row r="7088" customFormat="false" ht="12.45" hidden="false" customHeight="false" outlineLevel="0" collapsed="false">
      <c r="U7088" s="34" t="str">
        <f aca="false">IF(F7088="Editorial",M7088,"")</f>
        <v/>
      </c>
      <c r="V7088" s="27" t="str">
        <f aca="false">IF(OR(F7088="Technical",F7088="General"),M7088,"")</f>
        <v/>
      </c>
    </row>
    <row r="7089" customFormat="false" ht="12.45" hidden="false" customHeight="false" outlineLevel="0" collapsed="false">
      <c r="U7089" s="34" t="str">
        <f aca="false">IF(F7089="Editorial",M7089,"")</f>
        <v/>
      </c>
      <c r="V7089" s="27" t="str">
        <f aca="false">IF(OR(F7089="Technical",F7089="General"),M7089,"")</f>
        <v/>
      </c>
    </row>
    <row r="7090" customFormat="false" ht="12.45" hidden="false" customHeight="false" outlineLevel="0" collapsed="false">
      <c r="U7090" s="34" t="str">
        <f aca="false">IF(F7090="Editorial",M7090,"")</f>
        <v/>
      </c>
      <c r="V7090" s="27" t="str">
        <f aca="false">IF(OR(F7090="Technical",F7090="General"),M7090,"")</f>
        <v/>
      </c>
    </row>
    <row r="7091" customFormat="false" ht="12.45" hidden="false" customHeight="false" outlineLevel="0" collapsed="false">
      <c r="U7091" s="34" t="str">
        <f aca="false">IF(F7091="Editorial",M7091,"")</f>
        <v/>
      </c>
      <c r="V7091" s="27" t="str">
        <f aca="false">IF(OR(F7091="Technical",F7091="General"),M7091,"")</f>
        <v/>
      </c>
    </row>
    <row r="7092" customFormat="false" ht="12.45" hidden="false" customHeight="false" outlineLevel="0" collapsed="false">
      <c r="U7092" s="34" t="str">
        <f aca="false">IF(F7092="Editorial",M7092,"")</f>
        <v/>
      </c>
      <c r="V7092" s="27" t="str">
        <f aca="false">IF(OR(F7092="Technical",F7092="General"),M7092,"")</f>
        <v/>
      </c>
    </row>
    <row r="7093" customFormat="false" ht="12.45" hidden="false" customHeight="false" outlineLevel="0" collapsed="false">
      <c r="U7093" s="34" t="str">
        <f aca="false">IF(F7093="Editorial",M7093,"")</f>
        <v/>
      </c>
      <c r="V7093" s="27" t="str">
        <f aca="false">IF(OR(F7093="Technical",F7093="General"),M7093,"")</f>
        <v/>
      </c>
    </row>
    <row r="7094" customFormat="false" ht="12.45" hidden="false" customHeight="false" outlineLevel="0" collapsed="false">
      <c r="U7094" s="34" t="str">
        <f aca="false">IF(F7094="Editorial",M7094,"")</f>
        <v/>
      </c>
      <c r="V7094" s="27" t="str">
        <f aca="false">IF(OR(F7094="Technical",F7094="General"),M7094,"")</f>
        <v/>
      </c>
    </row>
    <row r="7095" customFormat="false" ht="12.45" hidden="false" customHeight="false" outlineLevel="0" collapsed="false">
      <c r="U7095" s="34" t="str">
        <f aca="false">IF(F7095="Editorial",M7095,"")</f>
        <v/>
      </c>
      <c r="V7095" s="27" t="str">
        <f aca="false">IF(OR(F7095="Technical",F7095="General"),M7095,"")</f>
        <v/>
      </c>
    </row>
    <row r="7096" customFormat="false" ht="12.45" hidden="false" customHeight="false" outlineLevel="0" collapsed="false">
      <c r="U7096" s="34" t="str">
        <f aca="false">IF(F7096="Editorial",M7096,"")</f>
        <v/>
      </c>
      <c r="V7096" s="27" t="str">
        <f aca="false">IF(OR(F7096="Technical",F7096="General"),M7096,"")</f>
        <v/>
      </c>
    </row>
    <row r="7097" customFormat="false" ht="12.45" hidden="false" customHeight="false" outlineLevel="0" collapsed="false">
      <c r="U7097" s="34" t="str">
        <f aca="false">IF(F7097="Editorial",M7097,"")</f>
        <v/>
      </c>
      <c r="V7097" s="27" t="str">
        <f aca="false">IF(OR(F7097="Technical",F7097="General"),M7097,"")</f>
        <v/>
      </c>
    </row>
    <row r="7098" customFormat="false" ht="12.45" hidden="false" customHeight="false" outlineLevel="0" collapsed="false">
      <c r="U7098" s="34" t="str">
        <f aca="false">IF(F7098="Editorial",M7098,"")</f>
        <v/>
      </c>
      <c r="V7098" s="27" t="str">
        <f aca="false">IF(OR(F7098="Technical",F7098="General"),M7098,"")</f>
        <v/>
      </c>
    </row>
    <row r="7099" customFormat="false" ht="12.45" hidden="false" customHeight="false" outlineLevel="0" collapsed="false">
      <c r="U7099" s="34" t="str">
        <f aca="false">IF(F7099="Editorial",M7099,"")</f>
        <v/>
      </c>
      <c r="V7099" s="27" t="str">
        <f aca="false">IF(OR(F7099="Technical",F7099="General"),M7099,"")</f>
        <v/>
      </c>
    </row>
    <row r="7100" customFormat="false" ht="12.45" hidden="false" customHeight="false" outlineLevel="0" collapsed="false">
      <c r="U7100" s="34" t="str">
        <f aca="false">IF(F7100="Editorial",M7100,"")</f>
        <v/>
      </c>
      <c r="V7100" s="27" t="str">
        <f aca="false">IF(OR(F7100="Technical",F7100="General"),M7100,"")</f>
        <v/>
      </c>
    </row>
    <row r="7101" customFormat="false" ht="12.45" hidden="false" customHeight="false" outlineLevel="0" collapsed="false">
      <c r="U7101" s="34" t="str">
        <f aca="false">IF(F7101="Editorial",M7101,"")</f>
        <v/>
      </c>
      <c r="V7101" s="27" t="str">
        <f aca="false">IF(OR(F7101="Technical",F7101="General"),M7101,"")</f>
        <v/>
      </c>
    </row>
    <row r="7102" customFormat="false" ht="12.45" hidden="false" customHeight="false" outlineLevel="0" collapsed="false">
      <c r="U7102" s="34" t="str">
        <f aca="false">IF(F7102="Editorial",M7102,"")</f>
        <v/>
      </c>
      <c r="V7102" s="27" t="str">
        <f aca="false">IF(OR(F7102="Technical",F7102="General"),M7102,"")</f>
        <v/>
      </c>
    </row>
    <row r="7103" customFormat="false" ht="12.45" hidden="false" customHeight="false" outlineLevel="0" collapsed="false">
      <c r="U7103" s="34" t="str">
        <f aca="false">IF(F7103="Editorial",M7103,"")</f>
        <v/>
      </c>
      <c r="V7103" s="27" t="str">
        <f aca="false">IF(OR(F7103="Technical",F7103="General"),M7103,"")</f>
        <v/>
      </c>
    </row>
    <row r="7104" customFormat="false" ht="12.45" hidden="false" customHeight="false" outlineLevel="0" collapsed="false">
      <c r="U7104" s="34" t="str">
        <f aca="false">IF(F7104="Editorial",M7104,"")</f>
        <v/>
      </c>
      <c r="V7104" s="27" t="str">
        <f aca="false">IF(OR(F7104="Technical",F7104="General"),M7104,"")</f>
        <v/>
      </c>
    </row>
    <row r="7105" customFormat="false" ht="12.45" hidden="false" customHeight="false" outlineLevel="0" collapsed="false">
      <c r="U7105" s="34" t="str">
        <f aca="false">IF(F7105="Editorial",M7105,"")</f>
        <v/>
      </c>
      <c r="V7105" s="27" t="str">
        <f aca="false">IF(OR(F7105="Technical",F7105="General"),M7105,"")</f>
        <v/>
      </c>
    </row>
    <row r="7106" customFormat="false" ht="12.45" hidden="false" customHeight="false" outlineLevel="0" collapsed="false">
      <c r="U7106" s="34" t="str">
        <f aca="false">IF(F7106="Editorial",M7106,"")</f>
        <v/>
      </c>
      <c r="V7106" s="27" t="str">
        <f aca="false">IF(OR(F7106="Technical",F7106="General"),M7106,"")</f>
        <v/>
      </c>
    </row>
    <row r="7107" customFormat="false" ht="12.45" hidden="false" customHeight="false" outlineLevel="0" collapsed="false">
      <c r="U7107" s="34" t="str">
        <f aca="false">IF(F7107="Editorial",M7107,"")</f>
        <v/>
      </c>
      <c r="V7107" s="27" t="str">
        <f aca="false">IF(OR(F7107="Technical",F7107="General"),M7107,"")</f>
        <v/>
      </c>
    </row>
    <row r="7108" customFormat="false" ht="12.45" hidden="false" customHeight="false" outlineLevel="0" collapsed="false">
      <c r="U7108" s="34" t="str">
        <f aca="false">IF(F7108="Editorial",M7108,"")</f>
        <v/>
      </c>
      <c r="V7108" s="27" t="str">
        <f aca="false">IF(OR(F7108="Technical",F7108="General"),M7108,"")</f>
        <v/>
      </c>
    </row>
    <row r="7109" customFormat="false" ht="12.45" hidden="false" customHeight="false" outlineLevel="0" collapsed="false">
      <c r="U7109" s="34" t="str">
        <f aca="false">IF(F7109="Editorial",M7109,"")</f>
        <v/>
      </c>
      <c r="V7109" s="27" t="str">
        <f aca="false">IF(OR(F7109="Technical",F7109="General"),M7109,"")</f>
        <v/>
      </c>
    </row>
    <row r="7110" customFormat="false" ht="12.45" hidden="false" customHeight="false" outlineLevel="0" collapsed="false">
      <c r="U7110" s="34" t="str">
        <f aca="false">IF(F7110="Editorial",M7110,"")</f>
        <v/>
      </c>
      <c r="V7110" s="27" t="str">
        <f aca="false">IF(OR(F7110="Technical",F7110="General"),M7110,"")</f>
        <v/>
      </c>
    </row>
    <row r="7111" customFormat="false" ht="12.45" hidden="false" customHeight="false" outlineLevel="0" collapsed="false">
      <c r="U7111" s="34" t="str">
        <f aca="false">IF(F7111="Editorial",M7111,"")</f>
        <v/>
      </c>
      <c r="V7111" s="27" t="str">
        <f aca="false">IF(OR(F7111="Technical",F7111="General"),M7111,"")</f>
        <v/>
      </c>
    </row>
    <row r="7112" customFormat="false" ht="12.45" hidden="false" customHeight="false" outlineLevel="0" collapsed="false">
      <c r="U7112" s="34" t="str">
        <f aca="false">IF(F7112="Editorial",M7112,"")</f>
        <v/>
      </c>
      <c r="V7112" s="27" t="str">
        <f aca="false">IF(OR(F7112="Technical",F7112="General"),M7112,"")</f>
        <v/>
      </c>
    </row>
    <row r="7113" customFormat="false" ht="12.45" hidden="false" customHeight="false" outlineLevel="0" collapsed="false">
      <c r="U7113" s="34" t="str">
        <f aca="false">IF(F7113="Editorial",M7113,"")</f>
        <v/>
      </c>
      <c r="V7113" s="27" t="str">
        <f aca="false">IF(OR(F7113="Technical",F7113="General"),M7113,"")</f>
        <v/>
      </c>
    </row>
    <row r="7114" customFormat="false" ht="12.45" hidden="false" customHeight="false" outlineLevel="0" collapsed="false">
      <c r="U7114" s="34" t="str">
        <f aca="false">IF(F7114="Editorial",M7114,"")</f>
        <v/>
      </c>
      <c r="V7114" s="27" t="str">
        <f aca="false">IF(OR(F7114="Technical",F7114="General"),M7114,"")</f>
        <v/>
      </c>
    </row>
    <row r="7115" customFormat="false" ht="12.45" hidden="false" customHeight="false" outlineLevel="0" collapsed="false">
      <c r="U7115" s="34" t="str">
        <f aca="false">IF(F7115="Editorial",M7115,"")</f>
        <v/>
      </c>
      <c r="V7115" s="27" t="str">
        <f aca="false">IF(OR(F7115="Technical",F7115="General"),M7115,"")</f>
        <v/>
      </c>
    </row>
    <row r="7116" customFormat="false" ht="12.45" hidden="false" customHeight="false" outlineLevel="0" collapsed="false">
      <c r="U7116" s="34" t="str">
        <f aca="false">IF(F7116="Editorial",M7116,"")</f>
        <v/>
      </c>
      <c r="V7116" s="27" t="str">
        <f aca="false">IF(OR(F7116="Technical",F7116="General"),M7116,"")</f>
        <v/>
      </c>
    </row>
    <row r="7117" customFormat="false" ht="12.45" hidden="false" customHeight="false" outlineLevel="0" collapsed="false">
      <c r="U7117" s="34" t="str">
        <f aca="false">IF(F7117="Editorial",M7117,"")</f>
        <v/>
      </c>
      <c r="V7117" s="27" t="str">
        <f aca="false">IF(OR(F7117="Technical",F7117="General"),M7117,"")</f>
        <v/>
      </c>
    </row>
    <row r="7118" customFormat="false" ht="12.45" hidden="false" customHeight="false" outlineLevel="0" collapsed="false">
      <c r="U7118" s="34" t="str">
        <f aca="false">IF(F7118="Editorial",M7118,"")</f>
        <v/>
      </c>
      <c r="V7118" s="27" t="str">
        <f aca="false">IF(OR(F7118="Technical",F7118="General"),M7118,"")</f>
        <v/>
      </c>
    </row>
    <row r="7119" customFormat="false" ht="12.45" hidden="false" customHeight="false" outlineLevel="0" collapsed="false">
      <c r="U7119" s="34" t="str">
        <f aca="false">IF(F7119="Editorial",M7119,"")</f>
        <v/>
      </c>
      <c r="V7119" s="27" t="str">
        <f aca="false">IF(OR(F7119="Technical",F7119="General"),M7119,"")</f>
        <v/>
      </c>
    </row>
    <row r="7120" customFormat="false" ht="12.45" hidden="false" customHeight="false" outlineLevel="0" collapsed="false">
      <c r="U7120" s="34" t="str">
        <f aca="false">IF(F7120="Editorial",M7120,"")</f>
        <v/>
      </c>
      <c r="V7120" s="27" t="str">
        <f aca="false">IF(OR(F7120="Technical",F7120="General"),M7120,"")</f>
        <v/>
      </c>
    </row>
    <row r="7121" customFormat="false" ht="12.45" hidden="false" customHeight="false" outlineLevel="0" collapsed="false">
      <c r="U7121" s="34" t="str">
        <f aca="false">IF(F7121="Editorial",M7121,"")</f>
        <v/>
      </c>
      <c r="V7121" s="27" t="str">
        <f aca="false">IF(OR(F7121="Technical",F7121="General"),M7121,"")</f>
        <v/>
      </c>
    </row>
    <row r="7122" customFormat="false" ht="12.45" hidden="false" customHeight="false" outlineLevel="0" collapsed="false">
      <c r="U7122" s="34" t="str">
        <f aca="false">IF(F7122="Editorial",M7122,"")</f>
        <v/>
      </c>
      <c r="V7122" s="27" t="str">
        <f aca="false">IF(OR(F7122="Technical",F7122="General"),M7122,"")</f>
        <v/>
      </c>
    </row>
    <row r="7123" customFormat="false" ht="12.45" hidden="false" customHeight="false" outlineLevel="0" collapsed="false">
      <c r="U7123" s="34" t="str">
        <f aca="false">IF(F7123="Editorial",M7123,"")</f>
        <v/>
      </c>
      <c r="V7123" s="27" t="str">
        <f aca="false">IF(OR(F7123="Technical",F7123="General"),M7123,"")</f>
        <v/>
      </c>
    </row>
    <row r="7124" customFormat="false" ht="12.45" hidden="false" customHeight="false" outlineLevel="0" collapsed="false">
      <c r="U7124" s="34" t="str">
        <f aca="false">IF(F7124="Editorial",M7124,"")</f>
        <v/>
      </c>
      <c r="V7124" s="27" t="str">
        <f aca="false">IF(OR(F7124="Technical",F7124="General"),M7124,"")</f>
        <v/>
      </c>
    </row>
    <row r="7125" customFormat="false" ht="12.45" hidden="false" customHeight="false" outlineLevel="0" collapsed="false">
      <c r="U7125" s="34" t="str">
        <f aca="false">IF(F7125="Editorial",M7125,"")</f>
        <v/>
      </c>
      <c r="V7125" s="27" t="str">
        <f aca="false">IF(OR(F7125="Technical",F7125="General"),M7125,"")</f>
        <v/>
      </c>
    </row>
    <row r="7126" customFormat="false" ht="12.45" hidden="false" customHeight="false" outlineLevel="0" collapsed="false">
      <c r="U7126" s="34" t="str">
        <f aca="false">IF(F7126="Editorial",M7126,"")</f>
        <v/>
      </c>
      <c r="V7126" s="27" t="str">
        <f aca="false">IF(OR(F7126="Technical",F7126="General"),M7126,"")</f>
        <v/>
      </c>
    </row>
    <row r="7127" customFormat="false" ht="12.45" hidden="false" customHeight="false" outlineLevel="0" collapsed="false">
      <c r="U7127" s="34" t="str">
        <f aca="false">IF(F7127="Editorial",M7127,"")</f>
        <v/>
      </c>
      <c r="V7127" s="27" t="str">
        <f aca="false">IF(OR(F7127="Technical",F7127="General"),M7127,"")</f>
        <v/>
      </c>
    </row>
    <row r="7128" customFormat="false" ht="12.45" hidden="false" customHeight="false" outlineLevel="0" collapsed="false">
      <c r="U7128" s="34" t="str">
        <f aca="false">IF(F7128="Editorial",M7128,"")</f>
        <v/>
      </c>
      <c r="V7128" s="27" t="str">
        <f aca="false">IF(OR(F7128="Technical",F7128="General"),M7128,"")</f>
        <v/>
      </c>
    </row>
    <row r="7129" customFormat="false" ht="12.45" hidden="false" customHeight="false" outlineLevel="0" collapsed="false">
      <c r="U7129" s="34" t="str">
        <f aca="false">IF(F7129="Editorial",M7129,"")</f>
        <v/>
      </c>
      <c r="V7129" s="27" t="str">
        <f aca="false">IF(OR(F7129="Technical",F7129="General"),M7129,"")</f>
        <v/>
      </c>
    </row>
    <row r="7130" customFormat="false" ht="12.45" hidden="false" customHeight="false" outlineLevel="0" collapsed="false">
      <c r="U7130" s="34" t="str">
        <f aca="false">IF(F7130="Editorial",M7130,"")</f>
        <v/>
      </c>
      <c r="V7130" s="27" t="str">
        <f aca="false">IF(OR(F7130="Technical",F7130="General"),M7130,"")</f>
        <v/>
      </c>
    </row>
    <row r="7131" customFormat="false" ht="12.45" hidden="false" customHeight="false" outlineLevel="0" collapsed="false">
      <c r="U7131" s="34" t="str">
        <f aca="false">IF(F7131="Editorial",M7131,"")</f>
        <v/>
      </c>
      <c r="V7131" s="27" t="str">
        <f aca="false">IF(OR(F7131="Technical",F7131="General"),M7131,"")</f>
        <v/>
      </c>
    </row>
    <row r="7132" customFormat="false" ht="12.45" hidden="false" customHeight="false" outlineLevel="0" collapsed="false">
      <c r="U7132" s="34" t="str">
        <f aca="false">IF(F7132="Editorial",M7132,"")</f>
        <v/>
      </c>
      <c r="V7132" s="27" t="str">
        <f aca="false">IF(OR(F7132="Technical",F7132="General"),M7132,"")</f>
        <v/>
      </c>
    </row>
    <row r="7133" customFormat="false" ht="12.45" hidden="false" customHeight="false" outlineLevel="0" collapsed="false">
      <c r="U7133" s="34" t="str">
        <f aca="false">IF(F7133="Editorial",M7133,"")</f>
        <v/>
      </c>
      <c r="V7133" s="27" t="str">
        <f aca="false">IF(OR(F7133="Technical",F7133="General"),M7133,"")</f>
        <v/>
      </c>
    </row>
    <row r="7134" customFormat="false" ht="12.45" hidden="false" customHeight="false" outlineLevel="0" collapsed="false">
      <c r="U7134" s="34" t="str">
        <f aca="false">IF(F7134="Editorial",M7134,"")</f>
        <v/>
      </c>
      <c r="V7134" s="27" t="str">
        <f aca="false">IF(OR(F7134="Technical",F7134="General"),M7134,"")</f>
        <v/>
      </c>
    </row>
    <row r="7135" customFormat="false" ht="12.45" hidden="false" customHeight="false" outlineLevel="0" collapsed="false">
      <c r="U7135" s="34" t="str">
        <f aca="false">IF(F7135="Editorial",M7135,"")</f>
        <v/>
      </c>
      <c r="V7135" s="27" t="str">
        <f aca="false">IF(OR(F7135="Technical",F7135="General"),M7135,"")</f>
        <v/>
      </c>
    </row>
    <row r="7136" customFormat="false" ht="12.45" hidden="false" customHeight="false" outlineLevel="0" collapsed="false">
      <c r="U7136" s="34" t="str">
        <f aca="false">IF(F7136="Editorial",M7136,"")</f>
        <v/>
      </c>
      <c r="V7136" s="27" t="str">
        <f aca="false">IF(OR(F7136="Technical",F7136="General"),M7136,"")</f>
        <v/>
      </c>
    </row>
    <row r="7137" customFormat="false" ht="12.45" hidden="false" customHeight="false" outlineLevel="0" collapsed="false">
      <c r="U7137" s="34" t="str">
        <f aca="false">IF(F7137="Editorial",M7137,"")</f>
        <v/>
      </c>
      <c r="V7137" s="27" t="str">
        <f aca="false">IF(OR(F7137="Technical",F7137="General"),M7137,"")</f>
        <v/>
      </c>
    </row>
    <row r="7138" customFormat="false" ht="12.45" hidden="false" customHeight="false" outlineLevel="0" collapsed="false">
      <c r="U7138" s="34" t="str">
        <f aca="false">IF(F7138="Editorial",M7138,"")</f>
        <v/>
      </c>
      <c r="V7138" s="27" t="str">
        <f aca="false">IF(OR(F7138="Technical",F7138="General"),M7138,"")</f>
        <v/>
      </c>
    </row>
    <row r="7139" customFormat="false" ht="12.45" hidden="false" customHeight="false" outlineLevel="0" collapsed="false">
      <c r="U7139" s="34" t="str">
        <f aca="false">IF(F7139="Editorial",M7139,"")</f>
        <v/>
      </c>
      <c r="V7139" s="27" t="str">
        <f aca="false">IF(OR(F7139="Technical",F7139="General"),M7139,"")</f>
        <v/>
      </c>
    </row>
    <row r="7140" customFormat="false" ht="12.45" hidden="false" customHeight="false" outlineLevel="0" collapsed="false">
      <c r="U7140" s="34" t="str">
        <f aca="false">IF(F7140="Editorial",M7140,"")</f>
        <v/>
      </c>
      <c r="V7140" s="27" t="str">
        <f aca="false">IF(OR(F7140="Technical",F7140="General"),M7140,"")</f>
        <v/>
      </c>
    </row>
    <row r="7141" customFormat="false" ht="12.45" hidden="false" customHeight="false" outlineLevel="0" collapsed="false">
      <c r="U7141" s="34" t="str">
        <f aca="false">IF(F7141="Editorial",M7141,"")</f>
        <v/>
      </c>
      <c r="V7141" s="27" t="str">
        <f aca="false">IF(OR(F7141="Technical",F7141="General"),M7141,"")</f>
        <v/>
      </c>
    </row>
    <row r="7142" customFormat="false" ht="12.45" hidden="false" customHeight="false" outlineLevel="0" collapsed="false">
      <c r="U7142" s="34" t="str">
        <f aca="false">IF(F7142="Editorial",M7142,"")</f>
        <v/>
      </c>
      <c r="V7142" s="27" t="str">
        <f aca="false">IF(OR(F7142="Technical",F7142="General"),M7142,"")</f>
        <v/>
      </c>
    </row>
    <row r="7143" customFormat="false" ht="12.45" hidden="false" customHeight="false" outlineLevel="0" collapsed="false">
      <c r="U7143" s="34" t="str">
        <f aca="false">IF(F7143="Editorial",M7143,"")</f>
        <v/>
      </c>
      <c r="V7143" s="27" t="str">
        <f aca="false">IF(OR(F7143="Technical",F7143="General"),M7143,"")</f>
        <v/>
      </c>
    </row>
    <row r="7144" customFormat="false" ht="12.45" hidden="false" customHeight="false" outlineLevel="0" collapsed="false">
      <c r="U7144" s="34" t="str">
        <f aca="false">IF(F7144="Editorial",M7144,"")</f>
        <v/>
      </c>
      <c r="V7144" s="27" t="str">
        <f aca="false">IF(OR(F7144="Technical",F7144="General"),M7144,"")</f>
        <v/>
      </c>
    </row>
    <row r="7145" customFormat="false" ht="12.45" hidden="false" customHeight="false" outlineLevel="0" collapsed="false">
      <c r="U7145" s="34" t="str">
        <f aca="false">IF(F7145="Editorial",M7145,"")</f>
        <v/>
      </c>
      <c r="V7145" s="27" t="str">
        <f aca="false">IF(OR(F7145="Technical",F7145="General"),M7145,"")</f>
        <v/>
      </c>
    </row>
    <row r="7146" customFormat="false" ht="12.45" hidden="false" customHeight="false" outlineLevel="0" collapsed="false">
      <c r="U7146" s="34" t="str">
        <f aca="false">IF(F7146="Editorial",M7146,"")</f>
        <v/>
      </c>
      <c r="V7146" s="27" t="str">
        <f aca="false">IF(OR(F7146="Technical",F7146="General"),M7146,"")</f>
        <v/>
      </c>
    </row>
    <row r="7147" customFormat="false" ht="12.45" hidden="false" customHeight="false" outlineLevel="0" collapsed="false">
      <c r="U7147" s="34" t="str">
        <f aca="false">IF(F7147="Editorial",M7147,"")</f>
        <v/>
      </c>
      <c r="V7147" s="27" t="str">
        <f aca="false">IF(OR(F7147="Technical",F7147="General"),M7147,"")</f>
        <v/>
      </c>
    </row>
    <row r="7148" customFormat="false" ht="12.45" hidden="false" customHeight="false" outlineLevel="0" collapsed="false">
      <c r="U7148" s="34" t="str">
        <f aca="false">IF(F7148="Editorial",M7148,"")</f>
        <v/>
      </c>
      <c r="V7148" s="27" t="str">
        <f aca="false">IF(OR(F7148="Technical",F7148="General"),M7148,"")</f>
        <v/>
      </c>
    </row>
    <row r="7149" customFormat="false" ht="12.45" hidden="false" customHeight="false" outlineLevel="0" collapsed="false">
      <c r="U7149" s="34" t="str">
        <f aca="false">IF(F7149="Editorial",M7149,"")</f>
        <v/>
      </c>
      <c r="V7149" s="27" t="str">
        <f aca="false">IF(OR(F7149="Technical",F7149="General"),M7149,"")</f>
        <v/>
      </c>
    </row>
    <row r="7150" customFormat="false" ht="12.45" hidden="false" customHeight="false" outlineLevel="0" collapsed="false">
      <c r="U7150" s="34" t="str">
        <f aca="false">IF(F7150="Editorial",M7150,"")</f>
        <v/>
      </c>
      <c r="V7150" s="27" t="str">
        <f aca="false">IF(OR(F7150="Technical",F7150="General"),M7150,"")</f>
        <v/>
      </c>
    </row>
    <row r="7151" customFormat="false" ht="12.45" hidden="false" customHeight="false" outlineLevel="0" collapsed="false">
      <c r="U7151" s="34" t="str">
        <f aca="false">IF(F7151="Editorial",M7151,"")</f>
        <v/>
      </c>
      <c r="V7151" s="27" t="str">
        <f aca="false">IF(OR(F7151="Technical",F7151="General"),M7151,"")</f>
        <v/>
      </c>
    </row>
    <row r="7152" customFormat="false" ht="12.45" hidden="false" customHeight="false" outlineLevel="0" collapsed="false">
      <c r="U7152" s="34" t="str">
        <f aca="false">IF(F7152="Editorial",M7152,"")</f>
        <v/>
      </c>
      <c r="V7152" s="27" t="str">
        <f aca="false">IF(OR(F7152="Technical",F7152="General"),M7152,"")</f>
        <v/>
      </c>
    </row>
    <row r="7153" customFormat="false" ht="12.45" hidden="false" customHeight="false" outlineLevel="0" collapsed="false">
      <c r="U7153" s="34" t="str">
        <f aca="false">IF(F7153="Editorial",M7153,"")</f>
        <v/>
      </c>
      <c r="V7153" s="27" t="str">
        <f aca="false">IF(OR(F7153="Technical",F7153="General"),M7153,"")</f>
        <v/>
      </c>
    </row>
    <row r="7154" customFormat="false" ht="12.45" hidden="false" customHeight="false" outlineLevel="0" collapsed="false">
      <c r="U7154" s="34" t="str">
        <f aca="false">IF(F7154="Editorial",M7154,"")</f>
        <v/>
      </c>
      <c r="V7154" s="27" t="str">
        <f aca="false">IF(OR(F7154="Technical",F7154="General"),M7154,"")</f>
        <v/>
      </c>
    </row>
    <row r="7155" customFormat="false" ht="12.45" hidden="false" customHeight="false" outlineLevel="0" collapsed="false">
      <c r="U7155" s="34" t="str">
        <f aca="false">IF(F7155="Editorial",M7155,"")</f>
        <v/>
      </c>
      <c r="V7155" s="27" t="str">
        <f aca="false">IF(OR(F7155="Technical",F7155="General"),M7155,"")</f>
        <v/>
      </c>
    </row>
    <row r="7156" customFormat="false" ht="12.45" hidden="false" customHeight="false" outlineLevel="0" collapsed="false">
      <c r="U7156" s="34" t="str">
        <f aca="false">IF(F7156="Editorial",M7156,"")</f>
        <v/>
      </c>
      <c r="V7156" s="27" t="str">
        <f aca="false">IF(OR(F7156="Technical",F7156="General"),M7156,"")</f>
        <v/>
      </c>
    </row>
    <row r="7157" customFormat="false" ht="12.45" hidden="false" customHeight="false" outlineLevel="0" collapsed="false">
      <c r="U7157" s="34" t="str">
        <f aca="false">IF(F7157="Editorial",M7157,"")</f>
        <v/>
      </c>
      <c r="V7157" s="27" t="str">
        <f aca="false">IF(OR(F7157="Technical",F7157="General"),M7157,"")</f>
        <v/>
      </c>
    </row>
    <row r="7158" customFormat="false" ht="12.45" hidden="false" customHeight="false" outlineLevel="0" collapsed="false">
      <c r="U7158" s="34" t="str">
        <f aca="false">IF(F7158="Editorial",M7158,"")</f>
        <v/>
      </c>
      <c r="V7158" s="27" t="str">
        <f aca="false">IF(OR(F7158="Technical",F7158="General"),M7158,"")</f>
        <v/>
      </c>
    </row>
    <row r="7159" customFormat="false" ht="12.45" hidden="false" customHeight="false" outlineLevel="0" collapsed="false">
      <c r="U7159" s="34" t="str">
        <f aca="false">IF(F7159="Editorial",M7159,"")</f>
        <v/>
      </c>
      <c r="V7159" s="27" t="str">
        <f aca="false">IF(OR(F7159="Technical",F7159="General"),M7159,"")</f>
        <v/>
      </c>
    </row>
    <row r="7160" customFormat="false" ht="12.45" hidden="false" customHeight="false" outlineLevel="0" collapsed="false">
      <c r="U7160" s="34" t="str">
        <f aca="false">IF(F7160="Editorial",M7160,"")</f>
        <v/>
      </c>
      <c r="V7160" s="27" t="str">
        <f aca="false">IF(OR(F7160="Technical",F7160="General"),M7160,"")</f>
        <v/>
      </c>
    </row>
    <row r="7161" customFormat="false" ht="12.45" hidden="false" customHeight="false" outlineLevel="0" collapsed="false">
      <c r="U7161" s="34" t="str">
        <f aca="false">IF(F7161="Editorial",M7161,"")</f>
        <v/>
      </c>
      <c r="V7161" s="27" t="str">
        <f aca="false">IF(OR(F7161="Technical",F7161="General"),M7161,"")</f>
        <v/>
      </c>
    </row>
    <row r="7162" customFormat="false" ht="12.45" hidden="false" customHeight="false" outlineLevel="0" collapsed="false">
      <c r="U7162" s="34" t="str">
        <f aca="false">IF(F7162="Editorial",M7162,"")</f>
        <v/>
      </c>
      <c r="V7162" s="27" t="str">
        <f aca="false">IF(OR(F7162="Technical",F7162="General"),M7162,"")</f>
        <v/>
      </c>
    </row>
    <row r="7163" customFormat="false" ht="12.45" hidden="false" customHeight="false" outlineLevel="0" collapsed="false">
      <c r="U7163" s="34" t="str">
        <f aca="false">IF(F7163="Editorial",M7163,"")</f>
        <v/>
      </c>
      <c r="V7163" s="27" t="str">
        <f aca="false">IF(OR(F7163="Technical",F7163="General"),M7163,"")</f>
        <v/>
      </c>
    </row>
    <row r="7164" customFormat="false" ht="12.45" hidden="false" customHeight="false" outlineLevel="0" collapsed="false">
      <c r="U7164" s="34" t="str">
        <f aca="false">IF(F7164="Editorial",M7164,"")</f>
        <v/>
      </c>
      <c r="V7164" s="27" t="str">
        <f aca="false">IF(OR(F7164="Technical",F7164="General"),M7164,"")</f>
        <v/>
      </c>
    </row>
    <row r="7165" customFormat="false" ht="12.45" hidden="false" customHeight="false" outlineLevel="0" collapsed="false">
      <c r="U7165" s="34" t="str">
        <f aca="false">IF(F7165="Editorial",M7165,"")</f>
        <v/>
      </c>
      <c r="V7165" s="27" t="str">
        <f aca="false">IF(OR(F7165="Technical",F7165="General"),M7165,"")</f>
        <v/>
      </c>
    </row>
    <row r="7166" customFormat="false" ht="12.45" hidden="false" customHeight="false" outlineLevel="0" collapsed="false">
      <c r="U7166" s="34" t="str">
        <f aca="false">IF(F7166="Editorial",M7166,"")</f>
        <v/>
      </c>
      <c r="V7166" s="27" t="str">
        <f aca="false">IF(OR(F7166="Technical",F7166="General"),M7166,"")</f>
        <v/>
      </c>
    </row>
    <row r="7167" customFormat="false" ht="12.45" hidden="false" customHeight="false" outlineLevel="0" collapsed="false">
      <c r="U7167" s="34" t="str">
        <f aca="false">IF(F7167="Editorial",M7167,"")</f>
        <v/>
      </c>
      <c r="V7167" s="27" t="str">
        <f aca="false">IF(OR(F7167="Technical",F7167="General"),M7167,"")</f>
        <v/>
      </c>
    </row>
    <row r="7168" customFormat="false" ht="12.45" hidden="false" customHeight="false" outlineLevel="0" collapsed="false">
      <c r="U7168" s="34" t="str">
        <f aca="false">IF(F7168="Editorial",M7168,"")</f>
        <v/>
      </c>
      <c r="V7168" s="27" t="str">
        <f aca="false">IF(OR(F7168="Technical",F7168="General"),M7168,"")</f>
        <v/>
      </c>
    </row>
    <row r="7169" customFormat="false" ht="12.45" hidden="false" customHeight="false" outlineLevel="0" collapsed="false">
      <c r="U7169" s="34" t="str">
        <f aca="false">IF(F7169="Editorial",M7169,"")</f>
        <v/>
      </c>
      <c r="V7169" s="27" t="str">
        <f aca="false">IF(OR(F7169="Technical",F7169="General"),M7169,"")</f>
        <v/>
      </c>
    </row>
    <row r="7170" customFormat="false" ht="12.45" hidden="false" customHeight="false" outlineLevel="0" collapsed="false">
      <c r="U7170" s="34" t="str">
        <f aca="false">IF(F7170="Editorial",M7170,"")</f>
        <v/>
      </c>
      <c r="V7170" s="27" t="str">
        <f aca="false">IF(OR(F7170="Technical",F7170="General"),M7170,"")</f>
        <v/>
      </c>
    </row>
    <row r="7171" customFormat="false" ht="12.45" hidden="false" customHeight="false" outlineLevel="0" collapsed="false">
      <c r="U7171" s="34" t="str">
        <f aca="false">IF(F7171="Editorial",M7171,"")</f>
        <v/>
      </c>
      <c r="V7171" s="27" t="str">
        <f aca="false">IF(OR(F7171="Technical",F7171="General"),M7171,"")</f>
        <v/>
      </c>
    </row>
    <row r="7172" customFormat="false" ht="12.45" hidden="false" customHeight="false" outlineLevel="0" collapsed="false">
      <c r="U7172" s="34" t="str">
        <f aca="false">IF(F7172="Editorial",M7172,"")</f>
        <v/>
      </c>
      <c r="V7172" s="27" t="str">
        <f aca="false">IF(OR(F7172="Technical",F7172="General"),M7172,"")</f>
        <v/>
      </c>
    </row>
    <row r="7173" customFormat="false" ht="12.45" hidden="false" customHeight="false" outlineLevel="0" collapsed="false">
      <c r="U7173" s="34" t="str">
        <f aca="false">IF(F7173="Editorial",M7173,"")</f>
        <v/>
      </c>
      <c r="V7173" s="27" t="str">
        <f aca="false">IF(OR(F7173="Technical",F7173="General"),M7173,"")</f>
        <v/>
      </c>
    </row>
    <row r="7174" customFormat="false" ht="12.45" hidden="false" customHeight="false" outlineLevel="0" collapsed="false">
      <c r="U7174" s="34" t="str">
        <f aca="false">IF(F7174="Editorial",M7174,"")</f>
        <v/>
      </c>
      <c r="V7174" s="27" t="str">
        <f aca="false">IF(OR(F7174="Technical",F7174="General"),M7174,"")</f>
        <v/>
      </c>
    </row>
    <row r="7175" customFormat="false" ht="12.45" hidden="false" customHeight="false" outlineLevel="0" collapsed="false">
      <c r="U7175" s="34" t="str">
        <f aca="false">IF(F7175="Editorial",M7175,"")</f>
        <v/>
      </c>
      <c r="V7175" s="27" t="str">
        <f aca="false">IF(OR(F7175="Technical",F7175="General"),M7175,"")</f>
        <v/>
      </c>
    </row>
    <row r="7176" customFormat="false" ht="12.45" hidden="false" customHeight="false" outlineLevel="0" collapsed="false">
      <c r="U7176" s="34" t="str">
        <f aca="false">IF(F7176="Editorial",M7176,"")</f>
        <v/>
      </c>
      <c r="V7176" s="27" t="str">
        <f aca="false">IF(OR(F7176="Technical",F7176="General"),M7176,"")</f>
        <v/>
      </c>
    </row>
    <row r="7177" customFormat="false" ht="12.45" hidden="false" customHeight="false" outlineLevel="0" collapsed="false">
      <c r="U7177" s="34" t="str">
        <f aca="false">IF(F7177="Editorial",M7177,"")</f>
        <v/>
      </c>
      <c r="V7177" s="27" t="str">
        <f aca="false">IF(OR(F7177="Technical",F7177="General"),M7177,"")</f>
        <v/>
      </c>
    </row>
    <row r="7178" customFormat="false" ht="12.45" hidden="false" customHeight="false" outlineLevel="0" collapsed="false">
      <c r="U7178" s="34" t="str">
        <f aca="false">IF(F7178="Editorial",M7178,"")</f>
        <v/>
      </c>
      <c r="V7178" s="27" t="str">
        <f aca="false">IF(OR(F7178="Technical",F7178="General"),M7178,"")</f>
        <v/>
      </c>
    </row>
    <row r="7179" customFormat="false" ht="12.45" hidden="false" customHeight="false" outlineLevel="0" collapsed="false">
      <c r="U7179" s="34" t="str">
        <f aca="false">IF(F7179="Editorial",M7179,"")</f>
        <v/>
      </c>
      <c r="V7179" s="27" t="str">
        <f aca="false">IF(OR(F7179="Technical",F7179="General"),M7179,"")</f>
        <v/>
      </c>
    </row>
    <row r="7180" customFormat="false" ht="12.45" hidden="false" customHeight="false" outlineLevel="0" collapsed="false">
      <c r="U7180" s="34" t="str">
        <f aca="false">IF(F7180="Editorial",M7180,"")</f>
        <v/>
      </c>
      <c r="V7180" s="27" t="str">
        <f aca="false">IF(OR(F7180="Technical",F7180="General"),M7180,"")</f>
        <v/>
      </c>
    </row>
    <row r="7181" customFormat="false" ht="12.45" hidden="false" customHeight="false" outlineLevel="0" collapsed="false">
      <c r="U7181" s="34" t="str">
        <f aca="false">IF(F7181="Editorial",M7181,"")</f>
        <v/>
      </c>
      <c r="V7181" s="27" t="str">
        <f aca="false">IF(OR(F7181="Technical",F7181="General"),M7181,"")</f>
        <v/>
      </c>
    </row>
    <row r="7182" customFormat="false" ht="12.45" hidden="false" customHeight="false" outlineLevel="0" collapsed="false">
      <c r="U7182" s="34" t="str">
        <f aca="false">IF(F7182="Editorial",M7182,"")</f>
        <v/>
      </c>
      <c r="V7182" s="27" t="str">
        <f aca="false">IF(OR(F7182="Technical",F7182="General"),M7182,"")</f>
        <v/>
      </c>
    </row>
    <row r="7183" customFormat="false" ht="12.45" hidden="false" customHeight="false" outlineLevel="0" collapsed="false">
      <c r="U7183" s="34" t="str">
        <f aca="false">IF(F7183="Editorial",M7183,"")</f>
        <v/>
      </c>
      <c r="V7183" s="27" t="str">
        <f aca="false">IF(OR(F7183="Technical",F7183="General"),M7183,"")</f>
        <v/>
      </c>
    </row>
    <row r="7184" customFormat="false" ht="12.45" hidden="false" customHeight="false" outlineLevel="0" collapsed="false">
      <c r="U7184" s="34" t="str">
        <f aca="false">IF(F7184="Editorial",M7184,"")</f>
        <v/>
      </c>
      <c r="V7184" s="27" t="str">
        <f aca="false">IF(OR(F7184="Technical",F7184="General"),M7184,"")</f>
        <v/>
      </c>
    </row>
    <row r="7185" customFormat="false" ht="12.45" hidden="false" customHeight="false" outlineLevel="0" collapsed="false">
      <c r="U7185" s="34" t="str">
        <f aca="false">IF(F7185="Editorial",M7185,"")</f>
        <v/>
      </c>
      <c r="V7185" s="27" t="str">
        <f aca="false">IF(OR(F7185="Technical",F7185="General"),M7185,"")</f>
        <v/>
      </c>
    </row>
    <row r="7186" customFormat="false" ht="12.45" hidden="false" customHeight="false" outlineLevel="0" collapsed="false">
      <c r="U7186" s="34" t="str">
        <f aca="false">IF(F7186="Editorial",M7186,"")</f>
        <v/>
      </c>
      <c r="V7186" s="27" t="str">
        <f aca="false">IF(OR(F7186="Technical",F7186="General"),M7186,"")</f>
        <v/>
      </c>
    </row>
    <row r="7187" customFormat="false" ht="12.45" hidden="false" customHeight="false" outlineLevel="0" collapsed="false">
      <c r="U7187" s="34" t="str">
        <f aca="false">IF(F7187="Editorial",M7187,"")</f>
        <v/>
      </c>
      <c r="V7187" s="27" t="str">
        <f aca="false">IF(OR(F7187="Technical",F7187="General"),M7187,"")</f>
        <v/>
      </c>
    </row>
    <row r="7188" customFormat="false" ht="12.45" hidden="false" customHeight="false" outlineLevel="0" collapsed="false">
      <c r="U7188" s="34" t="str">
        <f aca="false">IF(F7188="Editorial",M7188,"")</f>
        <v/>
      </c>
      <c r="V7188" s="27" t="str">
        <f aca="false">IF(OR(F7188="Technical",F7188="General"),M7188,"")</f>
        <v/>
      </c>
    </row>
    <row r="7189" customFormat="false" ht="12.45" hidden="false" customHeight="false" outlineLevel="0" collapsed="false">
      <c r="U7189" s="34" t="str">
        <f aca="false">IF(F7189="Editorial",M7189,"")</f>
        <v/>
      </c>
      <c r="V7189" s="27" t="str">
        <f aca="false">IF(OR(F7189="Technical",F7189="General"),M7189,"")</f>
        <v/>
      </c>
    </row>
    <row r="7190" customFormat="false" ht="12.45" hidden="false" customHeight="false" outlineLevel="0" collapsed="false">
      <c r="U7190" s="34" t="str">
        <f aca="false">IF(F7190="Editorial",M7190,"")</f>
        <v/>
      </c>
      <c r="V7190" s="27" t="str">
        <f aca="false">IF(OR(F7190="Technical",F7190="General"),M7190,"")</f>
        <v/>
      </c>
    </row>
    <row r="7191" customFormat="false" ht="12.45" hidden="false" customHeight="false" outlineLevel="0" collapsed="false">
      <c r="U7191" s="34" t="str">
        <f aca="false">IF(F7191="Editorial",M7191,"")</f>
        <v/>
      </c>
      <c r="V7191" s="27" t="str">
        <f aca="false">IF(OR(F7191="Technical",F7191="General"),M7191,"")</f>
        <v/>
      </c>
    </row>
    <row r="7192" customFormat="false" ht="12.45" hidden="false" customHeight="false" outlineLevel="0" collapsed="false">
      <c r="U7192" s="34" t="str">
        <f aca="false">IF(F7192="Editorial",M7192,"")</f>
        <v/>
      </c>
      <c r="V7192" s="27" t="str">
        <f aca="false">IF(OR(F7192="Technical",F7192="General"),M7192,"")</f>
        <v/>
      </c>
    </row>
    <row r="7193" customFormat="false" ht="12.45" hidden="false" customHeight="false" outlineLevel="0" collapsed="false">
      <c r="U7193" s="34" t="str">
        <f aca="false">IF(F7193="Editorial",M7193,"")</f>
        <v/>
      </c>
      <c r="V7193" s="27" t="str">
        <f aca="false">IF(OR(F7193="Technical",F7193="General"),M7193,"")</f>
        <v/>
      </c>
    </row>
    <row r="7194" customFormat="false" ht="12.45" hidden="false" customHeight="false" outlineLevel="0" collapsed="false">
      <c r="U7194" s="34" t="str">
        <f aca="false">IF(F7194="Editorial",M7194,"")</f>
        <v/>
      </c>
      <c r="V7194" s="27" t="str">
        <f aca="false">IF(OR(F7194="Technical",F7194="General"),M7194,"")</f>
        <v/>
      </c>
    </row>
    <row r="7195" customFormat="false" ht="12.45" hidden="false" customHeight="false" outlineLevel="0" collapsed="false">
      <c r="U7195" s="34" t="str">
        <f aca="false">IF(F7195="Editorial",M7195,"")</f>
        <v/>
      </c>
      <c r="V7195" s="27" t="str">
        <f aca="false">IF(OR(F7195="Technical",F7195="General"),M7195,"")</f>
        <v/>
      </c>
    </row>
    <row r="7196" customFormat="false" ht="12.45" hidden="false" customHeight="false" outlineLevel="0" collapsed="false">
      <c r="U7196" s="34" t="str">
        <f aca="false">IF(F7196="Editorial",M7196,"")</f>
        <v/>
      </c>
      <c r="V7196" s="27" t="str">
        <f aca="false">IF(OR(F7196="Technical",F7196="General"),M7196,"")</f>
        <v/>
      </c>
    </row>
    <row r="7197" customFormat="false" ht="12.45" hidden="false" customHeight="false" outlineLevel="0" collapsed="false">
      <c r="U7197" s="34" t="str">
        <f aca="false">IF(F7197="Editorial",M7197,"")</f>
        <v/>
      </c>
      <c r="V7197" s="27" t="str">
        <f aca="false">IF(OR(F7197="Technical",F7197="General"),M7197,"")</f>
        <v/>
      </c>
    </row>
    <row r="7198" customFormat="false" ht="12.45" hidden="false" customHeight="false" outlineLevel="0" collapsed="false">
      <c r="U7198" s="34" t="str">
        <f aca="false">IF(F7198="Editorial",M7198,"")</f>
        <v/>
      </c>
      <c r="V7198" s="27" t="str">
        <f aca="false">IF(OR(F7198="Technical",F7198="General"),M7198,"")</f>
        <v/>
      </c>
    </row>
    <row r="7199" customFormat="false" ht="12.45" hidden="false" customHeight="false" outlineLevel="0" collapsed="false">
      <c r="U7199" s="34" t="str">
        <f aca="false">IF(F7199="Editorial",M7199,"")</f>
        <v/>
      </c>
      <c r="V7199" s="27" t="str">
        <f aca="false">IF(OR(F7199="Technical",F7199="General"),M7199,"")</f>
        <v/>
      </c>
    </row>
    <row r="7200" customFormat="false" ht="12.45" hidden="false" customHeight="false" outlineLevel="0" collapsed="false">
      <c r="U7200" s="34" t="str">
        <f aca="false">IF(F7200="Editorial",M7200,"")</f>
        <v/>
      </c>
      <c r="V7200" s="27" t="str">
        <f aca="false">IF(OR(F7200="Technical",F7200="General"),M7200,"")</f>
        <v/>
      </c>
    </row>
    <row r="7201" customFormat="false" ht="12.45" hidden="false" customHeight="false" outlineLevel="0" collapsed="false">
      <c r="U7201" s="34" t="str">
        <f aca="false">IF(F7201="Editorial",M7201,"")</f>
        <v/>
      </c>
      <c r="V7201" s="27" t="str">
        <f aca="false">IF(OR(F7201="Technical",F7201="General"),M7201,"")</f>
        <v/>
      </c>
    </row>
    <row r="7202" customFormat="false" ht="12.45" hidden="false" customHeight="false" outlineLevel="0" collapsed="false">
      <c r="U7202" s="34" t="str">
        <f aca="false">IF(F7202="Editorial",M7202,"")</f>
        <v/>
      </c>
      <c r="V7202" s="27" t="str">
        <f aca="false">IF(OR(F7202="Technical",F7202="General"),M7202,"")</f>
        <v/>
      </c>
    </row>
    <row r="7203" customFormat="false" ht="12.45" hidden="false" customHeight="false" outlineLevel="0" collapsed="false">
      <c r="U7203" s="34" t="str">
        <f aca="false">IF(F7203="Editorial",M7203,"")</f>
        <v/>
      </c>
      <c r="V7203" s="27" t="str">
        <f aca="false">IF(OR(F7203="Technical",F7203="General"),M7203,"")</f>
        <v/>
      </c>
    </row>
    <row r="7204" customFormat="false" ht="12.45" hidden="false" customHeight="false" outlineLevel="0" collapsed="false">
      <c r="U7204" s="34" t="str">
        <f aca="false">IF(F7204="Editorial",M7204,"")</f>
        <v/>
      </c>
      <c r="V7204" s="27" t="str">
        <f aca="false">IF(OR(F7204="Technical",F7204="General"),M7204,"")</f>
        <v/>
      </c>
    </row>
    <row r="7205" customFormat="false" ht="12.45" hidden="false" customHeight="false" outlineLevel="0" collapsed="false">
      <c r="U7205" s="34" t="str">
        <f aca="false">IF(F7205="Editorial",M7205,"")</f>
        <v/>
      </c>
      <c r="V7205" s="27" t="str">
        <f aca="false">IF(OR(F7205="Technical",F7205="General"),M7205,"")</f>
        <v/>
      </c>
    </row>
    <row r="7206" customFormat="false" ht="12.45" hidden="false" customHeight="false" outlineLevel="0" collapsed="false">
      <c r="U7206" s="34" t="str">
        <f aca="false">IF(F7206="Editorial",M7206,"")</f>
        <v/>
      </c>
      <c r="V7206" s="27" t="str">
        <f aca="false">IF(OR(F7206="Technical",F7206="General"),M7206,"")</f>
        <v/>
      </c>
    </row>
    <row r="7207" customFormat="false" ht="12.45" hidden="false" customHeight="false" outlineLevel="0" collapsed="false">
      <c r="U7207" s="34" t="str">
        <f aca="false">IF(F7207="Editorial",M7207,"")</f>
        <v/>
      </c>
      <c r="V7207" s="27" t="str">
        <f aca="false">IF(OR(F7207="Technical",F7207="General"),M7207,"")</f>
        <v/>
      </c>
    </row>
    <row r="7208" customFormat="false" ht="12.45" hidden="false" customHeight="false" outlineLevel="0" collapsed="false">
      <c r="U7208" s="34" t="str">
        <f aca="false">IF(F7208="Editorial",M7208,"")</f>
        <v/>
      </c>
      <c r="V7208" s="27" t="str">
        <f aca="false">IF(OR(F7208="Technical",F7208="General"),M7208,"")</f>
        <v/>
      </c>
    </row>
    <row r="7209" customFormat="false" ht="12.45" hidden="false" customHeight="false" outlineLevel="0" collapsed="false">
      <c r="U7209" s="34" t="str">
        <f aca="false">IF(F7209="Editorial",M7209,"")</f>
        <v/>
      </c>
      <c r="V7209" s="27" t="str">
        <f aca="false">IF(OR(F7209="Technical",F7209="General"),M7209,"")</f>
        <v/>
      </c>
    </row>
    <row r="7210" customFormat="false" ht="12.45" hidden="false" customHeight="false" outlineLevel="0" collapsed="false">
      <c r="U7210" s="34" t="str">
        <f aca="false">IF(F7210="Editorial",M7210,"")</f>
        <v/>
      </c>
      <c r="V7210" s="27" t="str">
        <f aca="false">IF(OR(F7210="Technical",F7210="General"),M7210,"")</f>
        <v/>
      </c>
    </row>
    <row r="7211" customFormat="false" ht="12.45" hidden="false" customHeight="false" outlineLevel="0" collapsed="false">
      <c r="U7211" s="34" t="str">
        <f aca="false">IF(F7211="Editorial",M7211,"")</f>
        <v/>
      </c>
      <c r="V7211" s="27" t="str">
        <f aca="false">IF(OR(F7211="Technical",F7211="General"),M7211,"")</f>
        <v/>
      </c>
    </row>
    <row r="7212" customFormat="false" ht="12.45" hidden="false" customHeight="false" outlineLevel="0" collapsed="false">
      <c r="U7212" s="34" t="str">
        <f aca="false">IF(F7212="Editorial",M7212,"")</f>
        <v/>
      </c>
      <c r="V7212" s="27" t="str">
        <f aca="false">IF(OR(F7212="Technical",F7212="General"),M7212,"")</f>
        <v/>
      </c>
    </row>
    <row r="7213" customFormat="false" ht="12.45" hidden="false" customHeight="false" outlineLevel="0" collapsed="false">
      <c r="U7213" s="34" t="str">
        <f aca="false">IF(F7213="Editorial",M7213,"")</f>
        <v/>
      </c>
      <c r="V7213" s="27" t="str">
        <f aca="false">IF(OR(F7213="Technical",F7213="General"),M7213,"")</f>
        <v/>
      </c>
    </row>
    <row r="7214" customFormat="false" ht="12.45" hidden="false" customHeight="false" outlineLevel="0" collapsed="false">
      <c r="U7214" s="34" t="str">
        <f aca="false">IF(F7214="Editorial",M7214,"")</f>
        <v/>
      </c>
      <c r="V7214" s="27" t="str">
        <f aca="false">IF(OR(F7214="Technical",F7214="General"),M7214,"")</f>
        <v/>
      </c>
    </row>
    <row r="7215" customFormat="false" ht="12.45" hidden="false" customHeight="false" outlineLevel="0" collapsed="false">
      <c r="U7215" s="34" t="str">
        <f aca="false">IF(F7215="Editorial",M7215,"")</f>
        <v/>
      </c>
      <c r="V7215" s="27" t="str">
        <f aca="false">IF(OR(F7215="Technical",F7215="General"),M7215,"")</f>
        <v/>
      </c>
    </row>
    <row r="7216" customFormat="false" ht="12.45" hidden="false" customHeight="false" outlineLevel="0" collapsed="false">
      <c r="U7216" s="34" t="str">
        <f aca="false">IF(F7216="Editorial",M7216,"")</f>
        <v/>
      </c>
      <c r="V7216" s="27" t="str">
        <f aca="false">IF(OR(F7216="Technical",F7216="General"),M7216,"")</f>
        <v/>
      </c>
    </row>
    <row r="7217" customFormat="false" ht="12.45" hidden="false" customHeight="false" outlineLevel="0" collapsed="false">
      <c r="U7217" s="34" t="str">
        <f aca="false">IF(F7217="Editorial",M7217,"")</f>
        <v/>
      </c>
      <c r="V7217" s="27" t="str">
        <f aca="false">IF(OR(F7217="Technical",F7217="General"),M7217,"")</f>
        <v/>
      </c>
    </row>
    <row r="7218" customFormat="false" ht="12.45" hidden="false" customHeight="false" outlineLevel="0" collapsed="false">
      <c r="U7218" s="34" t="str">
        <f aca="false">IF(F7218="Editorial",M7218,"")</f>
        <v/>
      </c>
      <c r="V7218" s="27" t="str">
        <f aca="false">IF(OR(F7218="Technical",F7218="General"),M7218,"")</f>
        <v/>
      </c>
    </row>
    <row r="7219" customFormat="false" ht="12.45" hidden="false" customHeight="false" outlineLevel="0" collapsed="false">
      <c r="U7219" s="34" t="str">
        <f aca="false">IF(F7219="Editorial",M7219,"")</f>
        <v/>
      </c>
      <c r="V7219" s="27" t="str">
        <f aca="false">IF(OR(F7219="Technical",F7219="General"),M7219,"")</f>
        <v/>
      </c>
    </row>
    <row r="7220" customFormat="false" ht="12.45" hidden="false" customHeight="false" outlineLevel="0" collapsed="false">
      <c r="U7220" s="34" t="str">
        <f aca="false">IF(F7220="Editorial",M7220,"")</f>
        <v/>
      </c>
      <c r="V7220" s="27" t="str">
        <f aca="false">IF(OR(F7220="Technical",F7220="General"),M7220,"")</f>
        <v/>
      </c>
    </row>
    <row r="7221" customFormat="false" ht="12.45" hidden="false" customHeight="false" outlineLevel="0" collapsed="false">
      <c r="U7221" s="34" t="str">
        <f aca="false">IF(F7221="Editorial",M7221,"")</f>
        <v/>
      </c>
      <c r="V7221" s="27" t="str">
        <f aca="false">IF(OR(F7221="Technical",F7221="General"),M7221,"")</f>
        <v/>
      </c>
    </row>
    <row r="7222" customFormat="false" ht="12.45" hidden="false" customHeight="false" outlineLevel="0" collapsed="false">
      <c r="U7222" s="34" t="str">
        <f aca="false">IF(F7222="Editorial",M7222,"")</f>
        <v/>
      </c>
      <c r="V7222" s="27" t="str">
        <f aca="false">IF(OR(F7222="Technical",F7222="General"),M7222,"")</f>
        <v/>
      </c>
    </row>
    <row r="7223" customFormat="false" ht="12.45" hidden="false" customHeight="false" outlineLevel="0" collapsed="false">
      <c r="U7223" s="34" t="str">
        <f aca="false">IF(F7223="Editorial",M7223,"")</f>
        <v/>
      </c>
      <c r="V7223" s="27" t="str">
        <f aca="false">IF(OR(F7223="Technical",F7223="General"),M7223,"")</f>
        <v/>
      </c>
    </row>
    <row r="7224" customFormat="false" ht="12.45" hidden="false" customHeight="false" outlineLevel="0" collapsed="false">
      <c r="U7224" s="34" t="str">
        <f aca="false">IF(F7224="Editorial",M7224,"")</f>
        <v/>
      </c>
      <c r="V7224" s="27" t="str">
        <f aca="false">IF(OR(F7224="Technical",F7224="General"),M7224,"")</f>
        <v/>
      </c>
    </row>
    <row r="7225" customFormat="false" ht="12.45" hidden="false" customHeight="false" outlineLevel="0" collapsed="false">
      <c r="U7225" s="34" t="str">
        <f aca="false">IF(F7225="Editorial",M7225,"")</f>
        <v/>
      </c>
      <c r="V7225" s="27" t="str">
        <f aca="false">IF(OR(F7225="Technical",F7225="General"),M7225,"")</f>
        <v/>
      </c>
    </row>
    <row r="7226" customFormat="false" ht="12.45" hidden="false" customHeight="false" outlineLevel="0" collapsed="false">
      <c r="U7226" s="34" t="str">
        <f aca="false">IF(F7226="Editorial",M7226,"")</f>
        <v/>
      </c>
      <c r="V7226" s="27" t="str">
        <f aca="false">IF(OR(F7226="Technical",F7226="General"),M7226,"")</f>
        <v/>
      </c>
    </row>
    <row r="7227" customFormat="false" ht="12.45" hidden="false" customHeight="false" outlineLevel="0" collapsed="false">
      <c r="U7227" s="34" t="str">
        <f aca="false">IF(F7227="Editorial",M7227,"")</f>
        <v/>
      </c>
      <c r="V7227" s="27" t="str">
        <f aca="false">IF(OR(F7227="Technical",F7227="General"),M7227,"")</f>
        <v/>
      </c>
    </row>
    <row r="7228" customFormat="false" ht="12.45" hidden="false" customHeight="false" outlineLevel="0" collapsed="false">
      <c r="U7228" s="34" t="str">
        <f aca="false">IF(F7228="Editorial",M7228,"")</f>
        <v/>
      </c>
      <c r="V7228" s="27" t="str">
        <f aca="false">IF(OR(F7228="Technical",F7228="General"),M7228,"")</f>
        <v/>
      </c>
    </row>
    <row r="7229" customFormat="false" ht="12.45" hidden="false" customHeight="false" outlineLevel="0" collapsed="false">
      <c r="U7229" s="34" t="str">
        <f aca="false">IF(F7229="Editorial",M7229,"")</f>
        <v/>
      </c>
      <c r="V7229" s="27" t="str">
        <f aca="false">IF(OR(F7229="Technical",F7229="General"),M7229,"")</f>
        <v/>
      </c>
    </row>
    <row r="7230" customFormat="false" ht="12.45" hidden="false" customHeight="false" outlineLevel="0" collapsed="false">
      <c r="U7230" s="34" t="str">
        <f aca="false">IF(F7230="Editorial",M7230,"")</f>
        <v/>
      </c>
      <c r="V7230" s="27" t="str">
        <f aca="false">IF(OR(F7230="Technical",F7230="General"),M7230,"")</f>
        <v/>
      </c>
    </row>
    <row r="7231" customFormat="false" ht="12.45" hidden="false" customHeight="false" outlineLevel="0" collapsed="false">
      <c r="U7231" s="34" t="str">
        <f aca="false">IF(F7231="Editorial",M7231,"")</f>
        <v/>
      </c>
      <c r="V7231" s="27" t="str">
        <f aca="false">IF(OR(F7231="Technical",F7231="General"),M7231,"")</f>
        <v/>
      </c>
    </row>
    <row r="7232" customFormat="false" ht="12.45" hidden="false" customHeight="false" outlineLevel="0" collapsed="false">
      <c r="U7232" s="34" t="str">
        <f aca="false">IF(F7232="Editorial",M7232,"")</f>
        <v/>
      </c>
      <c r="V7232" s="27" t="str">
        <f aca="false">IF(OR(F7232="Technical",F7232="General"),M7232,"")</f>
        <v/>
      </c>
    </row>
    <row r="7233" customFormat="false" ht="12.45" hidden="false" customHeight="false" outlineLevel="0" collapsed="false">
      <c r="U7233" s="34" t="str">
        <f aca="false">IF(F7233="Editorial",M7233,"")</f>
        <v/>
      </c>
      <c r="V7233" s="27" t="str">
        <f aca="false">IF(OR(F7233="Technical",F7233="General"),M7233,"")</f>
        <v/>
      </c>
    </row>
    <row r="7234" customFormat="false" ht="12.45" hidden="false" customHeight="false" outlineLevel="0" collapsed="false">
      <c r="U7234" s="34" t="str">
        <f aca="false">IF(F7234="Editorial",M7234,"")</f>
        <v/>
      </c>
      <c r="V7234" s="27" t="str">
        <f aca="false">IF(OR(F7234="Technical",F7234="General"),M7234,"")</f>
        <v/>
      </c>
    </row>
    <row r="7235" customFormat="false" ht="12.45" hidden="false" customHeight="false" outlineLevel="0" collapsed="false">
      <c r="U7235" s="34" t="str">
        <f aca="false">IF(F7235="Editorial",M7235,"")</f>
        <v/>
      </c>
      <c r="V7235" s="27" t="str">
        <f aca="false">IF(OR(F7235="Technical",F7235="General"),M7235,"")</f>
        <v/>
      </c>
    </row>
    <row r="7236" customFormat="false" ht="12.45" hidden="false" customHeight="false" outlineLevel="0" collapsed="false">
      <c r="U7236" s="34" t="str">
        <f aca="false">IF(F7236="Editorial",M7236,"")</f>
        <v/>
      </c>
      <c r="V7236" s="27" t="str">
        <f aca="false">IF(OR(F7236="Technical",F7236="General"),M7236,"")</f>
        <v/>
      </c>
    </row>
    <row r="7237" customFormat="false" ht="12.45" hidden="false" customHeight="false" outlineLevel="0" collapsed="false">
      <c r="U7237" s="34" t="str">
        <f aca="false">IF(F7237="Editorial",M7237,"")</f>
        <v/>
      </c>
      <c r="V7237" s="27" t="str">
        <f aca="false">IF(OR(F7237="Technical",F7237="General"),M7237,"")</f>
        <v/>
      </c>
    </row>
    <row r="7238" customFormat="false" ht="12.45" hidden="false" customHeight="false" outlineLevel="0" collapsed="false">
      <c r="U7238" s="34" t="str">
        <f aca="false">IF(F7238="Editorial",M7238,"")</f>
        <v/>
      </c>
      <c r="V7238" s="27" t="str">
        <f aca="false">IF(OR(F7238="Technical",F7238="General"),M7238,"")</f>
        <v/>
      </c>
    </row>
    <row r="7239" customFormat="false" ht="12.45" hidden="false" customHeight="false" outlineLevel="0" collapsed="false">
      <c r="U7239" s="34" t="str">
        <f aca="false">IF(F7239="Editorial",M7239,"")</f>
        <v/>
      </c>
      <c r="V7239" s="27" t="str">
        <f aca="false">IF(OR(F7239="Technical",F7239="General"),M7239,"")</f>
        <v/>
      </c>
    </row>
    <row r="7240" customFormat="false" ht="12.45" hidden="false" customHeight="false" outlineLevel="0" collapsed="false">
      <c r="U7240" s="34" t="str">
        <f aca="false">IF(F7240="Editorial",M7240,"")</f>
        <v/>
      </c>
      <c r="V7240" s="27" t="str">
        <f aca="false">IF(OR(F7240="Technical",F7240="General"),M7240,"")</f>
        <v/>
      </c>
    </row>
    <row r="7241" customFormat="false" ht="12.45" hidden="false" customHeight="false" outlineLevel="0" collapsed="false">
      <c r="U7241" s="34" t="str">
        <f aca="false">IF(F7241="Editorial",M7241,"")</f>
        <v/>
      </c>
      <c r="V7241" s="27" t="str">
        <f aca="false">IF(OR(F7241="Technical",F7241="General"),M7241,"")</f>
        <v/>
      </c>
    </row>
    <row r="7242" customFormat="false" ht="12.45" hidden="false" customHeight="false" outlineLevel="0" collapsed="false">
      <c r="U7242" s="34" t="str">
        <f aca="false">IF(F7242="Editorial",M7242,"")</f>
        <v/>
      </c>
      <c r="V7242" s="27" t="str">
        <f aca="false">IF(OR(F7242="Technical",F7242="General"),M7242,"")</f>
        <v/>
      </c>
    </row>
    <row r="7243" customFormat="false" ht="12.45" hidden="false" customHeight="false" outlineLevel="0" collapsed="false">
      <c r="U7243" s="34" t="str">
        <f aca="false">IF(F7243="Editorial",M7243,"")</f>
        <v/>
      </c>
      <c r="V7243" s="27" t="str">
        <f aca="false">IF(OR(F7243="Technical",F7243="General"),M7243,"")</f>
        <v/>
      </c>
    </row>
    <row r="7244" customFormat="false" ht="12.45" hidden="false" customHeight="false" outlineLevel="0" collapsed="false">
      <c r="U7244" s="34" t="str">
        <f aca="false">IF(F7244="Editorial",M7244,"")</f>
        <v/>
      </c>
      <c r="V7244" s="27" t="str">
        <f aca="false">IF(OR(F7244="Technical",F7244="General"),M7244,"")</f>
        <v/>
      </c>
    </row>
    <row r="7245" customFormat="false" ht="12.45" hidden="false" customHeight="false" outlineLevel="0" collapsed="false">
      <c r="U7245" s="34" t="str">
        <f aca="false">IF(F7245="Editorial",M7245,"")</f>
        <v/>
      </c>
      <c r="V7245" s="27" t="str">
        <f aca="false">IF(OR(F7245="Technical",F7245="General"),M7245,"")</f>
        <v/>
      </c>
    </row>
    <row r="7246" customFormat="false" ht="12.45" hidden="false" customHeight="false" outlineLevel="0" collapsed="false">
      <c r="U7246" s="34" t="str">
        <f aca="false">IF(F7246="Editorial",M7246,"")</f>
        <v/>
      </c>
      <c r="V7246" s="27" t="str">
        <f aca="false">IF(OR(F7246="Technical",F7246="General"),M7246,"")</f>
        <v/>
      </c>
    </row>
    <row r="7247" customFormat="false" ht="12.45" hidden="false" customHeight="false" outlineLevel="0" collapsed="false">
      <c r="U7247" s="34" t="str">
        <f aca="false">IF(F7247="Editorial",M7247,"")</f>
        <v/>
      </c>
      <c r="V7247" s="27" t="str">
        <f aca="false">IF(OR(F7247="Technical",F7247="General"),M7247,"")</f>
        <v/>
      </c>
    </row>
    <row r="7248" customFormat="false" ht="12.45" hidden="false" customHeight="false" outlineLevel="0" collapsed="false">
      <c r="U7248" s="34" t="str">
        <f aca="false">IF(F7248="Editorial",M7248,"")</f>
        <v/>
      </c>
      <c r="V7248" s="27" t="str">
        <f aca="false">IF(OR(F7248="Technical",F7248="General"),M7248,"")</f>
        <v/>
      </c>
    </row>
    <row r="7249" customFormat="false" ht="12.45" hidden="false" customHeight="false" outlineLevel="0" collapsed="false">
      <c r="U7249" s="34" t="str">
        <f aca="false">IF(F7249="Editorial",M7249,"")</f>
        <v/>
      </c>
      <c r="V7249" s="27" t="str">
        <f aca="false">IF(OR(F7249="Technical",F7249="General"),M7249,"")</f>
        <v/>
      </c>
    </row>
    <row r="7250" customFormat="false" ht="12.45" hidden="false" customHeight="false" outlineLevel="0" collapsed="false">
      <c r="U7250" s="34" t="str">
        <f aca="false">IF(F7250="Editorial",M7250,"")</f>
        <v/>
      </c>
      <c r="V7250" s="27" t="str">
        <f aca="false">IF(OR(F7250="Technical",F7250="General"),M7250,"")</f>
        <v/>
      </c>
    </row>
    <row r="7251" customFormat="false" ht="12.45" hidden="false" customHeight="false" outlineLevel="0" collapsed="false">
      <c r="U7251" s="34" t="str">
        <f aca="false">IF(F7251="Editorial",M7251,"")</f>
        <v/>
      </c>
      <c r="V7251" s="27" t="str">
        <f aca="false">IF(OR(F7251="Technical",F7251="General"),M7251,"")</f>
        <v/>
      </c>
    </row>
    <row r="7252" customFormat="false" ht="12.45" hidden="false" customHeight="false" outlineLevel="0" collapsed="false">
      <c r="U7252" s="34" t="str">
        <f aca="false">IF(F7252="Editorial",M7252,"")</f>
        <v/>
      </c>
      <c r="V7252" s="27" t="str">
        <f aca="false">IF(OR(F7252="Technical",F7252="General"),M7252,"")</f>
        <v/>
      </c>
    </row>
    <row r="7253" customFormat="false" ht="12.45" hidden="false" customHeight="false" outlineLevel="0" collapsed="false">
      <c r="U7253" s="34" t="str">
        <f aca="false">IF(F7253="Editorial",M7253,"")</f>
        <v/>
      </c>
      <c r="V7253" s="27" t="str">
        <f aca="false">IF(OR(F7253="Technical",F7253="General"),M7253,"")</f>
        <v/>
      </c>
    </row>
    <row r="7254" customFormat="false" ht="12.45" hidden="false" customHeight="false" outlineLevel="0" collapsed="false">
      <c r="U7254" s="34" t="str">
        <f aca="false">IF(F7254="Editorial",M7254,"")</f>
        <v/>
      </c>
      <c r="V7254" s="27" t="str">
        <f aca="false">IF(OR(F7254="Technical",F7254="General"),M7254,"")</f>
        <v/>
      </c>
    </row>
    <row r="7255" customFormat="false" ht="12.45" hidden="false" customHeight="false" outlineLevel="0" collapsed="false">
      <c r="U7255" s="34" t="str">
        <f aca="false">IF(F7255="Editorial",M7255,"")</f>
        <v/>
      </c>
      <c r="V7255" s="27" t="str">
        <f aca="false">IF(OR(F7255="Technical",F7255="General"),M7255,"")</f>
        <v/>
      </c>
    </row>
    <row r="7256" customFormat="false" ht="12.45" hidden="false" customHeight="false" outlineLevel="0" collapsed="false">
      <c r="U7256" s="34" t="str">
        <f aca="false">IF(F7256="Editorial",M7256,"")</f>
        <v/>
      </c>
      <c r="V7256" s="27" t="str">
        <f aca="false">IF(OR(F7256="Technical",F7256="General"),M7256,"")</f>
        <v/>
      </c>
    </row>
    <row r="7257" customFormat="false" ht="12.45" hidden="false" customHeight="false" outlineLevel="0" collapsed="false">
      <c r="U7257" s="34" t="str">
        <f aca="false">IF(F7257="Editorial",M7257,"")</f>
        <v/>
      </c>
      <c r="V7257" s="27" t="str">
        <f aca="false">IF(OR(F7257="Technical",F7257="General"),M7257,"")</f>
        <v/>
      </c>
    </row>
    <row r="7258" customFormat="false" ht="12.45" hidden="false" customHeight="false" outlineLevel="0" collapsed="false">
      <c r="U7258" s="34" t="str">
        <f aca="false">IF(F7258="Editorial",M7258,"")</f>
        <v/>
      </c>
      <c r="V7258" s="27" t="str">
        <f aca="false">IF(OR(F7258="Technical",F7258="General"),M7258,"")</f>
        <v/>
      </c>
    </row>
    <row r="7259" customFormat="false" ht="12.45" hidden="false" customHeight="false" outlineLevel="0" collapsed="false">
      <c r="U7259" s="34" t="str">
        <f aca="false">IF(F7259="Editorial",M7259,"")</f>
        <v/>
      </c>
      <c r="V7259" s="27" t="str">
        <f aca="false">IF(OR(F7259="Technical",F7259="General"),M7259,"")</f>
        <v/>
      </c>
    </row>
    <row r="7260" customFormat="false" ht="12.45" hidden="false" customHeight="false" outlineLevel="0" collapsed="false">
      <c r="U7260" s="34" t="str">
        <f aca="false">IF(F7260="Editorial",M7260,"")</f>
        <v/>
      </c>
      <c r="V7260" s="27" t="str">
        <f aca="false">IF(OR(F7260="Technical",F7260="General"),M7260,"")</f>
        <v/>
      </c>
    </row>
    <row r="7261" customFormat="false" ht="12.45" hidden="false" customHeight="false" outlineLevel="0" collapsed="false">
      <c r="U7261" s="34" t="str">
        <f aca="false">IF(F7261="Editorial",M7261,"")</f>
        <v/>
      </c>
      <c r="V7261" s="27" t="str">
        <f aca="false">IF(OR(F7261="Technical",F7261="General"),M7261,"")</f>
        <v/>
      </c>
    </row>
    <row r="7262" customFormat="false" ht="12.45" hidden="false" customHeight="false" outlineLevel="0" collapsed="false">
      <c r="U7262" s="34" t="str">
        <f aca="false">IF(F7262="Editorial",M7262,"")</f>
        <v/>
      </c>
      <c r="V7262" s="27" t="str">
        <f aca="false">IF(OR(F7262="Technical",F7262="General"),M7262,"")</f>
        <v/>
      </c>
    </row>
    <row r="7263" customFormat="false" ht="12.45" hidden="false" customHeight="false" outlineLevel="0" collapsed="false">
      <c r="U7263" s="34" t="str">
        <f aca="false">IF(F7263="Editorial",M7263,"")</f>
        <v/>
      </c>
      <c r="V7263" s="27" t="str">
        <f aca="false">IF(OR(F7263="Technical",F7263="General"),M7263,"")</f>
        <v/>
      </c>
    </row>
    <row r="7264" customFormat="false" ht="12.45" hidden="false" customHeight="false" outlineLevel="0" collapsed="false">
      <c r="U7264" s="34" t="str">
        <f aca="false">IF(F7264="Editorial",M7264,"")</f>
        <v/>
      </c>
      <c r="V7264" s="27" t="str">
        <f aca="false">IF(OR(F7264="Technical",F7264="General"),M7264,"")</f>
        <v/>
      </c>
    </row>
    <row r="7265" customFormat="false" ht="12.45" hidden="false" customHeight="false" outlineLevel="0" collapsed="false">
      <c r="U7265" s="34" t="str">
        <f aca="false">IF(F7265="Editorial",M7265,"")</f>
        <v/>
      </c>
      <c r="V7265" s="27" t="str">
        <f aca="false">IF(OR(F7265="Technical",F7265="General"),M7265,"")</f>
        <v/>
      </c>
    </row>
    <row r="7266" customFormat="false" ht="12.45" hidden="false" customHeight="false" outlineLevel="0" collapsed="false">
      <c r="U7266" s="34" t="str">
        <f aca="false">IF(F7266="Editorial",M7266,"")</f>
        <v/>
      </c>
      <c r="V7266" s="27" t="str">
        <f aca="false">IF(OR(F7266="Technical",F7266="General"),M7266,"")</f>
        <v/>
      </c>
    </row>
    <row r="7267" customFormat="false" ht="12.45" hidden="false" customHeight="false" outlineLevel="0" collapsed="false">
      <c r="U7267" s="34" t="str">
        <f aca="false">IF(F7267="Editorial",M7267,"")</f>
        <v/>
      </c>
      <c r="V7267" s="27" t="str">
        <f aca="false">IF(OR(F7267="Technical",F7267="General"),M7267,"")</f>
        <v/>
      </c>
    </row>
    <row r="7268" customFormat="false" ht="12.45" hidden="false" customHeight="false" outlineLevel="0" collapsed="false">
      <c r="U7268" s="34" t="str">
        <f aca="false">IF(F7268="Editorial",M7268,"")</f>
        <v/>
      </c>
      <c r="V7268" s="27" t="str">
        <f aca="false">IF(OR(F7268="Technical",F7268="General"),M7268,"")</f>
        <v/>
      </c>
    </row>
    <row r="7269" customFormat="false" ht="12.45" hidden="false" customHeight="false" outlineLevel="0" collapsed="false">
      <c r="U7269" s="34" t="str">
        <f aca="false">IF(F7269="Editorial",M7269,"")</f>
        <v/>
      </c>
      <c r="V7269" s="27" t="str">
        <f aca="false">IF(OR(F7269="Technical",F7269="General"),M7269,"")</f>
        <v/>
      </c>
    </row>
    <row r="7270" customFormat="false" ht="12.45" hidden="false" customHeight="false" outlineLevel="0" collapsed="false">
      <c r="U7270" s="34" t="str">
        <f aca="false">IF(F7270="Editorial",M7270,"")</f>
        <v/>
      </c>
      <c r="V7270" s="27" t="str">
        <f aca="false">IF(OR(F7270="Technical",F7270="General"),M7270,"")</f>
        <v/>
      </c>
    </row>
    <row r="7271" customFormat="false" ht="12.45" hidden="false" customHeight="false" outlineLevel="0" collapsed="false">
      <c r="U7271" s="34" t="str">
        <f aca="false">IF(F7271="Editorial",M7271,"")</f>
        <v/>
      </c>
      <c r="V7271" s="27" t="str">
        <f aca="false">IF(OR(F7271="Technical",F7271="General"),M7271,"")</f>
        <v/>
      </c>
    </row>
    <row r="7272" customFormat="false" ht="12.45" hidden="false" customHeight="false" outlineLevel="0" collapsed="false">
      <c r="U7272" s="34" t="str">
        <f aca="false">IF(F7272="Editorial",M7272,"")</f>
        <v/>
      </c>
      <c r="V7272" s="27" t="str">
        <f aca="false">IF(OR(F7272="Technical",F7272="General"),M7272,"")</f>
        <v/>
      </c>
    </row>
    <row r="7273" customFormat="false" ht="12.45" hidden="false" customHeight="false" outlineLevel="0" collapsed="false">
      <c r="U7273" s="34" t="str">
        <f aca="false">IF(F7273="Editorial",M7273,"")</f>
        <v/>
      </c>
      <c r="V7273" s="27" t="str">
        <f aca="false">IF(OR(F7273="Technical",F7273="General"),M7273,"")</f>
        <v/>
      </c>
    </row>
    <row r="7274" customFormat="false" ht="12.45" hidden="false" customHeight="false" outlineLevel="0" collapsed="false">
      <c r="U7274" s="34" t="str">
        <f aca="false">IF(F7274="Editorial",M7274,"")</f>
        <v/>
      </c>
      <c r="V7274" s="27" t="str">
        <f aca="false">IF(OR(F7274="Technical",F7274="General"),M7274,"")</f>
        <v/>
      </c>
    </row>
    <row r="7275" customFormat="false" ht="12.45" hidden="false" customHeight="false" outlineLevel="0" collapsed="false">
      <c r="U7275" s="34" t="str">
        <f aca="false">IF(F7275="Editorial",M7275,"")</f>
        <v/>
      </c>
      <c r="V7275" s="27" t="str">
        <f aca="false">IF(OR(F7275="Technical",F7275="General"),M7275,"")</f>
        <v/>
      </c>
    </row>
    <row r="7276" customFormat="false" ht="12.45" hidden="false" customHeight="false" outlineLevel="0" collapsed="false">
      <c r="U7276" s="34" t="str">
        <f aca="false">IF(F7276="Editorial",M7276,"")</f>
        <v/>
      </c>
      <c r="V7276" s="27" t="str">
        <f aca="false">IF(OR(F7276="Technical",F7276="General"),M7276,"")</f>
        <v/>
      </c>
    </row>
    <row r="7277" customFormat="false" ht="12.45" hidden="false" customHeight="false" outlineLevel="0" collapsed="false">
      <c r="U7277" s="34" t="str">
        <f aca="false">IF(F7277="Editorial",M7277,"")</f>
        <v/>
      </c>
      <c r="V7277" s="27" t="str">
        <f aca="false">IF(OR(F7277="Technical",F7277="General"),M7277,"")</f>
        <v/>
      </c>
    </row>
    <row r="7278" customFormat="false" ht="12.45" hidden="false" customHeight="false" outlineLevel="0" collapsed="false">
      <c r="U7278" s="34" t="str">
        <f aca="false">IF(F7278="Editorial",M7278,"")</f>
        <v/>
      </c>
      <c r="V7278" s="27" t="str">
        <f aca="false">IF(OR(F7278="Technical",F7278="General"),M7278,"")</f>
        <v/>
      </c>
    </row>
    <row r="7279" customFormat="false" ht="12.45" hidden="false" customHeight="false" outlineLevel="0" collapsed="false">
      <c r="U7279" s="34" t="str">
        <f aca="false">IF(F7279="Editorial",M7279,"")</f>
        <v/>
      </c>
      <c r="V7279" s="27" t="str">
        <f aca="false">IF(OR(F7279="Technical",F7279="General"),M7279,"")</f>
        <v/>
      </c>
    </row>
    <row r="7280" customFormat="false" ht="12.45" hidden="false" customHeight="false" outlineLevel="0" collapsed="false">
      <c r="U7280" s="34" t="str">
        <f aca="false">IF(F7280="Editorial",M7280,"")</f>
        <v/>
      </c>
      <c r="V7280" s="27" t="str">
        <f aca="false">IF(OR(F7280="Technical",F7280="General"),M7280,"")</f>
        <v/>
      </c>
    </row>
    <row r="7281" customFormat="false" ht="12.45" hidden="false" customHeight="false" outlineLevel="0" collapsed="false">
      <c r="U7281" s="34" t="str">
        <f aca="false">IF(F7281="Editorial",M7281,"")</f>
        <v/>
      </c>
      <c r="V7281" s="27" t="str">
        <f aca="false">IF(OR(F7281="Technical",F7281="General"),M7281,"")</f>
        <v/>
      </c>
    </row>
    <row r="7282" customFormat="false" ht="12.45" hidden="false" customHeight="false" outlineLevel="0" collapsed="false">
      <c r="U7282" s="34" t="str">
        <f aca="false">IF(F7282="Editorial",M7282,"")</f>
        <v/>
      </c>
      <c r="V7282" s="27" t="str">
        <f aca="false">IF(OR(F7282="Technical",F7282="General"),M7282,"")</f>
        <v/>
      </c>
    </row>
    <row r="7283" customFormat="false" ht="12.45" hidden="false" customHeight="false" outlineLevel="0" collapsed="false">
      <c r="U7283" s="34" t="str">
        <f aca="false">IF(F7283="Editorial",M7283,"")</f>
        <v/>
      </c>
      <c r="V7283" s="27" t="str">
        <f aca="false">IF(OR(F7283="Technical",F7283="General"),M7283,"")</f>
        <v/>
      </c>
    </row>
    <row r="7284" customFormat="false" ht="12.45" hidden="false" customHeight="false" outlineLevel="0" collapsed="false">
      <c r="U7284" s="34" t="str">
        <f aca="false">IF(F7284="Editorial",M7284,"")</f>
        <v/>
      </c>
      <c r="V7284" s="27" t="str">
        <f aca="false">IF(OR(F7284="Technical",F7284="General"),M7284,"")</f>
        <v/>
      </c>
    </row>
    <row r="7285" customFormat="false" ht="12.45" hidden="false" customHeight="false" outlineLevel="0" collapsed="false">
      <c r="U7285" s="34" t="str">
        <f aca="false">IF(F7285="Editorial",M7285,"")</f>
        <v/>
      </c>
      <c r="V7285" s="27" t="str">
        <f aca="false">IF(OR(F7285="Technical",F7285="General"),M7285,"")</f>
        <v/>
      </c>
    </row>
    <row r="7286" customFormat="false" ht="12.45" hidden="false" customHeight="false" outlineLevel="0" collapsed="false">
      <c r="U7286" s="34" t="str">
        <f aca="false">IF(F7286="Editorial",M7286,"")</f>
        <v/>
      </c>
      <c r="V7286" s="27" t="str">
        <f aca="false">IF(OR(F7286="Technical",F7286="General"),M7286,"")</f>
        <v/>
      </c>
    </row>
    <row r="7287" customFormat="false" ht="12.45" hidden="false" customHeight="false" outlineLevel="0" collapsed="false">
      <c r="U7287" s="34" t="str">
        <f aca="false">IF(F7287="Editorial",M7287,"")</f>
        <v/>
      </c>
      <c r="V7287" s="27" t="str">
        <f aca="false">IF(OR(F7287="Technical",F7287="General"),M7287,"")</f>
        <v/>
      </c>
    </row>
    <row r="7288" customFormat="false" ht="12.45" hidden="false" customHeight="false" outlineLevel="0" collapsed="false">
      <c r="U7288" s="34" t="str">
        <f aca="false">IF(F7288="Editorial",M7288,"")</f>
        <v/>
      </c>
      <c r="V7288" s="27" t="str">
        <f aca="false">IF(OR(F7288="Technical",F7288="General"),M7288,"")</f>
        <v/>
      </c>
    </row>
    <row r="7289" customFormat="false" ht="12.45" hidden="false" customHeight="false" outlineLevel="0" collapsed="false">
      <c r="U7289" s="34" t="str">
        <f aca="false">IF(F7289="Editorial",M7289,"")</f>
        <v/>
      </c>
      <c r="V7289" s="27" t="str">
        <f aca="false">IF(OR(F7289="Technical",F7289="General"),M7289,"")</f>
        <v/>
      </c>
    </row>
    <row r="7290" customFormat="false" ht="12.45" hidden="false" customHeight="false" outlineLevel="0" collapsed="false">
      <c r="U7290" s="34" t="str">
        <f aca="false">IF(F7290="Editorial",M7290,"")</f>
        <v/>
      </c>
      <c r="V7290" s="27" t="str">
        <f aca="false">IF(OR(F7290="Technical",F7290="General"),M7290,"")</f>
        <v/>
      </c>
    </row>
    <row r="7291" customFormat="false" ht="12.45" hidden="false" customHeight="false" outlineLevel="0" collapsed="false">
      <c r="U7291" s="34" t="str">
        <f aca="false">IF(F7291="Editorial",M7291,"")</f>
        <v/>
      </c>
      <c r="V7291" s="27" t="str">
        <f aca="false">IF(OR(F7291="Technical",F7291="General"),M7291,"")</f>
        <v/>
      </c>
    </row>
    <row r="7292" customFormat="false" ht="12.45" hidden="false" customHeight="false" outlineLevel="0" collapsed="false">
      <c r="U7292" s="34" t="str">
        <f aca="false">IF(F7292="Editorial",M7292,"")</f>
        <v/>
      </c>
      <c r="V7292" s="27" t="str">
        <f aca="false">IF(OR(F7292="Technical",F7292="General"),M7292,"")</f>
        <v/>
      </c>
    </row>
    <row r="7293" customFormat="false" ht="12.45" hidden="false" customHeight="false" outlineLevel="0" collapsed="false">
      <c r="U7293" s="34" t="str">
        <f aca="false">IF(F7293="Editorial",M7293,"")</f>
        <v/>
      </c>
      <c r="V7293" s="27" t="str">
        <f aca="false">IF(OR(F7293="Technical",F7293="General"),M7293,"")</f>
        <v/>
      </c>
    </row>
    <row r="7294" customFormat="false" ht="12.45" hidden="false" customHeight="false" outlineLevel="0" collapsed="false">
      <c r="U7294" s="34" t="str">
        <f aca="false">IF(F7294="Editorial",M7294,"")</f>
        <v/>
      </c>
      <c r="V7294" s="27" t="str">
        <f aca="false">IF(OR(F7294="Technical",F7294="General"),M7294,"")</f>
        <v/>
      </c>
    </row>
    <row r="7295" customFormat="false" ht="12.45" hidden="false" customHeight="false" outlineLevel="0" collapsed="false">
      <c r="U7295" s="34" t="str">
        <f aca="false">IF(F7295="Editorial",M7295,"")</f>
        <v/>
      </c>
      <c r="V7295" s="27" t="str">
        <f aca="false">IF(OR(F7295="Technical",F7295="General"),M7295,"")</f>
        <v/>
      </c>
    </row>
    <row r="7296" customFormat="false" ht="12.45" hidden="false" customHeight="false" outlineLevel="0" collapsed="false">
      <c r="U7296" s="34" t="str">
        <f aca="false">IF(F7296="Editorial",M7296,"")</f>
        <v/>
      </c>
      <c r="V7296" s="27" t="str">
        <f aca="false">IF(OR(F7296="Technical",F7296="General"),M7296,"")</f>
        <v/>
      </c>
    </row>
    <row r="7297" customFormat="false" ht="12.45" hidden="false" customHeight="false" outlineLevel="0" collapsed="false">
      <c r="U7297" s="34" t="str">
        <f aca="false">IF(F7297="Editorial",M7297,"")</f>
        <v/>
      </c>
      <c r="V7297" s="27" t="str">
        <f aca="false">IF(OR(F7297="Technical",F7297="General"),M7297,"")</f>
        <v/>
      </c>
    </row>
    <row r="7298" customFormat="false" ht="12.45" hidden="false" customHeight="false" outlineLevel="0" collapsed="false">
      <c r="U7298" s="34" t="str">
        <f aca="false">IF(F7298="Editorial",M7298,"")</f>
        <v/>
      </c>
      <c r="V7298" s="27" t="str">
        <f aca="false">IF(OR(F7298="Technical",F7298="General"),M7298,"")</f>
        <v/>
      </c>
    </row>
    <row r="7299" customFormat="false" ht="12.45" hidden="false" customHeight="false" outlineLevel="0" collapsed="false">
      <c r="U7299" s="34" t="str">
        <f aca="false">IF(F7299="Editorial",M7299,"")</f>
        <v/>
      </c>
      <c r="V7299" s="27" t="str">
        <f aca="false">IF(OR(F7299="Technical",F7299="General"),M7299,"")</f>
        <v/>
      </c>
    </row>
    <row r="7300" customFormat="false" ht="12.45" hidden="false" customHeight="false" outlineLevel="0" collapsed="false">
      <c r="U7300" s="34" t="str">
        <f aca="false">IF(F7300="Editorial",M7300,"")</f>
        <v/>
      </c>
      <c r="V7300" s="27" t="str">
        <f aca="false">IF(OR(F7300="Technical",F7300="General"),M7300,"")</f>
        <v/>
      </c>
    </row>
    <row r="7301" customFormat="false" ht="12.45" hidden="false" customHeight="false" outlineLevel="0" collapsed="false">
      <c r="U7301" s="34" t="str">
        <f aca="false">IF(F7301="Editorial",M7301,"")</f>
        <v/>
      </c>
      <c r="V7301" s="27" t="str">
        <f aca="false">IF(OR(F7301="Technical",F7301="General"),M7301,"")</f>
        <v/>
      </c>
    </row>
    <row r="7302" customFormat="false" ht="12.45" hidden="false" customHeight="false" outlineLevel="0" collapsed="false">
      <c r="U7302" s="34" t="str">
        <f aca="false">IF(F7302="Editorial",M7302,"")</f>
        <v/>
      </c>
      <c r="V7302" s="27" t="str">
        <f aca="false">IF(OR(F7302="Technical",F7302="General"),M7302,"")</f>
        <v/>
      </c>
    </row>
    <row r="7303" customFormat="false" ht="12.45" hidden="false" customHeight="false" outlineLevel="0" collapsed="false">
      <c r="U7303" s="34" t="str">
        <f aca="false">IF(F7303="Editorial",M7303,"")</f>
        <v/>
      </c>
      <c r="V7303" s="27" t="str">
        <f aca="false">IF(OR(F7303="Technical",F7303="General"),M7303,"")</f>
        <v/>
      </c>
    </row>
    <row r="7304" customFormat="false" ht="12.45" hidden="false" customHeight="false" outlineLevel="0" collapsed="false">
      <c r="U7304" s="34" t="str">
        <f aca="false">IF(F7304="Editorial",M7304,"")</f>
        <v/>
      </c>
      <c r="V7304" s="27" t="str">
        <f aca="false">IF(OR(F7304="Technical",F7304="General"),M7304,"")</f>
        <v/>
      </c>
    </row>
    <row r="7305" customFormat="false" ht="12.45" hidden="false" customHeight="false" outlineLevel="0" collapsed="false">
      <c r="U7305" s="34" t="str">
        <f aca="false">IF(F7305="Editorial",M7305,"")</f>
        <v/>
      </c>
      <c r="V7305" s="27" t="str">
        <f aca="false">IF(OR(F7305="Technical",F7305="General"),M7305,"")</f>
        <v/>
      </c>
    </row>
    <row r="7306" customFormat="false" ht="12.45" hidden="false" customHeight="false" outlineLevel="0" collapsed="false">
      <c r="U7306" s="34" t="str">
        <f aca="false">IF(F7306="Editorial",M7306,"")</f>
        <v/>
      </c>
      <c r="V7306" s="27" t="str">
        <f aca="false">IF(OR(F7306="Technical",F7306="General"),M7306,"")</f>
        <v/>
      </c>
    </row>
    <row r="7307" customFormat="false" ht="12.45" hidden="false" customHeight="false" outlineLevel="0" collapsed="false">
      <c r="U7307" s="34" t="str">
        <f aca="false">IF(F7307="Editorial",M7307,"")</f>
        <v/>
      </c>
      <c r="V7307" s="27" t="str">
        <f aca="false">IF(OR(F7307="Technical",F7307="General"),M7307,"")</f>
        <v/>
      </c>
    </row>
    <row r="7308" customFormat="false" ht="12.45" hidden="false" customHeight="false" outlineLevel="0" collapsed="false">
      <c r="U7308" s="34" t="str">
        <f aca="false">IF(F7308="Editorial",M7308,"")</f>
        <v/>
      </c>
      <c r="V7308" s="27" t="str">
        <f aca="false">IF(OR(F7308="Technical",F7308="General"),M7308,"")</f>
        <v/>
      </c>
    </row>
    <row r="7309" customFormat="false" ht="12.45" hidden="false" customHeight="false" outlineLevel="0" collapsed="false">
      <c r="U7309" s="34" t="str">
        <f aca="false">IF(F7309="Editorial",M7309,"")</f>
        <v/>
      </c>
      <c r="V7309" s="27" t="str">
        <f aca="false">IF(OR(F7309="Technical",F7309="General"),M7309,"")</f>
        <v/>
      </c>
    </row>
    <row r="7310" customFormat="false" ht="12.45" hidden="false" customHeight="false" outlineLevel="0" collapsed="false">
      <c r="U7310" s="34" t="str">
        <f aca="false">IF(F7310="Editorial",M7310,"")</f>
        <v/>
      </c>
      <c r="V7310" s="27" t="str">
        <f aca="false">IF(OR(F7310="Technical",F7310="General"),M7310,"")</f>
        <v/>
      </c>
    </row>
    <row r="7311" customFormat="false" ht="12.45" hidden="false" customHeight="false" outlineLevel="0" collapsed="false">
      <c r="U7311" s="34" t="str">
        <f aca="false">IF(F7311="Editorial",M7311,"")</f>
        <v/>
      </c>
      <c r="V7311" s="27" t="str">
        <f aca="false">IF(OR(F7311="Technical",F7311="General"),M7311,"")</f>
        <v/>
      </c>
    </row>
    <row r="7312" customFormat="false" ht="12.45" hidden="false" customHeight="false" outlineLevel="0" collapsed="false">
      <c r="U7312" s="34" t="str">
        <f aca="false">IF(F7312="Editorial",M7312,"")</f>
        <v/>
      </c>
      <c r="V7312" s="27" t="str">
        <f aca="false">IF(OR(F7312="Technical",F7312="General"),M7312,"")</f>
        <v/>
      </c>
    </row>
    <row r="7313" customFormat="false" ht="12.45" hidden="false" customHeight="false" outlineLevel="0" collapsed="false">
      <c r="U7313" s="34" t="str">
        <f aca="false">IF(F7313="Editorial",M7313,"")</f>
        <v/>
      </c>
      <c r="V7313" s="27" t="str">
        <f aca="false">IF(OR(F7313="Technical",F7313="General"),M7313,"")</f>
        <v/>
      </c>
    </row>
    <row r="7314" customFormat="false" ht="12.45" hidden="false" customHeight="false" outlineLevel="0" collapsed="false">
      <c r="U7314" s="34" t="str">
        <f aca="false">IF(F7314="Editorial",M7314,"")</f>
        <v/>
      </c>
      <c r="V7314" s="27" t="str">
        <f aca="false">IF(OR(F7314="Technical",F7314="General"),M7314,"")</f>
        <v/>
      </c>
    </row>
    <row r="7315" customFormat="false" ht="12.45" hidden="false" customHeight="false" outlineLevel="0" collapsed="false">
      <c r="U7315" s="34" t="str">
        <f aca="false">IF(F7315="Editorial",M7315,"")</f>
        <v/>
      </c>
      <c r="V7315" s="27" t="str">
        <f aca="false">IF(OR(F7315="Technical",F7315="General"),M7315,"")</f>
        <v/>
      </c>
    </row>
    <row r="7316" customFormat="false" ht="12.45" hidden="false" customHeight="false" outlineLevel="0" collapsed="false">
      <c r="U7316" s="34" t="str">
        <f aca="false">IF(F7316="Editorial",M7316,"")</f>
        <v/>
      </c>
      <c r="V7316" s="27" t="str">
        <f aca="false">IF(OR(F7316="Technical",F7316="General"),M7316,"")</f>
        <v/>
      </c>
    </row>
    <row r="7317" customFormat="false" ht="12.45" hidden="false" customHeight="false" outlineLevel="0" collapsed="false">
      <c r="U7317" s="34" t="str">
        <f aca="false">IF(F7317="Editorial",M7317,"")</f>
        <v/>
      </c>
      <c r="V7317" s="27" t="str">
        <f aca="false">IF(OR(F7317="Technical",F7317="General"),M7317,"")</f>
        <v/>
      </c>
    </row>
    <row r="7318" customFormat="false" ht="12.45" hidden="false" customHeight="false" outlineLevel="0" collapsed="false">
      <c r="U7318" s="34" t="str">
        <f aca="false">IF(F7318="Editorial",M7318,"")</f>
        <v/>
      </c>
      <c r="V7318" s="27" t="str">
        <f aca="false">IF(OR(F7318="Technical",F7318="General"),M7318,"")</f>
        <v/>
      </c>
    </row>
    <row r="7319" customFormat="false" ht="12.45" hidden="false" customHeight="false" outlineLevel="0" collapsed="false">
      <c r="U7319" s="34" t="str">
        <f aca="false">IF(F7319="Editorial",M7319,"")</f>
        <v/>
      </c>
      <c r="V7319" s="27" t="str">
        <f aca="false">IF(OR(F7319="Technical",F7319="General"),M7319,"")</f>
        <v/>
      </c>
    </row>
    <row r="7320" customFormat="false" ht="12.45" hidden="false" customHeight="false" outlineLevel="0" collapsed="false">
      <c r="U7320" s="34" t="str">
        <f aca="false">IF(F7320="Editorial",M7320,"")</f>
        <v/>
      </c>
      <c r="V7320" s="27" t="str">
        <f aca="false">IF(OR(F7320="Technical",F7320="General"),M7320,"")</f>
        <v/>
      </c>
    </row>
    <row r="7321" customFormat="false" ht="12.45" hidden="false" customHeight="false" outlineLevel="0" collapsed="false">
      <c r="U7321" s="34" t="str">
        <f aca="false">IF(F7321="Editorial",M7321,"")</f>
        <v/>
      </c>
      <c r="V7321" s="27" t="str">
        <f aca="false">IF(OR(F7321="Technical",F7321="General"),M7321,"")</f>
        <v/>
      </c>
    </row>
    <row r="7322" customFormat="false" ht="12.45" hidden="false" customHeight="false" outlineLevel="0" collapsed="false">
      <c r="U7322" s="34" t="str">
        <f aca="false">IF(F7322="Editorial",M7322,"")</f>
        <v/>
      </c>
      <c r="V7322" s="27" t="str">
        <f aca="false">IF(OR(F7322="Technical",F7322="General"),M7322,"")</f>
        <v/>
      </c>
    </row>
    <row r="7323" customFormat="false" ht="12.45" hidden="false" customHeight="false" outlineLevel="0" collapsed="false">
      <c r="U7323" s="34" t="str">
        <f aca="false">IF(F7323="Editorial",M7323,"")</f>
        <v/>
      </c>
      <c r="V7323" s="27" t="str">
        <f aca="false">IF(OR(F7323="Technical",F7323="General"),M7323,"")</f>
        <v/>
      </c>
    </row>
    <row r="7324" customFormat="false" ht="12.45" hidden="false" customHeight="false" outlineLevel="0" collapsed="false">
      <c r="U7324" s="34" t="str">
        <f aca="false">IF(F7324="Editorial",M7324,"")</f>
        <v/>
      </c>
      <c r="V7324" s="27" t="str">
        <f aca="false">IF(OR(F7324="Technical",F7324="General"),M7324,"")</f>
        <v/>
      </c>
    </row>
    <row r="7325" customFormat="false" ht="12.45" hidden="false" customHeight="false" outlineLevel="0" collapsed="false">
      <c r="U7325" s="34" t="str">
        <f aca="false">IF(F7325="Editorial",M7325,"")</f>
        <v/>
      </c>
      <c r="V7325" s="27" t="str">
        <f aca="false">IF(OR(F7325="Technical",F7325="General"),M7325,"")</f>
        <v/>
      </c>
    </row>
    <row r="7326" customFormat="false" ht="12.45" hidden="false" customHeight="false" outlineLevel="0" collapsed="false">
      <c r="U7326" s="34" t="str">
        <f aca="false">IF(F7326="Editorial",M7326,"")</f>
        <v/>
      </c>
      <c r="V7326" s="27" t="str">
        <f aca="false">IF(OR(F7326="Technical",F7326="General"),M7326,"")</f>
        <v/>
      </c>
    </row>
    <row r="7327" customFormat="false" ht="12.45" hidden="false" customHeight="false" outlineLevel="0" collapsed="false">
      <c r="U7327" s="34" t="str">
        <f aca="false">IF(F7327="Editorial",M7327,"")</f>
        <v/>
      </c>
      <c r="V7327" s="27" t="str">
        <f aca="false">IF(OR(F7327="Technical",F7327="General"),M7327,"")</f>
        <v/>
      </c>
    </row>
    <row r="7328" customFormat="false" ht="12.45" hidden="false" customHeight="false" outlineLevel="0" collapsed="false">
      <c r="U7328" s="34" t="str">
        <f aca="false">IF(F7328="Editorial",M7328,"")</f>
        <v/>
      </c>
      <c r="V7328" s="27" t="str">
        <f aca="false">IF(OR(F7328="Technical",F7328="General"),M7328,"")</f>
        <v/>
      </c>
    </row>
    <row r="7329" customFormat="false" ht="12.45" hidden="false" customHeight="false" outlineLevel="0" collapsed="false">
      <c r="U7329" s="34" t="str">
        <f aca="false">IF(F7329="Editorial",M7329,"")</f>
        <v/>
      </c>
      <c r="V7329" s="27" t="str">
        <f aca="false">IF(OR(F7329="Technical",F7329="General"),M7329,"")</f>
        <v/>
      </c>
    </row>
    <row r="7330" customFormat="false" ht="12.45" hidden="false" customHeight="false" outlineLevel="0" collapsed="false">
      <c r="U7330" s="34" t="str">
        <f aca="false">IF(F7330="Editorial",M7330,"")</f>
        <v/>
      </c>
      <c r="V7330" s="27" t="str">
        <f aca="false">IF(OR(F7330="Technical",F7330="General"),M7330,"")</f>
        <v/>
      </c>
    </row>
    <row r="7331" customFormat="false" ht="12.45" hidden="false" customHeight="false" outlineLevel="0" collapsed="false">
      <c r="U7331" s="34" t="str">
        <f aca="false">IF(F7331="Editorial",M7331,"")</f>
        <v/>
      </c>
      <c r="V7331" s="27" t="str">
        <f aca="false">IF(OR(F7331="Technical",F7331="General"),M7331,"")</f>
        <v/>
      </c>
    </row>
    <row r="7332" customFormat="false" ht="12.45" hidden="false" customHeight="false" outlineLevel="0" collapsed="false">
      <c r="U7332" s="34" t="str">
        <f aca="false">IF(F7332="Editorial",M7332,"")</f>
        <v/>
      </c>
      <c r="V7332" s="27" t="str">
        <f aca="false">IF(OR(F7332="Technical",F7332="General"),M7332,"")</f>
        <v/>
      </c>
    </row>
    <row r="7333" customFormat="false" ht="12.45" hidden="false" customHeight="false" outlineLevel="0" collapsed="false">
      <c r="U7333" s="34" t="str">
        <f aca="false">IF(F7333="Editorial",M7333,"")</f>
        <v/>
      </c>
      <c r="V7333" s="27" t="str">
        <f aca="false">IF(OR(F7333="Technical",F7333="General"),M7333,"")</f>
        <v/>
      </c>
    </row>
    <row r="7334" customFormat="false" ht="12.45" hidden="false" customHeight="false" outlineLevel="0" collapsed="false">
      <c r="U7334" s="34" t="str">
        <f aca="false">IF(F7334="Editorial",M7334,"")</f>
        <v/>
      </c>
      <c r="V7334" s="27" t="str">
        <f aca="false">IF(OR(F7334="Technical",F7334="General"),M7334,"")</f>
        <v/>
      </c>
    </row>
    <row r="7335" customFormat="false" ht="12.45" hidden="false" customHeight="false" outlineLevel="0" collapsed="false">
      <c r="U7335" s="34" t="str">
        <f aca="false">IF(F7335="Editorial",M7335,"")</f>
        <v/>
      </c>
      <c r="V7335" s="27" t="str">
        <f aca="false">IF(OR(F7335="Technical",F7335="General"),M7335,"")</f>
        <v/>
      </c>
    </row>
    <row r="7336" customFormat="false" ht="12.45" hidden="false" customHeight="false" outlineLevel="0" collapsed="false">
      <c r="U7336" s="34" t="str">
        <f aca="false">IF(F7336="Editorial",M7336,"")</f>
        <v/>
      </c>
      <c r="V7336" s="27" t="str">
        <f aca="false">IF(OR(F7336="Technical",F7336="General"),M7336,"")</f>
        <v/>
      </c>
    </row>
    <row r="7337" customFormat="false" ht="12.45" hidden="false" customHeight="false" outlineLevel="0" collapsed="false">
      <c r="U7337" s="34" t="str">
        <f aca="false">IF(F7337="Editorial",M7337,"")</f>
        <v/>
      </c>
      <c r="V7337" s="27" t="str">
        <f aca="false">IF(OR(F7337="Technical",F7337="General"),M7337,"")</f>
        <v/>
      </c>
    </row>
    <row r="7338" customFormat="false" ht="12.45" hidden="false" customHeight="false" outlineLevel="0" collapsed="false">
      <c r="U7338" s="34" t="str">
        <f aca="false">IF(F7338="Editorial",M7338,"")</f>
        <v/>
      </c>
      <c r="V7338" s="27" t="str">
        <f aca="false">IF(OR(F7338="Technical",F7338="General"),M7338,"")</f>
        <v/>
      </c>
    </row>
    <row r="7339" customFormat="false" ht="12.45" hidden="false" customHeight="false" outlineLevel="0" collapsed="false">
      <c r="U7339" s="34" t="str">
        <f aca="false">IF(F7339="Editorial",M7339,"")</f>
        <v/>
      </c>
      <c r="V7339" s="27" t="str">
        <f aca="false">IF(OR(F7339="Technical",F7339="General"),M7339,"")</f>
        <v/>
      </c>
    </row>
    <row r="7340" customFormat="false" ht="12.45" hidden="false" customHeight="false" outlineLevel="0" collapsed="false">
      <c r="U7340" s="34" t="str">
        <f aca="false">IF(F7340="Editorial",M7340,"")</f>
        <v/>
      </c>
      <c r="V7340" s="27" t="str">
        <f aca="false">IF(OR(F7340="Technical",F7340="General"),M7340,"")</f>
        <v/>
      </c>
    </row>
    <row r="7341" customFormat="false" ht="12.45" hidden="false" customHeight="false" outlineLevel="0" collapsed="false">
      <c r="U7341" s="34" t="str">
        <f aca="false">IF(F7341="Editorial",M7341,"")</f>
        <v/>
      </c>
      <c r="V7341" s="27" t="str">
        <f aca="false">IF(OR(F7341="Technical",F7341="General"),M7341,"")</f>
        <v/>
      </c>
    </row>
    <row r="7342" customFormat="false" ht="12.45" hidden="false" customHeight="false" outlineLevel="0" collapsed="false">
      <c r="U7342" s="34" t="str">
        <f aca="false">IF(F7342="Editorial",M7342,"")</f>
        <v/>
      </c>
      <c r="V7342" s="27" t="str">
        <f aca="false">IF(OR(F7342="Technical",F7342="General"),M7342,"")</f>
        <v/>
      </c>
    </row>
    <row r="7343" customFormat="false" ht="12.45" hidden="false" customHeight="false" outlineLevel="0" collapsed="false">
      <c r="U7343" s="34" t="str">
        <f aca="false">IF(F7343="Editorial",M7343,"")</f>
        <v/>
      </c>
      <c r="V7343" s="27" t="str">
        <f aca="false">IF(OR(F7343="Technical",F7343="General"),M7343,"")</f>
        <v/>
      </c>
    </row>
    <row r="7344" customFormat="false" ht="12.45" hidden="false" customHeight="false" outlineLevel="0" collapsed="false">
      <c r="U7344" s="34" t="str">
        <f aca="false">IF(F7344="Editorial",M7344,"")</f>
        <v/>
      </c>
      <c r="V7344" s="27" t="str">
        <f aca="false">IF(OR(F7344="Technical",F7344="General"),M7344,"")</f>
        <v/>
      </c>
    </row>
    <row r="7345" customFormat="false" ht="12.45" hidden="false" customHeight="false" outlineLevel="0" collapsed="false">
      <c r="U7345" s="34" t="str">
        <f aca="false">IF(F7345="Editorial",M7345,"")</f>
        <v/>
      </c>
      <c r="V7345" s="27" t="str">
        <f aca="false">IF(OR(F7345="Technical",F7345="General"),M7345,"")</f>
        <v/>
      </c>
    </row>
    <row r="7346" customFormat="false" ht="12.45" hidden="false" customHeight="false" outlineLevel="0" collapsed="false">
      <c r="U7346" s="34" t="str">
        <f aca="false">IF(F7346="Editorial",M7346,"")</f>
        <v/>
      </c>
      <c r="V7346" s="27" t="str">
        <f aca="false">IF(OR(F7346="Technical",F7346="General"),M7346,"")</f>
        <v/>
      </c>
    </row>
    <row r="7347" customFormat="false" ht="12.45" hidden="false" customHeight="false" outlineLevel="0" collapsed="false">
      <c r="U7347" s="34" t="str">
        <f aca="false">IF(F7347="Editorial",M7347,"")</f>
        <v/>
      </c>
      <c r="V7347" s="27" t="str">
        <f aca="false">IF(OR(F7347="Technical",F7347="General"),M7347,"")</f>
        <v/>
      </c>
    </row>
    <row r="7348" customFormat="false" ht="12.45" hidden="false" customHeight="false" outlineLevel="0" collapsed="false">
      <c r="U7348" s="34" t="str">
        <f aca="false">IF(F7348="Editorial",M7348,"")</f>
        <v/>
      </c>
      <c r="V7348" s="27" t="str">
        <f aca="false">IF(OR(F7348="Technical",F7348="General"),M7348,"")</f>
        <v/>
      </c>
    </row>
    <row r="7349" customFormat="false" ht="12.45" hidden="false" customHeight="false" outlineLevel="0" collapsed="false">
      <c r="U7349" s="34" t="str">
        <f aca="false">IF(F7349="Editorial",M7349,"")</f>
        <v/>
      </c>
      <c r="V7349" s="27" t="str">
        <f aca="false">IF(OR(F7349="Technical",F7349="General"),M7349,"")</f>
        <v/>
      </c>
    </row>
    <row r="7350" customFormat="false" ht="12.45" hidden="false" customHeight="false" outlineLevel="0" collapsed="false">
      <c r="U7350" s="34" t="str">
        <f aca="false">IF(F7350="Editorial",M7350,"")</f>
        <v/>
      </c>
      <c r="V7350" s="27" t="str">
        <f aca="false">IF(OR(F7350="Technical",F7350="General"),M7350,"")</f>
        <v/>
      </c>
    </row>
    <row r="7351" customFormat="false" ht="12.45" hidden="false" customHeight="false" outlineLevel="0" collapsed="false">
      <c r="U7351" s="34" t="str">
        <f aca="false">IF(F7351="Editorial",M7351,"")</f>
        <v/>
      </c>
      <c r="V7351" s="27" t="str">
        <f aca="false">IF(OR(F7351="Technical",F7351="General"),M7351,"")</f>
        <v/>
      </c>
    </row>
    <row r="7352" customFormat="false" ht="12.45" hidden="false" customHeight="false" outlineLevel="0" collapsed="false">
      <c r="U7352" s="34" t="str">
        <f aca="false">IF(F7352="Editorial",M7352,"")</f>
        <v/>
      </c>
      <c r="V7352" s="27" t="str">
        <f aca="false">IF(OR(F7352="Technical",F7352="General"),M7352,"")</f>
        <v/>
      </c>
    </row>
    <row r="7353" customFormat="false" ht="12.45" hidden="false" customHeight="false" outlineLevel="0" collapsed="false">
      <c r="U7353" s="34" t="str">
        <f aca="false">IF(F7353="Editorial",M7353,"")</f>
        <v/>
      </c>
      <c r="V7353" s="27" t="str">
        <f aca="false">IF(OR(F7353="Technical",F7353="General"),M7353,"")</f>
        <v/>
      </c>
    </row>
    <row r="7354" customFormat="false" ht="12.45" hidden="false" customHeight="false" outlineLevel="0" collapsed="false">
      <c r="U7354" s="34" t="str">
        <f aca="false">IF(F7354="Editorial",M7354,"")</f>
        <v/>
      </c>
      <c r="V7354" s="27" t="str">
        <f aca="false">IF(OR(F7354="Technical",F7354="General"),M7354,"")</f>
        <v/>
      </c>
    </row>
    <row r="7355" customFormat="false" ht="12.45" hidden="false" customHeight="false" outlineLevel="0" collapsed="false">
      <c r="U7355" s="34" t="str">
        <f aca="false">IF(F7355="Editorial",M7355,"")</f>
        <v/>
      </c>
      <c r="V7355" s="27" t="str">
        <f aca="false">IF(OR(F7355="Technical",F7355="General"),M7355,"")</f>
        <v/>
      </c>
    </row>
    <row r="7356" customFormat="false" ht="12.45" hidden="false" customHeight="false" outlineLevel="0" collapsed="false">
      <c r="U7356" s="34" t="str">
        <f aca="false">IF(F7356="Editorial",M7356,"")</f>
        <v/>
      </c>
      <c r="V7356" s="27" t="str">
        <f aca="false">IF(OR(F7356="Technical",F7356="General"),M7356,"")</f>
        <v/>
      </c>
    </row>
    <row r="7357" customFormat="false" ht="12.45" hidden="false" customHeight="false" outlineLevel="0" collapsed="false">
      <c r="U7357" s="34" t="str">
        <f aca="false">IF(F7357="Editorial",M7357,"")</f>
        <v/>
      </c>
      <c r="V7357" s="27" t="str">
        <f aca="false">IF(OR(F7357="Technical",F7357="General"),M7357,"")</f>
        <v/>
      </c>
    </row>
    <row r="7358" customFormat="false" ht="12.45" hidden="false" customHeight="false" outlineLevel="0" collapsed="false">
      <c r="U7358" s="34" t="str">
        <f aca="false">IF(F7358="Editorial",M7358,"")</f>
        <v/>
      </c>
      <c r="V7358" s="27" t="str">
        <f aca="false">IF(OR(F7358="Technical",F7358="General"),M7358,"")</f>
        <v/>
      </c>
    </row>
    <row r="7359" customFormat="false" ht="12.45" hidden="false" customHeight="false" outlineLevel="0" collapsed="false">
      <c r="U7359" s="34" t="str">
        <f aca="false">IF(F7359="Editorial",M7359,"")</f>
        <v/>
      </c>
      <c r="V7359" s="27" t="str">
        <f aca="false">IF(OR(F7359="Technical",F7359="General"),M7359,"")</f>
        <v/>
      </c>
    </row>
    <row r="7360" customFormat="false" ht="12.45" hidden="false" customHeight="false" outlineLevel="0" collapsed="false">
      <c r="U7360" s="34" t="str">
        <f aca="false">IF(F7360="Editorial",M7360,"")</f>
        <v/>
      </c>
      <c r="V7360" s="27" t="str">
        <f aca="false">IF(OR(F7360="Technical",F7360="General"),M7360,"")</f>
        <v/>
      </c>
    </row>
    <row r="7361" customFormat="false" ht="12.45" hidden="false" customHeight="false" outlineLevel="0" collapsed="false">
      <c r="U7361" s="34" t="str">
        <f aca="false">IF(F7361="Editorial",M7361,"")</f>
        <v/>
      </c>
      <c r="V7361" s="27" t="str">
        <f aca="false">IF(OR(F7361="Technical",F7361="General"),M7361,"")</f>
        <v/>
      </c>
    </row>
    <row r="7362" customFormat="false" ht="12.45" hidden="false" customHeight="false" outlineLevel="0" collapsed="false">
      <c r="U7362" s="34" t="str">
        <f aca="false">IF(F7362="Editorial",M7362,"")</f>
        <v/>
      </c>
      <c r="V7362" s="27" t="str">
        <f aca="false">IF(OR(F7362="Technical",F7362="General"),M7362,"")</f>
        <v/>
      </c>
    </row>
    <row r="7363" customFormat="false" ht="12.45" hidden="false" customHeight="false" outlineLevel="0" collapsed="false">
      <c r="U7363" s="34" t="str">
        <f aca="false">IF(F7363="Editorial",M7363,"")</f>
        <v/>
      </c>
      <c r="V7363" s="27" t="str">
        <f aca="false">IF(OR(F7363="Technical",F7363="General"),M7363,"")</f>
        <v/>
      </c>
    </row>
    <row r="7364" customFormat="false" ht="12.45" hidden="false" customHeight="false" outlineLevel="0" collapsed="false">
      <c r="U7364" s="34" t="str">
        <f aca="false">IF(F7364="Editorial",M7364,"")</f>
        <v/>
      </c>
      <c r="V7364" s="27" t="str">
        <f aca="false">IF(OR(F7364="Technical",F7364="General"),M7364,"")</f>
        <v/>
      </c>
    </row>
    <row r="7365" customFormat="false" ht="12.45" hidden="false" customHeight="false" outlineLevel="0" collapsed="false">
      <c r="U7365" s="34" t="str">
        <f aca="false">IF(F7365="Editorial",M7365,"")</f>
        <v/>
      </c>
      <c r="V7365" s="27" t="str">
        <f aca="false">IF(OR(F7365="Technical",F7365="General"),M7365,"")</f>
        <v/>
      </c>
    </row>
    <row r="7366" customFormat="false" ht="12.45" hidden="false" customHeight="false" outlineLevel="0" collapsed="false">
      <c r="U7366" s="34" t="str">
        <f aca="false">IF(F7366="Editorial",M7366,"")</f>
        <v/>
      </c>
      <c r="V7366" s="27" t="str">
        <f aca="false">IF(OR(F7366="Technical",F7366="General"),M7366,"")</f>
        <v/>
      </c>
    </row>
    <row r="7367" customFormat="false" ht="12.45" hidden="false" customHeight="false" outlineLevel="0" collapsed="false">
      <c r="U7367" s="34" t="str">
        <f aca="false">IF(F7367="Editorial",M7367,"")</f>
        <v/>
      </c>
      <c r="V7367" s="27" t="str">
        <f aca="false">IF(OR(F7367="Technical",F7367="General"),M7367,"")</f>
        <v/>
      </c>
    </row>
    <row r="7368" customFormat="false" ht="12.45" hidden="false" customHeight="false" outlineLevel="0" collapsed="false">
      <c r="U7368" s="34" t="str">
        <f aca="false">IF(F7368="Editorial",M7368,"")</f>
        <v/>
      </c>
      <c r="V7368" s="27" t="str">
        <f aca="false">IF(OR(F7368="Technical",F7368="General"),M7368,"")</f>
        <v/>
      </c>
    </row>
    <row r="7369" customFormat="false" ht="12.45" hidden="false" customHeight="false" outlineLevel="0" collapsed="false">
      <c r="U7369" s="34" t="str">
        <f aca="false">IF(F7369="Editorial",M7369,"")</f>
        <v/>
      </c>
      <c r="V7369" s="27" t="str">
        <f aca="false">IF(OR(F7369="Technical",F7369="General"),M7369,"")</f>
        <v/>
      </c>
    </row>
    <row r="7370" customFormat="false" ht="12.45" hidden="false" customHeight="false" outlineLevel="0" collapsed="false">
      <c r="U7370" s="34" t="str">
        <f aca="false">IF(F7370="Editorial",M7370,"")</f>
        <v/>
      </c>
      <c r="V7370" s="27" t="str">
        <f aca="false">IF(OR(F7370="Technical",F7370="General"),M7370,"")</f>
        <v/>
      </c>
    </row>
    <row r="7371" customFormat="false" ht="12.45" hidden="false" customHeight="false" outlineLevel="0" collapsed="false">
      <c r="U7371" s="34" t="str">
        <f aca="false">IF(F7371="Editorial",M7371,"")</f>
        <v/>
      </c>
      <c r="V7371" s="27" t="str">
        <f aca="false">IF(OR(F7371="Technical",F7371="General"),M7371,"")</f>
        <v/>
      </c>
    </row>
    <row r="7372" customFormat="false" ht="12.45" hidden="false" customHeight="false" outlineLevel="0" collapsed="false">
      <c r="U7372" s="34" t="str">
        <f aca="false">IF(F7372="Editorial",M7372,"")</f>
        <v/>
      </c>
      <c r="V7372" s="27" t="str">
        <f aca="false">IF(OR(F7372="Technical",F7372="General"),M7372,"")</f>
        <v/>
      </c>
    </row>
    <row r="7373" customFormat="false" ht="12.45" hidden="false" customHeight="false" outlineLevel="0" collapsed="false">
      <c r="U7373" s="34" t="str">
        <f aca="false">IF(F7373="Editorial",M7373,"")</f>
        <v/>
      </c>
      <c r="V7373" s="27" t="str">
        <f aca="false">IF(OR(F7373="Technical",F7373="General"),M7373,"")</f>
        <v/>
      </c>
    </row>
    <row r="7374" customFormat="false" ht="12.45" hidden="false" customHeight="false" outlineLevel="0" collapsed="false">
      <c r="U7374" s="34" t="str">
        <f aca="false">IF(F7374="Editorial",M7374,"")</f>
        <v/>
      </c>
      <c r="V7374" s="27" t="str">
        <f aca="false">IF(OR(F7374="Technical",F7374="General"),M7374,"")</f>
        <v/>
      </c>
    </row>
    <row r="7375" customFormat="false" ht="12.45" hidden="false" customHeight="false" outlineLevel="0" collapsed="false">
      <c r="U7375" s="34" t="str">
        <f aca="false">IF(F7375="Editorial",M7375,"")</f>
        <v/>
      </c>
      <c r="V7375" s="27" t="str">
        <f aca="false">IF(OR(F7375="Technical",F7375="General"),M7375,"")</f>
        <v/>
      </c>
    </row>
    <row r="7376" customFormat="false" ht="12.45" hidden="false" customHeight="false" outlineLevel="0" collapsed="false">
      <c r="U7376" s="34" t="str">
        <f aca="false">IF(F7376="Editorial",M7376,"")</f>
        <v/>
      </c>
      <c r="V7376" s="27" t="str">
        <f aca="false">IF(OR(F7376="Technical",F7376="General"),M7376,"")</f>
        <v/>
      </c>
    </row>
    <row r="7377" customFormat="false" ht="12.45" hidden="false" customHeight="false" outlineLevel="0" collapsed="false">
      <c r="U7377" s="34" t="str">
        <f aca="false">IF(F7377="Editorial",M7377,"")</f>
        <v/>
      </c>
      <c r="V7377" s="27" t="str">
        <f aca="false">IF(OR(F7377="Technical",F7377="General"),M7377,"")</f>
        <v/>
      </c>
    </row>
    <row r="7378" customFormat="false" ht="12.45" hidden="false" customHeight="false" outlineLevel="0" collapsed="false">
      <c r="U7378" s="34" t="str">
        <f aca="false">IF(F7378="Editorial",M7378,"")</f>
        <v/>
      </c>
      <c r="V7378" s="27" t="str">
        <f aca="false">IF(OR(F7378="Technical",F7378="General"),M7378,"")</f>
        <v/>
      </c>
    </row>
    <row r="7379" customFormat="false" ht="12.45" hidden="false" customHeight="false" outlineLevel="0" collapsed="false">
      <c r="U7379" s="34" t="str">
        <f aca="false">IF(F7379="Editorial",M7379,"")</f>
        <v/>
      </c>
      <c r="V7379" s="27" t="str">
        <f aca="false">IF(OR(F7379="Technical",F7379="General"),M7379,"")</f>
        <v/>
      </c>
    </row>
    <row r="7380" customFormat="false" ht="12.45" hidden="false" customHeight="false" outlineLevel="0" collapsed="false">
      <c r="U7380" s="34" t="str">
        <f aca="false">IF(F7380="Editorial",M7380,"")</f>
        <v/>
      </c>
      <c r="V7380" s="27" t="str">
        <f aca="false">IF(OR(F7380="Technical",F7380="General"),M7380,"")</f>
        <v/>
      </c>
    </row>
    <row r="7381" customFormat="false" ht="12.45" hidden="false" customHeight="false" outlineLevel="0" collapsed="false">
      <c r="U7381" s="34" t="str">
        <f aca="false">IF(F7381="Editorial",M7381,"")</f>
        <v/>
      </c>
      <c r="V7381" s="27" t="str">
        <f aca="false">IF(OR(F7381="Technical",F7381="General"),M7381,"")</f>
        <v/>
      </c>
    </row>
    <row r="7382" customFormat="false" ht="12.45" hidden="false" customHeight="false" outlineLevel="0" collapsed="false">
      <c r="U7382" s="34" t="str">
        <f aca="false">IF(F7382="Editorial",M7382,"")</f>
        <v/>
      </c>
      <c r="V7382" s="27" t="str">
        <f aca="false">IF(OR(F7382="Technical",F7382="General"),M7382,"")</f>
        <v/>
      </c>
    </row>
    <row r="7383" customFormat="false" ht="12.45" hidden="false" customHeight="false" outlineLevel="0" collapsed="false">
      <c r="U7383" s="34" t="str">
        <f aca="false">IF(F7383="Editorial",M7383,"")</f>
        <v/>
      </c>
      <c r="V7383" s="27" t="str">
        <f aca="false">IF(OR(F7383="Technical",F7383="General"),M7383,"")</f>
        <v/>
      </c>
    </row>
    <row r="7384" customFormat="false" ht="12.45" hidden="false" customHeight="false" outlineLevel="0" collapsed="false">
      <c r="U7384" s="34" t="str">
        <f aca="false">IF(F7384="Editorial",M7384,"")</f>
        <v/>
      </c>
      <c r="V7384" s="27" t="str">
        <f aca="false">IF(OR(F7384="Technical",F7384="General"),M7384,"")</f>
        <v/>
      </c>
    </row>
    <row r="7385" customFormat="false" ht="12.45" hidden="false" customHeight="false" outlineLevel="0" collapsed="false">
      <c r="U7385" s="34" t="str">
        <f aca="false">IF(F7385="Editorial",M7385,"")</f>
        <v/>
      </c>
      <c r="V7385" s="27" t="str">
        <f aca="false">IF(OR(F7385="Technical",F7385="General"),M7385,"")</f>
        <v/>
      </c>
    </row>
    <row r="7386" customFormat="false" ht="12.45" hidden="false" customHeight="false" outlineLevel="0" collapsed="false">
      <c r="U7386" s="34" t="str">
        <f aca="false">IF(F7386="Editorial",M7386,"")</f>
        <v/>
      </c>
      <c r="V7386" s="27" t="str">
        <f aca="false">IF(OR(F7386="Technical",F7386="General"),M7386,"")</f>
        <v/>
      </c>
    </row>
    <row r="7387" customFormat="false" ht="12.45" hidden="false" customHeight="false" outlineLevel="0" collapsed="false">
      <c r="U7387" s="34" t="str">
        <f aca="false">IF(F7387="Editorial",M7387,"")</f>
        <v/>
      </c>
      <c r="V7387" s="27" t="str">
        <f aca="false">IF(OR(F7387="Technical",F7387="General"),M7387,"")</f>
        <v/>
      </c>
    </row>
    <row r="7388" customFormat="false" ht="12.45" hidden="false" customHeight="false" outlineLevel="0" collapsed="false">
      <c r="U7388" s="34" t="str">
        <f aca="false">IF(F7388="Editorial",M7388,"")</f>
        <v/>
      </c>
      <c r="V7388" s="27" t="str">
        <f aca="false">IF(OR(F7388="Technical",F7388="General"),M7388,"")</f>
        <v/>
      </c>
    </row>
    <row r="7389" customFormat="false" ht="12.45" hidden="false" customHeight="false" outlineLevel="0" collapsed="false">
      <c r="U7389" s="34" t="str">
        <f aca="false">IF(F7389="Editorial",M7389,"")</f>
        <v/>
      </c>
      <c r="V7389" s="27" t="str">
        <f aca="false">IF(OR(F7389="Technical",F7389="General"),M7389,"")</f>
        <v/>
      </c>
    </row>
    <row r="7390" customFormat="false" ht="12.45" hidden="false" customHeight="false" outlineLevel="0" collapsed="false">
      <c r="U7390" s="34" t="str">
        <f aca="false">IF(F7390="Editorial",M7390,"")</f>
        <v/>
      </c>
      <c r="V7390" s="27" t="str">
        <f aca="false">IF(OR(F7390="Technical",F7390="General"),M7390,"")</f>
        <v/>
      </c>
    </row>
    <row r="7391" customFormat="false" ht="12.45" hidden="false" customHeight="false" outlineLevel="0" collapsed="false">
      <c r="U7391" s="34" t="str">
        <f aca="false">IF(F7391="Editorial",M7391,"")</f>
        <v/>
      </c>
      <c r="V7391" s="27" t="str">
        <f aca="false">IF(OR(F7391="Technical",F7391="General"),M7391,"")</f>
        <v/>
      </c>
    </row>
    <row r="7392" customFormat="false" ht="12.45" hidden="false" customHeight="false" outlineLevel="0" collapsed="false">
      <c r="U7392" s="34" t="str">
        <f aca="false">IF(F7392="Editorial",M7392,"")</f>
        <v/>
      </c>
      <c r="V7392" s="27" t="str">
        <f aca="false">IF(OR(F7392="Technical",F7392="General"),M7392,"")</f>
        <v/>
      </c>
    </row>
    <row r="7393" customFormat="false" ht="12.45" hidden="false" customHeight="false" outlineLevel="0" collapsed="false">
      <c r="U7393" s="34" t="str">
        <f aca="false">IF(F7393="Editorial",M7393,"")</f>
        <v/>
      </c>
      <c r="V7393" s="27" t="str">
        <f aca="false">IF(OR(F7393="Technical",F7393="General"),M7393,"")</f>
        <v/>
      </c>
    </row>
    <row r="7394" customFormat="false" ht="12.45" hidden="false" customHeight="false" outlineLevel="0" collapsed="false">
      <c r="U7394" s="34" t="str">
        <f aca="false">IF(F7394="Editorial",M7394,"")</f>
        <v/>
      </c>
      <c r="V7394" s="27" t="str">
        <f aca="false">IF(OR(F7394="Technical",F7394="General"),M7394,"")</f>
        <v/>
      </c>
    </row>
    <row r="7395" customFormat="false" ht="12.45" hidden="false" customHeight="false" outlineLevel="0" collapsed="false">
      <c r="U7395" s="34" t="str">
        <f aca="false">IF(F7395="Editorial",M7395,"")</f>
        <v/>
      </c>
      <c r="V7395" s="27" t="str">
        <f aca="false">IF(OR(F7395="Technical",F7395="General"),M7395,"")</f>
        <v/>
      </c>
    </row>
    <row r="7396" customFormat="false" ht="12.45" hidden="false" customHeight="false" outlineLevel="0" collapsed="false">
      <c r="U7396" s="34" t="str">
        <f aca="false">IF(F7396="Editorial",M7396,"")</f>
        <v/>
      </c>
      <c r="V7396" s="27" t="str">
        <f aca="false">IF(OR(F7396="Technical",F7396="General"),M7396,"")</f>
        <v/>
      </c>
    </row>
    <row r="7397" customFormat="false" ht="12.45" hidden="false" customHeight="false" outlineLevel="0" collapsed="false">
      <c r="U7397" s="34" t="str">
        <f aca="false">IF(F7397="Editorial",M7397,"")</f>
        <v/>
      </c>
      <c r="V7397" s="27" t="str">
        <f aca="false">IF(OR(F7397="Technical",F7397="General"),M7397,"")</f>
        <v/>
      </c>
    </row>
    <row r="7398" customFormat="false" ht="12.45" hidden="false" customHeight="false" outlineLevel="0" collapsed="false">
      <c r="U7398" s="34" t="str">
        <f aca="false">IF(F7398="Editorial",M7398,"")</f>
        <v/>
      </c>
      <c r="V7398" s="27" t="str">
        <f aca="false">IF(OR(F7398="Technical",F7398="General"),M7398,"")</f>
        <v/>
      </c>
    </row>
    <row r="7399" customFormat="false" ht="12.45" hidden="false" customHeight="false" outlineLevel="0" collapsed="false">
      <c r="U7399" s="34" t="str">
        <f aca="false">IF(F7399="Editorial",M7399,"")</f>
        <v/>
      </c>
      <c r="V7399" s="27" t="str">
        <f aca="false">IF(OR(F7399="Technical",F7399="General"),M7399,"")</f>
        <v/>
      </c>
    </row>
    <row r="7400" customFormat="false" ht="12.45" hidden="false" customHeight="false" outlineLevel="0" collapsed="false">
      <c r="U7400" s="34" t="str">
        <f aca="false">IF(F7400="Editorial",M7400,"")</f>
        <v/>
      </c>
      <c r="V7400" s="27" t="str">
        <f aca="false">IF(OR(F7400="Technical",F7400="General"),M7400,"")</f>
        <v/>
      </c>
    </row>
    <row r="7401" customFormat="false" ht="12.45" hidden="false" customHeight="false" outlineLevel="0" collapsed="false">
      <c r="U7401" s="34" t="str">
        <f aca="false">IF(F7401="Editorial",M7401,"")</f>
        <v/>
      </c>
      <c r="V7401" s="27" t="str">
        <f aca="false">IF(OR(F7401="Technical",F7401="General"),M7401,"")</f>
        <v/>
      </c>
    </row>
    <row r="7402" customFormat="false" ht="12.45" hidden="false" customHeight="false" outlineLevel="0" collapsed="false">
      <c r="U7402" s="34" t="str">
        <f aca="false">IF(F7402="Editorial",M7402,"")</f>
        <v/>
      </c>
      <c r="V7402" s="27" t="str">
        <f aca="false">IF(OR(F7402="Technical",F7402="General"),M7402,"")</f>
        <v/>
      </c>
    </row>
    <row r="7403" customFormat="false" ht="12.45" hidden="false" customHeight="false" outlineLevel="0" collapsed="false">
      <c r="U7403" s="34" t="str">
        <f aca="false">IF(F7403="Editorial",M7403,"")</f>
        <v/>
      </c>
      <c r="V7403" s="27" t="str">
        <f aca="false">IF(OR(F7403="Technical",F7403="General"),M7403,"")</f>
        <v/>
      </c>
    </row>
    <row r="7404" customFormat="false" ht="12.45" hidden="false" customHeight="false" outlineLevel="0" collapsed="false">
      <c r="U7404" s="34" t="str">
        <f aca="false">IF(F7404="Editorial",M7404,"")</f>
        <v/>
      </c>
      <c r="V7404" s="27" t="str">
        <f aca="false">IF(OR(F7404="Technical",F7404="General"),M7404,"")</f>
        <v/>
      </c>
    </row>
    <row r="7405" customFormat="false" ht="12.45" hidden="false" customHeight="false" outlineLevel="0" collapsed="false">
      <c r="U7405" s="34" t="str">
        <f aca="false">IF(F7405="Editorial",M7405,"")</f>
        <v/>
      </c>
      <c r="V7405" s="27" t="str">
        <f aca="false">IF(OR(F7405="Technical",F7405="General"),M7405,"")</f>
        <v/>
      </c>
    </row>
    <row r="7406" customFormat="false" ht="12.45" hidden="false" customHeight="false" outlineLevel="0" collapsed="false">
      <c r="U7406" s="34" t="str">
        <f aca="false">IF(F7406="Editorial",M7406,"")</f>
        <v/>
      </c>
      <c r="V7406" s="27" t="str">
        <f aca="false">IF(OR(F7406="Technical",F7406="General"),M7406,"")</f>
        <v/>
      </c>
    </row>
    <row r="7407" customFormat="false" ht="12.45" hidden="false" customHeight="false" outlineLevel="0" collapsed="false">
      <c r="U7407" s="34" t="str">
        <f aca="false">IF(F7407="Editorial",M7407,"")</f>
        <v/>
      </c>
      <c r="V7407" s="27" t="str">
        <f aca="false">IF(OR(F7407="Technical",F7407="General"),M7407,"")</f>
        <v/>
      </c>
    </row>
    <row r="7408" customFormat="false" ht="12.45" hidden="false" customHeight="false" outlineLevel="0" collapsed="false">
      <c r="U7408" s="34" t="str">
        <f aca="false">IF(F7408="Editorial",M7408,"")</f>
        <v/>
      </c>
      <c r="V7408" s="27" t="str">
        <f aca="false">IF(OR(F7408="Technical",F7408="General"),M7408,"")</f>
        <v/>
      </c>
    </row>
    <row r="7409" customFormat="false" ht="12.45" hidden="false" customHeight="false" outlineLevel="0" collapsed="false">
      <c r="U7409" s="34" t="str">
        <f aca="false">IF(F7409="Editorial",M7409,"")</f>
        <v/>
      </c>
      <c r="V7409" s="27" t="str">
        <f aca="false">IF(OR(F7409="Technical",F7409="General"),M7409,"")</f>
        <v/>
      </c>
    </row>
    <row r="7410" customFormat="false" ht="12.45" hidden="false" customHeight="false" outlineLevel="0" collapsed="false">
      <c r="U7410" s="34" t="str">
        <f aca="false">IF(F7410="Editorial",M7410,"")</f>
        <v/>
      </c>
      <c r="V7410" s="27" t="str">
        <f aca="false">IF(OR(F7410="Technical",F7410="General"),M7410,"")</f>
        <v/>
      </c>
    </row>
    <row r="7411" customFormat="false" ht="12.45" hidden="false" customHeight="false" outlineLevel="0" collapsed="false">
      <c r="U7411" s="34" t="str">
        <f aca="false">IF(F7411="Editorial",M7411,"")</f>
        <v/>
      </c>
      <c r="V7411" s="27" t="str">
        <f aca="false">IF(OR(F7411="Technical",F7411="General"),M7411,"")</f>
        <v/>
      </c>
    </row>
    <row r="7412" customFormat="false" ht="12.45" hidden="false" customHeight="false" outlineLevel="0" collapsed="false">
      <c r="U7412" s="34" t="str">
        <f aca="false">IF(F7412="Editorial",M7412,"")</f>
        <v/>
      </c>
      <c r="V7412" s="27" t="str">
        <f aca="false">IF(OR(F7412="Technical",F7412="General"),M7412,"")</f>
        <v/>
      </c>
    </row>
    <row r="7413" customFormat="false" ht="12.45" hidden="false" customHeight="false" outlineLevel="0" collapsed="false">
      <c r="U7413" s="34" t="str">
        <f aca="false">IF(F7413="Editorial",M7413,"")</f>
        <v/>
      </c>
      <c r="V7413" s="27" t="str">
        <f aca="false">IF(OR(F7413="Technical",F7413="General"),M7413,"")</f>
        <v/>
      </c>
    </row>
    <row r="7414" customFormat="false" ht="12.45" hidden="false" customHeight="false" outlineLevel="0" collapsed="false">
      <c r="U7414" s="34" t="str">
        <f aca="false">IF(F7414="Editorial",M7414,"")</f>
        <v/>
      </c>
      <c r="V7414" s="27" t="str">
        <f aca="false">IF(OR(F7414="Technical",F7414="General"),M7414,"")</f>
        <v/>
      </c>
    </row>
    <row r="7415" customFormat="false" ht="12.45" hidden="false" customHeight="false" outlineLevel="0" collapsed="false">
      <c r="U7415" s="34" t="str">
        <f aca="false">IF(F7415="Editorial",M7415,"")</f>
        <v/>
      </c>
      <c r="V7415" s="27" t="str">
        <f aca="false">IF(OR(F7415="Technical",F7415="General"),M7415,"")</f>
        <v/>
      </c>
    </row>
    <row r="7416" customFormat="false" ht="12.45" hidden="false" customHeight="false" outlineLevel="0" collapsed="false">
      <c r="U7416" s="34" t="str">
        <f aca="false">IF(F7416="Editorial",M7416,"")</f>
        <v/>
      </c>
      <c r="V7416" s="27" t="str">
        <f aca="false">IF(OR(F7416="Technical",F7416="General"),M7416,"")</f>
        <v/>
      </c>
    </row>
    <row r="7417" customFormat="false" ht="12.45" hidden="false" customHeight="false" outlineLevel="0" collapsed="false">
      <c r="U7417" s="34" t="str">
        <f aca="false">IF(F7417="Editorial",M7417,"")</f>
        <v/>
      </c>
      <c r="V7417" s="27" t="str">
        <f aca="false">IF(OR(F7417="Technical",F7417="General"),M7417,"")</f>
        <v/>
      </c>
    </row>
    <row r="7418" customFormat="false" ht="12.45" hidden="false" customHeight="false" outlineLevel="0" collapsed="false">
      <c r="U7418" s="34" t="str">
        <f aca="false">IF(F7418="Editorial",M7418,"")</f>
        <v/>
      </c>
      <c r="V7418" s="27" t="str">
        <f aca="false">IF(OR(F7418="Technical",F7418="General"),M7418,"")</f>
        <v/>
      </c>
    </row>
    <row r="7419" customFormat="false" ht="12.45" hidden="false" customHeight="false" outlineLevel="0" collapsed="false">
      <c r="U7419" s="34" t="str">
        <f aca="false">IF(F7419="Editorial",M7419,"")</f>
        <v/>
      </c>
      <c r="V7419" s="27" t="str">
        <f aca="false">IF(OR(F7419="Technical",F7419="General"),M7419,"")</f>
        <v/>
      </c>
    </row>
    <row r="7420" customFormat="false" ht="12.45" hidden="false" customHeight="false" outlineLevel="0" collapsed="false">
      <c r="U7420" s="34" t="str">
        <f aca="false">IF(F7420="Editorial",M7420,"")</f>
        <v/>
      </c>
      <c r="V7420" s="27" t="str">
        <f aca="false">IF(OR(F7420="Technical",F7420="General"),M7420,"")</f>
        <v/>
      </c>
    </row>
    <row r="7421" customFormat="false" ht="12.45" hidden="false" customHeight="false" outlineLevel="0" collapsed="false">
      <c r="U7421" s="34" t="str">
        <f aca="false">IF(F7421="Editorial",M7421,"")</f>
        <v/>
      </c>
      <c r="V7421" s="27" t="str">
        <f aca="false">IF(OR(F7421="Technical",F7421="General"),M7421,"")</f>
        <v/>
      </c>
    </row>
    <row r="7422" customFormat="false" ht="12.45" hidden="false" customHeight="false" outlineLevel="0" collapsed="false">
      <c r="U7422" s="34" t="str">
        <f aca="false">IF(F7422="Editorial",M7422,"")</f>
        <v/>
      </c>
      <c r="V7422" s="27" t="str">
        <f aca="false">IF(OR(F7422="Technical",F7422="General"),M7422,"")</f>
        <v/>
      </c>
    </row>
    <row r="7423" customFormat="false" ht="12.45" hidden="false" customHeight="false" outlineLevel="0" collapsed="false">
      <c r="U7423" s="34" t="str">
        <f aca="false">IF(F7423="Editorial",M7423,"")</f>
        <v/>
      </c>
      <c r="V7423" s="27" t="str">
        <f aca="false">IF(OR(F7423="Technical",F7423="General"),M7423,"")</f>
        <v/>
      </c>
    </row>
    <row r="7424" customFormat="false" ht="12.45" hidden="false" customHeight="false" outlineLevel="0" collapsed="false">
      <c r="U7424" s="34" t="str">
        <f aca="false">IF(F7424="Editorial",M7424,"")</f>
        <v/>
      </c>
      <c r="V7424" s="27" t="str">
        <f aca="false">IF(OR(F7424="Technical",F7424="General"),M7424,"")</f>
        <v/>
      </c>
    </row>
    <row r="7425" customFormat="false" ht="12.45" hidden="false" customHeight="false" outlineLevel="0" collapsed="false">
      <c r="U7425" s="34" t="str">
        <f aca="false">IF(F7425="Editorial",M7425,"")</f>
        <v/>
      </c>
      <c r="V7425" s="27" t="str">
        <f aca="false">IF(OR(F7425="Technical",F7425="General"),M7425,"")</f>
        <v/>
      </c>
    </row>
    <row r="7426" customFormat="false" ht="12.45" hidden="false" customHeight="false" outlineLevel="0" collapsed="false">
      <c r="U7426" s="34" t="str">
        <f aca="false">IF(F7426="Editorial",M7426,"")</f>
        <v/>
      </c>
      <c r="V7426" s="27" t="str">
        <f aca="false">IF(OR(F7426="Technical",F7426="General"),M7426,"")</f>
        <v/>
      </c>
    </row>
    <row r="7427" customFormat="false" ht="12.45" hidden="false" customHeight="false" outlineLevel="0" collapsed="false">
      <c r="U7427" s="34" t="str">
        <f aca="false">IF(F7427="Editorial",M7427,"")</f>
        <v/>
      </c>
      <c r="V7427" s="27" t="str">
        <f aca="false">IF(OR(F7427="Technical",F7427="General"),M7427,"")</f>
        <v/>
      </c>
    </row>
    <row r="7428" customFormat="false" ht="12.45" hidden="false" customHeight="false" outlineLevel="0" collapsed="false">
      <c r="U7428" s="34" t="str">
        <f aca="false">IF(F7428="Editorial",M7428,"")</f>
        <v/>
      </c>
      <c r="V7428" s="27" t="str">
        <f aca="false">IF(OR(F7428="Technical",F7428="General"),M7428,"")</f>
        <v/>
      </c>
    </row>
    <row r="7429" customFormat="false" ht="12.45" hidden="false" customHeight="false" outlineLevel="0" collapsed="false">
      <c r="U7429" s="34" t="str">
        <f aca="false">IF(F7429="Editorial",M7429,"")</f>
        <v/>
      </c>
      <c r="V7429" s="27" t="str">
        <f aca="false">IF(OR(F7429="Technical",F7429="General"),M7429,"")</f>
        <v/>
      </c>
    </row>
    <row r="7430" customFormat="false" ht="12.45" hidden="false" customHeight="false" outlineLevel="0" collapsed="false">
      <c r="U7430" s="34" t="str">
        <f aca="false">IF(F7430="Editorial",M7430,"")</f>
        <v/>
      </c>
      <c r="V7430" s="27" t="str">
        <f aca="false">IF(OR(F7430="Technical",F7430="General"),M7430,"")</f>
        <v/>
      </c>
    </row>
    <row r="7431" customFormat="false" ht="12.45" hidden="false" customHeight="false" outlineLevel="0" collapsed="false">
      <c r="U7431" s="34" t="str">
        <f aca="false">IF(F7431="Editorial",M7431,"")</f>
        <v/>
      </c>
      <c r="V7431" s="27" t="str">
        <f aca="false">IF(OR(F7431="Technical",F7431="General"),M7431,"")</f>
        <v/>
      </c>
    </row>
    <row r="7432" customFormat="false" ht="12.45" hidden="false" customHeight="false" outlineLevel="0" collapsed="false">
      <c r="U7432" s="34" t="str">
        <f aca="false">IF(F7432="Editorial",M7432,"")</f>
        <v/>
      </c>
      <c r="V7432" s="27" t="str">
        <f aca="false">IF(OR(F7432="Technical",F7432="General"),M7432,"")</f>
        <v/>
      </c>
    </row>
    <row r="7433" customFormat="false" ht="12.45" hidden="false" customHeight="false" outlineLevel="0" collapsed="false">
      <c r="U7433" s="34" t="str">
        <f aca="false">IF(F7433="Editorial",M7433,"")</f>
        <v/>
      </c>
      <c r="V7433" s="27" t="str">
        <f aca="false">IF(OR(F7433="Technical",F7433="General"),M7433,"")</f>
        <v/>
      </c>
    </row>
    <row r="7434" customFormat="false" ht="12.45" hidden="false" customHeight="false" outlineLevel="0" collapsed="false">
      <c r="U7434" s="34" t="str">
        <f aca="false">IF(F7434="Editorial",M7434,"")</f>
        <v/>
      </c>
      <c r="V7434" s="27" t="str">
        <f aca="false">IF(OR(F7434="Technical",F7434="General"),M7434,"")</f>
        <v/>
      </c>
    </row>
    <row r="7435" customFormat="false" ht="12.45" hidden="false" customHeight="false" outlineLevel="0" collapsed="false">
      <c r="U7435" s="34" t="str">
        <f aca="false">IF(F7435="Editorial",M7435,"")</f>
        <v/>
      </c>
      <c r="V7435" s="27" t="str">
        <f aca="false">IF(OR(F7435="Technical",F7435="General"),M7435,"")</f>
        <v/>
      </c>
    </row>
    <row r="7436" customFormat="false" ht="12.45" hidden="false" customHeight="false" outlineLevel="0" collapsed="false">
      <c r="U7436" s="34" t="str">
        <f aca="false">IF(F7436="Editorial",M7436,"")</f>
        <v/>
      </c>
      <c r="V7436" s="27" t="str">
        <f aca="false">IF(OR(F7436="Technical",F7436="General"),M7436,"")</f>
        <v/>
      </c>
    </row>
    <row r="7437" customFormat="false" ht="12.45" hidden="false" customHeight="false" outlineLevel="0" collapsed="false">
      <c r="U7437" s="34" t="str">
        <f aca="false">IF(F7437="Editorial",M7437,"")</f>
        <v/>
      </c>
      <c r="V7437" s="27" t="str">
        <f aca="false">IF(OR(F7437="Technical",F7437="General"),M7437,"")</f>
        <v/>
      </c>
    </row>
    <row r="7438" customFormat="false" ht="12.45" hidden="false" customHeight="false" outlineLevel="0" collapsed="false">
      <c r="U7438" s="34" t="str">
        <f aca="false">IF(F7438="Editorial",M7438,"")</f>
        <v/>
      </c>
      <c r="V7438" s="27" t="str">
        <f aca="false">IF(OR(F7438="Technical",F7438="General"),M7438,"")</f>
        <v/>
      </c>
    </row>
    <row r="7439" customFormat="false" ht="12.45" hidden="false" customHeight="false" outlineLevel="0" collapsed="false">
      <c r="U7439" s="34" t="str">
        <f aca="false">IF(F7439="Editorial",M7439,"")</f>
        <v/>
      </c>
      <c r="V7439" s="27" t="str">
        <f aca="false">IF(OR(F7439="Technical",F7439="General"),M7439,"")</f>
        <v/>
      </c>
    </row>
    <row r="7440" customFormat="false" ht="12.45" hidden="false" customHeight="false" outlineLevel="0" collapsed="false">
      <c r="U7440" s="34" t="str">
        <f aca="false">IF(F7440="Editorial",M7440,"")</f>
        <v/>
      </c>
      <c r="V7440" s="27" t="str">
        <f aca="false">IF(OR(F7440="Technical",F7440="General"),M7440,"")</f>
        <v/>
      </c>
    </row>
    <row r="7441" customFormat="false" ht="12.45" hidden="false" customHeight="false" outlineLevel="0" collapsed="false">
      <c r="U7441" s="34" t="str">
        <f aca="false">IF(F7441="Editorial",M7441,"")</f>
        <v/>
      </c>
      <c r="V7441" s="27" t="str">
        <f aca="false">IF(OR(F7441="Technical",F7441="General"),M7441,"")</f>
        <v/>
      </c>
    </row>
    <row r="7442" customFormat="false" ht="12.45" hidden="false" customHeight="false" outlineLevel="0" collapsed="false">
      <c r="U7442" s="34" t="str">
        <f aca="false">IF(F7442="Editorial",M7442,"")</f>
        <v/>
      </c>
      <c r="V7442" s="27" t="str">
        <f aca="false">IF(OR(F7442="Technical",F7442="General"),M7442,"")</f>
        <v/>
      </c>
    </row>
    <row r="7443" customFormat="false" ht="12.45" hidden="false" customHeight="false" outlineLevel="0" collapsed="false">
      <c r="U7443" s="34" t="str">
        <f aca="false">IF(F7443="Editorial",M7443,"")</f>
        <v/>
      </c>
      <c r="V7443" s="27" t="str">
        <f aca="false">IF(OR(F7443="Technical",F7443="General"),M7443,"")</f>
        <v/>
      </c>
    </row>
    <row r="7444" customFormat="false" ht="12.45" hidden="false" customHeight="false" outlineLevel="0" collapsed="false">
      <c r="U7444" s="34" t="str">
        <f aca="false">IF(F7444="Editorial",M7444,"")</f>
        <v/>
      </c>
      <c r="V7444" s="27" t="str">
        <f aca="false">IF(OR(F7444="Technical",F7444="General"),M7444,"")</f>
        <v/>
      </c>
    </row>
    <row r="7445" customFormat="false" ht="12.45" hidden="false" customHeight="false" outlineLevel="0" collapsed="false">
      <c r="U7445" s="34" t="str">
        <f aca="false">IF(F7445="Editorial",M7445,"")</f>
        <v/>
      </c>
      <c r="V7445" s="27" t="str">
        <f aca="false">IF(OR(F7445="Technical",F7445="General"),M7445,"")</f>
        <v/>
      </c>
    </row>
    <row r="7446" customFormat="false" ht="12.45" hidden="false" customHeight="false" outlineLevel="0" collapsed="false">
      <c r="U7446" s="34" t="str">
        <f aca="false">IF(F7446="Editorial",M7446,"")</f>
        <v/>
      </c>
      <c r="V7446" s="27" t="str">
        <f aca="false">IF(OR(F7446="Technical",F7446="General"),M7446,"")</f>
        <v/>
      </c>
    </row>
    <row r="7447" customFormat="false" ht="12.45" hidden="false" customHeight="false" outlineLevel="0" collapsed="false">
      <c r="U7447" s="34" t="str">
        <f aca="false">IF(F7447="Editorial",M7447,"")</f>
        <v/>
      </c>
      <c r="V7447" s="27" t="str">
        <f aca="false">IF(OR(F7447="Technical",F7447="General"),M7447,"")</f>
        <v/>
      </c>
    </row>
    <row r="7448" customFormat="false" ht="12.45" hidden="false" customHeight="false" outlineLevel="0" collapsed="false">
      <c r="U7448" s="34" t="str">
        <f aca="false">IF(F7448="Editorial",M7448,"")</f>
        <v/>
      </c>
      <c r="V7448" s="27" t="str">
        <f aca="false">IF(OR(F7448="Technical",F7448="General"),M7448,"")</f>
        <v/>
      </c>
    </row>
    <row r="7449" customFormat="false" ht="12.45" hidden="false" customHeight="false" outlineLevel="0" collapsed="false">
      <c r="U7449" s="34" t="str">
        <f aca="false">IF(F7449="Editorial",M7449,"")</f>
        <v/>
      </c>
      <c r="V7449" s="27" t="str">
        <f aca="false">IF(OR(F7449="Technical",F7449="General"),M7449,"")</f>
        <v/>
      </c>
    </row>
    <row r="7450" customFormat="false" ht="12.45" hidden="false" customHeight="false" outlineLevel="0" collapsed="false">
      <c r="U7450" s="34" t="str">
        <f aca="false">IF(F7450="Editorial",M7450,"")</f>
        <v/>
      </c>
      <c r="V7450" s="27" t="str">
        <f aca="false">IF(OR(F7450="Technical",F7450="General"),M7450,"")</f>
        <v/>
      </c>
    </row>
    <row r="7451" customFormat="false" ht="12.45" hidden="false" customHeight="false" outlineLevel="0" collapsed="false">
      <c r="U7451" s="34" t="str">
        <f aca="false">IF(F7451="Editorial",M7451,"")</f>
        <v/>
      </c>
      <c r="V7451" s="27" t="str">
        <f aca="false">IF(OR(F7451="Technical",F7451="General"),M7451,"")</f>
        <v/>
      </c>
    </row>
    <row r="7452" customFormat="false" ht="12.45" hidden="false" customHeight="false" outlineLevel="0" collapsed="false">
      <c r="U7452" s="34" t="str">
        <f aca="false">IF(F7452="Editorial",M7452,"")</f>
        <v/>
      </c>
      <c r="V7452" s="27" t="str">
        <f aca="false">IF(OR(F7452="Technical",F7452="General"),M7452,"")</f>
        <v/>
      </c>
    </row>
    <row r="7453" customFormat="false" ht="12.45" hidden="false" customHeight="false" outlineLevel="0" collapsed="false">
      <c r="U7453" s="34" t="str">
        <f aca="false">IF(F7453="Editorial",M7453,"")</f>
        <v/>
      </c>
      <c r="V7453" s="27" t="str">
        <f aca="false">IF(OR(F7453="Technical",F7453="General"),M7453,"")</f>
        <v/>
      </c>
    </row>
    <row r="7454" customFormat="false" ht="12.45" hidden="false" customHeight="false" outlineLevel="0" collapsed="false">
      <c r="U7454" s="34" t="str">
        <f aca="false">IF(F7454="Editorial",M7454,"")</f>
        <v/>
      </c>
      <c r="V7454" s="27" t="str">
        <f aca="false">IF(OR(F7454="Technical",F7454="General"),M7454,"")</f>
        <v/>
      </c>
    </row>
    <row r="7455" customFormat="false" ht="12.45" hidden="false" customHeight="false" outlineLevel="0" collapsed="false">
      <c r="U7455" s="34" t="str">
        <f aca="false">IF(F7455="Editorial",M7455,"")</f>
        <v/>
      </c>
      <c r="V7455" s="27" t="str">
        <f aca="false">IF(OR(F7455="Technical",F7455="General"),M7455,"")</f>
        <v/>
      </c>
    </row>
    <row r="7456" customFormat="false" ht="12.45" hidden="false" customHeight="false" outlineLevel="0" collapsed="false">
      <c r="U7456" s="34" t="str">
        <f aca="false">IF(F7456="Editorial",M7456,"")</f>
        <v/>
      </c>
      <c r="V7456" s="27" t="str">
        <f aca="false">IF(OR(F7456="Technical",F7456="General"),M7456,"")</f>
        <v/>
      </c>
    </row>
    <row r="7457" customFormat="false" ht="12.45" hidden="false" customHeight="false" outlineLevel="0" collapsed="false">
      <c r="U7457" s="34" t="str">
        <f aca="false">IF(F7457="Editorial",M7457,"")</f>
        <v/>
      </c>
      <c r="V7457" s="27" t="str">
        <f aca="false">IF(OR(F7457="Technical",F7457="General"),M7457,"")</f>
        <v/>
      </c>
    </row>
    <row r="7458" customFormat="false" ht="12.45" hidden="false" customHeight="false" outlineLevel="0" collapsed="false">
      <c r="U7458" s="34" t="str">
        <f aca="false">IF(F7458="Editorial",M7458,"")</f>
        <v/>
      </c>
      <c r="V7458" s="27" t="str">
        <f aca="false">IF(OR(F7458="Technical",F7458="General"),M7458,"")</f>
        <v/>
      </c>
    </row>
    <row r="7459" customFormat="false" ht="12.45" hidden="false" customHeight="false" outlineLevel="0" collapsed="false">
      <c r="U7459" s="34" t="str">
        <f aca="false">IF(F7459="Editorial",M7459,"")</f>
        <v/>
      </c>
      <c r="V7459" s="27" t="str">
        <f aca="false">IF(OR(F7459="Technical",F7459="General"),M7459,"")</f>
        <v/>
      </c>
    </row>
    <row r="7460" customFormat="false" ht="12.45" hidden="false" customHeight="false" outlineLevel="0" collapsed="false">
      <c r="U7460" s="34" t="str">
        <f aca="false">IF(F7460="Editorial",M7460,"")</f>
        <v/>
      </c>
      <c r="V7460" s="27" t="str">
        <f aca="false">IF(OR(F7460="Technical",F7460="General"),M7460,"")</f>
        <v/>
      </c>
    </row>
    <row r="7461" customFormat="false" ht="12.45" hidden="false" customHeight="false" outlineLevel="0" collapsed="false">
      <c r="U7461" s="34" t="str">
        <f aca="false">IF(F7461="Editorial",M7461,"")</f>
        <v/>
      </c>
      <c r="V7461" s="27" t="str">
        <f aca="false">IF(OR(F7461="Technical",F7461="General"),M7461,"")</f>
        <v/>
      </c>
    </row>
    <row r="7462" customFormat="false" ht="12.45" hidden="false" customHeight="false" outlineLevel="0" collapsed="false">
      <c r="U7462" s="34" t="str">
        <f aca="false">IF(F7462="Editorial",M7462,"")</f>
        <v/>
      </c>
      <c r="V7462" s="27" t="str">
        <f aca="false">IF(OR(F7462="Technical",F7462="General"),M7462,"")</f>
        <v/>
      </c>
    </row>
    <row r="7463" customFormat="false" ht="12.45" hidden="false" customHeight="false" outlineLevel="0" collapsed="false">
      <c r="U7463" s="34" t="str">
        <f aca="false">IF(F7463="Editorial",M7463,"")</f>
        <v/>
      </c>
      <c r="V7463" s="27" t="str">
        <f aca="false">IF(OR(F7463="Technical",F7463="General"),M7463,"")</f>
        <v/>
      </c>
    </row>
    <row r="7464" customFormat="false" ht="12.45" hidden="false" customHeight="false" outlineLevel="0" collapsed="false">
      <c r="U7464" s="34" t="str">
        <f aca="false">IF(F7464="Editorial",M7464,"")</f>
        <v/>
      </c>
      <c r="V7464" s="27" t="str">
        <f aca="false">IF(OR(F7464="Technical",F7464="General"),M7464,"")</f>
        <v/>
      </c>
    </row>
    <row r="7465" customFormat="false" ht="12.45" hidden="false" customHeight="false" outlineLevel="0" collapsed="false">
      <c r="U7465" s="34" t="str">
        <f aca="false">IF(F7465="Editorial",M7465,"")</f>
        <v/>
      </c>
      <c r="V7465" s="27" t="str">
        <f aca="false">IF(OR(F7465="Technical",F7465="General"),M7465,"")</f>
        <v/>
      </c>
    </row>
    <row r="7466" customFormat="false" ht="12.45" hidden="false" customHeight="false" outlineLevel="0" collapsed="false">
      <c r="U7466" s="34" t="str">
        <f aca="false">IF(F7466="Editorial",M7466,"")</f>
        <v/>
      </c>
      <c r="V7466" s="27" t="str">
        <f aca="false">IF(OR(F7466="Technical",F7466="General"),M7466,"")</f>
        <v/>
      </c>
    </row>
    <row r="7467" customFormat="false" ht="12.45" hidden="false" customHeight="false" outlineLevel="0" collapsed="false">
      <c r="U7467" s="34" t="str">
        <f aca="false">IF(F7467="Editorial",M7467,"")</f>
        <v/>
      </c>
      <c r="V7467" s="27" t="str">
        <f aca="false">IF(OR(F7467="Technical",F7467="General"),M7467,"")</f>
        <v/>
      </c>
    </row>
    <row r="7468" customFormat="false" ht="12.45" hidden="false" customHeight="false" outlineLevel="0" collapsed="false">
      <c r="U7468" s="34" t="str">
        <f aca="false">IF(F7468="Editorial",M7468,"")</f>
        <v/>
      </c>
      <c r="V7468" s="27" t="str">
        <f aca="false">IF(OR(F7468="Technical",F7468="General"),M7468,"")</f>
        <v/>
      </c>
    </row>
    <row r="7469" customFormat="false" ht="12.45" hidden="false" customHeight="false" outlineLevel="0" collapsed="false">
      <c r="U7469" s="34" t="str">
        <f aca="false">IF(F7469="Editorial",M7469,"")</f>
        <v/>
      </c>
      <c r="V7469" s="27" t="str">
        <f aca="false">IF(OR(F7469="Technical",F7469="General"),M7469,"")</f>
        <v/>
      </c>
    </row>
    <row r="7470" customFormat="false" ht="12.45" hidden="false" customHeight="false" outlineLevel="0" collapsed="false">
      <c r="U7470" s="34" t="str">
        <f aca="false">IF(F7470="Editorial",M7470,"")</f>
        <v/>
      </c>
      <c r="V7470" s="27" t="str">
        <f aca="false">IF(OR(F7470="Technical",F7470="General"),M7470,"")</f>
        <v/>
      </c>
    </row>
    <row r="7471" customFormat="false" ht="12.45" hidden="false" customHeight="false" outlineLevel="0" collapsed="false">
      <c r="U7471" s="34" t="str">
        <f aca="false">IF(F7471="Editorial",M7471,"")</f>
        <v/>
      </c>
      <c r="V7471" s="27" t="str">
        <f aca="false">IF(OR(F7471="Technical",F7471="General"),M7471,"")</f>
        <v/>
      </c>
    </row>
    <row r="7472" customFormat="false" ht="12.45" hidden="false" customHeight="false" outlineLevel="0" collapsed="false">
      <c r="U7472" s="34" t="str">
        <f aca="false">IF(F7472="Editorial",M7472,"")</f>
        <v/>
      </c>
      <c r="V7472" s="27" t="str">
        <f aca="false">IF(OR(F7472="Technical",F7472="General"),M7472,"")</f>
        <v/>
      </c>
    </row>
    <row r="7473" customFormat="false" ht="12.45" hidden="false" customHeight="false" outlineLevel="0" collapsed="false">
      <c r="U7473" s="34" t="str">
        <f aca="false">IF(F7473="Editorial",M7473,"")</f>
        <v/>
      </c>
      <c r="V7473" s="27" t="str">
        <f aca="false">IF(OR(F7473="Technical",F7473="General"),M7473,"")</f>
        <v/>
      </c>
    </row>
    <row r="7474" customFormat="false" ht="12.45" hidden="false" customHeight="false" outlineLevel="0" collapsed="false">
      <c r="U7474" s="34" t="str">
        <f aca="false">IF(F7474="Editorial",M7474,"")</f>
        <v/>
      </c>
      <c r="V7474" s="27" t="str">
        <f aca="false">IF(OR(F7474="Technical",F7474="General"),M7474,"")</f>
        <v/>
      </c>
    </row>
    <row r="7475" customFormat="false" ht="12.45" hidden="false" customHeight="false" outlineLevel="0" collapsed="false">
      <c r="U7475" s="34" t="str">
        <f aca="false">IF(F7475="Editorial",M7475,"")</f>
        <v/>
      </c>
      <c r="V7475" s="27" t="str">
        <f aca="false">IF(OR(F7475="Technical",F7475="General"),M7475,"")</f>
        <v/>
      </c>
    </row>
    <row r="7476" customFormat="false" ht="12.45" hidden="false" customHeight="false" outlineLevel="0" collapsed="false">
      <c r="U7476" s="34" t="str">
        <f aca="false">IF(F7476="Editorial",M7476,"")</f>
        <v/>
      </c>
      <c r="V7476" s="27" t="str">
        <f aca="false">IF(OR(F7476="Technical",F7476="General"),M7476,"")</f>
        <v/>
      </c>
    </row>
    <row r="7477" customFormat="false" ht="12.45" hidden="false" customHeight="false" outlineLevel="0" collapsed="false">
      <c r="U7477" s="34" t="str">
        <f aca="false">IF(F7477="Editorial",M7477,"")</f>
        <v/>
      </c>
      <c r="V7477" s="27" t="str">
        <f aca="false">IF(OR(F7477="Technical",F7477="General"),M7477,"")</f>
        <v/>
      </c>
    </row>
    <row r="7478" customFormat="false" ht="12.45" hidden="false" customHeight="false" outlineLevel="0" collapsed="false">
      <c r="U7478" s="34" t="str">
        <f aca="false">IF(F7478="Editorial",M7478,"")</f>
        <v/>
      </c>
      <c r="V7478" s="27" t="str">
        <f aca="false">IF(OR(F7478="Technical",F7478="General"),M7478,"")</f>
        <v/>
      </c>
    </row>
    <row r="7479" customFormat="false" ht="12.45" hidden="false" customHeight="false" outlineLevel="0" collapsed="false">
      <c r="U7479" s="34" t="str">
        <f aca="false">IF(F7479="Editorial",M7479,"")</f>
        <v/>
      </c>
      <c r="V7479" s="27" t="str">
        <f aca="false">IF(OR(F7479="Technical",F7479="General"),M7479,"")</f>
        <v/>
      </c>
    </row>
    <row r="7480" customFormat="false" ht="12.45" hidden="false" customHeight="false" outlineLevel="0" collapsed="false">
      <c r="U7480" s="34" t="str">
        <f aca="false">IF(F7480="Editorial",M7480,"")</f>
        <v/>
      </c>
      <c r="V7480" s="27" t="str">
        <f aca="false">IF(OR(F7480="Technical",F7480="General"),M7480,"")</f>
        <v/>
      </c>
    </row>
    <row r="7481" customFormat="false" ht="12.45" hidden="false" customHeight="false" outlineLevel="0" collapsed="false">
      <c r="U7481" s="34" t="str">
        <f aca="false">IF(F7481="Editorial",M7481,"")</f>
        <v/>
      </c>
      <c r="V7481" s="27" t="str">
        <f aca="false">IF(OR(F7481="Technical",F7481="General"),M7481,"")</f>
        <v/>
      </c>
    </row>
    <row r="7482" customFormat="false" ht="12.45" hidden="false" customHeight="false" outlineLevel="0" collapsed="false">
      <c r="U7482" s="34" t="str">
        <f aca="false">IF(F7482="Editorial",M7482,"")</f>
        <v/>
      </c>
      <c r="V7482" s="27" t="str">
        <f aca="false">IF(OR(F7482="Technical",F7482="General"),M7482,"")</f>
        <v/>
      </c>
    </row>
    <row r="7483" customFormat="false" ht="12.45" hidden="false" customHeight="false" outlineLevel="0" collapsed="false">
      <c r="U7483" s="34" t="str">
        <f aca="false">IF(F7483="Editorial",M7483,"")</f>
        <v/>
      </c>
      <c r="V7483" s="27" t="str">
        <f aca="false">IF(OR(F7483="Technical",F7483="General"),M7483,"")</f>
        <v/>
      </c>
    </row>
    <row r="7484" customFormat="false" ht="12.45" hidden="false" customHeight="false" outlineLevel="0" collapsed="false">
      <c r="U7484" s="34" t="str">
        <f aca="false">IF(F7484="Editorial",M7484,"")</f>
        <v/>
      </c>
      <c r="V7484" s="27" t="str">
        <f aca="false">IF(OR(F7484="Technical",F7484="General"),M7484,"")</f>
        <v/>
      </c>
    </row>
    <row r="7485" customFormat="false" ht="12.45" hidden="false" customHeight="false" outlineLevel="0" collapsed="false">
      <c r="U7485" s="34" t="str">
        <f aca="false">IF(F7485="Editorial",M7485,"")</f>
        <v/>
      </c>
      <c r="V7485" s="27" t="str">
        <f aca="false">IF(OR(F7485="Technical",F7485="General"),M7485,"")</f>
        <v/>
      </c>
    </row>
    <row r="7486" customFormat="false" ht="12.45" hidden="false" customHeight="false" outlineLevel="0" collapsed="false">
      <c r="U7486" s="34" t="str">
        <f aca="false">IF(F7486="Editorial",M7486,"")</f>
        <v/>
      </c>
      <c r="V7486" s="27" t="str">
        <f aca="false">IF(OR(F7486="Technical",F7486="General"),M7486,"")</f>
        <v/>
      </c>
    </row>
    <row r="7487" customFormat="false" ht="12.45" hidden="false" customHeight="false" outlineLevel="0" collapsed="false">
      <c r="U7487" s="34" t="str">
        <f aca="false">IF(F7487="Editorial",M7487,"")</f>
        <v/>
      </c>
      <c r="V7487" s="27" t="str">
        <f aca="false">IF(OR(F7487="Technical",F7487="General"),M7487,"")</f>
        <v/>
      </c>
    </row>
    <row r="7488" customFormat="false" ht="12.45" hidden="false" customHeight="false" outlineLevel="0" collapsed="false">
      <c r="U7488" s="34" t="str">
        <f aca="false">IF(F7488="Editorial",M7488,"")</f>
        <v/>
      </c>
      <c r="V7488" s="27" t="str">
        <f aca="false">IF(OR(F7488="Technical",F7488="General"),M7488,"")</f>
        <v/>
      </c>
    </row>
    <row r="7489" customFormat="false" ht="12.45" hidden="false" customHeight="false" outlineLevel="0" collapsed="false">
      <c r="U7489" s="34" t="str">
        <f aca="false">IF(F7489="Editorial",M7489,"")</f>
        <v/>
      </c>
      <c r="V7489" s="27" t="str">
        <f aca="false">IF(OR(F7489="Technical",F7489="General"),M7489,"")</f>
        <v/>
      </c>
    </row>
    <row r="7490" customFormat="false" ht="12.45" hidden="false" customHeight="false" outlineLevel="0" collapsed="false">
      <c r="U7490" s="34" t="str">
        <f aca="false">IF(F7490="Editorial",M7490,"")</f>
        <v/>
      </c>
      <c r="V7490" s="27" t="str">
        <f aca="false">IF(OR(F7490="Technical",F7490="General"),M7490,"")</f>
        <v/>
      </c>
    </row>
    <row r="7491" customFormat="false" ht="12.45" hidden="false" customHeight="false" outlineLevel="0" collapsed="false">
      <c r="U7491" s="34" t="str">
        <f aca="false">IF(F7491="Editorial",M7491,"")</f>
        <v/>
      </c>
      <c r="V7491" s="27" t="str">
        <f aca="false">IF(OR(F7491="Technical",F7491="General"),M7491,"")</f>
        <v/>
      </c>
    </row>
    <row r="7492" customFormat="false" ht="12.45" hidden="false" customHeight="false" outlineLevel="0" collapsed="false">
      <c r="U7492" s="34" t="str">
        <f aca="false">IF(F7492="Editorial",M7492,"")</f>
        <v/>
      </c>
      <c r="V7492" s="27" t="str">
        <f aca="false">IF(OR(F7492="Technical",F7492="General"),M7492,"")</f>
        <v/>
      </c>
    </row>
    <row r="7493" customFormat="false" ht="12.45" hidden="false" customHeight="false" outlineLevel="0" collapsed="false">
      <c r="U7493" s="34" t="str">
        <f aca="false">IF(F7493="Editorial",M7493,"")</f>
        <v/>
      </c>
      <c r="V7493" s="27" t="str">
        <f aca="false">IF(OR(F7493="Technical",F7493="General"),M7493,"")</f>
        <v/>
      </c>
    </row>
    <row r="7494" customFormat="false" ht="12.45" hidden="false" customHeight="false" outlineLevel="0" collapsed="false">
      <c r="U7494" s="34" t="str">
        <f aca="false">IF(F7494="Editorial",M7494,"")</f>
        <v/>
      </c>
      <c r="V7494" s="27" t="str">
        <f aca="false">IF(OR(F7494="Technical",F7494="General"),M7494,"")</f>
        <v/>
      </c>
    </row>
    <row r="7495" customFormat="false" ht="12.45" hidden="false" customHeight="false" outlineLevel="0" collapsed="false">
      <c r="U7495" s="34" t="str">
        <f aca="false">IF(F7495="Editorial",M7495,"")</f>
        <v/>
      </c>
      <c r="V7495" s="27" t="str">
        <f aca="false">IF(OR(F7495="Technical",F7495="General"),M7495,"")</f>
        <v/>
      </c>
    </row>
    <row r="7496" customFormat="false" ht="12.45" hidden="false" customHeight="false" outlineLevel="0" collapsed="false">
      <c r="U7496" s="34" t="str">
        <f aca="false">IF(F7496="Editorial",M7496,"")</f>
        <v/>
      </c>
      <c r="V7496" s="27" t="str">
        <f aca="false">IF(OR(F7496="Technical",F7496="General"),M7496,"")</f>
        <v/>
      </c>
    </row>
    <row r="7497" customFormat="false" ht="12.45" hidden="false" customHeight="false" outlineLevel="0" collapsed="false">
      <c r="U7497" s="34" t="str">
        <f aca="false">IF(F7497="Editorial",M7497,"")</f>
        <v/>
      </c>
      <c r="V7497" s="27" t="str">
        <f aca="false">IF(OR(F7497="Technical",F7497="General"),M7497,"")</f>
        <v/>
      </c>
    </row>
    <row r="7498" customFormat="false" ht="12.45" hidden="false" customHeight="false" outlineLevel="0" collapsed="false">
      <c r="U7498" s="34" t="str">
        <f aca="false">IF(F7498="Editorial",M7498,"")</f>
        <v/>
      </c>
      <c r="V7498" s="27" t="str">
        <f aca="false">IF(OR(F7498="Technical",F7498="General"),M7498,"")</f>
        <v/>
      </c>
    </row>
    <row r="7499" customFormat="false" ht="12.45" hidden="false" customHeight="false" outlineLevel="0" collapsed="false">
      <c r="U7499" s="34" t="str">
        <f aca="false">IF(F7499="Editorial",M7499,"")</f>
        <v/>
      </c>
      <c r="V7499" s="27" t="str">
        <f aca="false">IF(OR(F7499="Technical",F7499="General"),M7499,"")</f>
        <v/>
      </c>
    </row>
    <row r="7500" customFormat="false" ht="12.45" hidden="false" customHeight="false" outlineLevel="0" collapsed="false">
      <c r="U7500" s="34" t="str">
        <f aca="false">IF(F7500="Editorial",M7500,"")</f>
        <v/>
      </c>
      <c r="V7500" s="27" t="str">
        <f aca="false">IF(OR(F7500="Technical",F7500="General"),M7500,"")</f>
        <v/>
      </c>
    </row>
    <row r="7501" customFormat="false" ht="12.45" hidden="false" customHeight="false" outlineLevel="0" collapsed="false">
      <c r="U7501" s="34" t="str">
        <f aca="false">IF(F7501="Editorial",M7501,"")</f>
        <v/>
      </c>
      <c r="V7501" s="27" t="str">
        <f aca="false">IF(OR(F7501="Technical",F7501="General"),M7501,"")</f>
        <v/>
      </c>
    </row>
    <row r="7502" customFormat="false" ht="12.45" hidden="false" customHeight="false" outlineLevel="0" collapsed="false">
      <c r="U7502" s="34" t="str">
        <f aca="false">IF(F7502="Editorial",M7502,"")</f>
        <v/>
      </c>
      <c r="V7502" s="27" t="str">
        <f aca="false">IF(OR(F7502="Technical",F7502="General"),M7502,"")</f>
        <v/>
      </c>
    </row>
    <row r="7503" customFormat="false" ht="12.45" hidden="false" customHeight="false" outlineLevel="0" collapsed="false">
      <c r="U7503" s="34" t="str">
        <f aca="false">IF(F7503="Editorial",M7503,"")</f>
        <v/>
      </c>
      <c r="V7503" s="27" t="str">
        <f aca="false">IF(OR(F7503="Technical",F7503="General"),M7503,"")</f>
        <v/>
      </c>
    </row>
    <row r="7504" customFormat="false" ht="12.45" hidden="false" customHeight="false" outlineLevel="0" collapsed="false">
      <c r="U7504" s="34" t="str">
        <f aca="false">IF(F7504="Editorial",M7504,"")</f>
        <v/>
      </c>
      <c r="V7504" s="27" t="str">
        <f aca="false">IF(OR(F7504="Technical",F7504="General"),M7504,"")</f>
        <v/>
      </c>
    </row>
    <row r="7505" customFormat="false" ht="12.45" hidden="false" customHeight="false" outlineLevel="0" collapsed="false">
      <c r="U7505" s="34" t="str">
        <f aca="false">IF(F7505="Editorial",M7505,"")</f>
        <v/>
      </c>
      <c r="V7505" s="27" t="str">
        <f aca="false">IF(OR(F7505="Technical",F7505="General"),M7505,"")</f>
        <v/>
      </c>
    </row>
    <row r="7506" customFormat="false" ht="12.45" hidden="false" customHeight="false" outlineLevel="0" collapsed="false">
      <c r="U7506" s="34" t="str">
        <f aca="false">IF(F7506="Editorial",M7506,"")</f>
        <v/>
      </c>
      <c r="V7506" s="27" t="str">
        <f aca="false">IF(OR(F7506="Technical",F7506="General"),M7506,"")</f>
        <v/>
      </c>
    </row>
    <row r="7507" customFormat="false" ht="12.45" hidden="false" customHeight="false" outlineLevel="0" collapsed="false">
      <c r="U7507" s="34" t="str">
        <f aca="false">IF(F7507="Editorial",M7507,"")</f>
        <v/>
      </c>
      <c r="V7507" s="27" t="str">
        <f aca="false">IF(OR(F7507="Technical",F7507="General"),M7507,"")</f>
        <v/>
      </c>
    </row>
    <row r="7508" customFormat="false" ht="12.45" hidden="false" customHeight="false" outlineLevel="0" collapsed="false">
      <c r="U7508" s="34" t="str">
        <f aca="false">IF(F7508="Editorial",M7508,"")</f>
        <v/>
      </c>
      <c r="V7508" s="27" t="str">
        <f aca="false">IF(OR(F7508="Technical",F7508="General"),M7508,"")</f>
        <v/>
      </c>
    </row>
    <row r="7509" customFormat="false" ht="12.45" hidden="false" customHeight="false" outlineLevel="0" collapsed="false">
      <c r="U7509" s="34" t="str">
        <f aca="false">IF(F7509="Editorial",M7509,"")</f>
        <v/>
      </c>
      <c r="V7509" s="27" t="str">
        <f aca="false">IF(OR(F7509="Technical",F7509="General"),M7509,"")</f>
        <v/>
      </c>
    </row>
    <row r="7510" customFormat="false" ht="12.45" hidden="false" customHeight="false" outlineLevel="0" collapsed="false">
      <c r="U7510" s="34" t="str">
        <f aca="false">IF(F7510="Editorial",M7510,"")</f>
        <v/>
      </c>
      <c r="V7510" s="27" t="str">
        <f aca="false">IF(OR(F7510="Technical",F7510="General"),M7510,"")</f>
        <v/>
      </c>
    </row>
    <row r="7511" customFormat="false" ht="12.45" hidden="false" customHeight="false" outlineLevel="0" collapsed="false">
      <c r="U7511" s="34" t="str">
        <f aca="false">IF(F7511="Editorial",M7511,"")</f>
        <v/>
      </c>
      <c r="V7511" s="27" t="str">
        <f aca="false">IF(OR(F7511="Technical",F7511="General"),M7511,"")</f>
        <v/>
      </c>
    </row>
    <row r="7512" customFormat="false" ht="12.45" hidden="false" customHeight="false" outlineLevel="0" collapsed="false">
      <c r="U7512" s="34" t="str">
        <f aca="false">IF(F7512="Editorial",M7512,"")</f>
        <v/>
      </c>
      <c r="V7512" s="27" t="str">
        <f aca="false">IF(OR(F7512="Technical",F7512="General"),M7512,"")</f>
        <v/>
      </c>
    </row>
    <row r="7513" customFormat="false" ht="12.45" hidden="false" customHeight="false" outlineLevel="0" collapsed="false">
      <c r="U7513" s="34" t="str">
        <f aca="false">IF(F7513="Editorial",M7513,"")</f>
        <v/>
      </c>
      <c r="V7513" s="27" t="str">
        <f aca="false">IF(OR(F7513="Technical",F7513="General"),M7513,"")</f>
        <v/>
      </c>
    </row>
    <row r="7514" customFormat="false" ht="12.45" hidden="false" customHeight="false" outlineLevel="0" collapsed="false">
      <c r="U7514" s="34" t="str">
        <f aca="false">IF(F7514="Editorial",M7514,"")</f>
        <v/>
      </c>
      <c r="V7514" s="27" t="str">
        <f aca="false">IF(OR(F7514="Technical",F7514="General"),M7514,"")</f>
        <v/>
      </c>
    </row>
    <row r="7515" customFormat="false" ht="12.45" hidden="false" customHeight="false" outlineLevel="0" collapsed="false">
      <c r="U7515" s="34" t="str">
        <f aca="false">IF(F7515="Editorial",M7515,"")</f>
        <v/>
      </c>
      <c r="V7515" s="27" t="str">
        <f aca="false">IF(OR(F7515="Technical",F7515="General"),M7515,"")</f>
        <v/>
      </c>
    </row>
    <row r="7516" customFormat="false" ht="12.45" hidden="false" customHeight="false" outlineLevel="0" collapsed="false">
      <c r="U7516" s="34" t="str">
        <f aca="false">IF(F7516="Editorial",M7516,"")</f>
        <v/>
      </c>
      <c r="V7516" s="27" t="str">
        <f aca="false">IF(OR(F7516="Technical",F7516="General"),M7516,"")</f>
        <v/>
      </c>
    </row>
    <row r="7517" customFormat="false" ht="12.45" hidden="false" customHeight="false" outlineLevel="0" collapsed="false">
      <c r="U7517" s="34" t="str">
        <f aca="false">IF(F7517="Editorial",M7517,"")</f>
        <v/>
      </c>
      <c r="V7517" s="27" t="str">
        <f aca="false">IF(OR(F7517="Technical",F7517="General"),M7517,"")</f>
        <v/>
      </c>
    </row>
    <row r="7518" customFormat="false" ht="12.45" hidden="false" customHeight="false" outlineLevel="0" collapsed="false">
      <c r="U7518" s="34" t="str">
        <f aca="false">IF(F7518="Editorial",M7518,"")</f>
        <v/>
      </c>
      <c r="V7518" s="27" t="str">
        <f aca="false">IF(OR(F7518="Technical",F7518="General"),M7518,"")</f>
        <v/>
      </c>
    </row>
    <row r="7519" customFormat="false" ht="12.45" hidden="false" customHeight="false" outlineLevel="0" collapsed="false">
      <c r="U7519" s="34" t="str">
        <f aca="false">IF(F7519="Editorial",M7519,"")</f>
        <v/>
      </c>
      <c r="V7519" s="27" t="str">
        <f aca="false">IF(OR(F7519="Technical",F7519="General"),M7519,"")</f>
        <v/>
      </c>
    </row>
    <row r="7520" customFormat="false" ht="12.45" hidden="false" customHeight="false" outlineLevel="0" collapsed="false">
      <c r="U7520" s="34" t="str">
        <f aca="false">IF(F7520="Editorial",M7520,"")</f>
        <v/>
      </c>
      <c r="V7520" s="27" t="str">
        <f aca="false">IF(OR(F7520="Technical",F7520="General"),M7520,"")</f>
        <v/>
      </c>
    </row>
    <row r="7521" customFormat="false" ht="12.45" hidden="false" customHeight="false" outlineLevel="0" collapsed="false">
      <c r="U7521" s="34" t="str">
        <f aca="false">IF(F7521="Editorial",M7521,"")</f>
        <v/>
      </c>
      <c r="V7521" s="27" t="str">
        <f aca="false">IF(OR(F7521="Technical",F7521="General"),M7521,"")</f>
        <v/>
      </c>
    </row>
    <row r="7522" customFormat="false" ht="12.45" hidden="false" customHeight="false" outlineLevel="0" collapsed="false">
      <c r="U7522" s="34" t="str">
        <f aca="false">IF(F7522="Editorial",M7522,"")</f>
        <v/>
      </c>
      <c r="V7522" s="27" t="str">
        <f aca="false">IF(OR(F7522="Technical",F7522="General"),M7522,"")</f>
        <v/>
      </c>
    </row>
    <row r="7523" customFormat="false" ht="12.45" hidden="false" customHeight="false" outlineLevel="0" collapsed="false">
      <c r="U7523" s="34" t="str">
        <f aca="false">IF(F7523="Editorial",M7523,"")</f>
        <v/>
      </c>
      <c r="V7523" s="27" t="str">
        <f aca="false">IF(OR(F7523="Technical",F7523="General"),M7523,"")</f>
        <v/>
      </c>
    </row>
    <row r="7524" customFormat="false" ht="12.45" hidden="false" customHeight="false" outlineLevel="0" collapsed="false">
      <c r="U7524" s="34" t="str">
        <f aca="false">IF(F7524="Editorial",M7524,"")</f>
        <v/>
      </c>
      <c r="V7524" s="27" t="str">
        <f aca="false">IF(OR(F7524="Technical",F7524="General"),M7524,"")</f>
        <v/>
      </c>
    </row>
    <row r="7525" customFormat="false" ht="12.45" hidden="false" customHeight="false" outlineLevel="0" collapsed="false">
      <c r="U7525" s="34" t="str">
        <f aca="false">IF(F7525="Editorial",M7525,"")</f>
        <v/>
      </c>
      <c r="V7525" s="27" t="str">
        <f aca="false">IF(OR(F7525="Technical",F7525="General"),M7525,"")</f>
        <v/>
      </c>
    </row>
    <row r="7526" customFormat="false" ht="12.45" hidden="false" customHeight="false" outlineLevel="0" collapsed="false">
      <c r="U7526" s="34" t="str">
        <f aca="false">IF(F7526="Editorial",M7526,"")</f>
        <v/>
      </c>
      <c r="V7526" s="27" t="str">
        <f aca="false">IF(OR(F7526="Technical",F7526="General"),M7526,"")</f>
        <v/>
      </c>
    </row>
    <row r="7527" customFormat="false" ht="12.45" hidden="false" customHeight="false" outlineLevel="0" collapsed="false">
      <c r="U7527" s="34" t="str">
        <f aca="false">IF(F7527="Editorial",M7527,"")</f>
        <v/>
      </c>
      <c r="V7527" s="27" t="str">
        <f aca="false">IF(OR(F7527="Technical",F7527="General"),M7527,"")</f>
        <v/>
      </c>
    </row>
    <row r="7528" customFormat="false" ht="12.45" hidden="false" customHeight="false" outlineLevel="0" collapsed="false">
      <c r="U7528" s="34" t="str">
        <f aca="false">IF(F7528="Editorial",M7528,"")</f>
        <v/>
      </c>
      <c r="V7528" s="27" t="str">
        <f aca="false">IF(OR(F7528="Technical",F7528="General"),M7528,"")</f>
        <v/>
      </c>
    </row>
    <row r="7529" customFormat="false" ht="12.45" hidden="false" customHeight="false" outlineLevel="0" collapsed="false">
      <c r="U7529" s="34" t="str">
        <f aca="false">IF(F7529="Editorial",M7529,"")</f>
        <v/>
      </c>
      <c r="V7529" s="27" t="str">
        <f aca="false">IF(OR(F7529="Technical",F7529="General"),M7529,"")</f>
        <v/>
      </c>
    </row>
    <row r="7530" customFormat="false" ht="12.45" hidden="false" customHeight="false" outlineLevel="0" collapsed="false">
      <c r="U7530" s="34" t="str">
        <f aca="false">IF(F7530="Editorial",M7530,"")</f>
        <v/>
      </c>
      <c r="V7530" s="27" t="str">
        <f aca="false">IF(OR(F7530="Technical",F7530="General"),M7530,"")</f>
        <v/>
      </c>
    </row>
    <row r="7531" customFormat="false" ht="12.45" hidden="false" customHeight="false" outlineLevel="0" collapsed="false">
      <c r="U7531" s="34" t="str">
        <f aca="false">IF(F7531="Editorial",M7531,"")</f>
        <v/>
      </c>
      <c r="V7531" s="27" t="str">
        <f aca="false">IF(OR(F7531="Technical",F7531="General"),M7531,"")</f>
        <v/>
      </c>
    </row>
    <row r="7532" customFormat="false" ht="12.45" hidden="false" customHeight="false" outlineLevel="0" collapsed="false">
      <c r="U7532" s="34" t="str">
        <f aca="false">IF(F7532="Editorial",M7532,"")</f>
        <v/>
      </c>
      <c r="V7532" s="27" t="str">
        <f aca="false">IF(OR(F7532="Technical",F7532="General"),M7532,"")</f>
        <v/>
      </c>
    </row>
    <row r="7533" customFormat="false" ht="12.45" hidden="false" customHeight="false" outlineLevel="0" collapsed="false">
      <c r="U7533" s="34" t="str">
        <f aca="false">IF(F7533="Editorial",M7533,"")</f>
        <v/>
      </c>
      <c r="V7533" s="27" t="str">
        <f aca="false">IF(OR(F7533="Technical",F7533="General"),M7533,"")</f>
        <v/>
      </c>
    </row>
    <row r="7534" customFormat="false" ht="12.45" hidden="false" customHeight="false" outlineLevel="0" collapsed="false">
      <c r="U7534" s="34" t="str">
        <f aca="false">IF(F7534="Editorial",M7534,"")</f>
        <v/>
      </c>
      <c r="V7534" s="27" t="str">
        <f aca="false">IF(OR(F7534="Technical",F7534="General"),M7534,"")</f>
        <v/>
      </c>
    </row>
    <row r="7535" customFormat="false" ht="12.45" hidden="false" customHeight="false" outlineLevel="0" collapsed="false">
      <c r="U7535" s="34" t="str">
        <f aca="false">IF(F7535="Editorial",M7535,"")</f>
        <v/>
      </c>
      <c r="V7535" s="27" t="str">
        <f aca="false">IF(OR(F7535="Technical",F7535="General"),M7535,"")</f>
        <v/>
      </c>
    </row>
    <row r="7536" customFormat="false" ht="12.45" hidden="false" customHeight="false" outlineLevel="0" collapsed="false">
      <c r="U7536" s="34" t="str">
        <f aca="false">IF(F7536="Editorial",M7536,"")</f>
        <v/>
      </c>
      <c r="V7536" s="27" t="str">
        <f aca="false">IF(OR(F7536="Technical",F7536="General"),M7536,"")</f>
        <v/>
      </c>
    </row>
    <row r="7537" customFormat="false" ht="12.45" hidden="false" customHeight="false" outlineLevel="0" collapsed="false">
      <c r="U7537" s="34" t="str">
        <f aca="false">IF(F7537="Editorial",M7537,"")</f>
        <v/>
      </c>
      <c r="V7537" s="27" t="str">
        <f aca="false">IF(OR(F7537="Technical",F7537="General"),M7537,"")</f>
        <v/>
      </c>
    </row>
    <row r="7538" customFormat="false" ht="12.45" hidden="false" customHeight="false" outlineLevel="0" collapsed="false">
      <c r="U7538" s="34" t="str">
        <f aca="false">IF(F7538="Editorial",M7538,"")</f>
        <v/>
      </c>
      <c r="V7538" s="27" t="str">
        <f aca="false">IF(OR(F7538="Technical",F7538="General"),M7538,"")</f>
        <v/>
      </c>
    </row>
    <row r="7539" customFormat="false" ht="12.45" hidden="false" customHeight="false" outlineLevel="0" collapsed="false">
      <c r="U7539" s="34" t="str">
        <f aca="false">IF(F7539="Editorial",M7539,"")</f>
        <v/>
      </c>
      <c r="V7539" s="27" t="str">
        <f aca="false">IF(OR(F7539="Technical",F7539="General"),M7539,"")</f>
        <v/>
      </c>
    </row>
    <row r="7540" customFormat="false" ht="12.45" hidden="false" customHeight="false" outlineLevel="0" collapsed="false">
      <c r="U7540" s="34" t="str">
        <f aca="false">IF(F7540="Editorial",M7540,"")</f>
        <v/>
      </c>
      <c r="V7540" s="27" t="str">
        <f aca="false">IF(OR(F7540="Technical",F7540="General"),M7540,"")</f>
        <v/>
      </c>
    </row>
    <row r="7541" customFormat="false" ht="12.45" hidden="false" customHeight="false" outlineLevel="0" collapsed="false">
      <c r="U7541" s="34" t="str">
        <f aca="false">IF(F7541="Editorial",M7541,"")</f>
        <v/>
      </c>
      <c r="V7541" s="27" t="str">
        <f aca="false">IF(OR(F7541="Technical",F7541="General"),M7541,"")</f>
        <v/>
      </c>
    </row>
    <row r="7542" customFormat="false" ht="12.45" hidden="false" customHeight="false" outlineLevel="0" collapsed="false">
      <c r="U7542" s="34" t="str">
        <f aca="false">IF(F7542="Editorial",M7542,"")</f>
        <v/>
      </c>
      <c r="V7542" s="27" t="str">
        <f aca="false">IF(OR(F7542="Technical",F7542="General"),M7542,"")</f>
        <v/>
      </c>
    </row>
    <row r="7543" customFormat="false" ht="12.45" hidden="false" customHeight="false" outlineLevel="0" collapsed="false">
      <c r="U7543" s="34" t="str">
        <f aca="false">IF(F7543="Editorial",M7543,"")</f>
        <v/>
      </c>
      <c r="V7543" s="27" t="str">
        <f aca="false">IF(OR(F7543="Technical",F7543="General"),M7543,"")</f>
        <v/>
      </c>
    </row>
    <row r="7544" customFormat="false" ht="12.45" hidden="false" customHeight="false" outlineLevel="0" collapsed="false">
      <c r="U7544" s="34" t="str">
        <f aca="false">IF(F7544="Editorial",M7544,"")</f>
        <v/>
      </c>
      <c r="V7544" s="27" t="str">
        <f aca="false">IF(OR(F7544="Technical",F7544="General"),M7544,"")</f>
        <v/>
      </c>
    </row>
    <row r="7545" customFormat="false" ht="12.45" hidden="false" customHeight="false" outlineLevel="0" collapsed="false">
      <c r="U7545" s="34" t="str">
        <f aca="false">IF(F7545="Editorial",M7545,"")</f>
        <v/>
      </c>
      <c r="V7545" s="27" t="str">
        <f aca="false">IF(OR(F7545="Technical",F7545="General"),M7545,"")</f>
        <v/>
      </c>
    </row>
    <row r="7546" customFormat="false" ht="12.45" hidden="false" customHeight="false" outlineLevel="0" collapsed="false">
      <c r="U7546" s="34" t="str">
        <f aca="false">IF(F7546="Editorial",M7546,"")</f>
        <v/>
      </c>
      <c r="V7546" s="27" t="str">
        <f aca="false">IF(OR(F7546="Technical",F7546="General"),M7546,"")</f>
        <v/>
      </c>
    </row>
    <row r="7547" customFormat="false" ht="12.45" hidden="false" customHeight="false" outlineLevel="0" collapsed="false">
      <c r="U7547" s="34" t="str">
        <f aca="false">IF(F7547="Editorial",M7547,"")</f>
        <v/>
      </c>
      <c r="V7547" s="27" t="str">
        <f aca="false">IF(OR(F7547="Technical",F7547="General"),M7547,"")</f>
        <v/>
      </c>
    </row>
    <row r="7548" customFormat="false" ht="12.45" hidden="false" customHeight="false" outlineLevel="0" collapsed="false">
      <c r="U7548" s="34" t="str">
        <f aca="false">IF(F7548="Editorial",M7548,"")</f>
        <v/>
      </c>
      <c r="V7548" s="27" t="str">
        <f aca="false">IF(OR(F7548="Technical",F7548="General"),M7548,"")</f>
        <v/>
      </c>
    </row>
    <row r="7549" customFormat="false" ht="12.45" hidden="false" customHeight="false" outlineLevel="0" collapsed="false">
      <c r="U7549" s="34" t="str">
        <f aca="false">IF(F7549="Editorial",M7549,"")</f>
        <v/>
      </c>
      <c r="V7549" s="27" t="str">
        <f aca="false">IF(OR(F7549="Technical",F7549="General"),M7549,"")</f>
        <v/>
      </c>
    </row>
    <row r="7550" customFormat="false" ht="12.45" hidden="false" customHeight="false" outlineLevel="0" collapsed="false">
      <c r="U7550" s="34" t="str">
        <f aca="false">IF(F7550="Editorial",M7550,"")</f>
        <v/>
      </c>
      <c r="V7550" s="27" t="str">
        <f aca="false">IF(OR(F7550="Technical",F7550="General"),M7550,"")</f>
        <v/>
      </c>
    </row>
    <row r="7551" customFormat="false" ht="12.45" hidden="false" customHeight="false" outlineLevel="0" collapsed="false">
      <c r="U7551" s="34" t="str">
        <f aca="false">IF(F7551="Editorial",M7551,"")</f>
        <v/>
      </c>
      <c r="V7551" s="27" t="str">
        <f aca="false">IF(OR(F7551="Technical",F7551="General"),M7551,"")</f>
        <v/>
      </c>
    </row>
    <row r="7552" customFormat="false" ht="12.45" hidden="false" customHeight="false" outlineLevel="0" collapsed="false">
      <c r="U7552" s="34" t="str">
        <f aca="false">IF(F7552="Editorial",M7552,"")</f>
        <v/>
      </c>
      <c r="V7552" s="27" t="str">
        <f aca="false">IF(OR(F7552="Technical",F7552="General"),M7552,"")</f>
        <v/>
      </c>
    </row>
    <row r="7553" customFormat="false" ht="12.45" hidden="false" customHeight="false" outlineLevel="0" collapsed="false">
      <c r="U7553" s="34" t="str">
        <f aca="false">IF(F7553="Editorial",M7553,"")</f>
        <v/>
      </c>
      <c r="V7553" s="27" t="str">
        <f aca="false">IF(OR(F7553="Technical",F7553="General"),M7553,"")</f>
        <v/>
      </c>
    </row>
    <row r="7554" customFormat="false" ht="12.45" hidden="false" customHeight="false" outlineLevel="0" collapsed="false">
      <c r="U7554" s="34" t="str">
        <f aca="false">IF(F7554="Editorial",M7554,"")</f>
        <v/>
      </c>
      <c r="V7554" s="27" t="str">
        <f aca="false">IF(OR(F7554="Technical",F7554="General"),M7554,"")</f>
        <v/>
      </c>
    </row>
    <row r="7555" customFormat="false" ht="12.45" hidden="false" customHeight="false" outlineLevel="0" collapsed="false">
      <c r="U7555" s="34" t="str">
        <f aca="false">IF(F7555="Editorial",M7555,"")</f>
        <v/>
      </c>
      <c r="V7555" s="27" t="str">
        <f aca="false">IF(OR(F7555="Technical",F7555="General"),M7555,"")</f>
        <v/>
      </c>
    </row>
    <row r="7556" customFormat="false" ht="12.45" hidden="false" customHeight="false" outlineLevel="0" collapsed="false">
      <c r="U7556" s="34" t="str">
        <f aca="false">IF(F7556="Editorial",M7556,"")</f>
        <v/>
      </c>
      <c r="V7556" s="27" t="str">
        <f aca="false">IF(OR(F7556="Technical",F7556="General"),M7556,"")</f>
        <v/>
      </c>
    </row>
    <row r="7557" customFormat="false" ht="12.45" hidden="false" customHeight="false" outlineLevel="0" collapsed="false">
      <c r="U7557" s="34" t="str">
        <f aca="false">IF(F7557="Editorial",M7557,"")</f>
        <v/>
      </c>
      <c r="V7557" s="27" t="str">
        <f aca="false">IF(OR(F7557="Technical",F7557="General"),M7557,"")</f>
        <v/>
      </c>
    </row>
    <row r="7558" customFormat="false" ht="12.45" hidden="false" customHeight="false" outlineLevel="0" collapsed="false">
      <c r="U7558" s="34" t="str">
        <f aca="false">IF(F7558="Editorial",M7558,"")</f>
        <v/>
      </c>
      <c r="V7558" s="27" t="str">
        <f aca="false">IF(OR(F7558="Technical",F7558="General"),M7558,"")</f>
        <v/>
      </c>
    </row>
    <row r="7559" customFormat="false" ht="12.45" hidden="false" customHeight="false" outlineLevel="0" collapsed="false">
      <c r="U7559" s="34" t="str">
        <f aca="false">IF(F7559="Editorial",M7559,"")</f>
        <v/>
      </c>
      <c r="V7559" s="27" t="str">
        <f aca="false">IF(OR(F7559="Technical",F7559="General"),M7559,"")</f>
        <v/>
      </c>
    </row>
    <row r="7560" customFormat="false" ht="12.45" hidden="false" customHeight="false" outlineLevel="0" collapsed="false">
      <c r="U7560" s="34" t="str">
        <f aca="false">IF(F7560="Editorial",M7560,"")</f>
        <v/>
      </c>
      <c r="V7560" s="27" t="str">
        <f aca="false">IF(OR(F7560="Technical",F7560="General"),M7560,"")</f>
        <v/>
      </c>
    </row>
    <row r="7561" customFormat="false" ht="12.45" hidden="false" customHeight="false" outlineLevel="0" collapsed="false">
      <c r="U7561" s="34" t="str">
        <f aca="false">IF(F7561="Editorial",M7561,"")</f>
        <v/>
      </c>
      <c r="V7561" s="27" t="str">
        <f aca="false">IF(OR(F7561="Technical",F7561="General"),M7561,"")</f>
        <v/>
      </c>
    </row>
    <row r="7562" customFormat="false" ht="12.45" hidden="false" customHeight="false" outlineLevel="0" collapsed="false">
      <c r="U7562" s="34" t="str">
        <f aca="false">IF(F7562="Editorial",M7562,"")</f>
        <v/>
      </c>
      <c r="V7562" s="27" t="str">
        <f aca="false">IF(OR(F7562="Technical",F7562="General"),M7562,"")</f>
        <v/>
      </c>
    </row>
    <row r="7563" customFormat="false" ht="12.45" hidden="false" customHeight="false" outlineLevel="0" collapsed="false">
      <c r="U7563" s="34" t="str">
        <f aca="false">IF(F7563="Editorial",M7563,"")</f>
        <v/>
      </c>
      <c r="V7563" s="27" t="str">
        <f aca="false">IF(OR(F7563="Technical",F7563="General"),M7563,"")</f>
        <v/>
      </c>
    </row>
    <row r="7564" customFormat="false" ht="12.45" hidden="false" customHeight="false" outlineLevel="0" collapsed="false">
      <c r="U7564" s="34" t="str">
        <f aca="false">IF(F7564="Editorial",M7564,"")</f>
        <v/>
      </c>
      <c r="V7564" s="27" t="str">
        <f aca="false">IF(OR(F7564="Technical",F7564="General"),M7564,"")</f>
        <v/>
      </c>
    </row>
    <row r="7565" customFormat="false" ht="12.45" hidden="false" customHeight="false" outlineLevel="0" collapsed="false">
      <c r="U7565" s="34" t="str">
        <f aca="false">IF(F7565="Editorial",M7565,"")</f>
        <v/>
      </c>
      <c r="V7565" s="27" t="str">
        <f aca="false">IF(OR(F7565="Technical",F7565="General"),M7565,"")</f>
        <v/>
      </c>
    </row>
    <row r="7566" customFormat="false" ht="12.45" hidden="false" customHeight="false" outlineLevel="0" collapsed="false">
      <c r="U7566" s="34" t="str">
        <f aca="false">IF(F7566="Editorial",M7566,"")</f>
        <v/>
      </c>
      <c r="V7566" s="27" t="str">
        <f aca="false">IF(OR(F7566="Technical",F7566="General"),M7566,"")</f>
        <v/>
      </c>
    </row>
    <row r="7567" customFormat="false" ht="12.45" hidden="false" customHeight="false" outlineLevel="0" collapsed="false">
      <c r="U7567" s="34" t="str">
        <f aca="false">IF(F7567="Editorial",M7567,"")</f>
        <v/>
      </c>
      <c r="V7567" s="27" t="str">
        <f aca="false">IF(OR(F7567="Technical",F7567="General"),M7567,"")</f>
        <v/>
      </c>
    </row>
    <row r="7568" customFormat="false" ht="12.45" hidden="false" customHeight="false" outlineLevel="0" collapsed="false">
      <c r="U7568" s="34" t="str">
        <f aca="false">IF(F7568="Editorial",M7568,"")</f>
        <v/>
      </c>
      <c r="V7568" s="27" t="str">
        <f aca="false">IF(OR(F7568="Technical",F7568="General"),M7568,"")</f>
        <v/>
      </c>
    </row>
    <row r="7569" customFormat="false" ht="12.45" hidden="false" customHeight="false" outlineLevel="0" collapsed="false">
      <c r="U7569" s="34" t="str">
        <f aca="false">IF(F7569="Editorial",M7569,"")</f>
        <v/>
      </c>
      <c r="V7569" s="27" t="str">
        <f aca="false">IF(OR(F7569="Technical",F7569="General"),M7569,"")</f>
        <v/>
      </c>
    </row>
    <row r="7570" customFormat="false" ht="12.45" hidden="false" customHeight="false" outlineLevel="0" collapsed="false">
      <c r="U7570" s="34" t="str">
        <f aca="false">IF(F7570="Editorial",M7570,"")</f>
        <v/>
      </c>
      <c r="V7570" s="27" t="str">
        <f aca="false">IF(OR(F7570="Technical",F7570="General"),M7570,"")</f>
        <v/>
      </c>
    </row>
    <row r="7571" customFormat="false" ht="12.45" hidden="false" customHeight="false" outlineLevel="0" collapsed="false">
      <c r="U7571" s="34" t="str">
        <f aca="false">IF(F7571="Editorial",M7571,"")</f>
        <v/>
      </c>
      <c r="V7571" s="27" t="str">
        <f aca="false">IF(OR(F7571="Technical",F7571="General"),M7571,"")</f>
        <v/>
      </c>
    </row>
    <row r="7572" customFormat="false" ht="12.45" hidden="false" customHeight="false" outlineLevel="0" collapsed="false">
      <c r="U7572" s="34" t="str">
        <f aca="false">IF(F7572="Editorial",M7572,"")</f>
        <v/>
      </c>
      <c r="V7572" s="27" t="str">
        <f aca="false">IF(OR(F7572="Technical",F7572="General"),M7572,"")</f>
        <v/>
      </c>
    </row>
    <row r="7573" customFormat="false" ht="12.45" hidden="false" customHeight="false" outlineLevel="0" collapsed="false">
      <c r="U7573" s="34" t="str">
        <f aca="false">IF(F7573="Editorial",M7573,"")</f>
        <v/>
      </c>
      <c r="V7573" s="27" t="str">
        <f aca="false">IF(OR(F7573="Technical",F7573="General"),M7573,"")</f>
        <v/>
      </c>
    </row>
    <row r="7574" customFormat="false" ht="12.45" hidden="false" customHeight="false" outlineLevel="0" collapsed="false">
      <c r="U7574" s="34" t="str">
        <f aca="false">IF(F7574="Editorial",M7574,"")</f>
        <v/>
      </c>
      <c r="V7574" s="27" t="str">
        <f aca="false">IF(OR(F7574="Technical",F7574="General"),M7574,"")</f>
        <v/>
      </c>
    </row>
    <row r="7575" customFormat="false" ht="12.45" hidden="false" customHeight="false" outlineLevel="0" collapsed="false">
      <c r="U7575" s="34" t="str">
        <f aca="false">IF(F7575="Editorial",M7575,"")</f>
        <v/>
      </c>
      <c r="V7575" s="27" t="str">
        <f aca="false">IF(OR(F7575="Technical",F7575="General"),M7575,"")</f>
        <v/>
      </c>
    </row>
    <row r="7576" customFormat="false" ht="12.45" hidden="false" customHeight="false" outlineLevel="0" collapsed="false">
      <c r="U7576" s="34" t="str">
        <f aca="false">IF(F7576="Editorial",M7576,"")</f>
        <v/>
      </c>
      <c r="V7576" s="27" t="str">
        <f aca="false">IF(OR(F7576="Technical",F7576="General"),M7576,"")</f>
        <v/>
      </c>
    </row>
    <row r="7577" customFormat="false" ht="12.45" hidden="false" customHeight="false" outlineLevel="0" collapsed="false">
      <c r="U7577" s="34" t="str">
        <f aca="false">IF(F7577="Editorial",M7577,"")</f>
        <v/>
      </c>
      <c r="V7577" s="27" t="str">
        <f aca="false">IF(OR(F7577="Technical",F7577="General"),M7577,"")</f>
        <v/>
      </c>
    </row>
    <row r="7578" customFormat="false" ht="12.45" hidden="false" customHeight="false" outlineLevel="0" collapsed="false">
      <c r="U7578" s="34" t="str">
        <f aca="false">IF(F7578="Editorial",M7578,"")</f>
        <v/>
      </c>
      <c r="V7578" s="27" t="str">
        <f aca="false">IF(OR(F7578="Technical",F7578="General"),M7578,"")</f>
        <v/>
      </c>
    </row>
    <row r="7579" customFormat="false" ht="12.45" hidden="false" customHeight="false" outlineLevel="0" collapsed="false">
      <c r="U7579" s="34" t="str">
        <f aca="false">IF(F7579="Editorial",M7579,"")</f>
        <v/>
      </c>
      <c r="V7579" s="27" t="str">
        <f aca="false">IF(OR(F7579="Technical",F7579="General"),M7579,"")</f>
        <v/>
      </c>
    </row>
    <row r="7580" customFormat="false" ht="12.45" hidden="false" customHeight="false" outlineLevel="0" collapsed="false">
      <c r="U7580" s="34" t="str">
        <f aca="false">IF(F7580="Editorial",M7580,"")</f>
        <v/>
      </c>
      <c r="V7580" s="27" t="str">
        <f aca="false">IF(OR(F7580="Technical",F7580="General"),M7580,"")</f>
        <v/>
      </c>
    </row>
    <row r="7581" customFormat="false" ht="12.45" hidden="false" customHeight="false" outlineLevel="0" collapsed="false">
      <c r="U7581" s="34" t="str">
        <f aca="false">IF(F7581="Editorial",M7581,"")</f>
        <v/>
      </c>
      <c r="V7581" s="27" t="str">
        <f aca="false">IF(OR(F7581="Technical",F7581="General"),M7581,"")</f>
        <v/>
      </c>
    </row>
    <row r="7582" customFormat="false" ht="12.45" hidden="false" customHeight="false" outlineLevel="0" collapsed="false">
      <c r="U7582" s="34" t="str">
        <f aca="false">IF(F7582="Editorial",M7582,"")</f>
        <v/>
      </c>
      <c r="V7582" s="27" t="str">
        <f aca="false">IF(OR(F7582="Technical",F7582="General"),M7582,"")</f>
        <v/>
      </c>
    </row>
    <row r="7583" customFormat="false" ht="12.45" hidden="false" customHeight="false" outlineLevel="0" collapsed="false">
      <c r="U7583" s="34" t="str">
        <f aca="false">IF(F7583="Editorial",M7583,"")</f>
        <v/>
      </c>
      <c r="V7583" s="27" t="str">
        <f aca="false">IF(OR(F7583="Technical",F7583="General"),M7583,"")</f>
        <v/>
      </c>
    </row>
    <row r="7584" customFormat="false" ht="12.45" hidden="false" customHeight="false" outlineLevel="0" collapsed="false">
      <c r="U7584" s="34" t="str">
        <f aca="false">IF(F7584="Editorial",M7584,"")</f>
        <v/>
      </c>
      <c r="V7584" s="27" t="str">
        <f aca="false">IF(OR(F7584="Technical",F7584="General"),M7584,"")</f>
        <v/>
      </c>
    </row>
    <row r="7585" customFormat="false" ht="12.45" hidden="false" customHeight="false" outlineLevel="0" collapsed="false">
      <c r="U7585" s="34" t="str">
        <f aca="false">IF(F7585="Editorial",M7585,"")</f>
        <v/>
      </c>
      <c r="V7585" s="27" t="str">
        <f aca="false">IF(OR(F7585="Technical",F7585="General"),M7585,"")</f>
        <v/>
      </c>
    </row>
    <row r="7586" customFormat="false" ht="12.45" hidden="false" customHeight="false" outlineLevel="0" collapsed="false">
      <c r="U7586" s="34" t="str">
        <f aca="false">IF(F7586="Editorial",M7586,"")</f>
        <v/>
      </c>
      <c r="V7586" s="27" t="str">
        <f aca="false">IF(OR(F7586="Technical",F7586="General"),M7586,"")</f>
        <v/>
      </c>
    </row>
    <row r="7587" customFormat="false" ht="12.45" hidden="false" customHeight="false" outlineLevel="0" collapsed="false">
      <c r="U7587" s="34" t="str">
        <f aca="false">IF(F7587="Editorial",M7587,"")</f>
        <v/>
      </c>
      <c r="V7587" s="27" t="str">
        <f aca="false">IF(OR(F7587="Technical",F7587="General"),M7587,"")</f>
        <v/>
      </c>
    </row>
    <row r="7588" customFormat="false" ht="12.45" hidden="false" customHeight="false" outlineLevel="0" collapsed="false">
      <c r="U7588" s="34" t="str">
        <f aca="false">IF(F7588="Editorial",M7588,"")</f>
        <v/>
      </c>
      <c r="V7588" s="27" t="str">
        <f aca="false">IF(OR(F7588="Technical",F7588="General"),M7588,"")</f>
        <v/>
      </c>
    </row>
    <row r="7589" customFormat="false" ht="12.45" hidden="false" customHeight="false" outlineLevel="0" collapsed="false">
      <c r="U7589" s="34" t="str">
        <f aca="false">IF(F7589="Editorial",M7589,"")</f>
        <v/>
      </c>
      <c r="V7589" s="27" t="str">
        <f aca="false">IF(OR(F7589="Technical",F7589="General"),M7589,"")</f>
        <v/>
      </c>
    </row>
    <row r="7590" customFormat="false" ht="12.45" hidden="false" customHeight="false" outlineLevel="0" collapsed="false">
      <c r="U7590" s="34" t="str">
        <f aca="false">IF(F7590="Editorial",M7590,"")</f>
        <v/>
      </c>
      <c r="V7590" s="27" t="str">
        <f aca="false">IF(OR(F7590="Technical",F7590="General"),M7590,"")</f>
        <v/>
      </c>
    </row>
    <row r="7591" customFormat="false" ht="12.45" hidden="false" customHeight="false" outlineLevel="0" collapsed="false">
      <c r="U7591" s="34" t="str">
        <f aca="false">IF(F7591="Editorial",M7591,"")</f>
        <v/>
      </c>
      <c r="V7591" s="27" t="str">
        <f aca="false">IF(OR(F7591="Technical",F7591="General"),M7591,"")</f>
        <v/>
      </c>
    </row>
    <row r="7592" customFormat="false" ht="12.45" hidden="false" customHeight="false" outlineLevel="0" collapsed="false">
      <c r="U7592" s="34" t="str">
        <f aca="false">IF(F7592="Editorial",M7592,"")</f>
        <v/>
      </c>
      <c r="V7592" s="27" t="str">
        <f aca="false">IF(OR(F7592="Technical",F7592="General"),M7592,"")</f>
        <v/>
      </c>
    </row>
    <row r="7593" customFormat="false" ht="12.45" hidden="false" customHeight="false" outlineLevel="0" collapsed="false">
      <c r="U7593" s="34" t="str">
        <f aca="false">IF(F7593="Editorial",M7593,"")</f>
        <v/>
      </c>
      <c r="V7593" s="27" t="str">
        <f aca="false">IF(OR(F7593="Technical",F7593="General"),M7593,"")</f>
        <v/>
      </c>
    </row>
    <row r="7594" customFormat="false" ht="12.45" hidden="false" customHeight="false" outlineLevel="0" collapsed="false">
      <c r="U7594" s="34" t="str">
        <f aca="false">IF(F7594="Editorial",M7594,"")</f>
        <v/>
      </c>
      <c r="V7594" s="27" t="str">
        <f aca="false">IF(OR(F7594="Technical",F7594="General"),M7594,"")</f>
        <v/>
      </c>
    </row>
    <row r="7595" customFormat="false" ht="12.45" hidden="false" customHeight="false" outlineLevel="0" collapsed="false">
      <c r="U7595" s="34" t="str">
        <f aca="false">IF(F7595="Editorial",M7595,"")</f>
        <v/>
      </c>
      <c r="V7595" s="27" t="str">
        <f aca="false">IF(OR(F7595="Technical",F7595="General"),M7595,"")</f>
        <v/>
      </c>
    </row>
    <row r="7596" customFormat="false" ht="12.45" hidden="false" customHeight="false" outlineLevel="0" collapsed="false">
      <c r="U7596" s="34" t="str">
        <f aca="false">IF(F7596="Editorial",M7596,"")</f>
        <v/>
      </c>
      <c r="V7596" s="27" t="str">
        <f aca="false">IF(OR(F7596="Technical",F7596="General"),M7596,"")</f>
        <v/>
      </c>
    </row>
    <row r="7597" customFormat="false" ht="12.45" hidden="false" customHeight="false" outlineLevel="0" collapsed="false">
      <c r="U7597" s="34" t="str">
        <f aca="false">IF(F7597="Editorial",M7597,"")</f>
        <v/>
      </c>
      <c r="V7597" s="27" t="str">
        <f aca="false">IF(OR(F7597="Technical",F7597="General"),M7597,"")</f>
        <v/>
      </c>
    </row>
    <row r="7598" customFormat="false" ht="12.45" hidden="false" customHeight="false" outlineLevel="0" collapsed="false">
      <c r="U7598" s="34" t="str">
        <f aca="false">IF(F7598="Editorial",M7598,"")</f>
        <v/>
      </c>
      <c r="V7598" s="27" t="str">
        <f aca="false">IF(OR(F7598="Technical",F7598="General"),M7598,"")</f>
        <v/>
      </c>
    </row>
    <row r="7599" customFormat="false" ht="12.45" hidden="false" customHeight="false" outlineLevel="0" collapsed="false">
      <c r="U7599" s="34" t="str">
        <f aca="false">IF(F7599="Editorial",M7599,"")</f>
        <v/>
      </c>
      <c r="V7599" s="27" t="str">
        <f aca="false">IF(OR(F7599="Technical",F7599="General"),M7599,"")</f>
        <v/>
      </c>
    </row>
    <row r="7600" customFormat="false" ht="12.45" hidden="false" customHeight="false" outlineLevel="0" collapsed="false">
      <c r="U7600" s="34" t="str">
        <f aca="false">IF(F7600="Editorial",M7600,"")</f>
        <v/>
      </c>
      <c r="V7600" s="27" t="str">
        <f aca="false">IF(OR(F7600="Technical",F7600="General"),M7600,"")</f>
        <v/>
      </c>
    </row>
    <row r="7601" customFormat="false" ht="12.45" hidden="false" customHeight="false" outlineLevel="0" collapsed="false">
      <c r="U7601" s="34" t="str">
        <f aca="false">IF(F7601="Editorial",M7601,"")</f>
        <v/>
      </c>
      <c r="V7601" s="27" t="str">
        <f aca="false">IF(OR(F7601="Technical",F7601="General"),M7601,"")</f>
        <v/>
      </c>
    </row>
    <row r="7602" customFormat="false" ht="12.45" hidden="false" customHeight="false" outlineLevel="0" collapsed="false">
      <c r="U7602" s="34" t="str">
        <f aca="false">IF(F7602="Editorial",M7602,"")</f>
        <v/>
      </c>
      <c r="V7602" s="27" t="str">
        <f aca="false">IF(OR(F7602="Technical",F7602="General"),M7602,"")</f>
        <v/>
      </c>
    </row>
    <row r="7603" customFormat="false" ht="12.45" hidden="false" customHeight="false" outlineLevel="0" collapsed="false">
      <c r="U7603" s="34" t="str">
        <f aca="false">IF(F7603="Editorial",M7603,"")</f>
        <v/>
      </c>
      <c r="V7603" s="27" t="str">
        <f aca="false">IF(OR(F7603="Technical",F7603="General"),M7603,"")</f>
        <v/>
      </c>
    </row>
    <row r="7604" customFormat="false" ht="12.45" hidden="false" customHeight="false" outlineLevel="0" collapsed="false">
      <c r="U7604" s="34" t="str">
        <f aca="false">IF(F7604="Editorial",M7604,"")</f>
        <v/>
      </c>
      <c r="V7604" s="27" t="str">
        <f aca="false">IF(OR(F7604="Technical",F7604="General"),M7604,"")</f>
        <v/>
      </c>
    </row>
    <row r="7605" customFormat="false" ht="12.45" hidden="false" customHeight="false" outlineLevel="0" collapsed="false">
      <c r="U7605" s="34" t="str">
        <f aca="false">IF(F7605="Editorial",M7605,"")</f>
        <v/>
      </c>
      <c r="V7605" s="27" t="str">
        <f aca="false">IF(OR(F7605="Technical",F7605="General"),M7605,"")</f>
        <v/>
      </c>
    </row>
    <row r="7606" customFormat="false" ht="12.45" hidden="false" customHeight="false" outlineLevel="0" collapsed="false">
      <c r="U7606" s="34" t="str">
        <f aca="false">IF(F7606="Editorial",M7606,"")</f>
        <v/>
      </c>
      <c r="V7606" s="27" t="str">
        <f aca="false">IF(OR(F7606="Technical",F7606="General"),M7606,"")</f>
        <v/>
      </c>
    </row>
    <row r="7607" customFormat="false" ht="12.45" hidden="false" customHeight="false" outlineLevel="0" collapsed="false">
      <c r="U7607" s="34" t="str">
        <f aca="false">IF(F7607="Editorial",M7607,"")</f>
        <v/>
      </c>
      <c r="V7607" s="27" t="str">
        <f aca="false">IF(OR(F7607="Technical",F7607="General"),M7607,"")</f>
        <v/>
      </c>
    </row>
    <row r="7608" customFormat="false" ht="12.45" hidden="false" customHeight="false" outlineLevel="0" collapsed="false">
      <c r="U7608" s="34" t="str">
        <f aca="false">IF(F7608="Editorial",M7608,"")</f>
        <v/>
      </c>
      <c r="V7608" s="27" t="str">
        <f aca="false">IF(OR(F7608="Technical",F7608="General"),M7608,"")</f>
        <v/>
      </c>
    </row>
    <row r="7609" customFormat="false" ht="12.45" hidden="false" customHeight="false" outlineLevel="0" collapsed="false">
      <c r="U7609" s="34" t="str">
        <f aca="false">IF(F7609="Editorial",M7609,"")</f>
        <v/>
      </c>
      <c r="V7609" s="27" t="str">
        <f aca="false">IF(OR(F7609="Technical",F7609="General"),M7609,"")</f>
        <v/>
      </c>
    </row>
    <row r="7610" customFormat="false" ht="12.45" hidden="false" customHeight="false" outlineLevel="0" collapsed="false">
      <c r="U7610" s="34" t="str">
        <f aca="false">IF(F7610="Editorial",M7610,"")</f>
        <v/>
      </c>
      <c r="V7610" s="27" t="str">
        <f aca="false">IF(OR(F7610="Technical",F7610="General"),M7610,"")</f>
        <v/>
      </c>
    </row>
    <row r="7611" customFormat="false" ht="12.45" hidden="false" customHeight="false" outlineLevel="0" collapsed="false">
      <c r="U7611" s="34" t="str">
        <f aca="false">IF(F7611="Editorial",M7611,"")</f>
        <v/>
      </c>
      <c r="V7611" s="27" t="str">
        <f aca="false">IF(OR(F7611="Technical",F7611="General"),M7611,"")</f>
        <v/>
      </c>
    </row>
    <row r="7612" customFormat="false" ht="12.45" hidden="false" customHeight="false" outlineLevel="0" collapsed="false">
      <c r="U7612" s="34" t="str">
        <f aca="false">IF(F7612="Editorial",M7612,"")</f>
        <v/>
      </c>
      <c r="V7612" s="27" t="str">
        <f aca="false">IF(OR(F7612="Technical",F7612="General"),M7612,"")</f>
        <v/>
      </c>
    </row>
    <row r="7613" customFormat="false" ht="12.45" hidden="false" customHeight="false" outlineLevel="0" collapsed="false">
      <c r="U7613" s="34" t="str">
        <f aca="false">IF(F7613="Editorial",M7613,"")</f>
        <v/>
      </c>
      <c r="V7613" s="27" t="str">
        <f aca="false">IF(OR(F7613="Technical",F7613="General"),M7613,"")</f>
        <v/>
      </c>
    </row>
    <row r="7614" customFormat="false" ht="12.45" hidden="false" customHeight="false" outlineLevel="0" collapsed="false">
      <c r="U7614" s="34" t="str">
        <f aca="false">IF(F7614="Editorial",M7614,"")</f>
        <v/>
      </c>
      <c r="V7614" s="27" t="str">
        <f aca="false">IF(OR(F7614="Technical",F7614="General"),M7614,"")</f>
        <v/>
      </c>
    </row>
    <row r="7615" customFormat="false" ht="12.45" hidden="false" customHeight="false" outlineLevel="0" collapsed="false">
      <c r="U7615" s="34" t="str">
        <f aca="false">IF(F7615="Editorial",M7615,"")</f>
        <v/>
      </c>
      <c r="V7615" s="27" t="str">
        <f aca="false">IF(OR(F7615="Technical",F7615="General"),M7615,"")</f>
        <v/>
      </c>
    </row>
    <row r="7616" customFormat="false" ht="12.45" hidden="false" customHeight="false" outlineLevel="0" collapsed="false">
      <c r="U7616" s="34" t="str">
        <f aca="false">IF(F7616="Editorial",M7616,"")</f>
        <v/>
      </c>
      <c r="V7616" s="27" t="str">
        <f aca="false">IF(OR(F7616="Technical",F7616="General"),M7616,"")</f>
        <v/>
      </c>
    </row>
    <row r="7617" customFormat="false" ht="12.45" hidden="false" customHeight="false" outlineLevel="0" collapsed="false">
      <c r="U7617" s="34" t="str">
        <f aca="false">IF(F7617="Editorial",M7617,"")</f>
        <v/>
      </c>
      <c r="V7617" s="27" t="str">
        <f aca="false">IF(OR(F7617="Technical",F7617="General"),M7617,"")</f>
        <v/>
      </c>
    </row>
    <row r="7618" customFormat="false" ht="12.45" hidden="false" customHeight="false" outlineLevel="0" collapsed="false">
      <c r="U7618" s="34" t="str">
        <f aca="false">IF(F7618="Editorial",M7618,"")</f>
        <v/>
      </c>
      <c r="V7618" s="27" t="str">
        <f aca="false">IF(OR(F7618="Technical",F7618="General"),M7618,"")</f>
        <v/>
      </c>
    </row>
    <row r="7619" customFormat="false" ht="12.45" hidden="false" customHeight="false" outlineLevel="0" collapsed="false">
      <c r="U7619" s="34" t="str">
        <f aca="false">IF(F7619="Editorial",M7619,"")</f>
        <v/>
      </c>
      <c r="V7619" s="27" t="str">
        <f aca="false">IF(OR(F7619="Technical",F7619="General"),M7619,"")</f>
        <v/>
      </c>
    </row>
    <row r="7620" customFormat="false" ht="12.45" hidden="false" customHeight="false" outlineLevel="0" collapsed="false">
      <c r="U7620" s="34" t="str">
        <f aca="false">IF(F7620="Editorial",M7620,"")</f>
        <v/>
      </c>
      <c r="V7620" s="27" t="str">
        <f aca="false">IF(OR(F7620="Technical",F7620="General"),M7620,"")</f>
        <v/>
      </c>
    </row>
    <row r="7621" customFormat="false" ht="12.45" hidden="false" customHeight="false" outlineLevel="0" collapsed="false">
      <c r="U7621" s="34" t="str">
        <f aca="false">IF(F7621="Editorial",M7621,"")</f>
        <v/>
      </c>
      <c r="V7621" s="27" t="str">
        <f aca="false">IF(OR(F7621="Technical",F7621="General"),M7621,"")</f>
        <v/>
      </c>
    </row>
    <row r="7622" customFormat="false" ht="12.45" hidden="false" customHeight="false" outlineLevel="0" collapsed="false">
      <c r="U7622" s="34" t="str">
        <f aca="false">IF(F7622="Editorial",M7622,"")</f>
        <v/>
      </c>
      <c r="V7622" s="27" t="str">
        <f aca="false">IF(OR(F7622="Technical",F7622="General"),M7622,"")</f>
        <v/>
      </c>
    </row>
    <row r="7623" customFormat="false" ht="12.45" hidden="false" customHeight="false" outlineLevel="0" collapsed="false">
      <c r="U7623" s="34" t="str">
        <f aca="false">IF(F7623="Editorial",M7623,"")</f>
        <v/>
      </c>
      <c r="V7623" s="27" t="str">
        <f aca="false">IF(OR(F7623="Technical",F7623="General"),M7623,"")</f>
        <v/>
      </c>
    </row>
    <row r="7624" customFormat="false" ht="12.45" hidden="false" customHeight="false" outlineLevel="0" collapsed="false">
      <c r="U7624" s="34" t="str">
        <f aca="false">IF(F7624="Editorial",M7624,"")</f>
        <v/>
      </c>
      <c r="V7624" s="27" t="str">
        <f aca="false">IF(OR(F7624="Technical",F7624="General"),M7624,"")</f>
        <v/>
      </c>
    </row>
    <row r="7625" customFormat="false" ht="12.45" hidden="false" customHeight="false" outlineLevel="0" collapsed="false">
      <c r="U7625" s="34" t="str">
        <f aca="false">IF(F7625="Editorial",M7625,"")</f>
        <v/>
      </c>
      <c r="V7625" s="27" t="str">
        <f aca="false">IF(OR(F7625="Technical",F7625="General"),M7625,"")</f>
        <v/>
      </c>
    </row>
    <row r="7626" customFormat="false" ht="12.45" hidden="false" customHeight="false" outlineLevel="0" collapsed="false">
      <c r="U7626" s="34" t="str">
        <f aca="false">IF(F7626="Editorial",M7626,"")</f>
        <v/>
      </c>
      <c r="V7626" s="27" t="str">
        <f aca="false">IF(OR(F7626="Technical",F7626="General"),M7626,"")</f>
        <v/>
      </c>
    </row>
    <row r="7627" customFormat="false" ht="12.45" hidden="false" customHeight="false" outlineLevel="0" collapsed="false">
      <c r="U7627" s="34" t="str">
        <f aca="false">IF(F7627="Editorial",M7627,"")</f>
        <v/>
      </c>
      <c r="V7627" s="27" t="str">
        <f aca="false">IF(OR(F7627="Technical",F7627="General"),M7627,"")</f>
        <v/>
      </c>
    </row>
    <row r="7628" customFormat="false" ht="12.45" hidden="false" customHeight="false" outlineLevel="0" collapsed="false">
      <c r="U7628" s="34" t="str">
        <f aca="false">IF(F7628="Editorial",M7628,"")</f>
        <v/>
      </c>
      <c r="V7628" s="27" t="str">
        <f aca="false">IF(OR(F7628="Technical",F7628="General"),M7628,"")</f>
        <v/>
      </c>
    </row>
    <row r="7629" customFormat="false" ht="12.45" hidden="false" customHeight="false" outlineLevel="0" collapsed="false">
      <c r="U7629" s="34" t="str">
        <f aca="false">IF(F7629="Editorial",M7629,"")</f>
        <v/>
      </c>
      <c r="V7629" s="27" t="str">
        <f aca="false">IF(OR(F7629="Technical",F7629="General"),M7629,"")</f>
        <v/>
      </c>
    </row>
    <row r="7630" customFormat="false" ht="12.45" hidden="false" customHeight="false" outlineLevel="0" collapsed="false">
      <c r="U7630" s="34" t="str">
        <f aca="false">IF(F7630="Editorial",M7630,"")</f>
        <v/>
      </c>
      <c r="V7630" s="27" t="str">
        <f aca="false">IF(OR(F7630="Technical",F7630="General"),M7630,"")</f>
        <v/>
      </c>
    </row>
    <row r="7631" customFormat="false" ht="12.45" hidden="false" customHeight="false" outlineLevel="0" collapsed="false">
      <c r="U7631" s="34" t="str">
        <f aca="false">IF(F7631="Editorial",M7631,"")</f>
        <v/>
      </c>
      <c r="V7631" s="27" t="str">
        <f aca="false">IF(OR(F7631="Technical",F7631="General"),M7631,"")</f>
        <v/>
      </c>
    </row>
    <row r="7632" customFormat="false" ht="12.45" hidden="false" customHeight="false" outlineLevel="0" collapsed="false">
      <c r="U7632" s="34" t="str">
        <f aca="false">IF(F7632="Editorial",M7632,"")</f>
        <v/>
      </c>
      <c r="V7632" s="27" t="str">
        <f aca="false">IF(OR(F7632="Technical",F7632="General"),M7632,"")</f>
        <v/>
      </c>
    </row>
    <row r="7633" customFormat="false" ht="12.45" hidden="false" customHeight="false" outlineLevel="0" collapsed="false">
      <c r="U7633" s="34" t="str">
        <f aca="false">IF(F7633="Editorial",M7633,"")</f>
        <v/>
      </c>
      <c r="V7633" s="27" t="str">
        <f aca="false">IF(OR(F7633="Technical",F7633="General"),M7633,"")</f>
        <v/>
      </c>
    </row>
    <row r="7634" customFormat="false" ht="12.45" hidden="false" customHeight="false" outlineLevel="0" collapsed="false">
      <c r="U7634" s="34" t="str">
        <f aca="false">IF(F7634="Editorial",M7634,"")</f>
        <v/>
      </c>
      <c r="V7634" s="27" t="str">
        <f aca="false">IF(OR(F7634="Technical",F7634="General"),M7634,"")</f>
        <v/>
      </c>
    </row>
    <row r="7635" customFormat="false" ht="12.45" hidden="false" customHeight="false" outlineLevel="0" collapsed="false">
      <c r="U7635" s="34" t="str">
        <f aca="false">IF(F7635="Editorial",M7635,"")</f>
        <v/>
      </c>
      <c r="V7635" s="27" t="str">
        <f aca="false">IF(OR(F7635="Technical",F7635="General"),M7635,"")</f>
        <v/>
      </c>
    </row>
    <row r="7636" customFormat="false" ht="12.45" hidden="false" customHeight="false" outlineLevel="0" collapsed="false">
      <c r="U7636" s="34" t="str">
        <f aca="false">IF(F7636="Editorial",M7636,"")</f>
        <v/>
      </c>
      <c r="V7636" s="27" t="str">
        <f aca="false">IF(OR(F7636="Technical",F7636="General"),M7636,"")</f>
        <v/>
      </c>
    </row>
    <row r="7637" customFormat="false" ht="12.45" hidden="false" customHeight="false" outlineLevel="0" collapsed="false">
      <c r="U7637" s="34" t="str">
        <f aca="false">IF(F7637="Editorial",M7637,"")</f>
        <v/>
      </c>
      <c r="V7637" s="27" t="str">
        <f aca="false">IF(OR(F7637="Technical",F7637="General"),M7637,"")</f>
        <v/>
      </c>
    </row>
    <row r="7638" customFormat="false" ht="12.45" hidden="false" customHeight="false" outlineLevel="0" collapsed="false">
      <c r="U7638" s="34" t="str">
        <f aca="false">IF(F7638="Editorial",M7638,"")</f>
        <v/>
      </c>
      <c r="V7638" s="27" t="str">
        <f aca="false">IF(OR(F7638="Technical",F7638="General"),M7638,"")</f>
        <v/>
      </c>
    </row>
    <row r="7639" customFormat="false" ht="12.45" hidden="false" customHeight="false" outlineLevel="0" collapsed="false">
      <c r="U7639" s="34" t="str">
        <f aca="false">IF(F7639="Editorial",M7639,"")</f>
        <v/>
      </c>
      <c r="V7639" s="27" t="str">
        <f aca="false">IF(OR(F7639="Technical",F7639="General"),M7639,"")</f>
        <v/>
      </c>
    </row>
    <row r="7640" customFormat="false" ht="12.45" hidden="false" customHeight="false" outlineLevel="0" collapsed="false">
      <c r="U7640" s="34" t="str">
        <f aca="false">IF(F7640="Editorial",M7640,"")</f>
        <v/>
      </c>
      <c r="V7640" s="27" t="str">
        <f aca="false">IF(OR(F7640="Technical",F7640="General"),M7640,"")</f>
        <v/>
      </c>
    </row>
    <row r="7641" customFormat="false" ht="12.45" hidden="false" customHeight="false" outlineLevel="0" collapsed="false">
      <c r="U7641" s="34" t="str">
        <f aca="false">IF(F7641="Editorial",M7641,"")</f>
        <v/>
      </c>
      <c r="V7641" s="27" t="str">
        <f aca="false">IF(OR(F7641="Technical",F7641="General"),M7641,"")</f>
        <v/>
      </c>
    </row>
    <row r="7642" customFormat="false" ht="12.45" hidden="false" customHeight="false" outlineLevel="0" collapsed="false">
      <c r="U7642" s="34" t="str">
        <f aca="false">IF(F7642="Editorial",M7642,"")</f>
        <v/>
      </c>
      <c r="V7642" s="27" t="str">
        <f aca="false">IF(OR(F7642="Technical",F7642="General"),M7642,"")</f>
        <v/>
      </c>
    </row>
    <row r="7643" customFormat="false" ht="12.45" hidden="false" customHeight="false" outlineLevel="0" collapsed="false">
      <c r="U7643" s="34" t="str">
        <f aca="false">IF(F7643="Editorial",M7643,"")</f>
        <v/>
      </c>
      <c r="V7643" s="27" t="str">
        <f aca="false">IF(OR(F7643="Technical",F7643="General"),M7643,"")</f>
        <v/>
      </c>
    </row>
    <row r="7644" customFormat="false" ht="12.45" hidden="false" customHeight="false" outlineLevel="0" collapsed="false">
      <c r="U7644" s="34" t="str">
        <f aca="false">IF(F7644="Editorial",M7644,"")</f>
        <v/>
      </c>
      <c r="V7644" s="27" t="str">
        <f aca="false">IF(OR(F7644="Technical",F7644="General"),M7644,"")</f>
        <v/>
      </c>
    </row>
    <row r="7645" customFormat="false" ht="12.45" hidden="false" customHeight="false" outlineLevel="0" collapsed="false">
      <c r="U7645" s="34" t="str">
        <f aca="false">IF(F7645="Editorial",M7645,"")</f>
        <v/>
      </c>
      <c r="V7645" s="27" t="str">
        <f aca="false">IF(OR(F7645="Technical",F7645="General"),M7645,"")</f>
        <v/>
      </c>
    </row>
    <row r="7646" customFormat="false" ht="12.45" hidden="false" customHeight="false" outlineLevel="0" collapsed="false">
      <c r="U7646" s="34" t="str">
        <f aca="false">IF(F7646="Editorial",M7646,"")</f>
        <v/>
      </c>
      <c r="V7646" s="27" t="str">
        <f aca="false">IF(OR(F7646="Technical",F7646="General"),M7646,"")</f>
        <v/>
      </c>
    </row>
    <row r="7647" customFormat="false" ht="12.45" hidden="false" customHeight="false" outlineLevel="0" collapsed="false">
      <c r="U7647" s="34" t="str">
        <f aca="false">IF(F7647="Editorial",M7647,"")</f>
        <v/>
      </c>
      <c r="V7647" s="27" t="str">
        <f aca="false">IF(OR(F7647="Technical",F7647="General"),M7647,"")</f>
        <v/>
      </c>
    </row>
    <row r="7648" customFormat="false" ht="12.45" hidden="false" customHeight="false" outlineLevel="0" collapsed="false">
      <c r="U7648" s="34" t="str">
        <f aca="false">IF(F7648="Editorial",M7648,"")</f>
        <v/>
      </c>
      <c r="V7648" s="27" t="str">
        <f aca="false">IF(OR(F7648="Technical",F7648="General"),M7648,"")</f>
        <v/>
      </c>
    </row>
    <row r="7649" customFormat="false" ht="12.45" hidden="false" customHeight="false" outlineLevel="0" collapsed="false">
      <c r="U7649" s="34" t="str">
        <f aca="false">IF(F7649="Editorial",M7649,"")</f>
        <v/>
      </c>
      <c r="V7649" s="27" t="str">
        <f aca="false">IF(OR(F7649="Technical",F7649="General"),M7649,"")</f>
        <v/>
      </c>
    </row>
    <row r="7650" customFormat="false" ht="12.45" hidden="false" customHeight="false" outlineLevel="0" collapsed="false">
      <c r="U7650" s="34" t="str">
        <f aca="false">IF(F7650="Editorial",M7650,"")</f>
        <v/>
      </c>
      <c r="V7650" s="27" t="str">
        <f aca="false">IF(OR(F7650="Technical",F7650="General"),M7650,"")</f>
        <v/>
      </c>
    </row>
    <row r="7651" customFormat="false" ht="12.45" hidden="false" customHeight="false" outlineLevel="0" collapsed="false">
      <c r="U7651" s="34" t="str">
        <f aca="false">IF(F7651="Editorial",M7651,"")</f>
        <v/>
      </c>
      <c r="V7651" s="27" t="str">
        <f aca="false">IF(OR(F7651="Technical",F7651="General"),M7651,"")</f>
        <v/>
      </c>
    </row>
    <row r="7652" customFormat="false" ht="12.45" hidden="false" customHeight="false" outlineLevel="0" collapsed="false">
      <c r="U7652" s="34" t="str">
        <f aca="false">IF(F7652="Editorial",M7652,"")</f>
        <v/>
      </c>
      <c r="V7652" s="27" t="str">
        <f aca="false">IF(OR(F7652="Technical",F7652="General"),M7652,"")</f>
        <v/>
      </c>
    </row>
    <row r="7653" customFormat="false" ht="12.45" hidden="false" customHeight="false" outlineLevel="0" collapsed="false">
      <c r="U7653" s="34" t="str">
        <f aca="false">IF(F7653="Editorial",M7653,"")</f>
        <v/>
      </c>
      <c r="V7653" s="27" t="str">
        <f aca="false">IF(OR(F7653="Technical",F7653="General"),M7653,"")</f>
        <v/>
      </c>
    </row>
    <row r="7654" customFormat="false" ht="12.45" hidden="false" customHeight="false" outlineLevel="0" collapsed="false">
      <c r="U7654" s="34" t="str">
        <f aca="false">IF(F7654="Editorial",M7654,"")</f>
        <v/>
      </c>
      <c r="V7654" s="27" t="str">
        <f aca="false">IF(OR(F7654="Technical",F7654="General"),M7654,"")</f>
        <v/>
      </c>
    </row>
    <row r="7655" customFormat="false" ht="12.45" hidden="false" customHeight="false" outlineLevel="0" collapsed="false">
      <c r="U7655" s="34" t="str">
        <f aca="false">IF(F7655="Editorial",M7655,"")</f>
        <v/>
      </c>
      <c r="V7655" s="27" t="str">
        <f aca="false">IF(OR(F7655="Technical",F7655="General"),M7655,"")</f>
        <v/>
      </c>
    </row>
    <row r="7656" customFormat="false" ht="12.45" hidden="false" customHeight="false" outlineLevel="0" collapsed="false">
      <c r="U7656" s="34" t="str">
        <f aca="false">IF(F7656="Editorial",M7656,"")</f>
        <v/>
      </c>
      <c r="V7656" s="27" t="str">
        <f aca="false">IF(OR(F7656="Technical",F7656="General"),M7656,"")</f>
        <v/>
      </c>
    </row>
    <row r="7657" customFormat="false" ht="12.45" hidden="false" customHeight="false" outlineLevel="0" collapsed="false">
      <c r="U7657" s="34" t="str">
        <f aca="false">IF(F7657="Editorial",M7657,"")</f>
        <v/>
      </c>
      <c r="V7657" s="27" t="str">
        <f aca="false">IF(OR(F7657="Technical",F7657="General"),M7657,"")</f>
        <v/>
      </c>
    </row>
    <row r="7658" customFormat="false" ht="12.45" hidden="false" customHeight="false" outlineLevel="0" collapsed="false">
      <c r="U7658" s="34" t="str">
        <f aca="false">IF(F7658="Editorial",M7658,"")</f>
        <v/>
      </c>
      <c r="V7658" s="27" t="str">
        <f aca="false">IF(OR(F7658="Technical",F7658="General"),M7658,"")</f>
        <v/>
      </c>
    </row>
    <row r="7659" customFormat="false" ht="12.45" hidden="false" customHeight="false" outlineLevel="0" collapsed="false">
      <c r="U7659" s="34" t="str">
        <f aca="false">IF(F7659="Editorial",M7659,"")</f>
        <v/>
      </c>
      <c r="V7659" s="27" t="str">
        <f aca="false">IF(OR(F7659="Technical",F7659="General"),M7659,"")</f>
        <v/>
      </c>
    </row>
    <row r="7660" customFormat="false" ht="12.45" hidden="false" customHeight="false" outlineLevel="0" collapsed="false">
      <c r="U7660" s="34" t="str">
        <f aca="false">IF(F7660="Editorial",M7660,"")</f>
        <v/>
      </c>
      <c r="V7660" s="27" t="str">
        <f aca="false">IF(OR(F7660="Technical",F7660="General"),M7660,"")</f>
        <v/>
      </c>
    </row>
    <row r="7661" customFormat="false" ht="12.45" hidden="false" customHeight="false" outlineLevel="0" collapsed="false">
      <c r="U7661" s="34" t="str">
        <f aca="false">IF(F7661="Editorial",M7661,"")</f>
        <v/>
      </c>
      <c r="V7661" s="27" t="str">
        <f aca="false">IF(OR(F7661="Technical",F7661="General"),M7661,"")</f>
        <v/>
      </c>
    </row>
    <row r="7662" customFormat="false" ht="12.45" hidden="false" customHeight="false" outlineLevel="0" collapsed="false">
      <c r="U7662" s="34" t="str">
        <f aca="false">IF(F7662="Editorial",M7662,"")</f>
        <v/>
      </c>
      <c r="V7662" s="27" t="str">
        <f aca="false">IF(OR(F7662="Technical",F7662="General"),M7662,"")</f>
        <v/>
      </c>
    </row>
    <row r="7663" customFormat="false" ht="12.45" hidden="false" customHeight="false" outlineLevel="0" collapsed="false">
      <c r="U7663" s="34" t="str">
        <f aca="false">IF(F7663="Editorial",M7663,"")</f>
        <v/>
      </c>
      <c r="V7663" s="27" t="str">
        <f aca="false">IF(OR(F7663="Technical",F7663="General"),M7663,"")</f>
        <v/>
      </c>
    </row>
    <row r="7664" customFormat="false" ht="12.45" hidden="false" customHeight="false" outlineLevel="0" collapsed="false">
      <c r="U7664" s="34" t="str">
        <f aca="false">IF(F7664="Editorial",M7664,"")</f>
        <v/>
      </c>
      <c r="V7664" s="27" t="str">
        <f aca="false">IF(OR(F7664="Technical",F7664="General"),M7664,"")</f>
        <v/>
      </c>
    </row>
    <row r="7665" customFormat="false" ht="12.45" hidden="false" customHeight="false" outlineLevel="0" collapsed="false">
      <c r="U7665" s="34" t="str">
        <f aca="false">IF(F7665="Editorial",M7665,"")</f>
        <v/>
      </c>
      <c r="V7665" s="27" t="str">
        <f aca="false">IF(OR(F7665="Technical",F7665="General"),M7665,"")</f>
        <v/>
      </c>
    </row>
    <row r="7666" customFormat="false" ht="12.45" hidden="false" customHeight="false" outlineLevel="0" collapsed="false">
      <c r="U7666" s="34" t="str">
        <f aca="false">IF(F7666="Editorial",M7666,"")</f>
        <v/>
      </c>
      <c r="V7666" s="27" t="str">
        <f aca="false">IF(OR(F7666="Technical",F7666="General"),M7666,"")</f>
        <v/>
      </c>
    </row>
    <row r="7667" customFormat="false" ht="12.45" hidden="false" customHeight="false" outlineLevel="0" collapsed="false">
      <c r="U7667" s="34" t="str">
        <f aca="false">IF(F7667="Editorial",M7667,"")</f>
        <v/>
      </c>
      <c r="V7667" s="27" t="str">
        <f aca="false">IF(OR(F7667="Technical",F7667="General"),M7667,"")</f>
        <v/>
      </c>
    </row>
    <row r="7668" customFormat="false" ht="12.45" hidden="false" customHeight="false" outlineLevel="0" collapsed="false">
      <c r="U7668" s="34" t="str">
        <f aca="false">IF(F7668="Editorial",M7668,"")</f>
        <v/>
      </c>
      <c r="V7668" s="27" t="str">
        <f aca="false">IF(OR(F7668="Technical",F7668="General"),M7668,"")</f>
        <v/>
      </c>
    </row>
    <row r="7669" customFormat="false" ht="12.45" hidden="false" customHeight="false" outlineLevel="0" collapsed="false">
      <c r="U7669" s="34" t="str">
        <f aca="false">IF(F7669="Editorial",M7669,"")</f>
        <v/>
      </c>
      <c r="V7669" s="27" t="str">
        <f aca="false">IF(OR(F7669="Technical",F7669="General"),M7669,"")</f>
        <v/>
      </c>
    </row>
    <row r="7670" customFormat="false" ht="12.45" hidden="false" customHeight="false" outlineLevel="0" collapsed="false">
      <c r="U7670" s="34" t="str">
        <f aca="false">IF(F7670="Editorial",M7670,"")</f>
        <v/>
      </c>
      <c r="V7670" s="27" t="str">
        <f aca="false">IF(OR(F7670="Technical",F7670="General"),M7670,"")</f>
        <v/>
      </c>
    </row>
    <row r="7671" customFormat="false" ht="12.45" hidden="false" customHeight="false" outlineLevel="0" collapsed="false">
      <c r="U7671" s="34" t="str">
        <f aca="false">IF(F7671="Editorial",M7671,"")</f>
        <v/>
      </c>
      <c r="V7671" s="27" t="str">
        <f aca="false">IF(OR(F7671="Technical",F7671="General"),M7671,"")</f>
        <v/>
      </c>
    </row>
    <row r="7672" customFormat="false" ht="12.45" hidden="false" customHeight="false" outlineLevel="0" collapsed="false">
      <c r="U7672" s="34" t="str">
        <f aca="false">IF(F7672="Editorial",M7672,"")</f>
        <v/>
      </c>
      <c r="V7672" s="27" t="str">
        <f aca="false">IF(OR(F7672="Technical",F7672="General"),M7672,"")</f>
        <v/>
      </c>
    </row>
    <row r="7673" customFormat="false" ht="12.45" hidden="false" customHeight="false" outlineLevel="0" collapsed="false">
      <c r="U7673" s="34" t="str">
        <f aca="false">IF(F7673="Editorial",M7673,"")</f>
        <v/>
      </c>
      <c r="V7673" s="27" t="str">
        <f aca="false">IF(OR(F7673="Technical",F7673="General"),M7673,"")</f>
        <v/>
      </c>
    </row>
    <row r="7674" customFormat="false" ht="12.45" hidden="false" customHeight="false" outlineLevel="0" collapsed="false">
      <c r="U7674" s="34" t="str">
        <f aca="false">IF(F7674="Editorial",M7674,"")</f>
        <v/>
      </c>
      <c r="V7674" s="27" t="str">
        <f aca="false">IF(OR(F7674="Technical",F7674="General"),M7674,"")</f>
        <v/>
      </c>
    </row>
    <row r="7675" customFormat="false" ht="12.45" hidden="false" customHeight="false" outlineLevel="0" collapsed="false">
      <c r="U7675" s="34" t="str">
        <f aca="false">IF(F7675="Editorial",M7675,"")</f>
        <v/>
      </c>
      <c r="V7675" s="27" t="str">
        <f aca="false">IF(OR(F7675="Technical",F7675="General"),M7675,"")</f>
        <v/>
      </c>
    </row>
    <row r="7676" customFormat="false" ht="12.45" hidden="false" customHeight="false" outlineLevel="0" collapsed="false">
      <c r="U7676" s="34" t="str">
        <f aca="false">IF(F7676="Editorial",M7676,"")</f>
        <v/>
      </c>
      <c r="V7676" s="27" t="str">
        <f aca="false">IF(OR(F7676="Technical",F7676="General"),M7676,"")</f>
        <v/>
      </c>
    </row>
    <row r="7677" customFormat="false" ht="12.45" hidden="false" customHeight="false" outlineLevel="0" collapsed="false">
      <c r="U7677" s="34" t="str">
        <f aca="false">IF(F7677="Editorial",M7677,"")</f>
        <v/>
      </c>
      <c r="V7677" s="27" t="str">
        <f aca="false">IF(OR(F7677="Technical",F7677="General"),M7677,"")</f>
        <v/>
      </c>
    </row>
    <row r="7678" customFormat="false" ht="12.45" hidden="false" customHeight="false" outlineLevel="0" collapsed="false">
      <c r="U7678" s="34" t="str">
        <f aca="false">IF(F7678="Editorial",M7678,"")</f>
        <v/>
      </c>
      <c r="V7678" s="27" t="str">
        <f aca="false">IF(OR(F7678="Technical",F7678="General"),M7678,"")</f>
        <v/>
      </c>
    </row>
    <row r="7679" customFormat="false" ht="12.45" hidden="false" customHeight="false" outlineLevel="0" collapsed="false">
      <c r="U7679" s="34" t="str">
        <f aca="false">IF(F7679="Editorial",M7679,"")</f>
        <v/>
      </c>
      <c r="V7679" s="27" t="str">
        <f aca="false">IF(OR(F7679="Technical",F7679="General"),M7679,"")</f>
        <v/>
      </c>
    </row>
    <row r="7680" customFormat="false" ht="12.45" hidden="false" customHeight="false" outlineLevel="0" collapsed="false">
      <c r="U7680" s="34" t="str">
        <f aca="false">IF(F7680="Editorial",M7680,"")</f>
        <v/>
      </c>
      <c r="V7680" s="27" t="str">
        <f aca="false">IF(OR(F7680="Technical",F7680="General"),M7680,"")</f>
        <v/>
      </c>
    </row>
    <row r="7681" customFormat="false" ht="12.45" hidden="false" customHeight="false" outlineLevel="0" collapsed="false">
      <c r="U7681" s="34" t="str">
        <f aca="false">IF(F7681="Editorial",M7681,"")</f>
        <v/>
      </c>
      <c r="V7681" s="27" t="str">
        <f aca="false">IF(OR(F7681="Technical",F7681="General"),M7681,"")</f>
        <v/>
      </c>
    </row>
    <row r="7682" customFormat="false" ht="12.45" hidden="false" customHeight="false" outlineLevel="0" collapsed="false">
      <c r="U7682" s="34" t="str">
        <f aca="false">IF(F7682="Editorial",M7682,"")</f>
        <v/>
      </c>
      <c r="V7682" s="27" t="str">
        <f aca="false">IF(OR(F7682="Technical",F7682="General"),M7682,"")</f>
        <v/>
      </c>
    </row>
    <row r="7683" customFormat="false" ht="12.45" hidden="false" customHeight="false" outlineLevel="0" collapsed="false">
      <c r="U7683" s="34" t="str">
        <f aca="false">IF(F7683="Editorial",M7683,"")</f>
        <v/>
      </c>
      <c r="V7683" s="27" t="str">
        <f aca="false">IF(OR(F7683="Technical",F7683="General"),M7683,"")</f>
        <v/>
      </c>
    </row>
    <row r="7684" customFormat="false" ht="12.45" hidden="false" customHeight="false" outlineLevel="0" collapsed="false">
      <c r="U7684" s="34" t="str">
        <f aca="false">IF(F7684="Editorial",M7684,"")</f>
        <v/>
      </c>
      <c r="V7684" s="27" t="str">
        <f aca="false">IF(OR(F7684="Technical",F7684="General"),M7684,"")</f>
        <v/>
      </c>
    </row>
    <row r="7685" customFormat="false" ht="12.45" hidden="false" customHeight="false" outlineLevel="0" collapsed="false">
      <c r="U7685" s="34" t="str">
        <f aca="false">IF(F7685="Editorial",M7685,"")</f>
        <v/>
      </c>
      <c r="V7685" s="27" t="str">
        <f aca="false">IF(OR(F7685="Technical",F7685="General"),M7685,"")</f>
        <v/>
      </c>
    </row>
    <row r="7686" customFormat="false" ht="12.45" hidden="false" customHeight="false" outlineLevel="0" collapsed="false">
      <c r="U7686" s="34" t="str">
        <f aca="false">IF(F7686="Editorial",M7686,"")</f>
        <v/>
      </c>
      <c r="V7686" s="27" t="str">
        <f aca="false">IF(OR(F7686="Technical",F7686="General"),M7686,"")</f>
        <v/>
      </c>
    </row>
    <row r="7687" customFormat="false" ht="12.45" hidden="false" customHeight="false" outlineLevel="0" collapsed="false">
      <c r="U7687" s="34" t="str">
        <f aca="false">IF(F7687="Editorial",M7687,"")</f>
        <v/>
      </c>
      <c r="V7687" s="27" t="str">
        <f aca="false">IF(OR(F7687="Technical",F7687="General"),M7687,"")</f>
        <v/>
      </c>
    </row>
    <row r="7688" customFormat="false" ht="12.45" hidden="false" customHeight="false" outlineLevel="0" collapsed="false">
      <c r="U7688" s="34" t="str">
        <f aca="false">IF(F7688="Editorial",M7688,"")</f>
        <v/>
      </c>
      <c r="V7688" s="27" t="str">
        <f aca="false">IF(OR(F7688="Technical",F7688="General"),M7688,"")</f>
        <v/>
      </c>
    </row>
    <row r="7689" customFormat="false" ht="12.45" hidden="false" customHeight="false" outlineLevel="0" collapsed="false">
      <c r="U7689" s="34" t="str">
        <f aca="false">IF(F7689="Editorial",M7689,"")</f>
        <v/>
      </c>
      <c r="V7689" s="27" t="str">
        <f aca="false">IF(OR(F7689="Technical",F7689="General"),M7689,"")</f>
        <v/>
      </c>
    </row>
    <row r="7690" customFormat="false" ht="12.45" hidden="false" customHeight="false" outlineLevel="0" collapsed="false">
      <c r="U7690" s="34" t="str">
        <f aca="false">IF(F7690="Editorial",M7690,"")</f>
        <v/>
      </c>
      <c r="V7690" s="27" t="str">
        <f aca="false">IF(OR(F7690="Technical",F7690="General"),M7690,"")</f>
        <v/>
      </c>
    </row>
    <row r="7691" customFormat="false" ht="12.45" hidden="false" customHeight="false" outlineLevel="0" collapsed="false">
      <c r="U7691" s="34" t="str">
        <f aca="false">IF(F7691="Editorial",M7691,"")</f>
        <v/>
      </c>
      <c r="V7691" s="27" t="str">
        <f aca="false">IF(OR(F7691="Technical",F7691="General"),M7691,"")</f>
        <v/>
      </c>
    </row>
    <row r="7692" customFormat="false" ht="12.45" hidden="false" customHeight="false" outlineLevel="0" collapsed="false">
      <c r="U7692" s="34" t="str">
        <f aca="false">IF(F7692="Editorial",M7692,"")</f>
        <v/>
      </c>
      <c r="V7692" s="27" t="str">
        <f aca="false">IF(OR(F7692="Technical",F7692="General"),M7692,"")</f>
        <v/>
      </c>
    </row>
    <row r="7693" customFormat="false" ht="12.45" hidden="false" customHeight="false" outlineLevel="0" collapsed="false">
      <c r="U7693" s="34" t="str">
        <f aca="false">IF(F7693="Editorial",M7693,"")</f>
        <v/>
      </c>
      <c r="V7693" s="27" t="str">
        <f aca="false">IF(OR(F7693="Technical",F7693="General"),M7693,"")</f>
        <v/>
      </c>
    </row>
    <row r="7694" customFormat="false" ht="12.45" hidden="false" customHeight="false" outlineLevel="0" collapsed="false">
      <c r="U7694" s="34" t="str">
        <f aca="false">IF(F7694="Editorial",M7694,"")</f>
        <v/>
      </c>
      <c r="V7694" s="27" t="str">
        <f aca="false">IF(OR(F7694="Technical",F7694="General"),M7694,"")</f>
        <v/>
      </c>
    </row>
    <row r="7695" customFormat="false" ht="12.45" hidden="false" customHeight="false" outlineLevel="0" collapsed="false">
      <c r="U7695" s="34" t="str">
        <f aca="false">IF(F7695="Editorial",M7695,"")</f>
        <v/>
      </c>
      <c r="V7695" s="27" t="str">
        <f aca="false">IF(OR(F7695="Technical",F7695="General"),M7695,"")</f>
        <v/>
      </c>
    </row>
    <row r="7696" customFormat="false" ht="12.45" hidden="false" customHeight="false" outlineLevel="0" collapsed="false">
      <c r="U7696" s="34" t="str">
        <f aca="false">IF(F7696="Editorial",M7696,"")</f>
        <v/>
      </c>
      <c r="V7696" s="27" t="str">
        <f aca="false">IF(OR(F7696="Technical",F7696="General"),M7696,"")</f>
        <v/>
      </c>
    </row>
    <row r="7697" customFormat="false" ht="12.45" hidden="false" customHeight="false" outlineLevel="0" collapsed="false">
      <c r="U7697" s="34" t="str">
        <f aca="false">IF(F7697="Editorial",M7697,"")</f>
        <v/>
      </c>
      <c r="V7697" s="27" t="str">
        <f aca="false">IF(OR(F7697="Technical",F7697="General"),M7697,"")</f>
        <v/>
      </c>
    </row>
    <row r="7698" customFormat="false" ht="12.45" hidden="false" customHeight="false" outlineLevel="0" collapsed="false">
      <c r="U7698" s="34" t="str">
        <f aca="false">IF(F7698="Editorial",M7698,"")</f>
        <v/>
      </c>
      <c r="V7698" s="27" t="str">
        <f aca="false">IF(OR(F7698="Technical",F7698="General"),M7698,"")</f>
        <v/>
      </c>
    </row>
    <row r="7699" customFormat="false" ht="12.45" hidden="false" customHeight="false" outlineLevel="0" collapsed="false">
      <c r="U7699" s="34" t="str">
        <f aca="false">IF(F7699="Editorial",M7699,"")</f>
        <v/>
      </c>
      <c r="V7699" s="27" t="str">
        <f aca="false">IF(OR(F7699="Technical",F7699="General"),M7699,"")</f>
        <v/>
      </c>
    </row>
    <row r="7700" customFormat="false" ht="12.45" hidden="false" customHeight="false" outlineLevel="0" collapsed="false">
      <c r="U7700" s="34" t="str">
        <f aca="false">IF(F7700="Editorial",M7700,"")</f>
        <v/>
      </c>
      <c r="V7700" s="27" t="str">
        <f aca="false">IF(OR(F7700="Technical",F7700="General"),M7700,"")</f>
        <v/>
      </c>
    </row>
    <row r="7701" customFormat="false" ht="12.45" hidden="false" customHeight="false" outlineLevel="0" collapsed="false">
      <c r="U7701" s="34" t="str">
        <f aca="false">IF(F7701="Editorial",M7701,"")</f>
        <v/>
      </c>
      <c r="V7701" s="27" t="str">
        <f aca="false">IF(OR(F7701="Technical",F7701="General"),M7701,"")</f>
        <v/>
      </c>
    </row>
    <row r="7702" customFormat="false" ht="12.45" hidden="false" customHeight="false" outlineLevel="0" collapsed="false">
      <c r="U7702" s="34" t="str">
        <f aca="false">IF(F7702="Editorial",M7702,"")</f>
        <v/>
      </c>
      <c r="V7702" s="27" t="str">
        <f aca="false">IF(OR(F7702="Technical",F7702="General"),M7702,"")</f>
        <v/>
      </c>
    </row>
    <row r="7703" customFormat="false" ht="12.45" hidden="false" customHeight="false" outlineLevel="0" collapsed="false">
      <c r="U7703" s="34" t="str">
        <f aca="false">IF(F7703="Editorial",M7703,"")</f>
        <v/>
      </c>
      <c r="V7703" s="27" t="str">
        <f aca="false">IF(OR(F7703="Technical",F7703="General"),M7703,"")</f>
        <v/>
      </c>
    </row>
    <row r="7704" customFormat="false" ht="12.45" hidden="false" customHeight="false" outlineLevel="0" collapsed="false">
      <c r="U7704" s="34" t="str">
        <f aca="false">IF(F7704="Editorial",M7704,"")</f>
        <v/>
      </c>
      <c r="V7704" s="27" t="str">
        <f aca="false">IF(OR(F7704="Technical",F7704="General"),M7704,"")</f>
        <v/>
      </c>
    </row>
    <row r="7705" customFormat="false" ht="12.45" hidden="false" customHeight="false" outlineLevel="0" collapsed="false">
      <c r="U7705" s="34" t="str">
        <f aca="false">IF(F7705="Editorial",M7705,"")</f>
        <v/>
      </c>
      <c r="V7705" s="27" t="str">
        <f aca="false">IF(OR(F7705="Technical",F7705="General"),M7705,"")</f>
        <v/>
      </c>
    </row>
    <row r="7706" customFormat="false" ht="12.45" hidden="false" customHeight="false" outlineLevel="0" collapsed="false">
      <c r="U7706" s="34" t="str">
        <f aca="false">IF(F7706="Editorial",M7706,"")</f>
        <v/>
      </c>
      <c r="V7706" s="27" t="str">
        <f aca="false">IF(OR(F7706="Technical",F7706="General"),M7706,"")</f>
        <v/>
      </c>
    </row>
    <row r="7707" customFormat="false" ht="12.45" hidden="false" customHeight="false" outlineLevel="0" collapsed="false">
      <c r="U7707" s="34" t="str">
        <f aca="false">IF(F7707="Editorial",M7707,"")</f>
        <v/>
      </c>
      <c r="V7707" s="27" t="str">
        <f aca="false">IF(OR(F7707="Technical",F7707="General"),M7707,"")</f>
        <v/>
      </c>
    </row>
    <row r="7708" customFormat="false" ht="12.45" hidden="false" customHeight="false" outlineLevel="0" collapsed="false">
      <c r="U7708" s="34" t="str">
        <f aca="false">IF(F7708="Editorial",M7708,"")</f>
        <v/>
      </c>
      <c r="V7708" s="27" t="str">
        <f aca="false">IF(OR(F7708="Technical",F7708="General"),M7708,"")</f>
        <v/>
      </c>
    </row>
    <row r="7709" customFormat="false" ht="12.45" hidden="false" customHeight="false" outlineLevel="0" collapsed="false">
      <c r="U7709" s="34" t="str">
        <f aca="false">IF(F7709="Editorial",M7709,"")</f>
        <v/>
      </c>
      <c r="V7709" s="27" t="str">
        <f aca="false">IF(OR(F7709="Technical",F7709="General"),M7709,"")</f>
        <v/>
      </c>
    </row>
    <row r="7710" customFormat="false" ht="12.45" hidden="false" customHeight="false" outlineLevel="0" collapsed="false">
      <c r="U7710" s="34" t="str">
        <f aca="false">IF(F7710="Editorial",M7710,"")</f>
        <v/>
      </c>
      <c r="V7710" s="27" t="str">
        <f aca="false">IF(OR(F7710="Technical",F7710="General"),M7710,"")</f>
        <v/>
      </c>
    </row>
    <row r="7711" customFormat="false" ht="12.45" hidden="false" customHeight="false" outlineLevel="0" collapsed="false">
      <c r="U7711" s="34" t="str">
        <f aca="false">IF(F7711="Editorial",M7711,"")</f>
        <v/>
      </c>
      <c r="V7711" s="27" t="str">
        <f aca="false">IF(OR(F7711="Technical",F7711="General"),M7711,"")</f>
        <v/>
      </c>
    </row>
    <row r="7712" customFormat="false" ht="12.45" hidden="false" customHeight="false" outlineLevel="0" collapsed="false">
      <c r="U7712" s="34" t="str">
        <f aca="false">IF(F7712="Editorial",M7712,"")</f>
        <v/>
      </c>
      <c r="V7712" s="27" t="str">
        <f aca="false">IF(OR(F7712="Technical",F7712="General"),M7712,"")</f>
        <v/>
      </c>
    </row>
    <row r="7713" customFormat="false" ht="12.45" hidden="false" customHeight="false" outlineLevel="0" collapsed="false">
      <c r="U7713" s="34" t="str">
        <f aca="false">IF(F7713="Editorial",M7713,"")</f>
        <v/>
      </c>
      <c r="V7713" s="27" t="str">
        <f aca="false">IF(OR(F7713="Technical",F7713="General"),M7713,"")</f>
        <v/>
      </c>
    </row>
    <row r="7714" customFormat="false" ht="12.45" hidden="false" customHeight="false" outlineLevel="0" collapsed="false">
      <c r="U7714" s="34" t="str">
        <f aca="false">IF(F7714="Editorial",M7714,"")</f>
        <v/>
      </c>
      <c r="V7714" s="27" t="str">
        <f aca="false">IF(OR(F7714="Technical",F7714="General"),M7714,"")</f>
        <v/>
      </c>
    </row>
    <row r="7715" customFormat="false" ht="12.45" hidden="false" customHeight="false" outlineLevel="0" collapsed="false">
      <c r="U7715" s="34" t="str">
        <f aca="false">IF(F7715="Editorial",M7715,"")</f>
        <v/>
      </c>
      <c r="V7715" s="27" t="str">
        <f aca="false">IF(OR(F7715="Technical",F7715="General"),M7715,"")</f>
        <v/>
      </c>
    </row>
    <row r="7716" customFormat="false" ht="12.45" hidden="false" customHeight="false" outlineLevel="0" collapsed="false">
      <c r="U7716" s="34" t="str">
        <f aca="false">IF(F7716="Editorial",M7716,"")</f>
        <v/>
      </c>
      <c r="V7716" s="27" t="str">
        <f aca="false">IF(OR(F7716="Technical",F7716="General"),M7716,"")</f>
        <v/>
      </c>
    </row>
    <row r="7717" customFormat="false" ht="12.45" hidden="false" customHeight="false" outlineLevel="0" collapsed="false">
      <c r="U7717" s="34" t="str">
        <f aca="false">IF(F7717="Editorial",M7717,"")</f>
        <v/>
      </c>
      <c r="V7717" s="27" t="str">
        <f aca="false">IF(OR(F7717="Technical",F7717="General"),M7717,"")</f>
        <v/>
      </c>
    </row>
    <row r="7718" customFormat="false" ht="12.45" hidden="false" customHeight="false" outlineLevel="0" collapsed="false">
      <c r="U7718" s="34" t="str">
        <f aca="false">IF(F7718="Editorial",M7718,"")</f>
        <v/>
      </c>
      <c r="V7718" s="27" t="str">
        <f aca="false">IF(OR(F7718="Technical",F7718="General"),M7718,"")</f>
        <v/>
      </c>
    </row>
    <row r="7719" customFormat="false" ht="12.45" hidden="false" customHeight="false" outlineLevel="0" collapsed="false">
      <c r="U7719" s="34" t="str">
        <f aca="false">IF(F7719="Editorial",M7719,"")</f>
        <v/>
      </c>
      <c r="V7719" s="27" t="str">
        <f aca="false">IF(OR(F7719="Technical",F7719="General"),M7719,"")</f>
        <v/>
      </c>
    </row>
    <row r="7720" customFormat="false" ht="12.45" hidden="false" customHeight="false" outlineLevel="0" collapsed="false">
      <c r="U7720" s="34" t="str">
        <f aca="false">IF(F7720="Editorial",M7720,"")</f>
        <v/>
      </c>
      <c r="V7720" s="27" t="str">
        <f aca="false">IF(OR(F7720="Technical",F7720="General"),M7720,"")</f>
        <v/>
      </c>
    </row>
    <row r="7721" customFormat="false" ht="12.45" hidden="false" customHeight="false" outlineLevel="0" collapsed="false">
      <c r="U7721" s="34" t="str">
        <f aca="false">IF(F7721="Editorial",M7721,"")</f>
        <v/>
      </c>
      <c r="V7721" s="27" t="str">
        <f aca="false">IF(OR(F7721="Technical",F7721="General"),M7721,"")</f>
        <v/>
      </c>
    </row>
    <row r="7722" customFormat="false" ht="12.45" hidden="false" customHeight="false" outlineLevel="0" collapsed="false">
      <c r="U7722" s="34" t="str">
        <f aca="false">IF(F7722="Editorial",M7722,"")</f>
        <v/>
      </c>
      <c r="V7722" s="27" t="str">
        <f aca="false">IF(OR(F7722="Technical",F7722="General"),M7722,"")</f>
        <v/>
      </c>
    </row>
    <row r="7723" customFormat="false" ht="12.45" hidden="false" customHeight="false" outlineLevel="0" collapsed="false">
      <c r="U7723" s="34" t="str">
        <f aca="false">IF(F7723="Editorial",M7723,"")</f>
        <v/>
      </c>
      <c r="V7723" s="27" t="str">
        <f aca="false">IF(OR(F7723="Technical",F7723="General"),M7723,"")</f>
        <v/>
      </c>
    </row>
    <row r="7724" customFormat="false" ht="12.45" hidden="false" customHeight="false" outlineLevel="0" collapsed="false">
      <c r="U7724" s="34" t="str">
        <f aca="false">IF(F7724="Editorial",M7724,"")</f>
        <v/>
      </c>
      <c r="V7724" s="27" t="str">
        <f aca="false">IF(OR(F7724="Technical",F7724="General"),M7724,"")</f>
        <v/>
      </c>
    </row>
    <row r="7725" customFormat="false" ht="12.45" hidden="false" customHeight="false" outlineLevel="0" collapsed="false">
      <c r="U7725" s="34" t="str">
        <f aca="false">IF(F7725="Editorial",M7725,"")</f>
        <v/>
      </c>
      <c r="V7725" s="27" t="str">
        <f aca="false">IF(OR(F7725="Technical",F7725="General"),M7725,"")</f>
        <v/>
      </c>
    </row>
    <row r="7726" customFormat="false" ht="12.45" hidden="false" customHeight="false" outlineLevel="0" collapsed="false">
      <c r="U7726" s="34" t="str">
        <f aca="false">IF(F7726="Editorial",M7726,"")</f>
        <v/>
      </c>
      <c r="V7726" s="27" t="str">
        <f aca="false">IF(OR(F7726="Technical",F7726="General"),M7726,"")</f>
        <v/>
      </c>
    </row>
    <row r="7727" customFormat="false" ht="12.45" hidden="false" customHeight="false" outlineLevel="0" collapsed="false">
      <c r="U7727" s="34" t="str">
        <f aca="false">IF(F7727="Editorial",M7727,"")</f>
        <v/>
      </c>
      <c r="V7727" s="27" t="str">
        <f aca="false">IF(OR(F7727="Technical",F7727="General"),M7727,"")</f>
        <v/>
      </c>
    </row>
    <row r="7728" customFormat="false" ht="12.45" hidden="false" customHeight="false" outlineLevel="0" collapsed="false">
      <c r="U7728" s="34" t="str">
        <f aca="false">IF(F7728="Editorial",M7728,"")</f>
        <v/>
      </c>
      <c r="V7728" s="27" t="str">
        <f aca="false">IF(OR(F7728="Technical",F7728="General"),M7728,"")</f>
        <v/>
      </c>
    </row>
    <row r="7729" customFormat="false" ht="12.45" hidden="false" customHeight="false" outlineLevel="0" collapsed="false">
      <c r="U7729" s="34" t="str">
        <f aca="false">IF(F7729="Editorial",M7729,"")</f>
        <v/>
      </c>
      <c r="V7729" s="27" t="str">
        <f aca="false">IF(OR(F7729="Technical",F7729="General"),M7729,"")</f>
        <v/>
      </c>
    </row>
    <row r="7730" customFormat="false" ht="12.45" hidden="false" customHeight="false" outlineLevel="0" collapsed="false">
      <c r="U7730" s="34" t="str">
        <f aca="false">IF(F7730="Editorial",M7730,"")</f>
        <v/>
      </c>
      <c r="V7730" s="27" t="str">
        <f aca="false">IF(OR(F7730="Technical",F7730="General"),M7730,"")</f>
        <v/>
      </c>
    </row>
    <row r="7731" customFormat="false" ht="12.45" hidden="false" customHeight="false" outlineLevel="0" collapsed="false">
      <c r="U7731" s="34" t="str">
        <f aca="false">IF(F7731="Editorial",M7731,"")</f>
        <v/>
      </c>
      <c r="V7731" s="27" t="str">
        <f aca="false">IF(OR(F7731="Technical",F7731="General"),M7731,"")</f>
        <v/>
      </c>
    </row>
    <row r="7732" customFormat="false" ht="12.45" hidden="false" customHeight="false" outlineLevel="0" collapsed="false">
      <c r="U7732" s="34" t="str">
        <f aca="false">IF(F7732="Editorial",M7732,"")</f>
        <v/>
      </c>
      <c r="V7732" s="27" t="str">
        <f aca="false">IF(OR(F7732="Technical",F7732="General"),M7732,"")</f>
        <v/>
      </c>
    </row>
    <row r="7733" customFormat="false" ht="12.45" hidden="false" customHeight="false" outlineLevel="0" collapsed="false">
      <c r="U7733" s="34" t="str">
        <f aca="false">IF(F7733="Editorial",M7733,"")</f>
        <v/>
      </c>
      <c r="V7733" s="27" t="str">
        <f aca="false">IF(OR(F7733="Technical",F7733="General"),M7733,"")</f>
        <v/>
      </c>
    </row>
    <row r="7734" customFormat="false" ht="12.45" hidden="false" customHeight="false" outlineLevel="0" collapsed="false">
      <c r="U7734" s="34" t="str">
        <f aca="false">IF(F7734="Editorial",M7734,"")</f>
        <v/>
      </c>
      <c r="V7734" s="27" t="str">
        <f aca="false">IF(OR(F7734="Technical",F7734="General"),M7734,"")</f>
        <v/>
      </c>
    </row>
    <row r="7735" customFormat="false" ht="12.45" hidden="false" customHeight="false" outlineLevel="0" collapsed="false">
      <c r="U7735" s="34" t="str">
        <f aca="false">IF(F7735="Editorial",M7735,"")</f>
        <v/>
      </c>
      <c r="V7735" s="27" t="str">
        <f aca="false">IF(OR(F7735="Technical",F7735="General"),M7735,"")</f>
        <v/>
      </c>
    </row>
    <row r="7736" customFormat="false" ht="12.45" hidden="false" customHeight="false" outlineLevel="0" collapsed="false">
      <c r="U7736" s="34" t="str">
        <f aca="false">IF(F7736="Editorial",M7736,"")</f>
        <v/>
      </c>
      <c r="V7736" s="27" t="str">
        <f aca="false">IF(OR(F7736="Technical",F7736="General"),M7736,"")</f>
        <v/>
      </c>
    </row>
    <row r="7737" customFormat="false" ht="12.45" hidden="false" customHeight="false" outlineLevel="0" collapsed="false">
      <c r="U7737" s="34" t="str">
        <f aca="false">IF(F7737="Editorial",M7737,"")</f>
        <v/>
      </c>
      <c r="V7737" s="27" t="str">
        <f aca="false">IF(OR(F7737="Technical",F7737="General"),M7737,"")</f>
        <v/>
      </c>
    </row>
    <row r="7738" customFormat="false" ht="12.45" hidden="false" customHeight="false" outlineLevel="0" collapsed="false">
      <c r="U7738" s="34" t="str">
        <f aca="false">IF(F7738="Editorial",M7738,"")</f>
        <v/>
      </c>
      <c r="V7738" s="27" t="str">
        <f aca="false">IF(OR(F7738="Technical",F7738="General"),M7738,"")</f>
        <v/>
      </c>
    </row>
    <row r="7739" customFormat="false" ht="12.45" hidden="false" customHeight="false" outlineLevel="0" collapsed="false">
      <c r="U7739" s="34" t="str">
        <f aca="false">IF(F7739="Editorial",M7739,"")</f>
        <v/>
      </c>
      <c r="V7739" s="27" t="str">
        <f aca="false">IF(OR(F7739="Technical",F7739="General"),M7739,"")</f>
        <v/>
      </c>
    </row>
    <row r="7740" customFormat="false" ht="12.45" hidden="false" customHeight="false" outlineLevel="0" collapsed="false">
      <c r="U7740" s="34" t="str">
        <f aca="false">IF(F7740="Editorial",M7740,"")</f>
        <v/>
      </c>
      <c r="V7740" s="27" t="str">
        <f aca="false">IF(OR(F7740="Technical",F7740="General"),M7740,"")</f>
        <v/>
      </c>
    </row>
    <row r="7741" customFormat="false" ht="12.45" hidden="false" customHeight="false" outlineLevel="0" collapsed="false">
      <c r="U7741" s="34" t="str">
        <f aca="false">IF(F7741="Editorial",M7741,"")</f>
        <v/>
      </c>
      <c r="V7741" s="27" t="str">
        <f aca="false">IF(OR(F7741="Technical",F7741="General"),M7741,"")</f>
        <v/>
      </c>
    </row>
    <row r="7742" customFormat="false" ht="12.45" hidden="false" customHeight="false" outlineLevel="0" collapsed="false">
      <c r="U7742" s="34" t="str">
        <f aca="false">IF(F7742="Editorial",M7742,"")</f>
        <v/>
      </c>
      <c r="V7742" s="27" t="str">
        <f aca="false">IF(OR(F7742="Technical",F7742="General"),M7742,"")</f>
        <v/>
      </c>
    </row>
    <row r="7743" customFormat="false" ht="12.45" hidden="false" customHeight="false" outlineLevel="0" collapsed="false">
      <c r="U7743" s="34" t="str">
        <f aca="false">IF(F7743="Editorial",M7743,"")</f>
        <v/>
      </c>
      <c r="V7743" s="27" t="str">
        <f aca="false">IF(OR(F7743="Technical",F7743="General"),M7743,"")</f>
        <v/>
      </c>
    </row>
    <row r="7744" customFormat="false" ht="12.45" hidden="false" customHeight="false" outlineLevel="0" collapsed="false">
      <c r="U7744" s="34" t="str">
        <f aca="false">IF(F7744="Editorial",M7744,"")</f>
        <v/>
      </c>
      <c r="V7744" s="27" t="str">
        <f aca="false">IF(OR(F7744="Technical",F7744="General"),M7744,"")</f>
        <v/>
      </c>
    </row>
    <row r="7745" customFormat="false" ht="12.45" hidden="false" customHeight="false" outlineLevel="0" collapsed="false">
      <c r="U7745" s="34" t="str">
        <f aca="false">IF(F7745="Editorial",M7745,"")</f>
        <v/>
      </c>
      <c r="V7745" s="27" t="str">
        <f aca="false">IF(OR(F7745="Technical",F7745="General"),M7745,"")</f>
        <v/>
      </c>
    </row>
    <row r="7746" customFormat="false" ht="12.45" hidden="false" customHeight="false" outlineLevel="0" collapsed="false">
      <c r="U7746" s="34" t="str">
        <f aca="false">IF(F7746="Editorial",M7746,"")</f>
        <v/>
      </c>
      <c r="V7746" s="27" t="str">
        <f aca="false">IF(OR(F7746="Technical",F7746="General"),M7746,"")</f>
        <v/>
      </c>
    </row>
    <row r="7747" customFormat="false" ht="12.45" hidden="false" customHeight="false" outlineLevel="0" collapsed="false">
      <c r="U7747" s="34" t="str">
        <f aca="false">IF(F7747="Editorial",M7747,"")</f>
        <v/>
      </c>
      <c r="V7747" s="27" t="str">
        <f aca="false">IF(OR(F7747="Technical",F7747="General"),M7747,"")</f>
        <v/>
      </c>
    </row>
    <row r="7748" customFormat="false" ht="12.45" hidden="false" customHeight="false" outlineLevel="0" collapsed="false">
      <c r="U7748" s="34" t="str">
        <f aca="false">IF(F7748="Editorial",M7748,"")</f>
        <v/>
      </c>
      <c r="V7748" s="27" t="str">
        <f aca="false">IF(OR(F7748="Technical",F7748="General"),M7748,"")</f>
        <v/>
      </c>
    </row>
    <row r="7749" customFormat="false" ht="12.45" hidden="false" customHeight="false" outlineLevel="0" collapsed="false">
      <c r="U7749" s="34" t="str">
        <f aca="false">IF(F7749="Editorial",M7749,"")</f>
        <v/>
      </c>
      <c r="V7749" s="27" t="str">
        <f aca="false">IF(OR(F7749="Technical",F7749="General"),M7749,"")</f>
        <v/>
      </c>
    </row>
    <row r="7750" customFormat="false" ht="12.45" hidden="false" customHeight="false" outlineLevel="0" collapsed="false">
      <c r="U7750" s="34" t="str">
        <f aca="false">IF(F7750="Editorial",M7750,"")</f>
        <v/>
      </c>
      <c r="V7750" s="27" t="str">
        <f aca="false">IF(OR(F7750="Technical",F7750="General"),M7750,"")</f>
        <v/>
      </c>
    </row>
    <row r="7751" customFormat="false" ht="12.45" hidden="false" customHeight="false" outlineLevel="0" collapsed="false">
      <c r="U7751" s="34" t="str">
        <f aca="false">IF(F7751="Editorial",M7751,"")</f>
        <v/>
      </c>
      <c r="V7751" s="27" t="str">
        <f aca="false">IF(OR(F7751="Technical",F7751="General"),M7751,"")</f>
        <v/>
      </c>
    </row>
    <row r="7752" customFormat="false" ht="12.45" hidden="false" customHeight="false" outlineLevel="0" collapsed="false">
      <c r="U7752" s="34" t="str">
        <f aca="false">IF(F7752="Editorial",M7752,"")</f>
        <v/>
      </c>
      <c r="V7752" s="27" t="str">
        <f aca="false">IF(OR(F7752="Technical",F7752="General"),M7752,"")</f>
        <v/>
      </c>
    </row>
    <row r="7753" customFormat="false" ht="12.45" hidden="false" customHeight="false" outlineLevel="0" collapsed="false">
      <c r="U7753" s="34" t="str">
        <f aca="false">IF(F7753="Editorial",M7753,"")</f>
        <v/>
      </c>
      <c r="V7753" s="27" t="str">
        <f aca="false">IF(OR(F7753="Technical",F7753="General"),M7753,"")</f>
        <v/>
      </c>
    </row>
    <row r="7754" customFormat="false" ht="12.45" hidden="false" customHeight="false" outlineLevel="0" collapsed="false">
      <c r="U7754" s="34" t="str">
        <f aca="false">IF(F7754="Editorial",M7754,"")</f>
        <v/>
      </c>
      <c r="V7754" s="27" t="str">
        <f aca="false">IF(OR(F7754="Technical",F7754="General"),M7754,"")</f>
        <v/>
      </c>
    </row>
    <row r="7755" customFormat="false" ht="12.45" hidden="false" customHeight="false" outlineLevel="0" collapsed="false">
      <c r="U7755" s="34" t="str">
        <f aca="false">IF(F7755="Editorial",M7755,"")</f>
        <v/>
      </c>
      <c r="V7755" s="27" t="str">
        <f aca="false">IF(OR(F7755="Technical",F7755="General"),M7755,"")</f>
        <v/>
      </c>
    </row>
    <row r="7756" customFormat="false" ht="12.45" hidden="false" customHeight="false" outlineLevel="0" collapsed="false">
      <c r="U7756" s="34" t="str">
        <f aca="false">IF(F7756="Editorial",M7756,"")</f>
        <v/>
      </c>
      <c r="V7756" s="27" t="str">
        <f aca="false">IF(OR(F7756="Technical",F7756="General"),M7756,"")</f>
        <v/>
      </c>
    </row>
    <row r="7757" customFormat="false" ht="12.45" hidden="false" customHeight="false" outlineLevel="0" collapsed="false">
      <c r="U7757" s="34" t="str">
        <f aca="false">IF(F7757="Editorial",M7757,"")</f>
        <v/>
      </c>
      <c r="V7757" s="27" t="str">
        <f aca="false">IF(OR(F7757="Technical",F7757="General"),M7757,"")</f>
        <v/>
      </c>
    </row>
    <row r="7758" customFormat="false" ht="12.45" hidden="false" customHeight="false" outlineLevel="0" collapsed="false">
      <c r="U7758" s="34" t="str">
        <f aca="false">IF(F7758="Editorial",M7758,"")</f>
        <v/>
      </c>
      <c r="V7758" s="27" t="str">
        <f aca="false">IF(OR(F7758="Technical",F7758="General"),M7758,"")</f>
        <v/>
      </c>
    </row>
    <row r="7759" customFormat="false" ht="12.45" hidden="false" customHeight="false" outlineLevel="0" collapsed="false">
      <c r="U7759" s="34" t="str">
        <f aca="false">IF(F7759="Editorial",M7759,"")</f>
        <v/>
      </c>
      <c r="V7759" s="27" t="str">
        <f aca="false">IF(OR(F7759="Technical",F7759="General"),M7759,"")</f>
        <v/>
      </c>
    </row>
    <row r="7760" customFormat="false" ht="12.45" hidden="false" customHeight="false" outlineLevel="0" collapsed="false">
      <c r="U7760" s="34" t="str">
        <f aca="false">IF(F7760="Editorial",M7760,"")</f>
        <v/>
      </c>
      <c r="V7760" s="27" t="str">
        <f aca="false">IF(OR(F7760="Technical",F7760="General"),M7760,"")</f>
        <v/>
      </c>
    </row>
    <row r="7761" customFormat="false" ht="12.45" hidden="false" customHeight="false" outlineLevel="0" collapsed="false">
      <c r="U7761" s="34" t="str">
        <f aca="false">IF(F7761="Editorial",M7761,"")</f>
        <v/>
      </c>
      <c r="V7761" s="27" t="str">
        <f aca="false">IF(OR(F7761="Technical",F7761="General"),M7761,"")</f>
        <v/>
      </c>
    </row>
    <row r="7762" customFormat="false" ht="12.45" hidden="false" customHeight="false" outlineLevel="0" collapsed="false">
      <c r="U7762" s="34" t="str">
        <f aca="false">IF(F7762="Editorial",M7762,"")</f>
        <v/>
      </c>
      <c r="V7762" s="27" t="str">
        <f aca="false">IF(OR(F7762="Technical",F7762="General"),M7762,"")</f>
        <v/>
      </c>
    </row>
    <row r="7763" customFormat="false" ht="12.45" hidden="false" customHeight="false" outlineLevel="0" collapsed="false">
      <c r="U7763" s="34" t="str">
        <f aca="false">IF(F7763="Editorial",M7763,"")</f>
        <v/>
      </c>
      <c r="V7763" s="27" t="str">
        <f aca="false">IF(OR(F7763="Technical",F7763="General"),M7763,"")</f>
        <v/>
      </c>
    </row>
    <row r="7764" customFormat="false" ht="12.45" hidden="false" customHeight="false" outlineLevel="0" collapsed="false">
      <c r="U7764" s="34" t="str">
        <f aca="false">IF(F7764="Editorial",M7764,"")</f>
        <v/>
      </c>
      <c r="V7764" s="27" t="str">
        <f aca="false">IF(OR(F7764="Technical",F7764="General"),M7764,"")</f>
        <v/>
      </c>
    </row>
    <row r="7765" customFormat="false" ht="12.45" hidden="false" customHeight="false" outlineLevel="0" collapsed="false">
      <c r="U7765" s="34" t="str">
        <f aca="false">IF(F7765="Editorial",M7765,"")</f>
        <v/>
      </c>
      <c r="V7765" s="27" t="str">
        <f aca="false">IF(OR(F7765="Technical",F7765="General"),M7765,"")</f>
        <v/>
      </c>
    </row>
    <row r="7766" customFormat="false" ht="12.45" hidden="false" customHeight="false" outlineLevel="0" collapsed="false">
      <c r="U7766" s="34" t="str">
        <f aca="false">IF(F7766="Editorial",M7766,"")</f>
        <v/>
      </c>
      <c r="V7766" s="27" t="str">
        <f aca="false">IF(OR(F7766="Technical",F7766="General"),M7766,"")</f>
        <v/>
      </c>
    </row>
    <row r="7767" customFormat="false" ht="12.45" hidden="false" customHeight="false" outlineLevel="0" collapsed="false">
      <c r="U7767" s="34" t="str">
        <f aca="false">IF(F7767="Editorial",M7767,"")</f>
        <v/>
      </c>
      <c r="V7767" s="27" t="str">
        <f aca="false">IF(OR(F7767="Technical",F7767="General"),M7767,"")</f>
        <v/>
      </c>
    </row>
    <row r="7768" customFormat="false" ht="12.45" hidden="false" customHeight="false" outlineLevel="0" collapsed="false">
      <c r="U7768" s="34" t="str">
        <f aca="false">IF(F7768="Editorial",M7768,"")</f>
        <v/>
      </c>
      <c r="V7768" s="27" t="str">
        <f aca="false">IF(OR(F7768="Technical",F7768="General"),M7768,"")</f>
        <v/>
      </c>
    </row>
    <row r="7769" customFormat="false" ht="12.45" hidden="false" customHeight="false" outlineLevel="0" collapsed="false">
      <c r="U7769" s="34" t="str">
        <f aca="false">IF(F7769="Editorial",M7769,"")</f>
        <v/>
      </c>
      <c r="V7769" s="27" t="str">
        <f aca="false">IF(OR(F7769="Technical",F7769="General"),M7769,"")</f>
        <v/>
      </c>
    </row>
    <row r="7770" customFormat="false" ht="12.45" hidden="false" customHeight="false" outlineLevel="0" collapsed="false">
      <c r="U7770" s="34" t="str">
        <f aca="false">IF(F7770="Editorial",M7770,"")</f>
        <v/>
      </c>
      <c r="V7770" s="27" t="str">
        <f aca="false">IF(OR(F7770="Technical",F7770="General"),M7770,"")</f>
        <v/>
      </c>
    </row>
    <row r="7771" customFormat="false" ht="12.45" hidden="false" customHeight="false" outlineLevel="0" collapsed="false">
      <c r="U7771" s="34" t="str">
        <f aca="false">IF(F7771="Editorial",M7771,"")</f>
        <v/>
      </c>
      <c r="V7771" s="27" t="str">
        <f aca="false">IF(OR(F7771="Technical",F7771="General"),M7771,"")</f>
        <v/>
      </c>
    </row>
    <row r="7772" customFormat="false" ht="12.45" hidden="false" customHeight="false" outlineLevel="0" collapsed="false">
      <c r="U7772" s="34" t="str">
        <f aca="false">IF(F7772="Editorial",M7772,"")</f>
        <v/>
      </c>
      <c r="V7772" s="27" t="str">
        <f aca="false">IF(OR(F7772="Technical",F7772="General"),M7772,"")</f>
        <v/>
      </c>
    </row>
    <row r="7773" customFormat="false" ht="12.45" hidden="false" customHeight="false" outlineLevel="0" collapsed="false">
      <c r="U7773" s="34" t="str">
        <f aca="false">IF(F7773="Editorial",M7773,"")</f>
        <v/>
      </c>
      <c r="V7773" s="27" t="str">
        <f aca="false">IF(OR(F7773="Technical",F7773="General"),M7773,"")</f>
        <v/>
      </c>
    </row>
    <row r="7774" customFormat="false" ht="12.45" hidden="false" customHeight="false" outlineLevel="0" collapsed="false">
      <c r="U7774" s="34" t="str">
        <f aca="false">IF(F7774="Editorial",M7774,"")</f>
        <v/>
      </c>
      <c r="V7774" s="27" t="str">
        <f aca="false">IF(OR(F7774="Technical",F7774="General"),M7774,"")</f>
        <v/>
      </c>
    </row>
    <row r="7775" customFormat="false" ht="12.45" hidden="false" customHeight="false" outlineLevel="0" collapsed="false">
      <c r="U7775" s="34" t="str">
        <f aca="false">IF(F7775="Editorial",M7775,"")</f>
        <v/>
      </c>
      <c r="V7775" s="27" t="str">
        <f aca="false">IF(OR(F7775="Technical",F7775="General"),M7775,"")</f>
        <v/>
      </c>
    </row>
    <row r="7776" customFormat="false" ht="12.45" hidden="false" customHeight="false" outlineLevel="0" collapsed="false">
      <c r="U7776" s="34" t="str">
        <f aca="false">IF(F7776="Editorial",M7776,"")</f>
        <v/>
      </c>
      <c r="V7776" s="27" t="str">
        <f aca="false">IF(OR(F7776="Technical",F7776="General"),M7776,"")</f>
        <v/>
      </c>
    </row>
    <row r="7777" customFormat="false" ht="12.45" hidden="false" customHeight="false" outlineLevel="0" collapsed="false">
      <c r="U7777" s="34" t="str">
        <f aca="false">IF(F7777="Editorial",M7777,"")</f>
        <v/>
      </c>
      <c r="V7777" s="27" t="str">
        <f aca="false">IF(OR(F7777="Technical",F7777="General"),M7777,"")</f>
        <v/>
      </c>
    </row>
    <row r="7778" customFormat="false" ht="12.45" hidden="false" customHeight="false" outlineLevel="0" collapsed="false">
      <c r="U7778" s="34" t="str">
        <f aca="false">IF(F7778="Editorial",M7778,"")</f>
        <v/>
      </c>
      <c r="V7778" s="27" t="str">
        <f aca="false">IF(OR(F7778="Technical",F7778="General"),M7778,"")</f>
        <v/>
      </c>
    </row>
    <row r="7779" customFormat="false" ht="12.45" hidden="false" customHeight="false" outlineLevel="0" collapsed="false">
      <c r="U7779" s="34" t="str">
        <f aca="false">IF(F7779="Editorial",M7779,"")</f>
        <v/>
      </c>
      <c r="V7779" s="27" t="str">
        <f aca="false">IF(OR(F7779="Technical",F7779="General"),M7779,"")</f>
        <v/>
      </c>
    </row>
    <row r="7780" customFormat="false" ht="12.45" hidden="false" customHeight="false" outlineLevel="0" collapsed="false">
      <c r="U7780" s="34" t="str">
        <f aca="false">IF(F7780="Editorial",M7780,"")</f>
        <v/>
      </c>
      <c r="V7780" s="27" t="str">
        <f aca="false">IF(OR(F7780="Technical",F7780="General"),M7780,"")</f>
        <v/>
      </c>
    </row>
    <row r="7781" customFormat="false" ht="12.45" hidden="false" customHeight="false" outlineLevel="0" collapsed="false">
      <c r="U7781" s="34" t="str">
        <f aca="false">IF(F7781="Editorial",M7781,"")</f>
        <v/>
      </c>
      <c r="V7781" s="27" t="str">
        <f aca="false">IF(OR(F7781="Technical",F7781="General"),M7781,"")</f>
        <v/>
      </c>
    </row>
    <row r="7782" customFormat="false" ht="12.45" hidden="false" customHeight="false" outlineLevel="0" collapsed="false">
      <c r="U7782" s="34" t="str">
        <f aca="false">IF(F7782="Editorial",M7782,"")</f>
        <v/>
      </c>
      <c r="V7782" s="27" t="str">
        <f aca="false">IF(OR(F7782="Technical",F7782="General"),M7782,"")</f>
        <v/>
      </c>
    </row>
    <row r="7783" customFormat="false" ht="12.45" hidden="false" customHeight="false" outlineLevel="0" collapsed="false">
      <c r="U7783" s="34" t="str">
        <f aca="false">IF(F7783="Editorial",M7783,"")</f>
        <v/>
      </c>
      <c r="V7783" s="27" t="str">
        <f aca="false">IF(OR(F7783="Technical",F7783="General"),M7783,"")</f>
        <v/>
      </c>
    </row>
    <row r="7784" customFormat="false" ht="12.45" hidden="false" customHeight="false" outlineLevel="0" collapsed="false">
      <c r="U7784" s="34" t="str">
        <f aca="false">IF(F7784="Editorial",M7784,"")</f>
        <v/>
      </c>
      <c r="V7784" s="27" t="str">
        <f aca="false">IF(OR(F7784="Technical",F7784="General"),M7784,"")</f>
        <v/>
      </c>
    </row>
    <row r="7785" customFormat="false" ht="12.45" hidden="false" customHeight="false" outlineLevel="0" collapsed="false">
      <c r="U7785" s="34" t="str">
        <f aca="false">IF(F7785="Editorial",M7785,"")</f>
        <v/>
      </c>
      <c r="V7785" s="27" t="str">
        <f aca="false">IF(OR(F7785="Technical",F7785="General"),M7785,"")</f>
        <v/>
      </c>
    </row>
    <row r="7786" customFormat="false" ht="12.45" hidden="false" customHeight="false" outlineLevel="0" collapsed="false">
      <c r="U7786" s="34" t="str">
        <f aca="false">IF(F7786="Editorial",M7786,"")</f>
        <v/>
      </c>
      <c r="V7786" s="27" t="str">
        <f aca="false">IF(OR(F7786="Technical",F7786="General"),M7786,"")</f>
        <v/>
      </c>
    </row>
    <row r="7787" customFormat="false" ht="12.45" hidden="false" customHeight="false" outlineLevel="0" collapsed="false">
      <c r="U7787" s="34" t="str">
        <f aca="false">IF(F7787="Editorial",M7787,"")</f>
        <v/>
      </c>
      <c r="V7787" s="27" t="str">
        <f aca="false">IF(OR(F7787="Technical",F7787="General"),M7787,"")</f>
        <v/>
      </c>
    </row>
    <row r="7788" customFormat="false" ht="12.45" hidden="false" customHeight="false" outlineLevel="0" collapsed="false">
      <c r="U7788" s="34" t="str">
        <f aca="false">IF(F7788="Editorial",M7788,"")</f>
        <v/>
      </c>
      <c r="V7788" s="27" t="str">
        <f aca="false">IF(OR(F7788="Technical",F7788="General"),M7788,"")</f>
        <v/>
      </c>
    </row>
    <row r="7789" customFormat="false" ht="12.45" hidden="false" customHeight="false" outlineLevel="0" collapsed="false">
      <c r="U7789" s="34" t="str">
        <f aca="false">IF(F7789="Editorial",M7789,"")</f>
        <v/>
      </c>
      <c r="V7789" s="27" t="str">
        <f aca="false">IF(OR(F7789="Technical",F7789="General"),M7789,"")</f>
        <v/>
      </c>
    </row>
    <row r="7790" customFormat="false" ht="12.45" hidden="false" customHeight="false" outlineLevel="0" collapsed="false">
      <c r="U7790" s="34" t="str">
        <f aca="false">IF(F7790="Editorial",M7790,"")</f>
        <v/>
      </c>
      <c r="V7790" s="27" t="str">
        <f aca="false">IF(OR(F7790="Technical",F7790="General"),M7790,"")</f>
        <v/>
      </c>
    </row>
    <row r="7791" customFormat="false" ht="12.45" hidden="false" customHeight="false" outlineLevel="0" collapsed="false">
      <c r="U7791" s="34" t="str">
        <f aca="false">IF(F7791="Editorial",M7791,"")</f>
        <v/>
      </c>
      <c r="V7791" s="27" t="str">
        <f aca="false">IF(OR(F7791="Technical",F7791="General"),M7791,"")</f>
        <v/>
      </c>
    </row>
    <row r="7792" customFormat="false" ht="12.45" hidden="false" customHeight="false" outlineLevel="0" collapsed="false">
      <c r="U7792" s="34" t="str">
        <f aca="false">IF(F7792="Editorial",M7792,"")</f>
        <v/>
      </c>
      <c r="V7792" s="27" t="str">
        <f aca="false">IF(OR(F7792="Technical",F7792="General"),M7792,"")</f>
        <v/>
      </c>
    </row>
    <row r="7793" customFormat="false" ht="12.45" hidden="false" customHeight="false" outlineLevel="0" collapsed="false">
      <c r="U7793" s="34" t="str">
        <f aca="false">IF(F7793="Editorial",M7793,"")</f>
        <v/>
      </c>
      <c r="V7793" s="27" t="str">
        <f aca="false">IF(OR(F7793="Technical",F7793="General"),M7793,"")</f>
        <v/>
      </c>
    </row>
    <row r="7794" customFormat="false" ht="12.45" hidden="false" customHeight="false" outlineLevel="0" collapsed="false">
      <c r="U7794" s="34" t="str">
        <f aca="false">IF(F7794="Editorial",M7794,"")</f>
        <v/>
      </c>
      <c r="V7794" s="27" t="str">
        <f aca="false">IF(OR(F7794="Technical",F7794="General"),M7794,"")</f>
        <v/>
      </c>
    </row>
    <row r="7795" customFormat="false" ht="12.45" hidden="false" customHeight="false" outlineLevel="0" collapsed="false">
      <c r="U7795" s="34" t="str">
        <f aca="false">IF(F7795="Editorial",M7795,"")</f>
        <v/>
      </c>
      <c r="V7795" s="27" t="str">
        <f aca="false">IF(OR(F7795="Technical",F7795="General"),M7795,"")</f>
        <v/>
      </c>
    </row>
    <row r="7796" customFormat="false" ht="12.45" hidden="false" customHeight="false" outlineLevel="0" collapsed="false">
      <c r="U7796" s="34" t="str">
        <f aca="false">IF(F7796="Editorial",M7796,"")</f>
        <v/>
      </c>
      <c r="V7796" s="27" t="str">
        <f aca="false">IF(OR(F7796="Technical",F7796="General"),M7796,"")</f>
        <v/>
      </c>
    </row>
    <row r="7797" customFormat="false" ht="12.45" hidden="false" customHeight="false" outlineLevel="0" collapsed="false">
      <c r="U7797" s="34" t="str">
        <f aca="false">IF(F7797="Editorial",M7797,"")</f>
        <v/>
      </c>
      <c r="V7797" s="27" t="str">
        <f aca="false">IF(OR(F7797="Technical",F7797="General"),M7797,"")</f>
        <v/>
      </c>
    </row>
    <row r="7798" customFormat="false" ht="12.45" hidden="false" customHeight="false" outlineLevel="0" collapsed="false">
      <c r="U7798" s="34" t="str">
        <f aca="false">IF(F7798="Editorial",M7798,"")</f>
        <v/>
      </c>
      <c r="V7798" s="27" t="str">
        <f aca="false">IF(OR(F7798="Technical",F7798="General"),M7798,"")</f>
        <v/>
      </c>
    </row>
    <row r="7799" customFormat="false" ht="12.45" hidden="false" customHeight="false" outlineLevel="0" collapsed="false">
      <c r="U7799" s="34" t="str">
        <f aca="false">IF(F7799="Editorial",M7799,"")</f>
        <v/>
      </c>
      <c r="V7799" s="27" t="str">
        <f aca="false">IF(OR(F7799="Technical",F7799="General"),M7799,"")</f>
        <v/>
      </c>
    </row>
    <row r="7800" customFormat="false" ht="12.45" hidden="false" customHeight="false" outlineLevel="0" collapsed="false">
      <c r="U7800" s="34" t="str">
        <f aca="false">IF(F7800="Editorial",M7800,"")</f>
        <v/>
      </c>
      <c r="V7800" s="27" t="str">
        <f aca="false">IF(OR(F7800="Technical",F7800="General"),M7800,"")</f>
        <v/>
      </c>
    </row>
    <row r="7801" customFormat="false" ht="12.45" hidden="false" customHeight="false" outlineLevel="0" collapsed="false">
      <c r="U7801" s="34" t="str">
        <f aca="false">IF(F7801="Editorial",M7801,"")</f>
        <v/>
      </c>
      <c r="V7801" s="27" t="str">
        <f aca="false">IF(OR(F7801="Technical",F7801="General"),M7801,"")</f>
        <v/>
      </c>
    </row>
    <row r="7802" customFormat="false" ht="12.45" hidden="false" customHeight="false" outlineLevel="0" collapsed="false">
      <c r="U7802" s="34" t="str">
        <f aca="false">IF(F7802="Editorial",M7802,"")</f>
        <v/>
      </c>
      <c r="V7802" s="27" t="str">
        <f aca="false">IF(OR(F7802="Technical",F7802="General"),M7802,"")</f>
        <v/>
      </c>
    </row>
    <row r="7803" customFormat="false" ht="12.45" hidden="false" customHeight="false" outlineLevel="0" collapsed="false">
      <c r="U7803" s="34" t="str">
        <f aca="false">IF(F7803="Editorial",M7803,"")</f>
        <v/>
      </c>
      <c r="V7803" s="27" t="str">
        <f aca="false">IF(OR(F7803="Technical",F7803="General"),M7803,"")</f>
        <v/>
      </c>
    </row>
    <row r="7804" customFormat="false" ht="12.45" hidden="false" customHeight="false" outlineLevel="0" collapsed="false">
      <c r="U7804" s="34" t="str">
        <f aca="false">IF(F7804="Editorial",M7804,"")</f>
        <v/>
      </c>
      <c r="V7804" s="27" t="str">
        <f aca="false">IF(OR(F7804="Technical",F7804="General"),M7804,"")</f>
        <v/>
      </c>
    </row>
    <row r="7805" customFormat="false" ht="12.45" hidden="false" customHeight="false" outlineLevel="0" collapsed="false">
      <c r="U7805" s="34" t="str">
        <f aca="false">IF(F7805="Editorial",M7805,"")</f>
        <v/>
      </c>
      <c r="V7805" s="27" t="str">
        <f aca="false">IF(OR(F7805="Technical",F7805="General"),M7805,"")</f>
        <v/>
      </c>
    </row>
    <row r="7806" customFormat="false" ht="12.45" hidden="false" customHeight="false" outlineLevel="0" collapsed="false">
      <c r="U7806" s="34" t="str">
        <f aca="false">IF(F7806="Editorial",M7806,"")</f>
        <v/>
      </c>
      <c r="V7806" s="27" t="str">
        <f aca="false">IF(OR(F7806="Technical",F7806="General"),M7806,"")</f>
        <v/>
      </c>
    </row>
    <row r="7807" customFormat="false" ht="12.45" hidden="false" customHeight="false" outlineLevel="0" collapsed="false">
      <c r="U7807" s="34" t="str">
        <f aca="false">IF(F7807="Editorial",M7807,"")</f>
        <v/>
      </c>
      <c r="V7807" s="27" t="str">
        <f aca="false">IF(OR(F7807="Technical",F7807="General"),M7807,"")</f>
        <v/>
      </c>
    </row>
    <row r="7808" customFormat="false" ht="12.45" hidden="false" customHeight="false" outlineLevel="0" collapsed="false">
      <c r="U7808" s="34" t="str">
        <f aca="false">IF(F7808="Editorial",M7808,"")</f>
        <v/>
      </c>
      <c r="V7808" s="27" t="str">
        <f aca="false">IF(OR(F7808="Technical",F7808="General"),M7808,"")</f>
        <v/>
      </c>
    </row>
    <row r="7809" customFormat="false" ht="12.45" hidden="false" customHeight="false" outlineLevel="0" collapsed="false">
      <c r="U7809" s="34" t="str">
        <f aca="false">IF(F7809="Editorial",M7809,"")</f>
        <v/>
      </c>
      <c r="V7809" s="27" t="str">
        <f aca="false">IF(OR(F7809="Technical",F7809="General"),M7809,"")</f>
        <v/>
      </c>
    </row>
    <row r="7810" customFormat="false" ht="12.45" hidden="false" customHeight="false" outlineLevel="0" collapsed="false">
      <c r="U7810" s="34" t="str">
        <f aca="false">IF(F7810="Editorial",M7810,"")</f>
        <v/>
      </c>
      <c r="V7810" s="27" t="str">
        <f aca="false">IF(OR(F7810="Technical",F7810="General"),M7810,"")</f>
        <v/>
      </c>
    </row>
    <row r="7811" customFormat="false" ht="12.45" hidden="false" customHeight="false" outlineLevel="0" collapsed="false">
      <c r="U7811" s="34" t="str">
        <f aca="false">IF(F7811="Editorial",M7811,"")</f>
        <v/>
      </c>
      <c r="V7811" s="27" t="str">
        <f aca="false">IF(OR(F7811="Technical",F7811="General"),M7811,"")</f>
        <v/>
      </c>
    </row>
    <row r="7812" customFormat="false" ht="12.45" hidden="false" customHeight="false" outlineLevel="0" collapsed="false">
      <c r="U7812" s="34" t="str">
        <f aca="false">IF(F7812="Editorial",M7812,"")</f>
        <v/>
      </c>
      <c r="V7812" s="27" t="str">
        <f aca="false">IF(OR(F7812="Technical",F7812="General"),M7812,"")</f>
        <v/>
      </c>
    </row>
    <row r="7813" customFormat="false" ht="12.45" hidden="false" customHeight="false" outlineLevel="0" collapsed="false">
      <c r="U7813" s="34" t="str">
        <f aca="false">IF(F7813="Editorial",M7813,"")</f>
        <v/>
      </c>
      <c r="V7813" s="27" t="str">
        <f aca="false">IF(OR(F7813="Technical",F7813="General"),M7813,"")</f>
        <v/>
      </c>
    </row>
    <row r="7814" customFormat="false" ht="12.45" hidden="false" customHeight="false" outlineLevel="0" collapsed="false">
      <c r="U7814" s="34" t="str">
        <f aca="false">IF(F7814="Editorial",M7814,"")</f>
        <v/>
      </c>
      <c r="V7814" s="27" t="str">
        <f aca="false">IF(OR(F7814="Technical",F7814="General"),M7814,"")</f>
        <v/>
      </c>
    </row>
    <row r="7815" customFormat="false" ht="12.45" hidden="false" customHeight="false" outlineLevel="0" collapsed="false">
      <c r="U7815" s="34" t="str">
        <f aca="false">IF(F7815="Editorial",M7815,"")</f>
        <v/>
      </c>
      <c r="V7815" s="27" t="str">
        <f aca="false">IF(OR(F7815="Technical",F7815="General"),M7815,"")</f>
        <v/>
      </c>
    </row>
    <row r="7816" customFormat="false" ht="12.45" hidden="false" customHeight="false" outlineLevel="0" collapsed="false">
      <c r="U7816" s="34" t="str">
        <f aca="false">IF(F7816="Editorial",M7816,"")</f>
        <v/>
      </c>
      <c r="V7816" s="27" t="str">
        <f aca="false">IF(OR(F7816="Technical",F7816="General"),M7816,"")</f>
        <v/>
      </c>
    </row>
    <row r="7817" customFormat="false" ht="12.45" hidden="false" customHeight="false" outlineLevel="0" collapsed="false">
      <c r="U7817" s="34" t="str">
        <f aca="false">IF(F7817="Editorial",M7817,"")</f>
        <v/>
      </c>
      <c r="V7817" s="27" t="str">
        <f aca="false">IF(OR(F7817="Technical",F7817="General"),M7817,"")</f>
        <v/>
      </c>
    </row>
    <row r="7818" customFormat="false" ht="12.45" hidden="false" customHeight="false" outlineLevel="0" collapsed="false">
      <c r="U7818" s="34" t="str">
        <f aca="false">IF(F7818="Editorial",M7818,"")</f>
        <v/>
      </c>
      <c r="V7818" s="27" t="str">
        <f aca="false">IF(OR(F7818="Technical",F7818="General"),M7818,"")</f>
        <v/>
      </c>
    </row>
    <row r="7819" customFormat="false" ht="12.45" hidden="false" customHeight="false" outlineLevel="0" collapsed="false">
      <c r="U7819" s="34" t="str">
        <f aca="false">IF(F7819="Editorial",M7819,"")</f>
        <v/>
      </c>
      <c r="V7819" s="27" t="str">
        <f aca="false">IF(OR(F7819="Technical",F7819="General"),M7819,"")</f>
        <v/>
      </c>
    </row>
    <row r="7820" customFormat="false" ht="12.45" hidden="false" customHeight="false" outlineLevel="0" collapsed="false">
      <c r="U7820" s="34" t="str">
        <f aca="false">IF(F7820="Editorial",M7820,"")</f>
        <v/>
      </c>
      <c r="V7820" s="27" t="str">
        <f aca="false">IF(OR(F7820="Technical",F7820="General"),M7820,"")</f>
        <v/>
      </c>
    </row>
    <row r="7821" customFormat="false" ht="12.45" hidden="false" customHeight="false" outlineLevel="0" collapsed="false">
      <c r="U7821" s="34" t="str">
        <f aca="false">IF(F7821="Editorial",M7821,"")</f>
        <v/>
      </c>
      <c r="V7821" s="27" t="str">
        <f aca="false">IF(OR(F7821="Technical",F7821="General"),M7821,"")</f>
        <v/>
      </c>
    </row>
    <row r="7822" customFormat="false" ht="12.45" hidden="false" customHeight="false" outlineLevel="0" collapsed="false">
      <c r="U7822" s="34" t="str">
        <f aca="false">IF(F7822="Editorial",M7822,"")</f>
        <v/>
      </c>
      <c r="V7822" s="27" t="str">
        <f aca="false">IF(OR(F7822="Technical",F7822="General"),M7822,"")</f>
        <v/>
      </c>
    </row>
    <row r="7823" customFormat="false" ht="12.45" hidden="false" customHeight="false" outlineLevel="0" collapsed="false">
      <c r="U7823" s="34" t="str">
        <f aca="false">IF(F7823="Editorial",M7823,"")</f>
        <v/>
      </c>
      <c r="V7823" s="27" t="str">
        <f aca="false">IF(OR(F7823="Technical",F7823="General"),M7823,"")</f>
        <v/>
      </c>
    </row>
    <row r="7824" customFormat="false" ht="12.45" hidden="false" customHeight="false" outlineLevel="0" collapsed="false">
      <c r="U7824" s="34" t="str">
        <f aca="false">IF(F7824="Editorial",M7824,"")</f>
        <v/>
      </c>
      <c r="V7824" s="27" t="str">
        <f aca="false">IF(OR(F7824="Technical",F7824="General"),M7824,"")</f>
        <v/>
      </c>
    </row>
    <row r="7825" customFormat="false" ht="12.45" hidden="false" customHeight="false" outlineLevel="0" collapsed="false">
      <c r="U7825" s="34" t="str">
        <f aca="false">IF(F7825="Editorial",M7825,"")</f>
        <v/>
      </c>
      <c r="V7825" s="27" t="str">
        <f aca="false">IF(OR(F7825="Technical",F7825="General"),M7825,"")</f>
        <v/>
      </c>
    </row>
    <row r="7826" customFormat="false" ht="12.45" hidden="false" customHeight="false" outlineLevel="0" collapsed="false">
      <c r="U7826" s="34" t="str">
        <f aca="false">IF(F7826="Editorial",M7826,"")</f>
        <v/>
      </c>
      <c r="V7826" s="27" t="str">
        <f aca="false">IF(OR(F7826="Technical",F7826="General"),M7826,"")</f>
        <v/>
      </c>
    </row>
    <row r="7827" customFormat="false" ht="12.45" hidden="false" customHeight="false" outlineLevel="0" collapsed="false">
      <c r="U7827" s="34" t="str">
        <f aca="false">IF(F7827="Editorial",M7827,"")</f>
        <v/>
      </c>
      <c r="V7827" s="27" t="str">
        <f aca="false">IF(OR(F7827="Technical",F7827="General"),M7827,"")</f>
        <v/>
      </c>
    </row>
    <row r="7828" customFormat="false" ht="12.45" hidden="false" customHeight="false" outlineLevel="0" collapsed="false">
      <c r="U7828" s="34" t="str">
        <f aca="false">IF(F7828="Editorial",M7828,"")</f>
        <v/>
      </c>
      <c r="V7828" s="27" t="str">
        <f aca="false">IF(OR(F7828="Technical",F7828="General"),M7828,"")</f>
        <v/>
      </c>
    </row>
    <row r="7829" customFormat="false" ht="12.45" hidden="false" customHeight="false" outlineLevel="0" collapsed="false">
      <c r="U7829" s="34" t="str">
        <f aca="false">IF(F7829="Editorial",M7829,"")</f>
        <v/>
      </c>
      <c r="V7829" s="27" t="str">
        <f aca="false">IF(OR(F7829="Technical",F7829="General"),M7829,"")</f>
        <v/>
      </c>
    </row>
    <row r="7830" customFormat="false" ht="12.45" hidden="false" customHeight="false" outlineLevel="0" collapsed="false">
      <c r="U7830" s="34" t="str">
        <f aca="false">IF(F7830="Editorial",M7830,"")</f>
        <v/>
      </c>
      <c r="V7830" s="27" t="str">
        <f aca="false">IF(OR(F7830="Technical",F7830="General"),M7830,"")</f>
        <v/>
      </c>
    </row>
    <row r="7831" customFormat="false" ht="12.45" hidden="false" customHeight="false" outlineLevel="0" collapsed="false">
      <c r="U7831" s="34" t="str">
        <f aca="false">IF(F7831="Editorial",M7831,"")</f>
        <v/>
      </c>
      <c r="V7831" s="27" t="str">
        <f aca="false">IF(OR(F7831="Technical",F7831="General"),M7831,"")</f>
        <v/>
      </c>
    </row>
    <row r="7832" customFormat="false" ht="12.45" hidden="false" customHeight="false" outlineLevel="0" collapsed="false">
      <c r="U7832" s="34" t="str">
        <f aca="false">IF(F7832="Editorial",M7832,"")</f>
        <v/>
      </c>
      <c r="V7832" s="27" t="str">
        <f aca="false">IF(OR(F7832="Technical",F7832="General"),M7832,"")</f>
        <v/>
      </c>
    </row>
    <row r="7833" customFormat="false" ht="12.45" hidden="false" customHeight="false" outlineLevel="0" collapsed="false">
      <c r="U7833" s="34" t="str">
        <f aca="false">IF(F7833="Editorial",M7833,"")</f>
        <v/>
      </c>
      <c r="V7833" s="27" t="str">
        <f aca="false">IF(OR(F7833="Technical",F7833="General"),M7833,"")</f>
        <v/>
      </c>
    </row>
    <row r="7834" customFormat="false" ht="12.45" hidden="false" customHeight="false" outlineLevel="0" collapsed="false">
      <c r="U7834" s="34" t="str">
        <f aca="false">IF(F7834="Editorial",M7834,"")</f>
        <v/>
      </c>
      <c r="V7834" s="27" t="str">
        <f aca="false">IF(OR(F7834="Technical",F7834="General"),M7834,"")</f>
        <v/>
      </c>
    </row>
    <row r="7835" customFormat="false" ht="12.45" hidden="false" customHeight="false" outlineLevel="0" collapsed="false">
      <c r="U7835" s="34" t="str">
        <f aca="false">IF(F7835="Editorial",M7835,"")</f>
        <v/>
      </c>
      <c r="V7835" s="27" t="str">
        <f aca="false">IF(OR(F7835="Technical",F7835="General"),M7835,"")</f>
        <v/>
      </c>
    </row>
    <row r="7836" customFormat="false" ht="12.45" hidden="false" customHeight="false" outlineLevel="0" collapsed="false">
      <c r="U7836" s="34" t="str">
        <f aca="false">IF(F7836="Editorial",M7836,"")</f>
        <v/>
      </c>
      <c r="V7836" s="27" t="str">
        <f aca="false">IF(OR(F7836="Technical",F7836="General"),M7836,"")</f>
        <v/>
      </c>
    </row>
    <row r="7837" customFormat="false" ht="12.45" hidden="false" customHeight="false" outlineLevel="0" collapsed="false">
      <c r="U7837" s="34" t="str">
        <f aca="false">IF(F7837="Editorial",M7837,"")</f>
        <v/>
      </c>
      <c r="V7837" s="27" t="str">
        <f aca="false">IF(OR(F7837="Technical",F7837="General"),M7837,"")</f>
        <v/>
      </c>
    </row>
    <row r="7838" customFormat="false" ht="12.45" hidden="false" customHeight="false" outlineLevel="0" collapsed="false">
      <c r="U7838" s="34" t="str">
        <f aca="false">IF(F7838="Editorial",M7838,"")</f>
        <v/>
      </c>
      <c r="V7838" s="27" t="str">
        <f aca="false">IF(OR(F7838="Technical",F7838="General"),M7838,"")</f>
        <v/>
      </c>
    </row>
    <row r="7839" customFormat="false" ht="12.45" hidden="false" customHeight="false" outlineLevel="0" collapsed="false">
      <c r="U7839" s="34" t="str">
        <f aca="false">IF(F7839="Editorial",M7839,"")</f>
        <v/>
      </c>
      <c r="V7839" s="27" t="str">
        <f aca="false">IF(OR(F7839="Technical",F7839="General"),M7839,"")</f>
        <v/>
      </c>
    </row>
    <row r="7840" customFormat="false" ht="12.45" hidden="false" customHeight="false" outlineLevel="0" collapsed="false">
      <c r="U7840" s="34" t="str">
        <f aca="false">IF(F7840="Editorial",M7840,"")</f>
        <v/>
      </c>
      <c r="V7840" s="27" t="str">
        <f aca="false">IF(OR(F7840="Technical",F7840="General"),M7840,"")</f>
        <v/>
      </c>
    </row>
    <row r="7841" customFormat="false" ht="12.45" hidden="false" customHeight="false" outlineLevel="0" collapsed="false">
      <c r="U7841" s="34" t="str">
        <f aca="false">IF(F7841="Editorial",M7841,"")</f>
        <v/>
      </c>
      <c r="V7841" s="27" t="str">
        <f aca="false">IF(OR(F7841="Technical",F7841="General"),M7841,"")</f>
        <v/>
      </c>
    </row>
    <row r="7842" customFormat="false" ht="12.45" hidden="false" customHeight="false" outlineLevel="0" collapsed="false">
      <c r="U7842" s="34" t="str">
        <f aca="false">IF(F7842="Editorial",M7842,"")</f>
        <v/>
      </c>
      <c r="V7842" s="27" t="str">
        <f aca="false">IF(OR(F7842="Technical",F7842="General"),M7842,"")</f>
        <v/>
      </c>
    </row>
    <row r="7843" customFormat="false" ht="12.45" hidden="false" customHeight="false" outlineLevel="0" collapsed="false">
      <c r="U7843" s="34" t="str">
        <f aca="false">IF(F7843="Editorial",M7843,"")</f>
        <v/>
      </c>
      <c r="V7843" s="27" t="str">
        <f aca="false">IF(OR(F7843="Technical",F7843="General"),M7843,"")</f>
        <v/>
      </c>
    </row>
    <row r="7844" customFormat="false" ht="12.45" hidden="false" customHeight="false" outlineLevel="0" collapsed="false">
      <c r="U7844" s="34" t="str">
        <f aca="false">IF(F7844="Editorial",M7844,"")</f>
        <v/>
      </c>
      <c r="V7844" s="27" t="str">
        <f aca="false">IF(OR(F7844="Technical",F7844="General"),M7844,"")</f>
        <v/>
      </c>
    </row>
    <row r="7845" customFormat="false" ht="12.45" hidden="false" customHeight="false" outlineLevel="0" collapsed="false">
      <c r="U7845" s="34" t="str">
        <f aca="false">IF(F7845="Editorial",M7845,"")</f>
        <v/>
      </c>
      <c r="V7845" s="27" t="str">
        <f aca="false">IF(OR(F7845="Technical",F7845="General"),M7845,"")</f>
        <v/>
      </c>
    </row>
    <row r="7846" customFormat="false" ht="12.45" hidden="false" customHeight="false" outlineLevel="0" collapsed="false">
      <c r="U7846" s="34" t="str">
        <f aca="false">IF(F7846="Editorial",M7846,"")</f>
        <v/>
      </c>
      <c r="V7846" s="27" t="str">
        <f aca="false">IF(OR(F7846="Technical",F7846="General"),M7846,"")</f>
        <v/>
      </c>
    </row>
    <row r="7847" customFormat="false" ht="12.45" hidden="false" customHeight="false" outlineLevel="0" collapsed="false">
      <c r="U7847" s="34" t="str">
        <f aca="false">IF(F7847="Editorial",M7847,"")</f>
        <v/>
      </c>
      <c r="V7847" s="27" t="str">
        <f aca="false">IF(OR(F7847="Technical",F7847="General"),M7847,"")</f>
        <v/>
      </c>
    </row>
    <row r="7848" customFormat="false" ht="12.45" hidden="false" customHeight="false" outlineLevel="0" collapsed="false">
      <c r="U7848" s="34" t="str">
        <f aca="false">IF(F7848="Editorial",M7848,"")</f>
        <v/>
      </c>
      <c r="V7848" s="27" t="str">
        <f aca="false">IF(OR(F7848="Technical",F7848="General"),M7848,"")</f>
        <v/>
      </c>
    </row>
    <row r="7849" customFormat="false" ht="12.45" hidden="false" customHeight="false" outlineLevel="0" collapsed="false">
      <c r="U7849" s="34" t="str">
        <f aca="false">IF(F7849="Editorial",M7849,"")</f>
        <v/>
      </c>
      <c r="V7849" s="27" t="str">
        <f aca="false">IF(OR(F7849="Technical",F7849="General"),M7849,"")</f>
        <v/>
      </c>
    </row>
    <row r="7850" customFormat="false" ht="12.45" hidden="false" customHeight="false" outlineLevel="0" collapsed="false">
      <c r="U7850" s="34" t="str">
        <f aca="false">IF(F7850="Editorial",M7850,"")</f>
        <v/>
      </c>
      <c r="V7850" s="27" t="str">
        <f aca="false">IF(OR(F7850="Technical",F7850="General"),M7850,"")</f>
        <v/>
      </c>
    </row>
    <row r="7851" customFormat="false" ht="12.45" hidden="false" customHeight="false" outlineLevel="0" collapsed="false">
      <c r="U7851" s="34" t="str">
        <f aca="false">IF(F7851="Editorial",M7851,"")</f>
        <v/>
      </c>
      <c r="V7851" s="27" t="str">
        <f aca="false">IF(OR(F7851="Technical",F7851="General"),M7851,"")</f>
        <v/>
      </c>
    </row>
    <row r="7852" customFormat="false" ht="12.45" hidden="false" customHeight="false" outlineLevel="0" collapsed="false">
      <c r="U7852" s="34" t="str">
        <f aca="false">IF(F7852="Editorial",M7852,"")</f>
        <v/>
      </c>
      <c r="V7852" s="27" t="str">
        <f aca="false">IF(OR(F7852="Technical",F7852="General"),M7852,"")</f>
        <v/>
      </c>
    </row>
    <row r="7853" customFormat="false" ht="12.45" hidden="false" customHeight="false" outlineLevel="0" collapsed="false">
      <c r="U7853" s="34" t="str">
        <f aca="false">IF(F7853="Editorial",M7853,"")</f>
        <v/>
      </c>
      <c r="V7853" s="27" t="str">
        <f aca="false">IF(OR(F7853="Technical",F7853="General"),M7853,"")</f>
        <v/>
      </c>
    </row>
    <row r="7854" customFormat="false" ht="12.45" hidden="false" customHeight="false" outlineLevel="0" collapsed="false">
      <c r="U7854" s="34" t="str">
        <f aca="false">IF(F7854="Editorial",M7854,"")</f>
        <v/>
      </c>
      <c r="V7854" s="27" t="str">
        <f aca="false">IF(OR(F7854="Technical",F7854="General"),M7854,"")</f>
        <v/>
      </c>
    </row>
    <row r="7855" customFormat="false" ht="12.45" hidden="false" customHeight="false" outlineLevel="0" collapsed="false">
      <c r="U7855" s="34" t="str">
        <f aca="false">IF(F7855="Editorial",M7855,"")</f>
        <v/>
      </c>
      <c r="V7855" s="27" t="str">
        <f aca="false">IF(OR(F7855="Technical",F7855="General"),M7855,"")</f>
        <v/>
      </c>
    </row>
    <row r="7856" customFormat="false" ht="12.45" hidden="false" customHeight="false" outlineLevel="0" collapsed="false">
      <c r="U7856" s="34" t="str">
        <f aca="false">IF(F7856="Editorial",M7856,"")</f>
        <v/>
      </c>
      <c r="V7856" s="27" t="str">
        <f aca="false">IF(OR(F7856="Technical",F7856="General"),M7856,"")</f>
        <v/>
      </c>
    </row>
    <row r="7857" customFormat="false" ht="12.45" hidden="false" customHeight="false" outlineLevel="0" collapsed="false">
      <c r="U7857" s="34" t="str">
        <f aca="false">IF(F7857="Editorial",M7857,"")</f>
        <v/>
      </c>
      <c r="V7857" s="27" t="str">
        <f aca="false">IF(OR(F7857="Technical",F7857="General"),M7857,"")</f>
        <v/>
      </c>
    </row>
    <row r="7858" customFormat="false" ht="12.45" hidden="false" customHeight="false" outlineLevel="0" collapsed="false">
      <c r="U7858" s="34" t="str">
        <f aca="false">IF(F7858="Editorial",M7858,"")</f>
        <v/>
      </c>
      <c r="V7858" s="27" t="str">
        <f aca="false">IF(OR(F7858="Technical",F7858="General"),M7858,"")</f>
        <v/>
      </c>
    </row>
    <row r="7859" customFormat="false" ht="12.45" hidden="false" customHeight="false" outlineLevel="0" collapsed="false">
      <c r="U7859" s="34" t="str">
        <f aca="false">IF(F7859="Editorial",M7859,"")</f>
        <v/>
      </c>
      <c r="V7859" s="27" t="str">
        <f aca="false">IF(OR(F7859="Technical",F7859="General"),M7859,"")</f>
        <v/>
      </c>
    </row>
    <row r="7860" customFormat="false" ht="12.45" hidden="false" customHeight="false" outlineLevel="0" collapsed="false">
      <c r="U7860" s="34" t="str">
        <f aca="false">IF(F7860="Editorial",M7860,"")</f>
        <v/>
      </c>
      <c r="V7860" s="27" t="str">
        <f aca="false">IF(OR(F7860="Technical",F7860="General"),M7860,"")</f>
        <v/>
      </c>
    </row>
    <row r="7861" customFormat="false" ht="12.45" hidden="false" customHeight="false" outlineLevel="0" collapsed="false">
      <c r="U7861" s="34" t="str">
        <f aca="false">IF(F7861="Editorial",M7861,"")</f>
        <v/>
      </c>
      <c r="V7861" s="27" t="str">
        <f aca="false">IF(OR(F7861="Technical",F7861="General"),M7861,"")</f>
        <v/>
      </c>
    </row>
    <row r="7862" customFormat="false" ht="12.45" hidden="false" customHeight="false" outlineLevel="0" collapsed="false">
      <c r="U7862" s="34" t="str">
        <f aca="false">IF(F7862="Editorial",M7862,"")</f>
        <v/>
      </c>
      <c r="V7862" s="27" t="str">
        <f aca="false">IF(OR(F7862="Technical",F7862="General"),M7862,"")</f>
        <v/>
      </c>
    </row>
    <row r="7863" customFormat="false" ht="12.45" hidden="false" customHeight="false" outlineLevel="0" collapsed="false">
      <c r="U7863" s="34" t="str">
        <f aca="false">IF(F7863="Editorial",M7863,"")</f>
        <v/>
      </c>
      <c r="V7863" s="27" t="str">
        <f aca="false">IF(OR(F7863="Technical",F7863="General"),M7863,"")</f>
        <v/>
      </c>
    </row>
    <row r="7864" customFormat="false" ht="12.45" hidden="false" customHeight="false" outlineLevel="0" collapsed="false">
      <c r="U7864" s="34" t="str">
        <f aca="false">IF(F7864="Editorial",M7864,"")</f>
        <v/>
      </c>
      <c r="V7864" s="27" t="str">
        <f aca="false">IF(OR(F7864="Technical",F7864="General"),M7864,"")</f>
        <v/>
      </c>
    </row>
    <row r="7865" customFormat="false" ht="12.45" hidden="false" customHeight="false" outlineLevel="0" collapsed="false">
      <c r="U7865" s="34" t="str">
        <f aca="false">IF(F7865="Editorial",M7865,"")</f>
        <v/>
      </c>
      <c r="V7865" s="27" t="str">
        <f aca="false">IF(OR(F7865="Technical",F7865="General"),M7865,"")</f>
        <v/>
      </c>
    </row>
    <row r="7866" customFormat="false" ht="12.45" hidden="false" customHeight="false" outlineLevel="0" collapsed="false">
      <c r="U7866" s="34" t="str">
        <f aca="false">IF(F7866="Editorial",M7866,"")</f>
        <v/>
      </c>
      <c r="V7866" s="27" t="str">
        <f aca="false">IF(OR(F7866="Technical",F7866="General"),M7866,"")</f>
        <v/>
      </c>
    </row>
    <row r="7867" customFormat="false" ht="12.45" hidden="false" customHeight="false" outlineLevel="0" collapsed="false">
      <c r="U7867" s="34" t="str">
        <f aca="false">IF(F7867="Editorial",M7867,"")</f>
        <v/>
      </c>
      <c r="V7867" s="27" t="str">
        <f aca="false">IF(OR(F7867="Technical",F7867="General"),M7867,"")</f>
        <v/>
      </c>
    </row>
    <row r="7868" customFormat="false" ht="12.45" hidden="false" customHeight="false" outlineLevel="0" collapsed="false">
      <c r="U7868" s="34" t="str">
        <f aca="false">IF(F7868="Editorial",M7868,"")</f>
        <v/>
      </c>
      <c r="V7868" s="27" t="str">
        <f aca="false">IF(OR(F7868="Technical",F7868="General"),M7868,"")</f>
        <v/>
      </c>
    </row>
    <row r="7869" customFormat="false" ht="12.45" hidden="false" customHeight="false" outlineLevel="0" collapsed="false">
      <c r="U7869" s="34" t="str">
        <f aca="false">IF(F7869="Editorial",M7869,"")</f>
        <v/>
      </c>
      <c r="V7869" s="27" t="str">
        <f aca="false">IF(OR(F7869="Technical",F7869="General"),M7869,"")</f>
        <v/>
      </c>
    </row>
    <row r="7870" customFormat="false" ht="12.45" hidden="false" customHeight="false" outlineLevel="0" collapsed="false">
      <c r="U7870" s="34" t="str">
        <f aca="false">IF(F7870="Editorial",M7870,"")</f>
        <v/>
      </c>
      <c r="V7870" s="27" t="str">
        <f aca="false">IF(OR(F7870="Technical",F7870="General"),M7870,"")</f>
        <v/>
      </c>
    </row>
    <row r="7871" customFormat="false" ht="12.45" hidden="false" customHeight="false" outlineLevel="0" collapsed="false">
      <c r="U7871" s="34" t="str">
        <f aca="false">IF(F7871="Editorial",M7871,"")</f>
        <v/>
      </c>
      <c r="V7871" s="27" t="str">
        <f aca="false">IF(OR(F7871="Technical",F7871="General"),M7871,"")</f>
        <v/>
      </c>
    </row>
    <row r="7872" customFormat="false" ht="12.45" hidden="false" customHeight="false" outlineLevel="0" collapsed="false">
      <c r="U7872" s="34" t="str">
        <f aca="false">IF(F7872="Editorial",M7872,"")</f>
        <v/>
      </c>
      <c r="V7872" s="27" t="str">
        <f aca="false">IF(OR(F7872="Technical",F7872="General"),M7872,"")</f>
        <v/>
      </c>
    </row>
    <row r="7873" customFormat="false" ht="12.45" hidden="false" customHeight="false" outlineLevel="0" collapsed="false">
      <c r="U7873" s="34" t="str">
        <f aca="false">IF(F7873="Editorial",M7873,"")</f>
        <v/>
      </c>
      <c r="V7873" s="27" t="str">
        <f aca="false">IF(OR(F7873="Technical",F7873="General"),M7873,"")</f>
        <v/>
      </c>
    </row>
    <row r="7874" customFormat="false" ht="12.45" hidden="false" customHeight="false" outlineLevel="0" collapsed="false">
      <c r="U7874" s="34" t="str">
        <f aca="false">IF(F7874="Editorial",M7874,"")</f>
        <v/>
      </c>
      <c r="V7874" s="27" t="str">
        <f aca="false">IF(OR(F7874="Technical",F7874="General"),M7874,"")</f>
        <v/>
      </c>
    </row>
    <row r="7875" customFormat="false" ht="12.45" hidden="false" customHeight="false" outlineLevel="0" collapsed="false">
      <c r="U7875" s="34" t="str">
        <f aca="false">IF(F7875="Editorial",M7875,"")</f>
        <v/>
      </c>
      <c r="V7875" s="27" t="str">
        <f aca="false">IF(OR(F7875="Technical",F7875="General"),M7875,"")</f>
        <v/>
      </c>
    </row>
    <row r="7876" customFormat="false" ht="12.45" hidden="false" customHeight="false" outlineLevel="0" collapsed="false">
      <c r="U7876" s="34" t="str">
        <f aca="false">IF(F7876="Editorial",M7876,"")</f>
        <v/>
      </c>
      <c r="V7876" s="27" t="str">
        <f aca="false">IF(OR(F7876="Technical",F7876="General"),M7876,"")</f>
        <v/>
      </c>
    </row>
    <row r="7877" customFormat="false" ht="12.45" hidden="false" customHeight="false" outlineLevel="0" collapsed="false">
      <c r="U7877" s="34" t="str">
        <f aca="false">IF(F7877="Editorial",M7877,"")</f>
        <v/>
      </c>
      <c r="V7877" s="27" t="str">
        <f aca="false">IF(OR(F7877="Technical",F7877="General"),M7877,"")</f>
        <v/>
      </c>
    </row>
    <row r="7878" customFormat="false" ht="12.45" hidden="false" customHeight="false" outlineLevel="0" collapsed="false">
      <c r="U7878" s="34" t="str">
        <f aca="false">IF(F7878="Editorial",M7878,"")</f>
        <v/>
      </c>
      <c r="V7878" s="27" t="str">
        <f aca="false">IF(OR(F7878="Technical",F7878="General"),M7878,"")</f>
        <v/>
      </c>
    </row>
    <row r="7879" customFormat="false" ht="12.45" hidden="false" customHeight="false" outlineLevel="0" collapsed="false">
      <c r="U7879" s="34" t="str">
        <f aca="false">IF(F7879="Editorial",M7879,"")</f>
        <v/>
      </c>
      <c r="V7879" s="27" t="str">
        <f aca="false">IF(OR(F7879="Technical",F7879="General"),M7879,"")</f>
        <v/>
      </c>
    </row>
    <row r="7880" customFormat="false" ht="12.45" hidden="false" customHeight="false" outlineLevel="0" collapsed="false">
      <c r="U7880" s="34" t="str">
        <f aca="false">IF(F7880="Editorial",M7880,"")</f>
        <v/>
      </c>
      <c r="V7880" s="27" t="str">
        <f aca="false">IF(OR(F7880="Technical",F7880="General"),M7880,"")</f>
        <v/>
      </c>
    </row>
    <row r="7881" customFormat="false" ht="12.45" hidden="false" customHeight="false" outlineLevel="0" collapsed="false">
      <c r="U7881" s="34" t="str">
        <f aca="false">IF(F7881="Editorial",M7881,"")</f>
        <v/>
      </c>
      <c r="V7881" s="27" t="str">
        <f aca="false">IF(OR(F7881="Technical",F7881="General"),M7881,"")</f>
        <v/>
      </c>
    </row>
    <row r="7882" customFormat="false" ht="12.45" hidden="false" customHeight="false" outlineLevel="0" collapsed="false">
      <c r="U7882" s="34" t="str">
        <f aca="false">IF(F7882="Editorial",M7882,"")</f>
        <v/>
      </c>
      <c r="V7882" s="27" t="str">
        <f aca="false">IF(OR(F7882="Technical",F7882="General"),M7882,"")</f>
        <v/>
      </c>
    </row>
    <row r="7883" customFormat="false" ht="12.45" hidden="false" customHeight="false" outlineLevel="0" collapsed="false">
      <c r="U7883" s="34" t="str">
        <f aca="false">IF(F7883="Editorial",M7883,"")</f>
        <v/>
      </c>
      <c r="V7883" s="27" t="str">
        <f aca="false">IF(OR(F7883="Technical",F7883="General"),M7883,"")</f>
        <v/>
      </c>
    </row>
    <row r="7884" customFormat="false" ht="12.45" hidden="false" customHeight="false" outlineLevel="0" collapsed="false">
      <c r="U7884" s="34" t="str">
        <f aca="false">IF(F7884="Editorial",M7884,"")</f>
        <v/>
      </c>
      <c r="V7884" s="27" t="str">
        <f aca="false">IF(OR(F7884="Technical",F7884="General"),M7884,"")</f>
        <v/>
      </c>
    </row>
    <row r="7885" customFormat="false" ht="12.45" hidden="false" customHeight="false" outlineLevel="0" collapsed="false">
      <c r="U7885" s="34" t="str">
        <f aca="false">IF(F7885="Editorial",M7885,"")</f>
        <v/>
      </c>
      <c r="V7885" s="27" t="str">
        <f aca="false">IF(OR(F7885="Technical",F7885="General"),M7885,"")</f>
        <v/>
      </c>
    </row>
    <row r="7886" customFormat="false" ht="12.45" hidden="false" customHeight="false" outlineLevel="0" collapsed="false">
      <c r="U7886" s="34" t="str">
        <f aca="false">IF(F7886="Editorial",M7886,"")</f>
        <v/>
      </c>
      <c r="V7886" s="27" t="str">
        <f aca="false">IF(OR(F7886="Technical",F7886="General"),M7886,"")</f>
        <v/>
      </c>
    </row>
    <row r="7887" customFormat="false" ht="12.45" hidden="false" customHeight="false" outlineLevel="0" collapsed="false">
      <c r="U7887" s="34" t="str">
        <f aca="false">IF(F7887="Editorial",M7887,"")</f>
        <v/>
      </c>
      <c r="V7887" s="27" t="str">
        <f aca="false">IF(OR(F7887="Technical",F7887="General"),M7887,"")</f>
        <v/>
      </c>
    </row>
    <row r="7888" customFormat="false" ht="12.45" hidden="false" customHeight="false" outlineLevel="0" collapsed="false">
      <c r="U7888" s="34" t="str">
        <f aca="false">IF(F7888="Editorial",M7888,"")</f>
        <v/>
      </c>
      <c r="V7888" s="27" t="str">
        <f aca="false">IF(OR(F7888="Technical",F7888="General"),M7888,"")</f>
        <v/>
      </c>
    </row>
    <row r="7889" customFormat="false" ht="12.45" hidden="false" customHeight="false" outlineLevel="0" collapsed="false">
      <c r="U7889" s="34" t="str">
        <f aca="false">IF(F7889="Editorial",M7889,"")</f>
        <v/>
      </c>
      <c r="V7889" s="27" t="str">
        <f aca="false">IF(OR(F7889="Technical",F7889="General"),M7889,"")</f>
        <v/>
      </c>
    </row>
    <row r="7890" customFormat="false" ht="12.45" hidden="false" customHeight="false" outlineLevel="0" collapsed="false">
      <c r="U7890" s="34" t="str">
        <f aca="false">IF(F7890="Editorial",M7890,"")</f>
        <v/>
      </c>
      <c r="V7890" s="27" t="str">
        <f aca="false">IF(OR(F7890="Technical",F7890="General"),M7890,"")</f>
        <v/>
      </c>
    </row>
    <row r="7891" customFormat="false" ht="12.45" hidden="false" customHeight="false" outlineLevel="0" collapsed="false">
      <c r="U7891" s="34" t="str">
        <f aca="false">IF(F7891="Editorial",M7891,"")</f>
        <v/>
      </c>
      <c r="V7891" s="27" t="str">
        <f aca="false">IF(OR(F7891="Technical",F7891="General"),M7891,"")</f>
        <v/>
      </c>
    </row>
    <row r="7892" customFormat="false" ht="12.45" hidden="false" customHeight="false" outlineLevel="0" collapsed="false">
      <c r="U7892" s="34" t="str">
        <f aca="false">IF(F7892="Editorial",M7892,"")</f>
        <v/>
      </c>
      <c r="V7892" s="27" t="str">
        <f aca="false">IF(OR(F7892="Technical",F7892="General"),M7892,"")</f>
        <v/>
      </c>
    </row>
    <row r="7893" customFormat="false" ht="12.45" hidden="false" customHeight="false" outlineLevel="0" collapsed="false">
      <c r="U7893" s="34" t="str">
        <f aca="false">IF(F7893="Editorial",M7893,"")</f>
        <v/>
      </c>
      <c r="V7893" s="27" t="str">
        <f aca="false">IF(OR(F7893="Technical",F7893="General"),M7893,"")</f>
        <v/>
      </c>
    </row>
    <row r="7894" customFormat="false" ht="12.45" hidden="false" customHeight="false" outlineLevel="0" collapsed="false">
      <c r="U7894" s="34" t="str">
        <f aca="false">IF(F7894="Editorial",M7894,"")</f>
        <v/>
      </c>
      <c r="V7894" s="27" t="str">
        <f aca="false">IF(OR(F7894="Technical",F7894="General"),M7894,"")</f>
        <v/>
      </c>
    </row>
    <row r="7895" customFormat="false" ht="12.45" hidden="false" customHeight="false" outlineLevel="0" collapsed="false">
      <c r="U7895" s="34" t="str">
        <f aca="false">IF(F7895="Editorial",M7895,"")</f>
        <v/>
      </c>
      <c r="V7895" s="27" t="str">
        <f aca="false">IF(OR(F7895="Technical",F7895="General"),M7895,"")</f>
        <v/>
      </c>
    </row>
    <row r="7896" customFormat="false" ht="12.45" hidden="false" customHeight="false" outlineLevel="0" collapsed="false">
      <c r="U7896" s="34" t="str">
        <f aca="false">IF(F7896="Editorial",M7896,"")</f>
        <v/>
      </c>
      <c r="V7896" s="27" t="str">
        <f aca="false">IF(OR(F7896="Technical",F7896="General"),M7896,"")</f>
        <v/>
      </c>
    </row>
    <row r="7897" customFormat="false" ht="12.45" hidden="false" customHeight="false" outlineLevel="0" collapsed="false">
      <c r="U7897" s="34" t="str">
        <f aca="false">IF(F7897="Editorial",M7897,"")</f>
        <v/>
      </c>
      <c r="V7897" s="27" t="str">
        <f aca="false">IF(OR(F7897="Technical",F7897="General"),M7897,"")</f>
        <v/>
      </c>
    </row>
    <row r="7898" customFormat="false" ht="12.45" hidden="false" customHeight="false" outlineLevel="0" collapsed="false">
      <c r="U7898" s="34" t="str">
        <f aca="false">IF(F7898="Editorial",M7898,"")</f>
        <v/>
      </c>
      <c r="V7898" s="27" t="str">
        <f aca="false">IF(OR(F7898="Technical",F7898="General"),M7898,"")</f>
        <v/>
      </c>
    </row>
    <row r="7899" customFormat="false" ht="12.45" hidden="false" customHeight="false" outlineLevel="0" collapsed="false">
      <c r="U7899" s="34" t="str">
        <f aca="false">IF(F7899="Editorial",M7899,"")</f>
        <v/>
      </c>
      <c r="V7899" s="27" t="str">
        <f aca="false">IF(OR(F7899="Technical",F7899="General"),M7899,"")</f>
        <v/>
      </c>
    </row>
    <row r="7900" customFormat="false" ht="12.45" hidden="false" customHeight="false" outlineLevel="0" collapsed="false">
      <c r="U7900" s="34" t="str">
        <f aca="false">IF(F7900="Editorial",M7900,"")</f>
        <v/>
      </c>
      <c r="V7900" s="27" t="str">
        <f aca="false">IF(OR(F7900="Technical",F7900="General"),M7900,"")</f>
        <v/>
      </c>
    </row>
    <row r="7901" customFormat="false" ht="12.45" hidden="false" customHeight="false" outlineLevel="0" collapsed="false">
      <c r="U7901" s="34" t="str">
        <f aca="false">IF(F7901="Editorial",M7901,"")</f>
        <v/>
      </c>
      <c r="V7901" s="27" t="str">
        <f aca="false">IF(OR(F7901="Technical",F7901="General"),M7901,"")</f>
        <v/>
      </c>
    </row>
    <row r="7902" customFormat="false" ht="12.45" hidden="false" customHeight="false" outlineLevel="0" collapsed="false">
      <c r="U7902" s="34" t="str">
        <f aca="false">IF(F7902="Editorial",M7902,"")</f>
        <v/>
      </c>
      <c r="V7902" s="27" t="str">
        <f aca="false">IF(OR(F7902="Technical",F7902="General"),M7902,"")</f>
        <v/>
      </c>
    </row>
    <row r="7903" customFormat="false" ht="12.45" hidden="false" customHeight="false" outlineLevel="0" collapsed="false">
      <c r="U7903" s="34" t="str">
        <f aca="false">IF(F7903="Editorial",M7903,"")</f>
        <v/>
      </c>
      <c r="V7903" s="27" t="str">
        <f aca="false">IF(OR(F7903="Technical",F7903="General"),M7903,"")</f>
        <v/>
      </c>
    </row>
    <row r="7904" customFormat="false" ht="12.45" hidden="false" customHeight="false" outlineLevel="0" collapsed="false">
      <c r="U7904" s="34" t="str">
        <f aca="false">IF(F7904="Editorial",M7904,"")</f>
        <v/>
      </c>
      <c r="V7904" s="27" t="str">
        <f aca="false">IF(OR(F7904="Technical",F7904="General"),M7904,"")</f>
        <v/>
      </c>
    </row>
    <row r="7905" customFormat="false" ht="12.45" hidden="false" customHeight="false" outlineLevel="0" collapsed="false">
      <c r="U7905" s="34" t="str">
        <f aca="false">IF(F7905="Editorial",M7905,"")</f>
        <v/>
      </c>
      <c r="V7905" s="27" t="str">
        <f aca="false">IF(OR(F7905="Technical",F7905="General"),M7905,"")</f>
        <v/>
      </c>
    </row>
    <row r="7906" customFormat="false" ht="12.45" hidden="false" customHeight="false" outlineLevel="0" collapsed="false">
      <c r="U7906" s="34" t="str">
        <f aca="false">IF(F7906="Editorial",M7906,"")</f>
        <v/>
      </c>
      <c r="V7906" s="27" t="str">
        <f aca="false">IF(OR(F7906="Technical",F7906="General"),M7906,"")</f>
        <v/>
      </c>
    </row>
    <row r="7907" customFormat="false" ht="12.45" hidden="false" customHeight="false" outlineLevel="0" collapsed="false">
      <c r="U7907" s="34" t="str">
        <f aca="false">IF(F7907="Editorial",M7907,"")</f>
        <v/>
      </c>
      <c r="V7907" s="27" t="str">
        <f aca="false">IF(OR(F7907="Technical",F7907="General"),M7907,"")</f>
        <v/>
      </c>
    </row>
    <row r="7908" customFormat="false" ht="12.45" hidden="false" customHeight="false" outlineLevel="0" collapsed="false">
      <c r="U7908" s="34" t="str">
        <f aca="false">IF(F7908="Editorial",M7908,"")</f>
        <v/>
      </c>
      <c r="V7908" s="27" t="str">
        <f aca="false">IF(OR(F7908="Technical",F7908="General"),M7908,"")</f>
        <v/>
      </c>
    </row>
    <row r="7909" customFormat="false" ht="12.45" hidden="false" customHeight="false" outlineLevel="0" collapsed="false">
      <c r="U7909" s="34" t="str">
        <f aca="false">IF(F7909="Editorial",M7909,"")</f>
        <v/>
      </c>
      <c r="V7909" s="27" t="str">
        <f aca="false">IF(OR(F7909="Technical",F7909="General"),M7909,"")</f>
        <v/>
      </c>
    </row>
    <row r="7910" customFormat="false" ht="12.45" hidden="false" customHeight="false" outlineLevel="0" collapsed="false">
      <c r="U7910" s="34" t="str">
        <f aca="false">IF(F7910="Editorial",M7910,"")</f>
        <v/>
      </c>
      <c r="V7910" s="27" t="str">
        <f aca="false">IF(OR(F7910="Technical",F7910="General"),M7910,"")</f>
        <v/>
      </c>
    </row>
    <row r="7911" customFormat="false" ht="12.45" hidden="false" customHeight="false" outlineLevel="0" collapsed="false">
      <c r="U7911" s="34" t="str">
        <f aca="false">IF(F7911="Editorial",M7911,"")</f>
        <v/>
      </c>
      <c r="V7911" s="27" t="str">
        <f aca="false">IF(OR(F7911="Technical",F7911="General"),M7911,"")</f>
        <v/>
      </c>
    </row>
    <row r="7912" customFormat="false" ht="12.45" hidden="false" customHeight="false" outlineLevel="0" collapsed="false">
      <c r="U7912" s="34" t="str">
        <f aca="false">IF(F7912="Editorial",M7912,"")</f>
        <v/>
      </c>
      <c r="V7912" s="27" t="str">
        <f aca="false">IF(OR(F7912="Technical",F7912="General"),M7912,"")</f>
        <v/>
      </c>
    </row>
    <row r="7913" customFormat="false" ht="12.45" hidden="false" customHeight="false" outlineLevel="0" collapsed="false">
      <c r="U7913" s="34" t="str">
        <f aca="false">IF(F7913="Editorial",M7913,"")</f>
        <v/>
      </c>
      <c r="V7913" s="27" t="str">
        <f aca="false">IF(OR(F7913="Technical",F7913="General"),M7913,"")</f>
        <v/>
      </c>
    </row>
    <row r="7914" customFormat="false" ht="12.45" hidden="false" customHeight="false" outlineLevel="0" collapsed="false">
      <c r="U7914" s="34" t="str">
        <f aca="false">IF(F7914="Editorial",M7914,"")</f>
        <v/>
      </c>
      <c r="V7914" s="27" t="str">
        <f aca="false">IF(OR(F7914="Technical",F7914="General"),M7914,"")</f>
        <v/>
      </c>
    </row>
    <row r="7915" customFormat="false" ht="12.45" hidden="false" customHeight="false" outlineLevel="0" collapsed="false">
      <c r="U7915" s="34" t="str">
        <f aca="false">IF(F7915="Editorial",M7915,"")</f>
        <v/>
      </c>
      <c r="V7915" s="27" t="str">
        <f aca="false">IF(OR(F7915="Technical",F7915="General"),M7915,"")</f>
        <v/>
      </c>
    </row>
    <row r="7916" customFormat="false" ht="12.45" hidden="false" customHeight="false" outlineLevel="0" collapsed="false">
      <c r="U7916" s="34" t="str">
        <f aca="false">IF(F7916="Editorial",M7916,"")</f>
        <v/>
      </c>
      <c r="V7916" s="27" t="str">
        <f aca="false">IF(OR(F7916="Technical",F7916="General"),M7916,"")</f>
        <v/>
      </c>
    </row>
    <row r="7917" customFormat="false" ht="12.45" hidden="false" customHeight="false" outlineLevel="0" collapsed="false">
      <c r="U7917" s="34" t="str">
        <f aca="false">IF(F7917="Editorial",M7917,"")</f>
        <v/>
      </c>
      <c r="V7917" s="27" t="str">
        <f aca="false">IF(OR(F7917="Technical",F7917="General"),M7917,"")</f>
        <v/>
      </c>
    </row>
    <row r="7918" customFormat="false" ht="12.45" hidden="false" customHeight="false" outlineLevel="0" collapsed="false">
      <c r="U7918" s="34" t="str">
        <f aca="false">IF(F7918="Editorial",M7918,"")</f>
        <v/>
      </c>
      <c r="V7918" s="27" t="str">
        <f aca="false">IF(OR(F7918="Technical",F7918="General"),M7918,"")</f>
        <v/>
      </c>
    </row>
    <row r="7919" customFormat="false" ht="12.45" hidden="false" customHeight="false" outlineLevel="0" collapsed="false">
      <c r="U7919" s="34" t="str">
        <f aca="false">IF(F7919="Editorial",M7919,"")</f>
        <v/>
      </c>
      <c r="V7919" s="27" t="str">
        <f aca="false">IF(OR(F7919="Technical",F7919="General"),M7919,"")</f>
        <v/>
      </c>
    </row>
    <row r="7920" customFormat="false" ht="12.45" hidden="false" customHeight="false" outlineLevel="0" collapsed="false">
      <c r="U7920" s="34" t="str">
        <f aca="false">IF(F7920="Editorial",M7920,"")</f>
        <v/>
      </c>
      <c r="V7920" s="27" t="str">
        <f aca="false">IF(OR(F7920="Technical",F7920="General"),M7920,"")</f>
        <v/>
      </c>
    </row>
    <row r="7921" customFormat="false" ht="12.45" hidden="false" customHeight="false" outlineLevel="0" collapsed="false">
      <c r="U7921" s="34" t="str">
        <f aca="false">IF(F7921="Editorial",M7921,"")</f>
        <v/>
      </c>
      <c r="V7921" s="27" t="str">
        <f aca="false">IF(OR(F7921="Technical",F7921="General"),M7921,"")</f>
        <v/>
      </c>
    </row>
    <row r="7922" customFormat="false" ht="12.45" hidden="false" customHeight="false" outlineLevel="0" collapsed="false">
      <c r="U7922" s="34" t="str">
        <f aca="false">IF(F7922="Editorial",M7922,"")</f>
        <v/>
      </c>
      <c r="V7922" s="27" t="str">
        <f aca="false">IF(OR(F7922="Technical",F7922="General"),M7922,"")</f>
        <v/>
      </c>
    </row>
    <row r="7923" customFormat="false" ht="12.45" hidden="false" customHeight="false" outlineLevel="0" collapsed="false">
      <c r="U7923" s="34" t="str">
        <f aca="false">IF(F7923="Editorial",M7923,"")</f>
        <v/>
      </c>
      <c r="V7923" s="27" t="str">
        <f aca="false">IF(OR(F7923="Technical",F7923="General"),M7923,"")</f>
        <v/>
      </c>
    </row>
    <row r="7924" customFormat="false" ht="12.45" hidden="false" customHeight="false" outlineLevel="0" collapsed="false">
      <c r="U7924" s="34" t="str">
        <f aca="false">IF(F7924="Editorial",M7924,"")</f>
        <v/>
      </c>
      <c r="V7924" s="27" t="str">
        <f aca="false">IF(OR(F7924="Technical",F7924="General"),M7924,"")</f>
        <v/>
      </c>
    </row>
    <row r="7925" customFormat="false" ht="12.45" hidden="false" customHeight="false" outlineLevel="0" collapsed="false">
      <c r="U7925" s="34" t="str">
        <f aca="false">IF(F7925="Editorial",M7925,"")</f>
        <v/>
      </c>
      <c r="V7925" s="27" t="str">
        <f aca="false">IF(OR(F7925="Technical",F7925="General"),M7925,"")</f>
        <v/>
      </c>
    </row>
    <row r="7926" customFormat="false" ht="12.45" hidden="false" customHeight="false" outlineLevel="0" collapsed="false">
      <c r="U7926" s="34" t="str">
        <f aca="false">IF(F7926="Editorial",M7926,"")</f>
        <v/>
      </c>
      <c r="V7926" s="27" t="str">
        <f aca="false">IF(OR(F7926="Technical",F7926="General"),M7926,"")</f>
        <v/>
      </c>
    </row>
    <row r="7927" customFormat="false" ht="12.45" hidden="false" customHeight="false" outlineLevel="0" collapsed="false">
      <c r="U7927" s="34" t="str">
        <f aca="false">IF(F7927="Editorial",M7927,"")</f>
        <v/>
      </c>
      <c r="V7927" s="27" t="str">
        <f aca="false">IF(OR(F7927="Technical",F7927="General"),M7927,"")</f>
        <v/>
      </c>
    </row>
    <row r="7928" customFormat="false" ht="12.45" hidden="false" customHeight="false" outlineLevel="0" collapsed="false">
      <c r="U7928" s="34" t="str">
        <f aca="false">IF(F7928="Editorial",M7928,"")</f>
        <v/>
      </c>
      <c r="V7928" s="27" t="str">
        <f aca="false">IF(OR(F7928="Technical",F7928="General"),M7928,"")</f>
        <v/>
      </c>
    </row>
    <row r="7929" customFormat="false" ht="12.45" hidden="false" customHeight="false" outlineLevel="0" collapsed="false">
      <c r="U7929" s="34" t="str">
        <f aca="false">IF(F7929="Editorial",M7929,"")</f>
        <v/>
      </c>
      <c r="V7929" s="27" t="str">
        <f aca="false">IF(OR(F7929="Technical",F7929="General"),M7929,"")</f>
        <v/>
      </c>
    </row>
    <row r="7930" customFormat="false" ht="12.45" hidden="false" customHeight="false" outlineLevel="0" collapsed="false">
      <c r="U7930" s="34" t="str">
        <f aca="false">IF(F7930="Editorial",M7930,"")</f>
        <v/>
      </c>
      <c r="V7930" s="27" t="str">
        <f aca="false">IF(OR(F7930="Technical",F7930="General"),M7930,"")</f>
        <v/>
      </c>
    </row>
    <row r="7931" customFormat="false" ht="12.45" hidden="false" customHeight="false" outlineLevel="0" collapsed="false">
      <c r="U7931" s="34" t="str">
        <f aca="false">IF(F7931="Editorial",M7931,"")</f>
        <v/>
      </c>
      <c r="V7931" s="27" t="str">
        <f aca="false">IF(OR(F7931="Technical",F7931="General"),M7931,"")</f>
        <v/>
      </c>
    </row>
    <row r="7932" customFormat="false" ht="12.45" hidden="false" customHeight="false" outlineLevel="0" collapsed="false">
      <c r="U7932" s="34" t="str">
        <f aca="false">IF(F7932="Editorial",M7932,"")</f>
        <v/>
      </c>
      <c r="V7932" s="27" t="str">
        <f aca="false">IF(OR(F7932="Technical",F7932="General"),M7932,"")</f>
        <v/>
      </c>
    </row>
    <row r="7933" customFormat="false" ht="12.45" hidden="false" customHeight="false" outlineLevel="0" collapsed="false">
      <c r="U7933" s="34" t="str">
        <f aca="false">IF(F7933="Editorial",M7933,"")</f>
        <v/>
      </c>
      <c r="V7933" s="27" t="str">
        <f aca="false">IF(OR(F7933="Technical",F7933="General"),M7933,"")</f>
        <v/>
      </c>
    </row>
    <row r="7934" customFormat="false" ht="12.45" hidden="false" customHeight="false" outlineLevel="0" collapsed="false">
      <c r="U7934" s="34" t="str">
        <f aca="false">IF(F7934="Editorial",M7934,"")</f>
        <v/>
      </c>
      <c r="V7934" s="27" t="str">
        <f aca="false">IF(OR(F7934="Technical",F7934="General"),M7934,"")</f>
        <v/>
      </c>
    </row>
    <row r="7935" customFormat="false" ht="12.45" hidden="false" customHeight="false" outlineLevel="0" collapsed="false">
      <c r="U7935" s="34" t="str">
        <f aca="false">IF(F7935="Editorial",M7935,"")</f>
        <v/>
      </c>
      <c r="V7935" s="27" t="str">
        <f aca="false">IF(OR(F7935="Technical",F7935="General"),M7935,"")</f>
        <v/>
      </c>
    </row>
    <row r="7936" customFormat="false" ht="12.45" hidden="false" customHeight="false" outlineLevel="0" collapsed="false">
      <c r="U7936" s="34" t="str">
        <f aca="false">IF(F7936="Editorial",M7936,"")</f>
        <v/>
      </c>
      <c r="V7936" s="27" t="str">
        <f aca="false">IF(OR(F7936="Technical",F7936="General"),M7936,"")</f>
        <v/>
      </c>
    </row>
    <row r="7937" customFormat="false" ht="12.45" hidden="false" customHeight="false" outlineLevel="0" collapsed="false">
      <c r="U7937" s="34" t="str">
        <f aca="false">IF(F7937="Editorial",M7937,"")</f>
        <v/>
      </c>
      <c r="V7937" s="27" t="str">
        <f aca="false">IF(OR(F7937="Technical",F7937="General"),M7937,"")</f>
        <v/>
      </c>
    </row>
    <row r="7938" customFormat="false" ht="12.45" hidden="false" customHeight="false" outlineLevel="0" collapsed="false">
      <c r="U7938" s="34" t="str">
        <f aca="false">IF(F7938="Editorial",M7938,"")</f>
        <v/>
      </c>
      <c r="V7938" s="27" t="str">
        <f aca="false">IF(OR(F7938="Technical",F7938="General"),M7938,"")</f>
        <v/>
      </c>
    </row>
    <row r="7939" customFormat="false" ht="12.45" hidden="false" customHeight="false" outlineLevel="0" collapsed="false">
      <c r="U7939" s="34" t="str">
        <f aca="false">IF(F7939="Editorial",M7939,"")</f>
        <v/>
      </c>
      <c r="V7939" s="27" t="str">
        <f aca="false">IF(OR(F7939="Technical",F7939="General"),M7939,"")</f>
        <v/>
      </c>
    </row>
    <row r="7940" customFormat="false" ht="12.45" hidden="false" customHeight="false" outlineLevel="0" collapsed="false">
      <c r="U7940" s="34" t="str">
        <f aca="false">IF(F7940="Editorial",M7940,"")</f>
        <v/>
      </c>
      <c r="V7940" s="27" t="str">
        <f aca="false">IF(OR(F7940="Technical",F7940="General"),M7940,"")</f>
        <v/>
      </c>
    </row>
    <row r="7941" customFormat="false" ht="12.45" hidden="false" customHeight="false" outlineLevel="0" collapsed="false">
      <c r="U7941" s="34" t="str">
        <f aca="false">IF(F7941="Editorial",M7941,"")</f>
        <v/>
      </c>
      <c r="V7941" s="27" t="str">
        <f aca="false">IF(OR(F7941="Technical",F7941="General"),M7941,"")</f>
        <v/>
      </c>
    </row>
    <row r="7942" customFormat="false" ht="12.45" hidden="false" customHeight="false" outlineLevel="0" collapsed="false">
      <c r="U7942" s="34" t="str">
        <f aca="false">IF(F7942="Editorial",M7942,"")</f>
        <v/>
      </c>
      <c r="V7942" s="27" t="str">
        <f aca="false">IF(OR(F7942="Technical",F7942="General"),M7942,"")</f>
        <v/>
      </c>
    </row>
    <row r="7943" customFormat="false" ht="12.45" hidden="false" customHeight="false" outlineLevel="0" collapsed="false">
      <c r="U7943" s="34" t="str">
        <f aca="false">IF(F7943="Editorial",M7943,"")</f>
        <v/>
      </c>
      <c r="V7943" s="27" t="str">
        <f aca="false">IF(OR(F7943="Technical",F7943="General"),M7943,"")</f>
        <v/>
      </c>
    </row>
    <row r="7944" customFormat="false" ht="12.45" hidden="false" customHeight="false" outlineLevel="0" collapsed="false">
      <c r="U7944" s="34" t="str">
        <f aca="false">IF(F7944="Editorial",M7944,"")</f>
        <v/>
      </c>
      <c r="V7944" s="27" t="str">
        <f aca="false">IF(OR(F7944="Technical",F7944="General"),M7944,"")</f>
        <v/>
      </c>
    </row>
    <row r="7945" customFormat="false" ht="12.45" hidden="false" customHeight="false" outlineLevel="0" collapsed="false">
      <c r="U7945" s="34" t="str">
        <f aca="false">IF(F7945="Editorial",M7945,"")</f>
        <v/>
      </c>
      <c r="V7945" s="27" t="str">
        <f aca="false">IF(OR(F7945="Technical",F7945="General"),M7945,"")</f>
        <v/>
      </c>
    </row>
    <row r="7946" customFormat="false" ht="12.45" hidden="false" customHeight="false" outlineLevel="0" collapsed="false">
      <c r="U7946" s="34" t="str">
        <f aca="false">IF(F7946="Editorial",M7946,"")</f>
        <v/>
      </c>
      <c r="V7946" s="27" t="str">
        <f aca="false">IF(OR(F7946="Technical",F7946="General"),M7946,"")</f>
        <v/>
      </c>
    </row>
    <row r="7947" customFormat="false" ht="12.45" hidden="false" customHeight="false" outlineLevel="0" collapsed="false">
      <c r="U7947" s="34" t="str">
        <f aca="false">IF(F7947="Editorial",M7947,"")</f>
        <v/>
      </c>
      <c r="V7947" s="27" t="str">
        <f aca="false">IF(OR(F7947="Technical",F7947="General"),M7947,"")</f>
        <v/>
      </c>
    </row>
    <row r="7948" customFormat="false" ht="12.45" hidden="false" customHeight="false" outlineLevel="0" collapsed="false">
      <c r="U7948" s="34" t="str">
        <f aca="false">IF(F7948="Editorial",M7948,"")</f>
        <v/>
      </c>
      <c r="V7948" s="27" t="str">
        <f aca="false">IF(OR(F7948="Technical",F7948="General"),M7948,"")</f>
        <v/>
      </c>
    </row>
    <row r="7949" customFormat="false" ht="12.45" hidden="false" customHeight="false" outlineLevel="0" collapsed="false">
      <c r="U7949" s="34" t="str">
        <f aca="false">IF(F7949="Editorial",M7949,"")</f>
        <v/>
      </c>
      <c r="V7949" s="27" t="str">
        <f aca="false">IF(OR(F7949="Technical",F7949="General"),M7949,"")</f>
        <v/>
      </c>
    </row>
    <row r="7950" customFormat="false" ht="12.45" hidden="false" customHeight="false" outlineLevel="0" collapsed="false">
      <c r="U7950" s="34" t="str">
        <f aca="false">IF(F7950="Editorial",M7950,"")</f>
        <v/>
      </c>
      <c r="V7950" s="27" t="str">
        <f aca="false">IF(OR(F7950="Technical",F7950="General"),M7950,"")</f>
        <v/>
      </c>
    </row>
    <row r="7951" customFormat="false" ht="12.45" hidden="false" customHeight="false" outlineLevel="0" collapsed="false">
      <c r="U7951" s="34" t="str">
        <f aca="false">IF(F7951="Editorial",M7951,"")</f>
        <v/>
      </c>
      <c r="V7951" s="27" t="str">
        <f aca="false">IF(OR(F7951="Technical",F7951="General"),M7951,"")</f>
        <v/>
      </c>
    </row>
    <row r="7952" customFormat="false" ht="12.45" hidden="false" customHeight="false" outlineLevel="0" collapsed="false">
      <c r="U7952" s="34" t="str">
        <f aca="false">IF(F7952="Editorial",M7952,"")</f>
        <v/>
      </c>
      <c r="V7952" s="27" t="str">
        <f aca="false">IF(OR(F7952="Technical",F7952="General"),M7952,"")</f>
        <v/>
      </c>
    </row>
    <row r="7953" customFormat="false" ht="12.45" hidden="false" customHeight="false" outlineLevel="0" collapsed="false">
      <c r="U7953" s="34" t="str">
        <f aca="false">IF(F7953="Editorial",M7953,"")</f>
        <v/>
      </c>
      <c r="V7953" s="27" t="str">
        <f aca="false">IF(OR(F7953="Technical",F7953="General"),M7953,"")</f>
        <v/>
      </c>
    </row>
    <row r="7954" customFormat="false" ht="12.45" hidden="false" customHeight="false" outlineLevel="0" collapsed="false">
      <c r="U7954" s="34" t="str">
        <f aca="false">IF(F7954="Editorial",M7954,"")</f>
        <v/>
      </c>
      <c r="V7954" s="27" t="str">
        <f aca="false">IF(OR(F7954="Technical",F7954="General"),M7954,"")</f>
        <v/>
      </c>
    </row>
    <row r="7955" customFormat="false" ht="12.45" hidden="false" customHeight="false" outlineLevel="0" collapsed="false">
      <c r="U7955" s="34" t="str">
        <f aca="false">IF(F7955="Editorial",M7955,"")</f>
        <v/>
      </c>
      <c r="V7955" s="27" t="str">
        <f aca="false">IF(OR(F7955="Technical",F7955="General"),M7955,"")</f>
        <v/>
      </c>
    </row>
    <row r="7956" customFormat="false" ht="12.45" hidden="false" customHeight="false" outlineLevel="0" collapsed="false">
      <c r="U7956" s="34" t="str">
        <f aca="false">IF(F7956="Editorial",M7956,"")</f>
        <v/>
      </c>
      <c r="V7956" s="27" t="str">
        <f aca="false">IF(OR(F7956="Technical",F7956="General"),M7956,"")</f>
        <v/>
      </c>
    </row>
    <row r="7957" customFormat="false" ht="12.45" hidden="false" customHeight="false" outlineLevel="0" collapsed="false">
      <c r="U7957" s="34" t="str">
        <f aca="false">IF(F7957="Editorial",M7957,"")</f>
        <v/>
      </c>
      <c r="V7957" s="27" t="str">
        <f aca="false">IF(OR(F7957="Technical",F7957="General"),M7957,"")</f>
        <v/>
      </c>
    </row>
    <row r="7958" customFormat="false" ht="12.45" hidden="false" customHeight="false" outlineLevel="0" collapsed="false">
      <c r="U7958" s="34" t="str">
        <f aca="false">IF(F7958="Editorial",M7958,"")</f>
        <v/>
      </c>
      <c r="V7958" s="27" t="str">
        <f aca="false">IF(OR(F7958="Technical",F7958="General"),M7958,"")</f>
        <v/>
      </c>
    </row>
    <row r="7959" customFormat="false" ht="12.45" hidden="false" customHeight="false" outlineLevel="0" collapsed="false">
      <c r="U7959" s="34" t="str">
        <f aca="false">IF(F7959="Editorial",M7959,"")</f>
        <v/>
      </c>
      <c r="V7959" s="27" t="str">
        <f aca="false">IF(OR(F7959="Technical",F7959="General"),M7959,"")</f>
        <v/>
      </c>
    </row>
    <row r="7960" customFormat="false" ht="12.45" hidden="false" customHeight="false" outlineLevel="0" collapsed="false">
      <c r="U7960" s="34" t="str">
        <f aca="false">IF(F7960="Editorial",M7960,"")</f>
        <v/>
      </c>
      <c r="V7960" s="27" t="str">
        <f aca="false">IF(OR(F7960="Technical",F7960="General"),M7960,"")</f>
        <v/>
      </c>
    </row>
    <row r="7961" customFormat="false" ht="12.45" hidden="false" customHeight="false" outlineLevel="0" collapsed="false">
      <c r="U7961" s="34" t="str">
        <f aca="false">IF(F7961="Editorial",M7961,"")</f>
        <v/>
      </c>
      <c r="V7961" s="27" t="str">
        <f aca="false">IF(OR(F7961="Technical",F7961="General"),M7961,"")</f>
        <v/>
      </c>
    </row>
    <row r="7962" customFormat="false" ht="12.45" hidden="false" customHeight="false" outlineLevel="0" collapsed="false">
      <c r="U7962" s="34" t="str">
        <f aca="false">IF(F7962="Editorial",M7962,"")</f>
        <v/>
      </c>
      <c r="V7962" s="27" t="str">
        <f aca="false">IF(OR(F7962="Technical",F7962="General"),M7962,"")</f>
        <v/>
      </c>
    </row>
    <row r="7963" customFormat="false" ht="12.45" hidden="false" customHeight="false" outlineLevel="0" collapsed="false">
      <c r="U7963" s="34" t="str">
        <f aca="false">IF(F7963="Editorial",M7963,"")</f>
        <v/>
      </c>
      <c r="V7963" s="27" t="str">
        <f aca="false">IF(OR(F7963="Technical",F7963="General"),M7963,"")</f>
        <v/>
      </c>
    </row>
    <row r="7964" customFormat="false" ht="12.45" hidden="false" customHeight="false" outlineLevel="0" collapsed="false">
      <c r="U7964" s="34" t="str">
        <f aca="false">IF(F7964="Editorial",M7964,"")</f>
        <v/>
      </c>
      <c r="V7964" s="27" t="str">
        <f aca="false">IF(OR(F7964="Technical",F7964="General"),M7964,"")</f>
        <v/>
      </c>
    </row>
    <row r="7965" customFormat="false" ht="12.45" hidden="false" customHeight="false" outlineLevel="0" collapsed="false">
      <c r="U7965" s="34" t="str">
        <f aca="false">IF(F7965="Editorial",M7965,"")</f>
        <v/>
      </c>
      <c r="V7965" s="27" t="str">
        <f aca="false">IF(OR(F7965="Technical",F7965="General"),M7965,"")</f>
        <v/>
      </c>
    </row>
    <row r="7966" customFormat="false" ht="12.45" hidden="false" customHeight="false" outlineLevel="0" collapsed="false">
      <c r="U7966" s="34" t="str">
        <f aca="false">IF(F7966="Editorial",M7966,"")</f>
        <v/>
      </c>
      <c r="V7966" s="27" t="str">
        <f aca="false">IF(OR(F7966="Technical",F7966="General"),M7966,"")</f>
        <v/>
      </c>
    </row>
    <row r="7967" customFormat="false" ht="12.45" hidden="false" customHeight="false" outlineLevel="0" collapsed="false">
      <c r="U7967" s="34" t="str">
        <f aca="false">IF(F7967="Editorial",M7967,"")</f>
        <v/>
      </c>
      <c r="V7967" s="27" t="str">
        <f aca="false">IF(OR(F7967="Technical",F7967="General"),M7967,"")</f>
        <v/>
      </c>
    </row>
    <row r="7968" customFormat="false" ht="12.45" hidden="false" customHeight="false" outlineLevel="0" collapsed="false">
      <c r="U7968" s="34" t="str">
        <f aca="false">IF(F7968="Editorial",M7968,"")</f>
        <v/>
      </c>
      <c r="V7968" s="27" t="str">
        <f aca="false">IF(OR(F7968="Technical",F7968="General"),M7968,"")</f>
        <v/>
      </c>
    </row>
    <row r="7969" customFormat="false" ht="12.45" hidden="false" customHeight="false" outlineLevel="0" collapsed="false">
      <c r="U7969" s="34" t="str">
        <f aca="false">IF(F7969="Editorial",M7969,"")</f>
        <v/>
      </c>
      <c r="V7969" s="27" t="str">
        <f aca="false">IF(OR(F7969="Technical",F7969="General"),M7969,"")</f>
        <v/>
      </c>
    </row>
    <row r="7970" customFormat="false" ht="12.45" hidden="false" customHeight="false" outlineLevel="0" collapsed="false">
      <c r="U7970" s="34" t="str">
        <f aca="false">IF(F7970="Editorial",M7970,"")</f>
        <v/>
      </c>
      <c r="V7970" s="27" t="str">
        <f aca="false">IF(OR(F7970="Technical",F7970="General"),M7970,"")</f>
        <v/>
      </c>
    </row>
    <row r="7971" customFormat="false" ht="12.45" hidden="false" customHeight="false" outlineLevel="0" collapsed="false">
      <c r="U7971" s="34" t="str">
        <f aca="false">IF(F7971="Editorial",M7971,"")</f>
        <v/>
      </c>
      <c r="V7971" s="27" t="str">
        <f aca="false">IF(OR(F7971="Technical",F7971="General"),M7971,"")</f>
        <v/>
      </c>
    </row>
    <row r="7972" customFormat="false" ht="12.45" hidden="false" customHeight="false" outlineLevel="0" collapsed="false">
      <c r="U7972" s="34" t="str">
        <f aca="false">IF(F7972="Editorial",M7972,"")</f>
        <v/>
      </c>
      <c r="V7972" s="27" t="str">
        <f aca="false">IF(OR(F7972="Technical",F7972="General"),M7972,"")</f>
        <v/>
      </c>
    </row>
    <row r="7973" customFormat="false" ht="12.45" hidden="false" customHeight="false" outlineLevel="0" collapsed="false">
      <c r="U7973" s="34" t="str">
        <f aca="false">IF(F7973="Editorial",M7973,"")</f>
        <v/>
      </c>
      <c r="V7973" s="27" t="str">
        <f aca="false">IF(OR(F7973="Technical",F7973="General"),M7973,"")</f>
        <v/>
      </c>
    </row>
    <row r="7974" customFormat="false" ht="12.45" hidden="false" customHeight="false" outlineLevel="0" collapsed="false">
      <c r="U7974" s="34" t="str">
        <f aca="false">IF(F7974="Editorial",M7974,"")</f>
        <v/>
      </c>
      <c r="V7974" s="27" t="str">
        <f aca="false">IF(OR(F7974="Technical",F7974="General"),M7974,"")</f>
        <v/>
      </c>
    </row>
    <row r="7975" customFormat="false" ht="12.45" hidden="false" customHeight="false" outlineLevel="0" collapsed="false">
      <c r="U7975" s="34" t="str">
        <f aca="false">IF(F7975="Editorial",M7975,"")</f>
        <v/>
      </c>
      <c r="V7975" s="27" t="str">
        <f aca="false">IF(OR(F7975="Technical",F7975="General"),M7975,"")</f>
        <v/>
      </c>
    </row>
    <row r="7976" customFormat="false" ht="12.45" hidden="false" customHeight="false" outlineLevel="0" collapsed="false">
      <c r="U7976" s="34" t="str">
        <f aca="false">IF(F7976="Editorial",M7976,"")</f>
        <v/>
      </c>
      <c r="V7976" s="27" t="str">
        <f aca="false">IF(OR(F7976="Technical",F7976="General"),M7976,"")</f>
        <v/>
      </c>
    </row>
    <row r="7977" customFormat="false" ht="12.45" hidden="false" customHeight="false" outlineLevel="0" collapsed="false">
      <c r="U7977" s="34" t="str">
        <f aca="false">IF(F7977="Editorial",M7977,"")</f>
        <v/>
      </c>
      <c r="V7977" s="27" t="str">
        <f aca="false">IF(OR(F7977="Technical",F7977="General"),M7977,"")</f>
        <v/>
      </c>
    </row>
    <row r="7978" customFormat="false" ht="12.45" hidden="false" customHeight="false" outlineLevel="0" collapsed="false">
      <c r="U7978" s="34" t="str">
        <f aca="false">IF(F7978="Editorial",M7978,"")</f>
        <v/>
      </c>
      <c r="V7978" s="27" t="str">
        <f aca="false">IF(OR(F7978="Technical",F7978="General"),M7978,"")</f>
        <v/>
      </c>
    </row>
    <row r="7979" customFormat="false" ht="12.45" hidden="false" customHeight="false" outlineLevel="0" collapsed="false">
      <c r="U7979" s="34" t="str">
        <f aca="false">IF(F7979="Editorial",M7979,"")</f>
        <v/>
      </c>
      <c r="V7979" s="27" t="str">
        <f aca="false">IF(OR(F7979="Technical",F7979="General"),M7979,"")</f>
        <v/>
      </c>
    </row>
    <row r="7980" customFormat="false" ht="12.45" hidden="false" customHeight="false" outlineLevel="0" collapsed="false">
      <c r="U7980" s="34" t="str">
        <f aca="false">IF(F7980="Editorial",M7980,"")</f>
        <v/>
      </c>
      <c r="V7980" s="27" t="str">
        <f aca="false">IF(OR(F7980="Technical",F7980="General"),M7980,"")</f>
        <v/>
      </c>
    </row>
    <row r="7981" customFormat="false" ht="12.45" hidden="false" customHeight="false" outlineLevel="0" collapsed="false">
      <c r="U7981" s="34" t="str">
        <f aca="false">IF(F7981="Editorial",M7981,"")</f>
        <v/>
      </c>
      <c r="V7981" s="27" t="str">
        <f aca="false">IF(OR(F7981="Technical",F7981="General"),M7981,"")</f>
        <v/>
      </c>
    </row>
    <row r="7982" customFormat="false" ht="12.45" hidden="false" customHeight="false" outlineLevel="0" collapsed="false">
      <c r="U7982" s="34" t="str">
        <f aca="false">IF(F7982="Editorial",M7982,"")</f>
        <v/>
      </c>
      <c r="V7982" s="27" t="str">
        <f aca="false">IF(OR(F7982="Technical",F7982="General"),M7982,"")</f>
        <v/>
      </c>
    </row>
    <row r="7983" customFormat="false" ht="12.45" hidden="false" customHeight="false" outlineLevel="0" collapsed="false">
      <c r="U7983" s="34" t="str">
        <f aca="false">IF(F7983="Editorial",M7983,"")</f>
        <v/>
      </c>
      <c r="V7983" s="27" t="str">
        <f aca="false">IF(OR(F7983="Technical",F7983="General"),M7983,"")</f>
        <v/>
      </c>
    </row>
    <row r="7984" customFormat="false" ht="12.45" hidden="false" customHeight="false" outlineLevel="0" collapsed="false">
      <c r="U7984" s="34" t="str">
        <f aca="false">IF(F7984="Editorial",M7984,"")</f>
        <v/>
      </c>
      <c r="V7984" s="27" t="str">
        <f aca="false">IF(OR(F7984="Technical",F7984="General"),M7984,"")</f>
        <v/>
      </c>
    </row>
    <row r="7985" customFormat="false" ht="12.45" hidden="false" customHeight="false" outlineLevel="0" collapsed="false">
      <c r="U7985" s="34" t="str">
        <f aca="false">IF(F7985="Editorial",M7985,"")</f>
        <v/>
      </c>
      <c r="V7985" s="27" t="str">
        <f aca="false">IF(OR(F7985="Technical",F7985="General"),M7985,"")</f>
        <v/>
      </c>
    </row>
    <row r="7986" customFormat="false" ht="12.45" hidden="false" customHeight="false" outlineLevel="0" collapsed="false">
      <c r="U7986" s="34" t="str">
        <f aca="false">IF(F7986="Editorial",M7986,"")</f>
        <v/>
      </c>
      <c r="V7986" s="27" t="str">
        <f aca="false">IF(OR(F7986="Technical",F7986="General"),M7986,"")</f>
        <v/>
      </c>
    </row>
    <row r="7987" customFormat="false" ht="12.45" hidden="false" customHeight="false" outlineLevel="0" collapsed="false">
      <c r="U7987" s="34" t="str">
        <f aca="false">IF(F7987="Editorial",M7987,"")</f>
        <v/>
      </c>
      <c r="V7987" s="27" t="str">
        <f aca="false">IF(OR(F7987="Technical",F7987="General"),M7987,"")</f>
        <v/>
      </c>
    </row>
    <row r="7988" customFormat="false" ht="12.45" hidden="false" customHeight="false" outlineLevel="0" collapsed="false">
      <c r="U7988" s="34" t="str">
        <f aca="false">IF(F7988="Editorial",M7988,"")</f>
        <v/>
      </c>
      <c r="V7988" s="27" t="str">
        <f aca="false">IF(OR(F7988="Technical",F7988="General"),M7988,"")</f>
        <v/>
      </c>
    </row>
    <row r="7989" customFormat="false" ht="12.45" hidden="false" customHeight="false" outlineLevel="0" collapsed="false">
      <c r="U7989" s="34" t="str">
        <f aca="false">IF(F7989="Editorial",M7989,"")</f>
        <v/>
      </c>
      <c r="V7989" s="27" t="str">
        <f aca="false">IF(OR(F7989="Technical",F7989="General"),M7989,"")</f>
        <v/>
      </c>
    </row>
    <row r="7990" customFormat="false" ht="12.45" hidden="false" customHeight="false" outlineLevel="0" collapsed="false">
      <c r="U7990" s="34" t="str">
        <f aca="false">IF(F7990="Editorial",M7990,"")</f>
        <v/>
      </c>
      <c r="V7990" s="27" t="str">
        <f aca="false">IF(OR(F7990="Technical",F7990="General"),M7990,"")</f>
        <v/>
      </c>
    </row>
    <row r="7991" customFormat="false" ht="12.45" hidden="false" customHeight="false" outlineLevel="0" collapsed="false">
      <c r="U7991" s="34" t="str">
        <f aca="false">IF(F7991="Editorial",M7991,"")</f>
        <v/>
      </c>
      <c r="V7991" s="27" t="str">
        <f aca="false">IF(OR(F7991="Technical",F7991="General"),M7991,"")</f>
        <v/>
      </c>
    </row>
    <row r="7992" customFormat="false" ht="12.45" hidden="false" customHeight="false" outlineLevel="0" collapsed="false">
      <c r="U7992" s="34" t="str">
        <f aca="false">IF(F7992="Editorial",M7992,"")</f>
        <v/>
      </c>
      <c r="V7992" s="27" t="str">
        <f aca="false">IF(OR(F7992="Technical",F7992="General"),M7992,"")</f>
        <v/>
      </c>
    </row>
    <row r="7993" customFormat="false" ht="12.45" hidden="false" customHeight="false" outlineLevel="0" collapsed="false">
      <c r="U7993" s="34" t="str">
        <f aca="false">IF(F7993="Editorial",M7993,"")</f>
        <v/>
      </c>
      <c r="V7993" s="27" t="str">
        <f aca="false">IF(OR(F7993="Technical",F7993="General"),M7993,"")</f>
        <v/>
      </c>
    </row>
    <row r="7994" customFormat="false" ht="12.45" hidden="false" customHeight="false" outlineLevel="0" collapsed="false">
      <c r="U7994" s="34" t="str">
        <f aca="false">IF(F7994="Editorial",M7994,"")</f>
        <v/>
      </c>
      <c r="V7994" s="27" t="str">
        <f aca="false">IF(OR(F7994="Technical",F7994="General"),M7994,"")</f>
        <v/>
      </c>
    </row>
    <row r="7995" customFormat="false" ht="12.45" hidden="false" customHeight="false" outlineLevel="0" collapsed="false">
      <c r="U7995" s="34" t="str">
        <f aca="false">IF(F7995="Editorial",M7995,"")</f>
        <v/>
      </c>
      <c r="V7995" s="27" t="str">
        <f aca="false">IF(OR(F7995="Technical",F7995="General"),M7995,"")</f>
        <v/>
      </c>
    </row>
    <row r="7996" customFormat="false" ht="12.45" hidden="false" customHeight="false" outlineLevel="0" collapsed="false">
      <c r="U7996" s="34" t="str">
        <f aca="false">IF(F7996="Editorial",M7996,"")</f>
        <v/>
      </c>
      <c r="V7996" s="27" t="str">
        <f aca="false">IF(OR(F7996="Technical",F7996="General"),M7996,"")</f>
        <v/>
      </c>
    </row>
    <row r="7997" customFormat="false" ht="12.45" hidden="false" customHeight="false" outlineLevel="0" collapsed="false">
      <c r="U7997" s="34" t="str">
        <f aca="false">IF(F7997="Editorial",M7997,"")</f>
        <v/>
      </c>
      <c r="V7997" s="27" t="str">
        <f aca="false">IF(OR(F7997="Technical",F7997="General"),M7997,"")</f>
        <v/>
      </c>
    </row>
    <row r="7998" customFormat="false" ht="12.45" hidden="false" customHeight="false" outlineLevel="0" collapsed="false">
      <c r="U7998" s="34" t="str">
        <f aca="false">IF(F7998="Editorial",M7998,"")</f>
        <v/>
      </c>
      <c r="V7998" s="27" t="str">
        <f aca="false">IF(OR(F7998="Technical",F7998="General"),M7998,"")</f>
        <v/>
      </c>
    </row>
    <row r="7999" customFormat="false" ht="12.45" hidden="false" customHeight="false" outlineLevel="0" collapsed="false">
      <c r="U7999" s="34" t="str">
        <f aca="false">IF(F7999="Editorial",M7999,"")</f>
        <v/>
      </c>
      <c r="V7999" s="27" t="str">
        <f aca="false">IF(OR(F7999="Technical",F7999="General"),M7999,"")</f>
        <v/>
      </c>
    </row>
    <row r="8000" customFormat="false" ht="12.45" hidden="false" customHeight="false" outlineLevel="0" collapsed="false">
      <c r="U8000" s="34" t="str">
        <f aca="false">IF(F8000="Editorial",M8000,"")</f>
        <v/>
      </c>
      <c r="V8000" s="27" t="str">
        <f aca="false">IF(OR(F8000="Technical",F8000="General"),M8000,"")</f>
        <v/>
      </c>
    </row>
    <row r="8001" customFormat="false" ht="12.45" hidden="false" customHeight="false" outlineLevel="0" collapsed="false">
      <c r="U8001" s="34" t="str">
        <f aca="false">IF(F8001="Editorial",M8001,"")</f>
        <v/>
      </c>
      <c r="V8001" s="27" t="str">
        <f aca="false">IF(OR(F8001="Technical",F8001="General"),M8001,"")</f>
        <v/>
      </c>
    </row>
    <row r="8002" customFormat="false" ht="12.45" hidden="false" customHeight="false" outlineLevel="0" collapsed="false">
      <c r="U8002" s="34" t="str">
        <f aca="false">IF(F8002="Editorial",M8002,"")</f>
        <v/>
      </c>
      <c r="V8002" s="27" t="str">
        <f aca="false">IF(OR(F8002="Technical",F8002="General"),M8002,"")</f>
        <v/>
      </c>
    </row>
    <row r="8003" customFormat="false" ht="12.45" hidden="false" customHeight="false" outlineLevel="0" collapsed="false">
      <c r="U8003" s="34" t="str">
        <f aca="false">IF(F8003="Editorial",M8003,"")</f>
        <v/>
      </c>
      <c r="V8003" s="27" t="str">
        <f aca="false">IF(OR(F8003="Technical",F8003="General"),M8003,"")</f>
        <v/>
      </c>
    </row>
    <row r="8004" customFormat="false" ht="12.45" hidden="false" customHeight="false" outlineLevel="0" collapsed="false">
      <c r="U8004" s="34" t="str">
        <f aca="false">IF(F8004="Editorial",M8004,"")</f>
        <v/>
      </c>
      <c r="V8004" s="27" t="str">
        <f aca="false">IF(OR(F8004="Technical",F8004="General"),M8004,"")</f>
        <v/>
      </c>
    </row>
    <row r="8005" customFormat="false" ht="12.45" hidden="false" customHeight="false" outlineLevel="0" collapsed="false">
      <c r="U8005" s="34" t="str">
        <f aca="false">IF(F8005="Editorial",M8005,"")</f>
        <v/>
      </c>
      <c r="V8005" s="27" t="str">
        <f aca="false">IF(OR(F8005="Technical",F8005="General"),M8005,"")</f>
        <v/>
      </c>
    </row>
    <row r="8006" customFormat="false" ht="12.45" hidden="false" customHeight="false" outlineLevel="0" collapsed="false">
      <c r="U8006" s="34" t="str">
        <f aca="false">IF(F8006="Editorial",M8006,"")</f>
        <v/>
      </c>
      <c r="V8006" s="27" t="str">
        <f aca="false">IF(OR(F8006="Technical",F8006="General"),M8006,"")</f>
        <v/>
      </c>
    </row>
    <row r="8007" customFormat="false" ht="12.45" hidden="false" customHeight="false" outlineLevel="0" collapsed="false">
      <c r="U8007" s="34" t="str">
        <f aca="false">IF(F8007="Editorial",M8007,"")</f>
        <v/>
      </c>
      <c r="V8007" s="27" t="str">
        <f aca="false">IF(OR(F8007="Technical",F8007="General"),M8007,"")</f>
        <v/>
      </c>
    </row>
    <row r="8008" customFormat="false" ht="12.45" hidden="false" customHeight="false" outlineLevel="0" collapsed="false">
      <c r="U8008" s="34" t="str">
        <f aca="false">IF(F8008="Editorial",M8008,"")</f>
        <v/>
      </c>
      <c r="V8008" s="27" t="str">
        <f aca="false">IF(OR(F8008="Technical",F8008="General"),M8008,"")</f>
        <v/>
      </c>
    </row>
    <row r="8009" customFormat="false" ht="12.45" hidden="false" customHeight="false" outlineLevel="0" collapsed="false">
      <c r="U8009" s="34" t="str">
        <f aca="false">IF(F8009="Editorial",M8009,"")</f>
        <v/>
      </c>
      <c r="V8009" s="27" t="str">
        <f aca="false">IF(OR(F8009="Technical",F8009="General"),M8009,"")</f>
        <v/>
      </c>
    </row>
    <row r="8010" customFormat="false" ht="12.45" hidden="false" customHeight="false" outlineLevel="0" collapsed="false">
      <c r="U8010" s="34" t="str">
        <f aca="false">IF(F8010="Editorial",M8010,"")</f>
        <v/>
      </c>
      <c r="V8010" s="27" t="str">
        <f aca="false">IF(OR(F8010="Technical",F8010="General"),M8010,"")</f>
        <v/>
      </c>
    </row>
    <row r="8011" customFormat="false" ht="12.45" hidden="false" customHeight="false" outlineLevel="0" collapsed="false">
      <c r="U8011" s="34" t="str">
        <f aca="false">IF(F8011="Editorial",M8011,"")</f>
        <v/>
      </c>
      <c r="V8011" s="27" t="str">
        <f aca="false">IF(OR(F8011="Technical",F8011="General"),M8011,"")</f>
        <v/>
      </c>
    </row>
    <row r="8012" customFormat="false" ht="12.45" hidden="false" customHeight="false" outlineLevel="0" collapsed="false">
      <c r="U8012" s="34" t="str">
        <f aca="false">IF(F8012="Editorial",M8012,"")</f>
        <v/>
      </c>
      <c r="V8012" s="27" t="str">
        <f aca="false">IF(OR(F8012="Technical",F8012="General"),M8012,"")</f>
        <v/>
      </c>
    </row>
    <row r="8013" customFormat="false" ht="12.45" hidden="false" customHeight="false" outlineLevel="0" collapsed="false">
      <c r="U8013" s="34" t="str">
        <f aca="false">IF(F8013="Editorial",M8013,"")</f>
        <v/>
      </c>
      <c r="V8013" s="27" t="str">
        <f aca="false">IF(OR(F8013="Technical",F8013="General"),M8013,"")</f>
        <v/>
      </c>
    </row>
    <row r="8014" customFormat="false" ht="12.45" hidden="false" customHeight="false" outlineLevel="0" collapsed="false">
      <c r="U8014" s="34" t="str">
        <f aca="false">IF(F8014="Editorial",M8014,"")</f>
        <v/>
      </c>
      <c r="V8014" s="27" t="str">
        <f aca="false">IF(OR(F8014="Technical",F8014="General"),M8014,"")</f>
        <v/>
      </c>
    </row>
    <row r="8015" customFormat="false" ht="12.45" hidden="false" customHeight="false" outlineLevel="0" collapsed="false">
      <c r="U8015" s="34" t="str">
        <f aca="false">IF(F8015="Editorial",M8015,"")</f>
        <v/>
      </c>
      <c r="V8015" s="27" t="str">
        <f aca="false">IF(OR(F8015="Technical",F8015="General"),M8015,"")</f>
        <v/>
      </c>
    </row>
    <row r="8016" customFormat="false" ht="12.45" hidden="false" customHeight="false" outlineLevel="0" collapsed="false">
      <c r="U8016" s="34" t="str">
        <f aca="false">IF(F8016="Editorial",M8016,"")</f>
        <v/>
      </c>
      <c r="V8016" s="27" t="str">
        <f aca="false">IF(OR(F8016="Technical",F8016="General"),M8016,"")</f>
        <v/>
      </c>
    </row>
    <row r="8017" customFormat="false" ht="12.45" hidden="false" customHeight="false" outlineLevel="0" collapsed="false">
      <c r="U8017" s="34" t="str">
        <f aca="false">IF(F8017="Editorial",M8017,"")</f>
        <v/>
      </c>
      <c r="V8017" s="27" t="str">
        <f aca="false">IF(OR(F8017="Technical",F8017="General"),M8017,"")</f>
        <v/>
      </c>
    </row>
    <row r="8018" customFormat="false" ht="12.45" hidden="false" customHeight="false" outlineLevel="0" collapsed="false">
      <c r="U8018" s="34" t="str">
        <f aca="false">IF(F8018="Editorial",M8018,"")</f>
        <v/>
      </c>
      <c r="V8018" s="27" t="str">
        <f aca="false">IF(OR(F8018="Technical",F8018="General"),M8018,"")</f>
        <v/>
      </c>
    </row>
    <row r="8019" customFormat="false" ht="12.45" hidden="false" customHeight="false" outlineLevel="0" collapsed="false">
      <c r="U8019" s="34" t="str">
        <f aca="false">IF(F8019="Editorial",M8019,"")</f>
        <v/>
      </c>
      <c r="V8019" s="27" t="str">
        <f aca="false">IF(OR(F8019="Technical",F8019="General"),M8019,"")</f>
        <v/>
      </c>
    </row>
    <row r="8020" customFormat="false" ht="12.45" hidden="false" customHeight="false" outlineLevel="0" collapsed="false">
      <c r="U8020" s="34" t="str">
        <f aca="false">IF(F8020="Editorial",M8020,"")</f>
        <v/>
      </c>
      <c r="V8020" s="27" t="str">
        <f aca="false">IF(OR(F8020="Technical",F8020="General"),M8020,"")</f>
        <v/>
      </c>
    </row>
    <row r="8021" customFormat="false" ht="12.45" hidden="false" customHeight="false" outlineLevel="0" collapsed="false">
      <c r="U8021" s="34" t="str">
        <f aca="false">IF(F8021="Editorial",M8021,"")</f>
        <v/>
      </c>
      <c r="V8021" s="27" t="str">
        <f aca="false">IF(OR(F8021="Technical",F8021="General"),M8021,"")</f>
        <v/>
      </c>
    </row>
    <row r="8022" customFormat="false" ht="12.45" hidden="false" customHeight="false" outlineLevel="0" collapsed="false">
      <c r="U8022" s="34" t="str">
        <f aca="false">IF(F8022="Editorial",M8022,"")</f>
        <v/>
      </c>
      <c r="V8022" s="27" t="str">
        <f aca="false">IF(OR(F8022="Technical",F8022="General"),M8022,"")</f>
        <v/>
      </c>
    </row>
    <row r="8023" customFormat="false" ht="12.45" hidden="false" customHeight="false" outlineLevel="0" collapsed="false">
      <c r="U8023" s="34" t="str">
        <f aca="false">IF(F8023="Editorial",M8023,"")</f>
        <v/>
      </c>
      <c r="V8023" s="27" t="str">
        <f aca="false">IF(OR(F8023="Technical",F8023="General"),M8023,"")</f>
        <v/>
      </c>
    </row>
    <row r="8024" customFormat="false" ht="12.45" hidden="false" customHeight="false" outlineLevel="0" collapsed="false">
      <c r="U8024" s="34" t="str">
        <f aca="false">IF(F8024="Editorial",M8024,"")</f>
        <v/>
      </c>
      <c r="V8024" s="27" t="str">
        <f aca="false">IF(OR(F8024="Technical",F8024="General"),M8024,"")</f>
        <v/>
      </c>
    </row>
    <row r="8025" customFormat="false" ht="12.45" hidden="false" customHeight="false" outlineLevel="0" collapsed="false">
      <c r="U8025" s="34" t="str">
        <f aca="false">IF(F8025="Editorial",M8025,"")</f>
        <v/>
      </c>
      <c r="V8025" s="27" t="str">
        <f aca="false">IF(OR(F8025="Technical",F8025="General"),M8025,"")</f>
        <v/>
      </c>
    </row>
    <row r="8026" customFormat="false" ht="12.45" hidden="false" customHeight="false" outlineLevel="0" collapsed="false">
      <c r="U8026" s="34" t="str">
        <f aca="false">IF(F8026="Editorial",M8026,"")</f>
        <v/>
      </c>
      <c r="V8026" s="27" t="str">
        <f aca="false">IF(OR(F8026="Technical",F8026="General"),M8026,"")</f>
        <v/>
      </c>
    </row>
    <row r="8027" customFormat="false" ht="12.45" hidden="false" customHeight="false" outlineLevel="0" collapsed="false">
      <c r="U8027" s="34" t="str">
        <f aca="false">IF(F8027="Editorial",M8027,"")</f>
        <v/>
      </c>
      <c r="V8027" s="27" t="str">
        <f aca="false">IF(OR(F8027="Technical",F8027="General"),M8027,"")</f>
        <v/>
      </c>
    </row>
    <row r="8028" customFormat="false" ht="12.45" hidden="false" customHeight="false" outlineLevel="0" collapsed="false">
      <c r="U8028" s="34" t="str">
        <f aca="false">IF(F8028="Editorial",M8028,"")</f>
        <v/>
      </c>
      <c r="V8028" s="27" t="str">
        <f aca="false">IF(OR(F8028="Technical",F8028="General"),M8028,"")</f>
        <v/>
      </c>
    </row>
    <row r="8029" customFormat="false" ht="12.45" hidden="false" customHeight="false" outlineLevel="0" collapsed="false">
      <c r="U8029" s="34" t="str">
        <f aca="false">IF(F8029="Editorial",M8029,"")</f>
        <v/>
      </c>
      <c r="V8029" s="27" t="str">
        <f aca="false">IF(OR(F8029="Technical",F8029="General"),M8029,"")</f>
        <v/>
      </c>
    </row>
    <row r="8030" customFormat="false" ht="12.45" hidden="false" customHeight="false" outlineLevel="0" collapsed="false">
      <c r="U8030" s="34" t="str">
        <f aca="false">IF(F8030="Editorial",M8030,"")</f>
        <v/>
      </c>
      <c r="V8030" s="27" t="str">
        <f aca="false">IF(OR(F8030="Technical",F8030="General"),M8030,"")</f>
        <v/>
      </c>
    </row>
    <row r="8031" customFormat="false" ht="12.45" hidden="false" customHeight="false" outlineLevel="0" collapsed="false">
      <c r="U8031" s="34" t="str">
        <f aca="false">IF(F8031="Editorial",M8031,"")</f>
        <v/>
      </c>
      <c r="V8031" s="27" t="str">
        <f aca="false">IF(OR(F8031="Technical",F8031="General"),M8031,"")</f>
        <v/>
      </c>
    </row>
    <row r="8032" customFormat="false" ht="12.45" hidden="false" customHeight="false" outlineLevel="0" collapsed="false">
      <c r="U8032" s="34" t="str">
        <f aca="false">IF(F8032="Editorial",M8032,"")</f>
        <v/>
      </c>
      <c r="V8032" s="27" t="str">
        <f aca="false">IF(OR(F8032="Technical",F8032="General"),M8032,"")</f>
        <v/>
      </c>
    </row>
    <row r="8033" customFormat="false" ht="12.45" hidden="false" customHeight="false" outlineLevel="0" collapsed="false">
      <c r="U8033" s="34" t="str">
        <f aca="false">IF(F8033="Editorial",M8033,"")</f>
        <v/>
      </c>
      <c r="V8033" s="27" t="str">
        <f aca="false">IF(OR(F8033="Technical",F8033="General"),M8033,"")</f>
        <v/>
      </c>
    </row>
    <row r="8034" customFormat="false" ht="12.45" hidden="false" customHeight="false" outlineLevel="0" collapsed="false">
      <c r="U8034" s="34" t="str">
        <f aca="false">IF(F8034="Editorial",M8034,"")</f>
        <v/>
      </c>
      <c r="V8034" s="27" t="str">
        <f aca="false">IF(OR(F8034="Technical",F8034="General"),M8034,"")</f>
        <v/>
      </c>
    </row>
    <row r="8035" customFormat="false" ht="12.45" hidden="false" customHeight="false" outlineLevel="0" collapsed="false">
      <c r="U8035" s="34" t="str">
        <f aca="false">IF(F8035="Editorial",M8035,"")</f>
        <v/>
      </c>
      <c r="V8035" s="27" t="str">
        <f aca="false">IF(OR(F8035="Technical",F8035="General"),M8035,"")</f>
        <v/>
      </c>
    </row>
    <row r="8036" customFormat="false" ht="12.45" hidden="false" customHeight="false" outlineLevel="0" collapsed="false">
      <c r="U8036" s="34" t="str">
        <f aca="false">IF(F8036="Editorial",M8036,"")</f>
        <v/>
      </c>
      <c r="V8036" s="27" t="str">
        <f aca="false">IF(OR(F8036="Technical",F8036="General"),M8036,"")</f>
        <v/>
      </c>
    </row>
    <row r="8037" customFormat="false" ht="12.45" hidden="false" customHeight="false" outlineLevel="0" collapsed="false">
      <c r="U8037" s="34" t="str">
        <f aca="false">IF(F8037="Editorial",M8037,"")</f>
        <v/>
      </c>
      <c r="V8037" s="27" t="str">
        <f aca="false">IF(OR(F8037="Technical",F8037="General"),M8037,"")</f>
        <v/>
      </c>
    </row>
    <row r="8038" customFormat="false" ht="12.45" hidden="false" customHeight="false" outlineLevel="0" collapsed="false">
      <c r="U8038" s="34" t="str">
        <f aca="false">IF(F8038="Editorial",M8038,"")</f>
        <v/>
      </c>
      <c r="V8038" s="27" t="str">
        <f aca="false">IF(OR(F8038="Technical",F8038="General"),M8038,"")</f>
        <v/>
      </c>
    </row>
    <row r="8039" customFormat="false" ht="12.45" hidden="false" customHeight="false" outlineLevel="0" collapsed="false">
      <c r="U8039" s="34" t="str">
        <f aca="false">IF(F8039="Editorial",M8039,"")</f>
        <v/>
      </c>
      <c r="V8039" s="27" t="str">
        <f aca="false">IF(OR(F8039="Technical",F8039="General"),M8039,"")</f>
        <v/>
      </c>
    </row>
    <row r="8040" customFormat="false" ht="12.45" hidden="false" customHeight="false" outlineLevel="0" collapsed="false">
      <c r="U8040" s="34" t="str">
        <f aca="false">IF(F8040="Editorial",M8040,"")</f>
        <v/>
      </c>
      <c r="V8040" s="27" t="str">
        <f aca="false">IF(OR(F8040="Technical",F8040="General"),M8040,"")</f>
        <v/>
      </c>
    </row>
    <row r="8041" customFormat="false" ht="12.45" hidden="false" customHeight="false" outlineLevel="0" collapsed="false">
      <c r="U8041" s="34" t="str">
        <f aca="false">IF(F8041="Editorial",M8041,"")</f>
        <v/>
      </c>
      <c r="V8041" s="27" t="str">
        <f aca="false">IF(OR(F8041="Technical",F8041="General"),M8041,"")</f>
        <v/>
      </c>
    </row>
    <row r="8042" customFormat="false" ht="12.45" hidden="false" customHeight="false" outlineLevel="0" collapsed="false">
      <c r="U8042" s="34" t="str">
        <f aca="false">IF(F8042="Editorial",M8042,"")</f>
        <v/>
      </c>
      <c r="V8042" s="27" t="str">
        <f aca="false">IF(OR(F8042="Technical",F8042="General"),M8042,"")</f>
        <v/>
      </c>
    </row>
    <row r="8043" customFormat="false" ht="12.45" hidden="false" customHeight="false" outlineLevel="0" collapsed="false">
      <c r="U8043" s="34" t="str">
        <f aca="false">IF(F8043="Editorial",M8043,"")</f>
        <v/>
      </c>
      <c r="V8043" s="27" t="str">
        <f aca="false">IF(OR(F8043="Technical",F8043="General"),M8043,"")</f>
        <v/>
      </c>
    </row>
    <row r="8044" customFormat="false" ht="12.45" hidden="false" customHeight="false" outlineLevel="0" collapsed="false">
      <c r="U8044" s="34" t="str">
        <f aca="false">IF(F8044="Editorial",M8044,"")</f>
        <v/>
      </c>
      <c r="V8044" s="27" t="str">
        <f aca="false">IF(OR(F8044="Technical",F8044="General"),M8044,"")</f>
        <v/>
      </c>
    </row>
    <row r="8045" customFormat="false" ht="12.45" hidden="false" customHeight="false" outlineLevel="0" collapsed="false">
      <c r="U8045" s="34" t="str">
        <f aca="false">IF(F8045="Editorial",M8045,"")</f>
        <v/>
      </c>
      <c r="V8045" s="27" t="str">
        <f aca="false">IF(OR(F8045="Technical",F8045="General"),M8045,"")</f>
        <v/>
      </c>
    </row>
    <row r="8046" customFormat="false" ht="12.45" hidden="false" customHeight="false" outlineLevel="0" collapsed="false">
      <c r="U8046" s="34" t="str">
        <f aca="false">IF(F8046="Editorial",M8046,"")</f>
        <v/>
      </c>
      <c r="V8046" s="27" t="str">
        <f aca="false">IF(OR(F8046="Technical",F8046="General"),M8046,"")</f>
        <v/>
      </c>
    </row>
    <row r="8047" customFormat="false" ht="12.45" hidden="false" customHeight="false" outlineLevel="0" collapsed="false">
      <c r="U8047" s="34" t="str">
        <f aca="false">IF(F8047="Editorial",M8047,"")</f>
        <v/>
      </c>
      <c r="V8047" s="27" t="str">
        <f aca="false">IF(OR(F8047="Technical",F8047="General"),M8047,"")</f>
        <v/>
      </c>
    </row>
    <row r="8048" customFormat="false" ht="12.45" hidden="false" customHeight="false" outlineLevel="0" collapsed="false">
      <c r="U8048" s="34" t="str">
        <f aca="false">IF(F8048="Editorial",M8048,"")</f>
        <v/>
      </c>
      <c r="V8048" s="27" t="str">
        <f aca="false">IF(OR(F8048="Technical",F8048="General"),M8048,"")</f>
        <v/>
      </c>
    </row>
    <row r="8049" customFormat="false" ht="12.45" hidden="false" customHeight="false" outlineLevel="0" collapsed="false">
      <c r="U8049" s="34" t="str">
        <f aca="false">IF(F8049="Editorial",M8049,"")</f>
        <v/>
      </c>
      <c r="V8049" s="27" t="str">
        <f aca="false">IF(OR(F8049="Technical",F8049="General"),M8049,"")</f>
        <v/>
      </c>
    </row>
    <row r="8050" customFormat="false" ht="12.45" hidden="false" customHeight="false" outlineLevel="0" collapsed="false">
      <c r="U8050" s="34" t="str">
        <f aca="false">IF(F8050="Editorial",M8050,"")</f>
        <v/>
      </c>
      <c r="V8050" s="27" t="str">
        <f aca="false">IF(OR(F8050="Technical",F8050="General"),M8050,"")</f>
        <v/>
      </c>
    </row>
    <row r="8051" customFormat="false" ht="12.45" hidden="false" customHeight="false" outlineLevel="0" collapsed="false">
      <c r="U8051" s="34" t="str">
        <f aca="false">IF(F8051="Editorial",M8051,"")</f>
        <v/>
      </c>
      <c r="V8051" s="27" t="str">
        <f aca="false">IF(OR(F8051="Technical",F8051="General"),M8051,"")</f>
        <v/>
      </c>
    </row>
    <row r="8052" customFormat="false" ht="12.45" hidden="false" customHeight="false" outlineLevel="0" collapsed="false">
      <c r="U8052" s="34" t="str">
        <f aca="false">IF(F8052="Editorial",M8052,"")</f>
        <v/>
      </c>
      <c r="V8052" s="27" t="str">
        <f aca="false">IF(OR(F8052="Technical",F8052="General"),M8052,"")</f>
        <v/>
      </c>
    </row>
    <row r="8053" customFormat="false" ht="12.45" hidden="false" customHeight="false" outlineLevel="0" collapsed="false">
      <c r="U8053" s="34" t="str">
        <f aca="false">IF(F8053="Editorial",M8053,"")</f>
        <v/>
      </c>
      <c r="V8053" s="27" t="str">
        <f aca="false">IF(OR(F8053="Technical",F8053="General"),M8053,"")</f>
        <v/>
      </c>
    </row>
    <row r="8054" customFormat="false" ht="12.45" hidden="false" customHeight="false" outlineLevel="0" collapsed="false">
      <c r="U8054" s="34" t="str">
        <f aca="false">IF(F8054="Editorial",M8054,"")</f>
        <v/>
      </c>
      <c r="V8054" s="27" t="str">
        <f aca="false">IF(OR(F8054="Technical",F8054="General"),M8054,"")</f>
        <v/>
      </c>
    </row>
    <row r="8055" customFormat="false" ht="12.45" hidden="false" customHeight="false" outlineLevel="0" collapsed="false">
      <c r="U8055" s="34" t="str">
        <f aca="false">IF(F8055="Editorial",M8055,"")</f>
        <v/>
      </c>
      <c r="V8055" s="27" t="str">
        <f aca="false">IF(OR(F8055="Technical",F8055="General"),M8055,"")</f>
        <v/>
      </c>
    </row>
    <row r="8056" customFormat="false" ht="12.45" hidden="false" customHeight="false" outlineLevel="0" collapsed="false">
      <c r="U8056" s="34" t="str">
        <f aca="false">IF(F8056="Editorial",M8056,"")</f>
        <v/>
      </c>
      <c r="V8056" s="27" t="str">
        <f aca="false">IF(OR(F8056="Technical",F8056="General"),M8056,"")</f>
        <v/>
      </c>
    </row>
    <row r="8057" customFormat="false" ht="12.45" hidden="false" customHeight="false" outlineLevel="0" collapsed="false">
      <c r="U8057" s="34" t="str">
        <f aca="false">IF(F8057="Editorial",M8057,"")</f>
        <v/>
      </c>
      <c r="V8057" s="27" t="str">
        <f aca="false">IF(OR(F8057="Technical",F8057="General"),M8057,"")</f>
        <v/>
      </c>
    </row>
    <row r="8058" customFormat="false" ht="12.45" hidden="false" customHeight="false" outlineLevel="0" collapsed="false">
      <c r="U8058" s="34" t="str">
        <f aca="false">IF(F8058="Editorial",M8058,"")</f>
        <v/>
      </c>
      <c r="V8058" s="27" t="str">
        <f aca="false">IF(OR(F8058="Technical",F8058="General"),M8058,"")</f>
        <v/>
      </c>
    </row>
    <row r="8059" customFormat="false" ht="12.45" hidden="false" customHeight="false" outlineLevel="0" collapsed="false">
      <c r="U8059" s="34" t="str">
        <f aca="false">IF(F8059="Editorial",M8059,"")</f>
        <v/>
      </c>
      <c r="V8059" s="27" t="str">
        <f aca="false">IF(OR(F8059="Technical",F8059="General"),M8059,"")</f>
        <v/>
      </c>
    </row>
    <row r="8060" customFormat="false" ht="12.45" hidden="false" customHeight="false" outlineLevel="0" collapsed="false">
      <c r="U8060" s="34" t="str">
        <f aca="false">IF(F8060="Editorial",M8060,"")</f>
        <v/>
      </c>
      <c r="V8060" s="27" t="str">
        <f aca="false">IF(OR(F8060="Technical",F8060="General"),M8060,"")</f>
        <v/>
      </c>
    </row>
    <row r="8061" customFormat="false" ht="12.45" hidden="false" customHeight="false" outlineLevel="0" collapsed="false">
      <c r="U8061" s="34" t="str">
        <f aca="false">IF(F8061="Editorial",M8061,"")</f>
        <v/>
      </c>
      <c r="V8061" s="27" t="str">
        <f aca="false">IF(OR(F8061="Technical",F8061="General"),M8061,"")</f>
        <v/>
      </c>
    </row>
    <row r="8062" customFormat="false" ht="12.45" hidden="false" customHeight="false" outlineLevel="0" collapsed="false">
      <c r="U8062" s="34" t="str">
        <f aca="false">IF(F8062="Editorial",M8062,"")</f>
        <v/>
      </c>
      <c r="V8062" s="27" t="str">
        <f aca="false">IF(OR(F8062="Technical",F8062="General"),M8062,"")</f>
        <v/>
      </c>
    </row>
    <row r="8063" customFormat="false" ht="12.45" hidden="false" customHeight="false" outlineLevel="0" collapsed="false">
      <c r="U8063" s="34" t="str">
        <f aca="false">IF(F8063="Editorial",M8063,"")</f>
        <v/>
      </c>
      <c r="V8063" s="27" t="str">
        <f aca="false">IF(OR(F8063="Technical",F8063="General"),M8063,"")</f>
        <v/>
      </c>
    </row>
    <row r="8064" customFormat="false" ht="12.45" hidden="false" customHeight="false" outlineLevel="0" collapsed="false">
      <c r="U8064" s="34" t="str">
        <f aca="false">IF(F8064="Editorial",M8064,"")</f>
        <v/>
      </c>
      <c r="V8064" s="27" t="str">
        <f aca="false">IF(OR(F8064="Technical",F8064="General"),M8064,"")</f>
        <v/>
      </c>
    </row>
    <row r="8065" customFormat="false" ht="12.45" hidden="false" customHeight="false" outlineLevel="0" collapsed="false">
      <c r="U8065" s="34" t="str">
        <f aca="false">IF(F8065="Editorial",M8065,"")</f>
        <v/>
      </c>
      <c r="V8065" s="27" t="str">
        <f aca="false">IF(OR(F8065="Technical",F8065="General"),M8065,"")</f>
        <v/>
      </c>
    </row>
    <row r="8066" customFormat="false" ht="12.45" hidden="false" customHeight="false" outlineLevel="0" collapsed="false">
      <c r="U8066" s="34" t="str">
        <f aca="false">IF(F8066="Editorial",M8066,"")</f>
        <v/>
      </c>
      <c r="V8066" s="27" t="str">
        <f aca="false">IF(OR(F8066="Technical",F8066="General"),M8066,"")</f>
        <v/>
      </c>
    </row>
    <row r="8067" customFormat="false" ht="12.45" hidden="false" customHeight="false" outlineLevel="0" collapsed="false">
      <c r="U8067" s="34" t="str">
        <f aca="false">IF(F8067="Editorial",M8067,"")</f>
        <v/>
      </c>
      <c r="V8067" s="27" t="str">
        <f aca="false">IF(OR(F8067="Technical",F8067="General"),M8067,"")</f>
        <v/>
      </c>
    </row>
    <row r="8068" customFormat="false" ht="12.45" hidden="false" customHeight="false" outlineLevel="0" collapsed="false">
      <c r="U8068" s="34" t="str">
        <f aca="false">IF(F8068="Editorial",M8068,"")</f>
        <v/>
      </c>
      <c r="V8068" s="27" t="str">
        <f aca="false">IF(OR(F8068="Technical",F8068="General"),M8068,"")</f>
        <v/>
      </c>
    </row>
    <row r="8069" customFormat="false" ht="12.45" hidden="false" customHeight="false" outlineLevel="0" collapsed="false">
      <c r="U8069" s="34" t="str">
        <f aca="false">IF(F8069="Editorial",M8069,"")</f>
        <v/>
      </c>
      <c r="V8069" s="27" t="str">
        <f aca="false">IF(OR(F8069="Technical",F8069="General"),M8069,"")</f>
        <v/>
      </c>
    </row>
    <row r="8070" customFormat="false" ht="12.45" hidden="false" customHeight="false" outlineLevel="0" collapsed="false">
      <c r="U8070" s="34" t="str">
        <f aca="false">IF(F8070="Editorial",M8070,"")</f>
        <v/>
      </c>
      <c r="V8070" s="27" t="str">
        <f aca="false">IF(OR(F8070="Technical",F8070="General"),M8070,"")</f>
        <v/>
      </c>
    </row>
    <row r="8071" customFormat="false" ht="12.45" hidden="false" customHeight="false" outlineLevel="0" collapsed="false">
      <c r="U8071" s="34" t="str">
        <f aca="false">IF(F8071="Editorial",M8071,"")</f>
        <v/>
      </c>
      <c r="V8071" s="27" t="str">
        <f aca="false">IF(OR(F8071="Technical",F8071="General"),M8071,"")</f>
        <v/>
      </c>
    </row>
    <row r="8072" customFormat="false" ht="12.45" hidden="false" customHeight="false" outlineLevel="0" collapsed="false">
      <c r="U8072" s="34" t="str">
        <f aca="false">IF(F8072="Editorial",M8072,"")</f>
        <v/>
      </c>
      <c r="V8072" s="27" t="str">
        <f aca="false">IF(OR(F8072="Technical",F8072="General"),M8072,"")</f>
        <v/>
      </c>
    </row>
    <row r="8073" customFormat="false" ht="12.45" hidden="false" customHeight="false" outlineLevel="0" collapsed="false">
      <c r="U8073" s="34" t="str">
        <f aca="false">IF(F8073="Editorial",M8073,"")</f>
        <v/>
      </c>
      <c r="V8073" s="27" t="str">
        <f aca="false">IF(OR(F8073="Technical",F8073="General"),M8073,"")</f>
        <v/>
      </c>
    </row>
    <row r="8074" customFormat="false" ht="12.45" hidden="false" customHeight="false" outlineLevel="0" collapsed="false">
      <c r="U8074" s="34" t="str">
        <f aca="false">IF(F8074="Editorial",M8074,"")</f>
        <v/>
      </c>
      <c r="V8074" s="27" t="str">
        <f aca="false">IF(OR(F8074="Technical",F8074="General"),M8074,"")</f>
        <v/>
      </c>
    </row>
    <row r="8075" customFormat="false" ht="12.45" hidden="false" customHeight="false" outlineLevel="0" collapsed="false">
      <c r="U8075" s="34" t="str">
        <f aca="false">IF(F8075="Editorial",M8075,"")</f>
        <v/>
      </c>
      <c r="V8075" s="27" t="str">
        <f aca="false">IF(OR(F8075="Technical",F8075="General"),M8075,"")</f>
        <v/>
      </c>
    </row>
    <row r="8076" customFormat="false" ht="12.45" hidden="false" customHeight="false" outlineLevel="0" collapsed="false">
      <c r="U8076" s="34" t="str">
        <f aca="false">IF(F8076="Editorial",M8076,"")</f>
        <v/>
      </c>
      <c r="V8076" s="27" t="str">
        <f aca="false">IF(OR(F8076="Technical",F8076="General"),M8076,"")</f>
        <v/>
      </c>
    </row>
    <row r="8077" customFormat="false" ht="12.45" hidden="false" customHeight="false" outlineLevel="0" collapsed="false">
      <c r="U8077" s="34" t="str">
        <f aca="false">IF(F8077="Editorial",M8077,"")</f>
        <v/>
      </c>
      <c r="V8077" s="27" t="str">
        <f aca="false">IF(OR(F8077="Technical",F8077="General"),M8077,"")</f>
        <v/>
      </c>
    </row>
    <row r="8078" customFormat="false" ht="12.45" hidden="false" customHeight="false" outlineLevel="0" collapsed="false">
      <c r="U8078" s="34" t="str">
        <f aca="false">IF(F8078="Editorial",M8078,"")</f>
        <v/>
      </c>
      <c r="V8078" s="27" t="str">
        <f aca="false">IF(OR(F8078="Technical",F8078="General"),M8078,"")</f>
        <v/>
      </c>
    </row>
    <row r="8079" customFormat="false" ht="12.45" hidden="false" customHeight="false" outlineLevel="0" collapsed="false">
      <c r="U8079" s="34" t="str">
        <f aca="false">IF(F8079="Editorial",M8079,"")</f>
        <v/>
      </c>
      <c r="V8079" s="27" t="str">
        <f aca="false">IF(OR(F8079="Technical",F8079="General"),M8079,"")</f>
        <v/>
      </c>
    </row>
    <row r="8080" customFormat="false" ht="12.45" hidden="false" customHeight="false" outlineLevel="0" collapsed="false">
      <c r="U8080" s="34" t="str">
        <f aca="false">IF(F8080="Editorial",M8080,"")</f>
        <v/>
      </c>
      <c r="V8080" s="27" t="str">
        <f aca="false">IF(OR(F8080="Technical",F8080="General"),M8080,"")</f>
        <v/>
      </c>
    </row>
    <row r="8081" customFormat="false" ht="12.45" hidden="false" customHeight="false" outlineLevel="0" collapsed="false">
      <c r="U8081" s="34" t="str">
        <f aca="false">IF(F8081="Editorial",M8081,"")</f>
        <v/>
      </c>
      <c r="V8081" s="27" t="str">
        <f aca="false">IF(OR(F8081="Technical",F8081="General"),M8081,"")</f>
        <v/>
      </c>
    </row>
    <row r="8082" customFormat="false" ht="12.45" hidden="false" customHeight="false" outlineLevel="0" collapsed="false">
      <c r="U8082" s="34" t="str">
        <f aca="false">IF(F8082="Editorial",M8082,"")</f>
        <v/>
      </c>
      <c r="V8082" s="27" t="str">
        <f aca="false">IF(OR(F8082="Technical",F8082="General"),M8082,"")</f>
        <v/>
      </c>
    </row>
    <row r="8083" customFormat="false" ht="12.45" hidden="false" customHeight="false" outlineLevel="0" collapsed="false">
      <c r="U8083" s="34" t="str">
        <f aca="false">IF(F8083="Editorial",M8083,"")</f>
        <v/>
      </c>
      <c r="V8083" s="27" t="str">
        <f aca="false">IF(OR(F8083="Technical",F8083="General"),M8083,"")</f>
        <v/>
      </c>
    </row>
    <row r="8084" customFormat="false" ht="12.45" hidden="false" customHeight="false" outlineLevel="0" collapsed="false">
      <c r="U8084" s="34" t="str">
        <f aca="false">IF(F8084="Editorial",M8084,"")</f>
        <v/>
      </c>
      <c r="V8084" s="27" t="str">
        <f aca="false">IF(OR(F8084="Technical",F8084="General"),M8084,"")</f>
        <v/>
      </c>
    </row>
    <row r="8085" customFormat="false" ht="12.45" hidden="false" customHeight="false" outlineLevel="0" collapsed="false">
      <c r="U8085" s="34" t="str">
        <f aca="false">IF(F8085="Editorial",M8085,"")</f>
        <v/>
      </c>
      <c r="V8085" s="27" t="str">
        <f aca="false">IF(OR(F8085="Technical",F8085="General"),M8085,"")</f>
        <v/>
      </c>
    </row>
    <row r="8086" customFormat="false" ht="12.45" hidden="false" customHeight="false" outlineLevel="0" collapsed="false">
      <c r="U8086" s="34" t="str">
        <f aca="false">IF(F8086="Editorial",M8086,"")</f>
        <v/>
      </c>
      <c r="V8086" s="27" t="str">
        <f aca="false">IF(OR(F8086="Technical",F8086="General"),M8086,"")</f>
        <v/>
      </c>
    </row>
    <row r="8087" customFormat="false" ht="12.45" hidden="false" customHeight="false" outlineLevel="0" collapsed="false">
      <c r="U8087" s="34" t="str">
        <f aca="false">IF(F8087="Editorial",M8087,"")</f>
        <v/>
      </c>
      <c r="V8087" s="27" t="str">
        <f aca="false">IF(OR(F8087="Technical",F8087="General"),M8087,"")</f>
        <v/>
      </c>
    </row>
    <row r="8088" customFormat="false" ht="12.45" hidden="false" customHeight="false" outlineLevel="0" collapsed="false">
      <c r="U8088" s="34" t="str">
        <f aca="false">IF(F8088="Editorial",M8088,"")</f>
        <v/>
      </c>
      <c r="V8088" s="27" t="str">
        <f aca="false">IF(OR(F8088="Technical",F8088="General"),M8088,"")</f>
        <v/>
      </c>
    </row>
    <row r="8089" customFormat="false" ht="12.45" hidden="false" customHeight="false" outlineLevel="0" collapsed="false">
      <c r="U8089" s="34" t="str">
        <f aca="false">IF(F8089="Editorial",M8089,"")</f>
        <v/>
      </c>
      <c r="V8089" s="27" t="str">
        <f aca="false">IF(OR(F8089="Technical",F8089="General"),M8089,"")</f>
        <v/>
      </c>
    </row>
    <row r="8090" customFormat="false" ht="12.45" hidden="false" customHeight="false" outlineLevel="0" collapsed="false">
      <c r="U8090" s="34" t="str">
        <f aca="false">IF(F8090="Editorial",M8090,"")</f>
        <v/>
      </c>
      <c r="V8090" s="27" t="str">
        <f aca="false">IF(OR(F8090="Technical",F8090="General"),M8090,"")</f>
        <v/>
      </c>
    </row>
    <row r="8091" customFormat="false" ht="12.45" hidden="false" customHeight="false" outlineLevel="0" collapsed="false">
      <c r="U8091" s="34" t="str">
        <f aca="false">IF(F8091="Editorial",M8091,"")</f>
        <v/>
      </c>
      <c r="V8091" s="27" t="str">
        <f aca="false">IF(OR(F8091="Technical",F8091="General"),M8091,"")</f>
        <v/>
      </c>
    </row>
    <row r="8092" customFormat="false" ht="12.45" hidden="false" customHeight="false" outlineLevel="0" collapsed="false">
      <c r="U8092" s="34" t="str">
        <f aca="false">IF(F8092="Editorial",M8092,"")</f>
        <v/>
      </c>
      <c r="V8092" s="27" t="str">
        <f aca="false">IF(OR(F8092="Technical",F8092="General"),M8092,"")</f>
        <v/>
      </c>
    </row>
    <row r="8093" customFormat="false" ht="12.45" hidden="false" customHeight="false" outlineLevel="0" collapsed="false">
      <c r="U8093" s="34" t="str">
        <f aca="false">IF(F8093="Editorial",M8093,"")</f>
        <v/>
      </c>
      <c r="V8093" s="27" t="str">
        <f aca="false">IF(OR(F8093="Technical",F8093="General"),M8093,"")</f>
        <v/>
      </c>
    </row>
    <row r="8094" customFormat="false" ht="12.45" hidden="false" customHeight="false" outlineLevel="0" collapsed="false">
      <c r="U8094" s="34" t="str">
        <f aca="false">IF(F8094="Editorial",M8094,"")</f>
        <v/>
      </c>
      <c r="V8094" s="27" t="str">
        <f aca="false">IF(OR(F8094="Technical",F8094="General"),M8094,"")</f>
        <v/>
      </c>
    </row>
    <row r="8095" customFormat="false" ht="12.45" hidden="false" customHeight="false" outlineLevel="0" collapsed="false">
      <c r="U8095" s="34" t="str">
        <f aca="false">IF(F8095="Editorial",M8095,"")</f>
        <v/>
      </c>
      <c r="V8095" s="27" t="str">
        <f aca="false">IF(OR(F8095="Technical",F8095="General"),M8095,"")</f>
        <v/>
      </c>
    </row>
    <row r="8096" customFormat="false" ht="12.45" hidden="false" customHeight="false" outlineLevel="0" collapsed="false">
      <c r="U8096" s="34" t="str">
        <f aca="false">IF(F8096="Editorial",M8096,"")</f>
        <v/>
      </c>
      <c r="V8096" s="27" t="str">
        <f aca="false">IF(OR(F8096="Technical",F8096="General"),M8096,"")</f>
        <v/>
      </c>
    </row>
    <row r="8097" customFormat="false" ht="12.45" hidden="false" customHeight="false" outlineLevel="0" collapsed="false">
      <c r="U8097" s="34" t="str">
        <f aca="false">IF(F8097="Editorial",M8097,"")</f>
        <v/>
      </c>
      <c r="V8097" s="27" t="str">
        <f aca="false">IF(OR(F8097="Technical",F8097="General"),M8097,"")</f>
        <v/>
      </c>
    </row>
    <row r="8098" customFormat="false" ht="12.45" hidden="false" customHeight="false" outlineLevel="0" collapsed="false">
      <c r="U8098" s="34" t="str">
        <f aca="false">IF(F8098="Editorial",M8098,"")</f>
        <v/>
      </c>
      <c r="V8098" s="27" t="str">
        <f aca="false">IF(OR(F8098="Technical",F8098="General"),M8098,"")</f>
        <v/>
      </c>
    </row>
    <row r="8099" customFormat="false" ht="12.45" hidden="false" customHeight="false" outlineLevel="0" collapsed="false">
      <c r="U8099" s="34" t="str">
        <f aca="false">IF(F8099="Editorial",M8099,"")</f>
        <v/>
      </c>
      <c r="V8099" s="27" t="str">
        <f aca="false">IF(OR(F8099="Technical",F8099="General"),M8099,"")</f>
        <v/>
      </c>
    </row>
    <row r="8100" customFormat="false" ht="12.45" hidden="false" customHeight="false" outlineLevel="0" collapsed="false">
      <c r="U8100" s="34" t="str">
        <f aca="false">IF(F8100="Editorial",M8100,"")</f>
        <v/>
      </c>
      <c r="V8100" s="27" t="str">
        <f aca="false">IF(OR(F8100="Technical",F8100="General"),M8100,"")</f>
        <v/>
      </c>
    </row>
    <row r="8101" customFormat="false" ht="12.45" hidden="false" customHeight="false" outlineLevel="0" collapsed="false">
      <c r="U8101" s="34" t="str">
        <f aca="false">IF(F8101="Editorial",M8101,"")</f>
        <v/>
      </c>
      <c r="V8101" s="27" t="str">
        <f aca="false">IF(OR(F8101="Technical",F8101="General"),M8101,"")</f>
        <v/>
      </c>
    </row>
    <row r="8102" customFormat="false" ht="12.45" hidden="false" customHeight="false" outlineLevel="0" collapsed="false">
      <c r="U8102" s="34" t="str">
        <f aca="false">IF(F8102="Editorial",M8102,"")</f>
        <v/>
      </c>
      <c r="V8102" s="27" t="str">
        <f aca="false">IF(OR(F8102="Technical",F8102="General"),M8102,"")</f>
        <v/>
      </c>
    </row>
    <row r="8103" customFormat="false" ht="12.45" hidden="false" customHeight="false" outlineLevel="0" collapsed="false">
      <c r="U8103" s="34" t="str">
        <f aca="false">IF(F8103="Editorial",M8103,"")</f>
        <v/>
      </c>
      <c r="V8103" s="27" t="str">
        <f aca="false">IF(OR(F8103="Technical",F8103="General"),M8103,"")</f>
        <v/>
      </c>
    </row>
    <row r="8104" customFormat="false" ht="12.45" hidden="false" customHeight="false" outlineLevel="0" collapsed="false">
      <c r="U8104" s="34" t="str">
        <f aca="false">IF(F8104="Editorial",M8104,"")</f>
        <v/>
      </c>
      <c r="V8104" s="27" t="str">
        <f aca="false">IF(OR(F8104="Technical",F8104="General"),M8104,"")</f>
        <v/>
      </c>
    </row>
    <row r="8105" customFormat="false" ht="12.45" hidden="false" customHeight="false" outlineLevel="0" collapsed="false">
      <c r="U8105" s="34" t="str">
        <f aca="false">IF(F8105="Editorial",M8105,"")</f>
        <v/>
      </c>
      <c r="V8105" s="27" t="str">
        <f aca="false">IF(OR(F8105="Technical",F8105="General"),M8105,"")</f>
        <v/>
      </c>
    </row>
    <row r="8106" customFormat="false" ht="12.45" hidden="false" customHeight="false" outlineLevel="0" collapsed="false">
      <c r="U8106" s="34" t="str">
        <f aca="false">IF(F8106="Editorial",M8106,"")</f>
        <v/>
      </c>
      <c r="V8106" s="27" t="str">
        <f aca="false">IF(OR(F8106="Technical",F8106="General"),M8106,"")</f>
        <v/>
      </c>
    </row>
    <row r="8107" customFormat="false" ht="12.45" hidden="false" customHeight="false" outlineLevel="0" collapsed="false">
      <c r="U8107" s="34" t="str">
        <f aca="false">IF(F8107="Editorial",M8107,"")</f>
        <v/>
      </c>
      <c r="V8107" s="27" t="str">
        <f aca="false">IF(OR(F8107="Technical",F8107="General"),M8107,"")</f>
        <v/>
      </c>
    </row>
    <row r="8108" customFormat="false" ht="12.45" hidden="false" customHeight="false" outlineLevel="0" collapsed="false">
      <c r="U8108" s="34" t="str">
        <f aca="false">IF(F8108="Editorial",M8108,"")</f>
        <v/>
      </c>
      <c r="V8108" s="27" t="str">
        <f aca="false">IF(OR(F8108="Technical",F8108="General"),M8108,"")</f>
        <v/>
      </c>
    </row>
    <row r="8109" customFormat="false" ht="12.45" hidden="false" customHeight="false" outlineLevel="0" collapsed="false">
      <c r="U8109" s="34" t="str">
        <f aca="false">IF(F8109="Editorial",M8109,"")</f>
        <v/>
      </c>
      <c r="V8109" s="27" t="str">
        <f aca="false">IF(OR(F8109="Technical",F8109="General"),M8109,"")</f>
        <v/>
      </c>
    </row>
    <row r="8110" customFormat="false" ht="12.45" hidden="false" customHeight="false" outlineLevel="0" collapsed="false">
      <c r="U8110" s="34" t="str">
        <f aca="false">IF(F8110="Editorial",M8110,"")</f>
        <v/>
      </c>
      <c r="V8110" s="27" t="str">
        <f aca="false">IF(OR(F8110="Technical",F8110="General"),M8110,"")</f>
        <v/>
      </c>
    </row>
    <row r="8111" customFormat="false" ht="12.45" hidden="false" customHeight="false" outlineLevel="0" collapsed="false">
      <c r="U8111" s="34" t="str">
        <f aca="false">IF(F8111="Editorial",M8111,"")</f>
        <v/>
      </c>
      <c r="V8111" s="27" t="str">
        <f aca="false">IF(OR(F8111="Technical",F8111="General"),M8111,"")</f>
        <v/>
      </c>
    </row>
    <row r="8112" customFormat="false" ht="12.45" hidden="false" customHeight="false" outlineLevel="0" collapsed="false">
      <c r="U8112" s="34" t="str">
        <f aca="false">IF(F8112="Editorial",M8112,"")</f>
        <v/>
      </c>
      <c r="V8112" s="27" t="str">
        <f aca="false">IF(OR(F8112="Technical",F8112="General"),M8112,"")</f>
        <v/>
      </c>
    </row>
    <row r="8113" customFormat="false" ht="12.45" hidden="false" customHeight="false" outlineLevel="0" collapsed="false">
      <c r="U8113" s="34" t="str">
        <f aca="false">IF(F8113="Editorial",M8113,"")</f>
        <v/>
      </c>
      <c r="V8113" s="27" t="str">
        <f aca="false">IF(OR(F8113="Technical",F8113="General"),M8113,"")</f>
        <v/>
      </c>
    </row>
    <row r="8114" customFormat="false" ht="12.45" hidden="false" customHeight="false" outlineLevel="0" collapsed="false">
      <c r="U8114" s="34" t="str">
        <f aca="false">IF(F8114="Editorial",M8114,"")</f>
        <v/>
      </c>
      <c r="V8114" s="27" t="str">
        <f aca="false">IF(OR(F8114="Technical",F8114="General"),M8114,"")</f>
        <v/>
      </c>
    </row>
    <row r="8115" customFormat="false" ht="12.45" hidden="false" customHeight="false" outlineLevel="0" collapsed="false">
      <c r="U8115" s="34" t="str">
        <f aca="false">IF(F8115="Editorial",M8115,"")</f>
        <v/>
      </c>
      <c r="V8115" s="27" t="str">
        <f aca="false">IF(OR(F8115="Technical",F8115="General"),M8115,"")</f>
        <v/>
      </c>
    </row>
    <row r="8116" customFormat="false" ht="12.45" hidden="false" customHeight="false" outlineLevel="0" collapsed="false">
      <c r="U8116" s="34" t="str">
        <f aca="false">IF(F8116="Editorial",M8116,"")</f>
        <v/>
      </c>
      <c r="V8116" s="27" t="str">
        <f aca="false">IF(OR(F8116="Technical",F8116="General"),M8116,"")</f>
        <v/>
      </c>
    </row>
    <row r="8117" customFormat="false" ht="12.45" hidden="false" customHeight="false" outlineLevel="0" collapsed="false">
      <c r="U8117" s="34" t="str">
        <f aca="false">IF(F8117="Editorial",M8117,"")</f>
        <v/>
      </c>
      <c r="V8117" s="27" t="str">
        <f aca="false">IF(OR(F8117="Technical",F8117="General"),M8117,"")</f>
        <v/>
      </c>
    </row>
    <row r="8118" customFormat="false" ht="12.45" hidden="false" customHeight="false" outlineLevel="0" collapsed="false">
      <c r="U8118" s="34" t="str">
        <f aca="false">IF(F8118="Editorial",M8118,"")</f>
        <v/>
      </c>
      <c r="V8118" s="27" t="str">
        <f aca="false">IF(OR(F8118="Technical",F8118="General"),M8118,"")</f>
        <v/>
      </c>
    </row>
    <row r="8119" customFormat="false" ht="12.45" hidden="false" customHeight="false" outlineLevel="0" collapsed="false">
      <c r="U8119" s="34" t="str">
        <f aca="false">IF(F8119="Editorial",M8119,"")</f>
        <v/>
      </c>
      <c r="V8119" s="27" t="str">
        <f aca="false">IF(OR(F8119="Technical",F8119="General"),M8119,"")</f>
        <v/>
      </c>
    </row>
    <row r="8120" customFormat="false" ht="12.45" hidden="false" customHeight="false" outlineLevel="0" collapsed="false">
      <c r="U8120" s="34" t="str">
        <f aca="false">IF(F8120="Editorial",M8120,"")</f>
        <v/>
      </c>
      <c r="V8120" s="27" t="str">
        <f aca="false">IF(OR(F8120="Technical",F8120="General"),M8120,"")</f>
        <v/>
      </c>
    </row>
    <row r="8121" customFormat="false" ht="12.45" hidden="false" customHeight="false" outlineLevel="0" collapsed="false">
      <c r="U8121" s="34" t="str">
        <f aca="false">IF(F8121="Editorial",M8121,"")</f>
        <v/>
      </c>
      <c r="V8121" s="27" t="str">
        <f aca="false">IF(OR(F8121="Technical",F8121="General"),M8121,"")</f>
        <v/>
      </c>
    </row>
    <row r="8122" customFormat="false" ht="12.45" hidden="false" customHeight="false" outlineLevel="0" collapsed="false">
      <c r="U8122" s="34" t="str">
        <f aca="false">IF(F8122="Editorial",M8122,"")</f>
        <v/>
      </c>
      <c r="V8122" s="27" t="str">
        <f aca="false">IF(OR(F8122="Technical",F8122="General"),M8122,"")</f>
        <v/>
      </c>
    </row>
    <row r="8123" customFormat="false" ht="12.45" hidden="false" customHeight="false" outlineLevel="0" collapsed="false">
      <c r="U8123" s="34" t="str">
        <f aca="false">IF(F8123="Editorial",M8123,"")</f>
        <v/>
      </c>
      <c r="V8123" s="27" t="str">
        <f aca="false">IF(OR(F8123="Technical",F8123="General"),M8123,"")</f>
        <v/>
      </c>
    </row>
    <row r="8124" customFormat="false" ht="12.45" hidden="false" customHeight="false" outlineLevel="0" collapsed="false">
      <c r="U8124" s="34" t="str">
        <f aca="false">IF(F8124="Editorial",M8124,"")</f>
        <v/>
      </c>
      <c r="V8124" s="27" t="str">
        <f aca="false">IF(OR(F8124="Technical",F8124="General"),M8124,"")</f>
        <v/>
      </c>
    </row>
    <row r="8125" customFormat="false" ht="12.45" hidden="false" customHeight="false" outlineLevel="0" collapsed="false">
      <c r="U8125" s="34" t="str">
        <f aca="false">IF(F8125="Editorial",M8125,"")</f>
        <v/>
      </c>
      <c r="V8125" s="27" t="str">
        <f aca="false">IF(OR(F8125="Technical",F8125="General"),M8125,"")</f>
        <v/>
      </c>
    </row>
    <row r="8126" customFormat="false" ht="12.45" hidden="false" customHeight="false" outlineLevel="0" collapsed="false">
      <c r="U8126" s="34" t="str">
        <f aca="false">IF(F8126="Editorial",M8126,"")</f>
        <v/>
      </c>
      <c r="V8126" s="27" t="str">
        <f aca="false">IF(OR(F8126="Technical",F8126="General"),M8126,"")</f>
        <v/>
      </c>
    </row>
    <row r="8127" customFormat="false" ht="12.45" hidden="false" customHeight="false" outlineLevel="0" collapsed="false">
      <c r="U8127" s="34" t="str">
        <f aca="false">IF(F8127="Editorial",M8127,"")</f>
        <v/>
      </c>
      <c r="V8127" s="27" t="str">
        <f aca="false">IF(OR(F8127="Technical",F8127="General"),M8127,"")</f>
        <v/>
      </c>
    </row>
    <row r="8128" customFormat="false" ht="12.45" hidden="false" customHeight="false" outlineLevel="0" collapsed="false">
      <c r="U8128" s="34" t="str">
        <f aca="false">IF(F8128="Editorial",M8128,"")</f>
        <v/>
      </c>
      <c r="V8128" s="27" t="str">
        <f aca="false">IF(OR(F8128="Technical",F8128="General"),M8128,"")</f>
        <v/>
      </c>
    </row>
    <row r="8129" customFormat="false" ht="12.45" hidden="false" customHeight="false" outlineLevel="0" collapsed="false">
      <c r="U8129" s="34" t="str">
        <f aca="false">IF(F8129="Editorial",M8129,"")</f>
        <v/>
      </c>
      <c r="V8129" s="27" t="str">
        <f aca="false">IF(OR(F8129="Technical",F8129="General"),M8129,"")</f>
        <v/>
      </c>
    </row>
    <row r="8130" customFormat="false" ht="12.45" hidden="false" customHeight="false" outlineLevel="0" collapsed="false">
      <c r="U8130" s="34" t="str">
        <f aca="false">IF(F8130="Editorial",M8130,"")</f>
        <v/>
      </c>
      <c r="V8130" s="27" t="str">
        <f aca="false">IF(OR(F8130="Technical",F8130="General"),M8130,"")</f>
        <v/>
      </c>
    </row>
    <row r="8131" customFormat="false" ht="12.45" hidden="false" customHeight="false" outlineLevel="0" collapsed="false">
      <c r="U8131" s="34" t="str">
        <f aca="false">IF(F8131="Editorial",M8131,"")</f>
        <v/>
      </c>
      <c r="V8131" s="27" t="str">
        <f aca="false">IF(OR(F8131="Technical",F8131="General"),M8131,"")</f>
        <v/>
      </c>
    </row>
    <row r="8132" customFormat="false" ht="12.45" hidden="false" customHeight="false" outlineLevel="0" collapsed="false">
      <c r="U8132" s="34" t="str">
        <f aca="false">IF(F8132="Editorial",M8132,"")</f>
        <v/>
      </c>
      <c r="V8132" s="27" t="str">
        <f aca="false">IF(OR(F8132="Technical",F8132="General"),M8132,"")</f>
        <v/>
      </c>
    </row>
    <row r="8133" customFormat="false" ht="12.45" hidden="false" customHeight="false" outlineLevel="0" collapsed="false">
      <c r="U8133" s="34" t="str">
        <f aca="false">IF(F8133="Editorial",M8133,"")</f>
        <v/>
      </c>
      <c r="V8133" s="27" t="str">
        <f aca="false">IF(OR(F8133="Technical",F8133="General"),M8133,"")</f>
        <v/>
      </c>
    </row>
    <row r="8134" customFormat="false" ht="12.45" hidden="false" customHeight="false" outlineLevel="0" collapsed="false">
      <c r="U8134" s="34" t="str">
        <f aca="false">IF(F8134="Editorial",M8134,"")</f>
        <v/>
      </c>
      <c r="V8134" s="27" t="str">
        <f aca="false">IF(OR(F8134="Technical",F8134="General"),M8134,"")</f>
        <v/>
      </c>
    </row>
    <row r="8135" customFormat="false" ht="12.45" hidden="false" customHeight="false" outlineLevel="0" collapsed="false">
      <c r="U8135" s="34" t="str">
        <f aca="false">IF(F8135="Editorial",M8135,"")</f>
        <v/>
      </c>
      <c r="V8135" s="27" t="str">
        <f aca="false">IF(OR(F8135="Technical",F8135="General"),M8135,"")</f>
        <v/>
      </c>
    </row>
    <row r="8136" customFormat="false" ht="12.45" hidden="false" customHeight="false" outlineLevel="0" collapsed="false">
      <c r="U8136" s="34" t="str">
        <f aca="false">IF(F8136="Editorial",M8136,"")</f>
        <v/>
      </c>
      <c r="V8136" s="27" t="str">
        <f aca="false">IF(OR(F8136="Technical",F8136="General"),M8136,"")</f>
        <v/>
      </c>
    </row>
    <row r="8137" customFormat="false" ht="12.45" hidden="false" customHeight="false" outlineLevel="0" collapsed="false">
      <c r="U8137" s="34" t="str">
        <f aca="false">IF(F8137="Editorial",M8137,"")</f>
        <v/>
      </c>
      <c r="V8137" s="27" t="str">
        <f aca="false">IF(OR(F8137="Technical",F8137="General"),M8137,"")</f>
        <v/>
      </c>
    </row>
    <row r="8138" customFormat="false" ht="12.45" hidden="false" customHeight="false" outlineLevel="0" collapsed="false">
      <c r="U8138" s="34" t="str">
        <f aca="false">IF(F8138="Editorial",M8138,"")</f>
        <v/>
      </c>
      <c r="V8138" s="27" t="str">
        <f aca="false">IF(OR(F8138="Technical",F8138="General"),M8138,"")</f>
        <v/>
      </c>
    </row>
    <row r="8139" customFormat="false" ht="12.45" hidden="false" customHeight="false" outlineLevel="0" collapsed="false">
      <c r="U8139" s="34" t="str">
        <f aca="false">IF(F8139="Editorial",M8139,"")</f>
        <v/>
      </c>
      <c r="V8139" s="27" t="str">
        <f aca="false">IF(OR(F8139="Technical",F8139="General"),M8139,"")</f>
        <v/>
      </c>
    </row>
    <row r="8140" customFormat="false" ht="12.45" hidden="false" customHeight="false" outlineLevel="0" collapsed="false">
      <c r="U8140" s="34" t="str">
        <f aca="false">IF(F8140="Editorial",M8140,"")</f>
        <v/>
      </c>
      <c r="V8140" s="27" t="str">
        <f aca="false">IF(OR(F8140="Technical",F8140="General"),M8140,"")</f>
        <v/>
      </c>
    </row>
    <row r="8141" customFormat="false" ht="12.45" hidden="false" customHeight="false" outlineLevel="0" collapsed="false">
      <c r="U8141" s="34" t="str">
        <f aca="false">IF(F8141="Editorial",M8141,"")</f>
        <v/>
      </c>
      <c r="V8141" s="27" t="str">
        <f aca="false">IF(OR(F8141="Technical",F8141="General"),M8141,"")</f>
        <v/>
      </c>
    </row>
    <row r="8142" customFormat="false" ht="12.45" hidden="false" customHeight="false" outlineLevel="0" collapsed="false">
      <c r="U8142" s="34" t="str">
        <f aca="false">IF(F8142="Editorial",M8142,"")</f>
        <v/>
      </c>
      <c r="V8142" s="27" t="str">
        <f aca="false">IF(OR(F8142="Technical",F8142="General"),M8142,"")</f>
        <v/>
      </c>
    </row>
    <row r="8143" customFormat="false" ht="12.45" hidden="false" customHeight="false" outlineLevel="0" collapsed="false">
      <c r="U8143" s="34" t="str">
        <f aca="false">IF(F8143="Editorial",M8143,"")</f>
        <v/>
      </c>
      <c r="V8143" s="27" t="str">
        <f aca="false">IF(OR(F8143="Technical",F8143="General"),M8143,"")</f>
        <v/>
      </c>
    </row>
    <row r="8144" customFormat="false" ht="12.45" hidden="false" customHeight="false" outlineLevel="0" collapsed="false">
      <c r="U8144" s="34" t="str">
        <f aca="false">IF(F8144="Editorial",M8144,"")</f>
        <v/>
      </c>
      <c r="V8144" s="27" t="str">
        <f aca="false">IF(OR(F8144="Technical",F8144="General"),M8144,"")</f>
        <v/>
      </c>
    </row>
    <row r="8145" customFormat="false" ht="12.45" hidden="false" customHeight="false" outlineLevel="0" collapsed="false">
      <c r="U8145" s="34" t="str">
        <f aca="false">IF(F8145="Editorial",M8145,"")</f>
        <v/>
      </c>
      <c r="V8145" s="27" t="str">
        <f aca="false">IF(OR(F8145="Technical",F8145="General"),M8145,"")</f>
        <v/>
      </c>
    </row>
    <row r="8146" customFormat="false" ht="12.45" hidden="false" customHeight="false" outlineLevel="0" collapsed="false">
      <c r="U8146" s="34" t="str">
        <f aca="false">IF(F8146="Editorial",M8146,"")</f>
        <v/>
      </c>
      <c r="V8146" s="27" t="str">
        <f aca="false">IF(OR(F8146="Technical",F8146="General"),M8146,"")</f>
        <v/>
      </c>
    </row>
    <row r="8147" customFormat="false" ht="12.45" hidden="false" customHeight="false" outlineLevel="0" collapsed="false">
      <c r="U8147" s="34" t="str">
        <f aca="false">IF(F8147="Editorial",M8147,"")</f>
        <v/>
      </c>
      <c r="V8147" s="27" t="str">
        <f aca="false">IF(OR(F8147="Technical",F8147="General"),M8147,"")</f>
        <v/>
      </c>
    </row>
    <row r="8148" customFormat="false" ht="12.45" hidden="false" customHeight="false" outlineLevel="0" collapsed="false">
      <c r="U8148" s="34" t="str">
        <f aca="false">IF(F8148="Editorial",M8148,"")</f>
        <v/>
      </c>
      <c r="V8148" s="27" t="str">
        <f aca="false">IF(OR(F8148="Technical",F8148="General"),M8148,"")</f>
        <v/>
      </c>
    </row>
    <row r="8149" customFormat="false" ht="12.45" hidden="false" customHeight="false" outlineLevel="0" collapsed="false">
      <c r="U8149" s="34" t="str">
        <f aca="false">IF(F8149="Editorial",M8149,"")</f>
        <v/>
      </c>
      <c r="V8149" s="27" t="str">
        <f aca="false">IF(OR(F8149="Technical",F8149="General"),M8149,"")</f>
        <v/>
      </c>
    </row>
    <row r="8150" customFormat="false" ht="12.45" hidden="false" customHeight="false" outlineLevel="0" collapsed="false">
      <c r="U8150" s="34" t="str">
        <f aca="false">IF(F8150="Editorial",M8150,"")</f>
        <v/>
      </c>
      <c r="V8150" s="27" t="str">
        <f aca="false">IF(OR(F8150="Technical",F8150="General"),M8150,"")</f>
        <v/>
      </c>
    </row>
    <row r="8151" customFormat="false" ht="12.45" hidden="false" customHeight="false" outlineLevel="0" collapsed="false">
      <c r="U8151" s="34" t="str">
        <f aca="false">IF(F8151="Editorial",M8151,"")</f>
        <v/>
      </c>
      <c r="V8151" s="27" t="str">
        <f aca="false">IF(OR(F8151="Technical",F8151="General"),M8151,"")</f>
        <v/>
      </c>
    </row>
    <row r="8152" customFormat="false" ht="12.45" hidden="false" customHeight="false" outlineLevel="0" collapsed="false">
      <c r="U8152" s="34" t="str">
        <f aca="false">IF(F8152="Editorial",M8152,"")</f>
        <v/>
      </c>
      <c r="V8152" s="27" t="str">
        <f aca="false">IF(OR(F8152="Technical",F8152="General"),M8152,"")</f>
        <v/>
      </c>
    </row>
    <row r="8153" customFormat="false" ht="12.45" hidden="false" customHeight="false" outlineLevel="0" collapsed="false">
      <c r="U8153" s="34" t="str">
        <f aca="false">IF(F8153="Editorial",M8153,"")</f>
        <v/>
      </c>
      <c r="V8153" s="27" t="str">
        <f aca="false">IF(OR(F8153="Technical",F8153="General"),M8153,"")</f>
        <v/>
      </c>
    </row>
    <row r="8154" customFormat="false" ht="12.45" hidden="false" customHeight="false" outlineLevel="0" collapsed="false">
      <c r="U8154" s="34" t="str">
        <f aca="false">IF(F8154="Editorial",M8154,"")</f>
        <v/>
      </c>
      <c r="V8154" s="27" t="str">
        <f aca="false">IF(OR(F8154="Technical",F8154="General"),M8154,"")</f>
        <v/>
      </c>
    </row>
    <row r="8155" customFormat="false" ht="12.45" hidden="false" customHeight="false" outlineLevel="0" collapsed="false">
      <c r="U8155" s="34" t="str">
        <f aca="false">IF(F8155="Editorial",M8155,"")</f>
        <v/>
      </c>
      <c r="V8155" s="27" t="str">
        <f aca="false">IF(OR(F8155="Technical",F8155="General"),M8155,"")</f>
        <v/>
      </c>
    </row>
    <row r="8156" customFormat="false" ht="12.45" hidden="false" customHeight="false" outlineLevel="0" collapsed="false">
      <c r="U8156" s="34" t="str">
        <f aca="false">IF(F8156="Editorial",M8156,"")</f>
        <v/>
      </c>
      <c r="V8156" s="27" t="str">
        <f aca="false">IF(OR(F8156="Technical",F8156="General"),M8156,"")</f>
        <v/>
      </c>
    </row>
    <row r="8157" customFormat="false" ht="12.45" hidden="false" customHeight="false" outlineLevel="0" collapsed="false">
      <c r="U8157" s="34" t="str">
        <f aca="false">IF(F8157="Editorial",M8157,"")</f>
        <v/>
      </c>
      <c r="V8157" s="27" t="str">
        <f aca="false">IF(OR(F8157="Technical",F8157="General"),M8157,"")</f>
        <v/>
      </c>
    </row>
    <row r="8158" customFormat="false" ht="12.45" hidden="false" customHeight="false" outlineLevel="0" collapsed="false">
      <c r="U8158" s="34" t="str">
        <f aca="false">IF(F8158="Editorial",M8158,"")</f>
        <v/>
      </c>
      <c r="V8158" s="27" t="str">
        <f aca="false">IF(OR(F8158="Technical",F8158="General"),M8158,"")</f>
        <v/>
      </c>
    </row>
    <row r="8159" customFormat="false" ht="12.45" hidden="false" customHeight="false" outlineLevel="0" collapsed="false">
      <c r="U8159" s="34" t="str">
        <f aca="false">IF(F8159="Editorial",M8159,"")</f>
        <v/>
      </c>
      <c r="V8159" s="27" t="str">
        <f aca="false">IF(OR(F8159="Technical",F8159="General"),M8159,"")</f>
        <v/>
      </c>
    </row>
    <row r="8160" customFormat="false" ht="12.45" hidden="false" customHeight="false" outlineLevel="0" collapsed="false">
      <c r="U8160" s="34" t="str">
        <f aca="false">IF(F8160="Editorial",M8160,"")</f>
        <v/>
      </c>
      <c r="V8160" s="27" t="str">
        <f aca="false">IF(OR(F8160="Technical",F8160="General"),M8160,"")</f>
        <v/>
      </c>
    </row>
    <row r="8161" customFormat="false" ht="12.45" hidden="false" customHeight="false" outlineLevel="0" collapsed="false">
      <c r="U8161" s="34" t="str">
        <f aca="false">IF(F8161="Editorial",M8161,"")</f>
        <v/>
      </c>
      <c r="V8161" s="27" t="str">
        <f aca="false">IF(OR(F8161="Technical",F8161="General"),M8161,"")</f>
        <v/>
      </c>
    </row>
    <row r="8162" customFormat="false" ht="12.45" hidden="false" customHeight="false" outlineLevel="0" collapsed="false">
      <c r="U8162" s="34" t="str">
        <f aca="false">IF(F8162="Editorial",M8162,"")</f>
        <v/>
      </c>
      <c r="V8162" s="27" t="str">
        <f aca="false">IF(OR(F8162="Technical",F8162="General"),M8162,"")</f>
        <v/>
      </c>
    </row>
    <row r="8163" customFormat="false" ht="12.45" hidden="false" customHeight="false" outlineLevel="0" collapsed="false">
      <c r="U8163" s="34" t="str">
        <f aca="false">IF(F8163="Editorial",M8163,"")</f>
        <v/>
      </c>
      <c r="V8163" s="27" t="str">
        <f aca="false">IF(OR(F8163="Technical",F8163="General"),M8163,"")</f>
        <v/>
      </c>
    </row>
    <row r="8164" customFormat="false" ht="12.45" hidden="false" customHeight="false" outlineLevel="0" collapsed="false">
      <c r="U8164" s="34" t="str">
        <f aca="false">IF(F8164="Editorial",M8164,"")</f>
        <v/>
      </c>
      <c r="V8164" s="27" t="str">
        <f aca="false">IF(OR(F8164="Technical",F8164="General"),M8164,"")</f>
        <v/>
      </c>
    </row>
    <row r="8165" customFormat="false" ht="12.45" hidden="false" customHeight="false" outlineLevel="0" collapsed="false">
      <c r="U8165" s="34" t="str">
        <f aca="false">IF(F8165="Editorial",M8165,"")</f>
        <v/>
      </c>
      <c r="V8165" s="27" t="str">
        <f aca="false">IF(OR(F8165="Technical",F8165="General"),M8165,"")</f>
        <v/>
      </c>
    </row>
    <row r="8166" customFormat="false" ht="12.45" hidden="false" customHeight="false" outlineLevel="0" collapsed="false">
      <c r="U8166" s="34" t="str">
        <f aca="false">IF(F8166="Editorial",M8166,"")</f>
        <v/>
      </c>
      <c r="V8166" s="27" t="str">
        <f aca="false">IF(OR(F8166="Technical",F8166="General"),M8166,"")</f>
        <v/>
      </c>
    </row>
    <row r="8167" customFormat="false" ht="12.45" hidden="false" customHeight="false" outlineLevel="0" collapsed="false">
      <c r="U8167" s="34" t="str">
        <f aca="false">IF(F8167="Editorial",M8167,"")</f>
        <v/>
      </c>
      <c r="V8167" s="27" t="str">
        <f aca="false">IF(OR(F8167="Technical",F8167="General"),M8167,"")</f>
        <v/>
      </c>
    </row>
    <row r="8168" customFormat="false" ht="12.45" hidden="false" customHeight="false" outlineLevel="0" collapsed="false">
      <c r="U8168" s="34" t="str">
        <f aca="false">IF(F8168="Editorial",M8168,"")</f>
        <v/>
      </c>
      <c r="V8168" s="27" t="str">
        <f aca="false">IF(OR(F8168="Technical",F8168="General"),M8168,"")</f>
        <v/>
      </c>
    </row>
    <row r="8169" customFormat="false" ht="12.45" hidden="false" customHeight="false" outlineLevel="0" collapsed="false">
      <c r="U8169" s="34" t="str">
        <f aca="false">IF(F8169="Editorial",M8169,"")</f>
        <v/>
      </c>
      <c r="V8169" s="27" t="str">
        <f aca="false">IF(OR(F8169="Technical",F8169="General"),M8169,"")</f>
        <v/>
      </c>
    </row>
    <row r="8170" customFormat="false" ht="12.45" hidden="false" customHeight="false" outlineLevel="0" collapsed="false">
      <c r="U8170" s="34" t="str">
        <f aca="false">IF(F8170="Editorial",M8170,"")</f>
        <v/>
      </c>
      <c r="V8170" s="27" t="str">
        <f aca="false">IF(OR(F8170="Technical",F8170="General"),M8170,"")</f>
        <v/>
      </c>
    </row>
    <row r="8171" customFormat="false" ht="12.45" hidden="false" customHeight="false" outlineLevel="0" collapsed="false">
      <c r="U8171" s="34" t="str">
        <f aca="false">IF(F8171="Editorial",M8171,"")</f>
        <v/>
      </c>
      <c r="V8171" s="27" t="str">
        <f aca="false">IF(OR(F8171="Technical",F8171="General"),M8171,"")</f>
        <v/>
      </c>
    </row>
    <row r="8172" customFormat="false" ht="12.45" hidden="false" customHeight="false" outlineLevel="0" collapsed="false">
      <c r="U8172" s="34" t="str">
        <f aca="false">IF(F8172="Editorial",M8172,"")</f>
        <v/>
      </c>
      <c r="V8172" s="27" t="str">
        <f aca="false">IF(OR(F8172="Technical",F8172="General"),M8172,"")</f>
        <v/>
      </c>
    </row>
    <row r="8173" customFormat="false" ht="12.45" hidden="false" customHeight="false" outlineLevel="0" collapsed="false">
      <c r="U8173" s="34" t="str">
        <f aca="false">IF(F8173="Editorial",M8173,"")</f>
        <v/>
      </c>
      <c r="V8173" s="27" t="str">
        <f aca="false">IF(OR(F8173="Technical",F8173="General"),M8173,"")</f>
        <v/>
      </c>
    </row>
    <row r="8174" customFormat="false" ht="12.45" hidden="false" customHeight="false" outlineLevel="0" collapsed="false">
      <c r="U8174" s="34" t="str">
        <f aca="false">IF(F8174="Editorial",M8174,"")</f>
        <v/>
      </c>
      <c r="V8174" s="27" t="str">
        <f aca="false">IF(OR(F8174="Technical",F8174="General"),M8174,"")</f>
        <v/>
      </c>
    </row>
    <row r="8175" customFormat="false" ht="12.45" hidden="false" customHeight="false" outlineLevel="0" collapsed="false">
      <c r="U8175" s="34" t="str">
        <f aca="false">IF(F8175="Editorial",M8175,"")</f>
        <v/>
      </c>
      <c r="V8175" s="27" t="str">
        <f aca="false">IF(OR(F8175="Technical",F8175="General"),M8175,"")</f>
        <v/>
      </c>
    </row>
    <row r="8176" customFormat="false" ht="12.45" hidden="false" customHeight="false" outlineLevel="0" collapsed="false">
      <c r="U8176" s="34" t="str">
        <f aca="false">IF(F8176="Editorial",M8176,"")</f>
        <v/>
      </c>
      <c r="V8176" s="27" t="str">
        <f aca="false">IF(OR(F8176="Technical",F8176="General"),M8176,"")</f>
        <v/>
      </c>
    </row>
    <row r="8177" customFormat="false" ht="12.45" hidden="false" customHeight="false" outlineLevel="0" collapsed="false">
      <c r="U8177" s="34" t="str">
        <f aca="false">IF(F8177="Editorial",M8177,"")</f>
        <v/>
      </c>
      <c r="V8177" s="27" t="str">
        <f aca="false">IF(OR(F8177="Technical",F8177="General"),M8177,"")</f>
        <v/>
      </c>
    </row>
    <row r="8178" customFormat="false" ht="12.45" hidden="false" customHeight="false" outlineLevel="0" collapsed="false">
      <c r="U8178" s="34" t="str">
        <f aca="false">IF(F8178="Editorial",M8178,"")</f>
        <v/>
      </c>
      <c r="V8178" s="27" t="str">
        <f aca="false">IF(OR(F8178="Technical",F8178="General"),M8178,"")</f>
        <v/>
      </c>
    </row>
    <row r="8179" customFormat="false" ht="12.45" hidden="false" customHeight="false" outlineLevel="0" collapsed="false">
      <c r="U8179" s="34" t="str">
        <f aca="false">IF(F8179="Editorial",M8179,"")</f>
        <v/>
      </c>
      <c r="V8179" s="27" t="str">
        <f aca="false">IF(OR(F8179="Technical",F8179="General"),M8179,"")</f>
        <v/>
      </c>
    </row>
    <row r="8180" customFormat="false" ht="12.45" hidden="false" customHeight="false" outlineLevel="0" collapsed="false">
      <c r="U8180" s="34" t="str">
        <f aca="false">IF(F8180="Editorial",M8180,"")</f>
        <v/>
      </c>
      <c r="V8180" s="27" t="str">
        <f aca="false">IF(OR(F8180="Technical",F8180="General"),M8180,"")</f>
        <v/>
      </c>
    </row>
    <row r="8181" customFormat="false" ht="12.45" hidden="false" customHeight="false" outlineLevel="0" collapsed="false">
      <c r="U8181" s="34" t="str">
        <f aca="false">IF(F8181="Editorial",M8181,"")</f>
        <v/>
      </c>
      <c r="V8181" s="27" t="str">
        <f aca="false">IF(OR(F8181="Technical",F8181="General"),M8181,"")</f>
        <v/>
      </c>
    </row>
    <row r="8182" customFormat="false" ht="12.45" hidden="false" customHeight="false" outlineLevel="0" collapsed="false">
      <c r="U8182" s="34" t="str">
        <f aca="false">IF(F8182="Editorial",M8182,"")</f>
        <v/>
      </c>
      <c r="V8182" s="27" t="str">
        <f aca="false">IF(OR(F8182="Technical",F8182="General"),M8182,"")</f>
        <v/>
      </c>
    </row>
    <row r="8183" customFormat="false" ht="12.45" hidden="false" customHeight="false" outlineLevel="0" collapsed="false">
      <c r="U8183" s="34" t="str">
        <f aca="false">IF(F8183="Editorial",M8183,"")</f>
        <v/>
      </c>
      <c r="V8183" s="27" t="str">
        <f aca="false">IF(OR(F8183="Technical",F8183="General"),M8183,"")</f>
        <v/>
      </c>
    </row>
    <row r="8184" customFormat="false" ht="12.45" hidden="false" customHeight="false" outlineLevel="0" collapsed="false">
      <c r="U8184" s="34" t="str">
        <f aca="false">IF(F8184="Editorial",M8184,"")</f>
        <v/>
      </c>
      <c r="V8184" s="27" t="str">
        <f aca="false">IF(OR(F8184="Technical",F8184="General"),M8184,"")</f>
        <v/>
      </c>
    </row>
    <row r="8185" customFormat="false" ht="12.45" hidden="false" customHeight="false" outlineLevel="0" collapsed="false">
      <c r="U8185" s="34" t="str">
        <f aca="false">IF(F8185="Editorial",M8185,"")</f>
        <v/>
      </c>
      <c r="V8185" s="27" t="str">
        <f aca="false">IF(OR(F8185="Technical",F8185="General"),M8185,"")</f>
        <v/>
      </c>
    </row>
    <row r="8186" customFormat="false" ht="12.45" hidden="false" customHeight="false" outlineLevel="0" collapsed="false">
      <c r="U8186" s="34" t="str">
        <f aca="false">IF(F8186="Editorial",M8186,"")</f>
        <v/>
      </c>
      <c r="V8186" s="27" t="str">
        <f aca="false">IF(OR(F8186="Technical",F8186="General"),M8186,"")</f>
        <v/>
      </c>
    </row>
    <row r="8187" customFormat="false" ht="12.45" hidden="false" customHeight="false" outlineLevel="0" collapsed="false">
      <c r="U8187" s="34" t="str">
        <f aca="false">IF(F8187="Editorial",M8187,"")</f>
        <v/>
      </c>
      <c r="V8187" s="27" t="str">
        <f aca="false">IF(OR(F8187="Technical",F8187="General"),M8187,"")</f>
        <v/>
      </c>
    </row>
    <row r="8188" customFormat="false" ht="12.45" hidden="false" customHeight="false" outlineLevel="0" collapsed="false">
      <c r="U8188" s="34" t="str">
        <f aca="false">IF(F8188="Editorial",M8188,"")</f>
        <v/>
      </c>
      <c r="V8188" s="27" t="str">
        <f aca="false">IF(OR(F8188="Technical",F8188="General"),M8188,"")</f>
        <v/>
      </c>
    </row>
    <row r="8189" customFormat="false" ht="12.45" hidden="false" customHeight="false" outlineLevel="0" collapsed="false">
      <c r="U8189" s="34" t="str">
        <f aca="false">IF(F8189="Editorial",M8189,"")</f>
        <v/>
      </c>
      <c r="V8189" s="27" t="str">
        <f aca="false">IF(OR(F8189="Technical",F8189="General"),M8189,"")</f>
        <v/>
      </c>
    </row>
    <row r="8190" customFormat="false" ht="12.45" hidden="false" customHeight="false" outlineLevel="0" collapsed="false">
      <c r="U8190" s="34" t="str">
        <f aca="false">IF(F8190="Editorial",M8190,"")</f>
        <v/>
      </c>
      <c r="V8190" s="27" t="str">
        <f aca="false">IF(OR(F8190="Technical",F8190="General"),M8190,"")</f>
        <v/>
      </c>
    </row>
    <row r="8191" customFormat="false" ht="12.45" hidden="false" customHeight="false" outlineLevel="0" collapsed="false">
      <c r="U8191" s="34" t="str">
        <f aca="false">IF(F8191="Editorial",M8191,"")</f>
        <v/>
      </c>
      <c r="V8191" s="27" t="str">
        <f aca="false">IF(OR(F8191="Technical",F8191="General"),M8191,"")</f>
        <v/>
      </c>
    </row>
    <row r="8192" customFormat="false" ht="12.45" hidden="false" customHeight="false" outlineLevel="0" collapsed="false">
      <c r="U8192" s="34" t="str">
        <f aca="false">IF(F8192="Editorial",M8192,"")</f>
        <v/>
      </c>
      <c r="V8192" s="27" t="str">
        <f aca="false">IF(OR(F8192="Technical",F8192="General"),M8192,"")</f>
        <v/>
      </c>
    </row>
    <row r="8193" customFormat="false" ht="12.45" hidden="false" customHeight="false" outlineLevel="0" collapsed="false">
      <c r="U8193" s="34" t="str">
        <f aca="false">IF(F8193="Editorial",M8193,"")</f>
        <v/>
      </c>
      <c r="V8193" s="27" t="str">
        <f aca="false">IF(OR(F8193="Technical",F8193="General"),M8193,"")</f>
        <v/>
      </c>
    </row>
    <row r="8194" customFormat="false" ht="12.45" hidden="false" customHeight="false" outlineLevel="0" collapsed="false">
      <c r="U8194" s="34" t="str">
        <f aca="false">IF(F8194="Editorial",M8194,"")</f>
        <v/>
      </c>
      <c r="V8194" s="27" t="str">
        <f aca="false">IF(OR(F8194="Technical",F8194="General"),M8194,"")</f>
        <v/>
      </c>
    </row>
    <row r="8195" customFormat="false" ht="12.45" hidden="false" customHeight="false" outlineLevel="0" collapsed="false">
      <c r="U8195" s="34" t="str">
        <f aca="false">IF(F8195="Editorial",M8195,"")</f>
        <v/>
      </c>
      <c r="V8195" s="27" t="str">
        <f aca="false">IF(OR(F8195="Technical",F8195="General"),M8195,"")</f>
        <v/>
      </c>
    </row>
    <row r="8196" customFormat="false" ht="12.45" hidden="false" customHeight="false" outlineLevel="0" collapsed="false">
      <c r="U8196" s="34" t="str">
        <f aca="false">IF(F8196="Editorial",M8196,"")</f>
        <v/>
      </c>
      <c r="V8196" s="27" t="str">
        <f aca="false">IF(OR(F8196="Technical",F8196="General"),M8196,"")</f>
        <v/>
      </c>
    </row>
    <row r="8197" customFormat="false" ht="12.45" hidden="false" customHeight="false" outlineLevel="0" collapsed="false">
      <c r="U8197" s="34" t="str">
        <f aca="false">IF(F8197="Editorial",M8197,"")</f>
        <v/>
      </c>
      <c r="V8197" s="27" t="str">
        <f aca="false">IF(OR(F8197="Technical",F8197="General"),M8197,"")</f>
        <v/>
      </c>
    </row>
    <row r="8198" customFormat="false" ht="12.45" hidden="false" customHeight="false" outlineLevel="0" collapsed="false">
      <c r="U8198" s="34" t="str">
        <f aca="false">IF(F8198="Editorial",M8198,"")</f>
        <v/>
      </c>
      <c r="V8198" s="27" t="str">
        <f aca="false">IF(OR(F8198="Technical",F8198="General"),M8198,"")</f>
        <v/>
      </c>
    </row>
    <row r="8199" customFormat="false" ht="12.45" hidden="false" customHeight="false" outlineLevel="0" collapsed="false">
      <c r="U8199" s="34" t="str">
        <f aca="false">IF(F8199="Editorial",M8199,"")</f>
        <v/>
      </c>
      <c r="V8199" s="27" t="str">
        <f aca="false">IF(OR(F8199="Technical",F8199="General"),M8199,"")</f>
        <v/>
      </c>
    </row>
    <row r="8200" customFormat="false" ht="12.45" hidden="false" customHeight="false" outlineLevel="0" collapsed="false">
      <c r="U8200" s="34" t="str">
        <f aca="false">IF(F8200="Editorial",M8200,"")</f>
        <v/>
      </c>
      <c r="V8200" s="27" t="str">
        <f aca="false">IF(OR(F8200="Technical",F8200="General"),M8200,"")</f>
        <v/>
      </c>
    </row>
    <row r="8201" customFormat="false" ht="12.45" hidden="false" customHeight="false" outlineLevel="0" collapsed="false">
      <c r="U8201" s="34" t="str">
        <f aca="false">IF(F8201="Editorial",M8201,"")</f>
        <v/>
      </c>
      <c r="V8201" s="27" t="str">
        <f aca="false">IF(OR(F8201="Technical",F8201="General"),M8201,"")</f>
        <v/>
      </c>
    </row>
    <row r="8202" customFormat="false" ht="12.45" hidden="false" customHeight="false" outlineLevel="0" collapsed="false">
      <c r="U8202" s="34" t="str">
        <f aca="false">IF(F8202="Editorial",M8202,"")</f>
        <v/>
      </c>
      <c r="V8202" s="27" t="str">
        <f aca="false">IF(OR(F8202="Technical",F8202="General"),M8202,"")</f>
        <v/>
      </c>
    </row>
    <row r="8203" customFormat="false" ht="12.45" hidden="false" customHeight="false" outlineLevel="0" collapsed="false">
      <c r="U8203" s="34" t="str">
        <f aca="false">IF(F8203="Editorial",M8203,"")</f>
        <v/>
      </c>
      <c r="V8203" s="27" t="str">
        <f aca="false">IF(OR(F8203="Technical",F8203="General"),M8203,"")</f>
        <v/>
      </c>
    </row>
    <row r="8204" customFormat="false" ht="12.45" hidden="false" customHeight="false" outlineLevel="0" collapsed="false">
      <c r="U8204" s="34" t="str">
        <f aca="false">IF(F8204="Editorial",M8204,"")</f>
        <v/>
      </c>
      <c r="V8204" s="27" t="str">
        <f aca="false">IF(OR(F8204="Technical",F8204="General"),M8204,"")</f>
        <v/>
      </c>
    </row>
    <row r="8205" customFormat="false" ht="12.45" hidden="false" customHeight="false" outlineLevel="0" collapsed="false">
      <c r="U8205" s="34" t="str">
        <f aca="false">IF(F8205="Editorial",M8205,"")</f>
        <v/>
      </c>
      <c r="V8205" s="27" t="str">
        <f aca="false">IF(OR(F8205="Technical",F8205="General"),M8205,"")</f>
        <v/>
      </c>
    </row>
    <row r="8206" customFormat="false" ht="12.45" hidden="false" customHeight="false" outlineLevel="0" collapsed="false">
      <c r="U8206" s="34" t="str">
        <f aca="false">IF(F8206="Editorial",M8206,"")</f>
        <v/>
      </c>
      <c r="V8206" s="27" t="str">
        <f aca="false">IF(OR(F8206="Technical",F8206="General"),M8206,"")</f>
        <v/>
      </c>
    </row>
    <row r="8207" customFormat="false" ht="12.45" hidden="false" customHeight="false" outlineLevel="0" collapsed="false">
      <c r="U8207" s="34" t="str">
        <f aca="false">IF(F8207="Editorial",M8207,"")</f>
        <v/>
      </c>
      <c r="V8207" s="27" t="str">
        <f aca="false">IF(OR(F8207="Technical",F8207="General"),M8207,"")</f>
        <v/>
      </c>
    </row>
    <row r="8208" customFormat="false" ht="12.45" hidden="false" customHeight="false" outlineLevel="0" collapsed="false">
      <c r="U8208" s="34" t="str">
        <f aca="false">IF(F8208="Editorial",M8208,"")</f>
        <v/>
      </c>
      <c r="V8208" s="27" t="str">
        <f aca="false">IF(OR(F8208="Technical",F8208="General"),M8208,"")</f>
        <v/>
      </c>
    </row>
    <row r="8209" customFormat="false" ht="12.45" hidden="false" customHeight="false" outlineLevel="0" collapsed="false">
      <c r="U8209" s="34" t="str">
        <f aca="false">IF(F8209="Editorial",M8209,"")</f>
        <v/>
      </c>
      <c r="V8209" s="27" t="str">
        <f aca="false">IF(OR(F8209="Technical",F8209="General"),M8209,"")</f>
        <v/>
      </c>
    </row>
    <row r="8210" customFormat="false" ht="12.45" hidden="false" customHeight="false" outlineLevel="0" collapsed="false">
      <c r="U8210" s="34" t="str">
        <f aca="false">IF(F8210="Editorial",M8210,"")</f>
        <v/>
      </c>
      <c r="V8210" s="27" t="str">
        <f aca="false">IF(OR(F8210="Technical",F8210="General"),M8210,"")</f>
        <v/>
      </c>
    </row>
    <row r="8211" customFormat="false" ht="12.45" hidden="false" customHeight="false" outlineLevel="0" collapsed="false">
      <c r="U8211" s="34" t="str">
        <f aca="false">IF(F8211="Editorial",M8211,"")</f>
        <v/>
      </c>
      <c r="V8211" s="27" t="str">
        <f aca="false">IF(OR(F8211="Technical",F8211="General"),M8211,"")</f>
        <v/>
      </c>
    </row>
    <row r="8212" customFormat="false" ht="12.45" hidden="false" customHeight="false" outlineLevel="0" collapsed="false">
      <c r="U8212" s="34" t="str">
        <f aca="false">IF(F8212="Editorial",M8212,"")</f>
        <v/>
      </c>
      <c r="V8212" s="27" t="str">
        <f aca="false">IF(OR(F8212="Technical",F8212="General"),M8212,"")</f>
        <v/>
      </c>
    </row>
    <row r="8213" customFormat="false" ht="12.45" hidden="false" customHeight="false" outlineLevel="0" collapsed="false">
      <c r="U8213" s="34" t="str">
        <f aca="false">IF(F8213="Editorial",M8213,"")</f>
        <v/>
      </c>
      <c r="V8213" s="27" t="str">
        <f aca="false">IF(OR(F8213="Technical",F8213="General"),M8213,"")</f>
        <v/>
      </c>
    </row>
    <row r="8214" customFormat="false" ht="12.45" hidden="false" customHeight="false" outlineLevel="0" collapsed="false">
      <c r="U8214" s="34" t="str">
        <f aca="false">IF(F8214="Editorial",M8214,"")</f>
        <v/>
      </c>
      <c r="V8214" s="27" t="str">
        <f aca="false">IF(OR(F8214="Technical",F8214="General"),M8214,"")</f>
        <v/>
      </c>
    </row>
    <row r="8215" customFormat="false" ht="12.45" hidden="false" customHeight="false" outlineLevel="0" collapsed="false">
      <c r="U8215" s="34" t="str">
        <f aca="false">IF(F8215="Editorial",M8215,"")</f>
        <v/>
      </c>
      <c r="V8215" s="27" t="str">
        <f aca="false">IF(OR(F8215="Technical",F8215="General"),M8215,"")</f>
        <v/>
      </c>
    </row>
    <row r="8216" customFormat="false" ht="12.45" hidden="false" customHeight="false" outlineLevel="0" collapsed="false">
      <c r="U8216" s="34" t="str">
        <f aca="false">IF(F8216="Editorial",M8216,"")</f>
        <v/>
      </c>
      <c r="V8216" s="27" t="str">
        <f aca="false">IF(OR(F8216="Technical",F8216="General"),M8216,"")</f>
        <v/>
      </c>
    </row>
    <row r="8217" customFormat="false" ht="12.45" hidden="false" customHeight="false" outlineLevel="0" collapsed="false">
      <c r="U8217" s="34" t="str">
        <f aca="false">IF(F8217="Editorial",M8217,"")</f>
        <v/>
      </c>
      <c r="V8217" s="27" t="str">
        <f aca="false">IF(OR(F8217="Technical",F8217="General"),M8217,"")</f>
        <v/>
      </c>
    </row>
    <row r="8218" customFormat="false" ht="12.45" hidden="false" customHeight="false" outlineLevel="0" collapsed="false">
      <c r="U8218" s="34" t="str">
        <f aca="false">IF(F8218="Editorial",M8218,"")</f>
        <v/>
      </c>
      <c r="V8218" s="27" t="str">
        <f aca="false">IF(OR(F8218="Technical",F8218="General"),M8218,"")</f>
        <v/>
      </c>
    </row>
    <row r="8219" customFormat="false" ht="12.45" hidden="false" customHeight="false" outlineLevel="0" collapsed="false">
      <c r="U8219" s="34" t="str">
        <f aca="false">IF(F8219="Editorial",M8219,"")</f>
        <v/>
      </c>
      <c r="V8219" s="27" t="str">
        <f aca="false">IF(OR(F8219="Technical",F8219="General"),M8219,"")</f>
        <v/>
      </c>
    </row>
    <row r="8220" customFormat="false" ht="12.45" hidden="false" customHeight="false" outlineLevel="0" collapsed="false">
      <c r="U8220" s="34" t="str">
        <f aca="false">IF(F8220="Editorial",M8220,"")</f>
        <v/>
      </c>
      <c r="V8220" s="27" t="str">
        <f aca="false">IF(OR(F8220="Technical",F8220="General"),M8220,"")</f>
        <v/>
      </c>
    </row>
    <row r="8221" customFormat="false" ht="12.45" hidden="false" customHeight="false" outlineLevel="0" collapsed="false">
      <c r="U8221" s="34" t="str">
        <f aca="false">IF(F8221="Editorial",M8221,"")</f>
        <v/>
      </c>
      <c r="V8221" s="27" t="str">
        <f aca="false">IF(OR(F8221="Technical",F8221="General"),M8221,"")</f>
        <v/>
      </c>
    </row>
    <row r="8222" customFormat="false" ht="12.45" hidden="false" customHeight="false" outlineLevel="0" collapsed="false">
      <c r="U8222" s="34" t="str">
        <f aca="false">IF(F8222="Editorial",M8222,"")</f>
        <v/>
      </c>
      <c r="V8222" s="27" t="str">
        <f aca="false">IF(OR(F8222="Technical",F8222="General"),M8222,"")</f>
        <v/>
      </c>
    </row>
    <row r="8223" customFormat="false" ht="12.45" hidden="false" customHeight="false" outlineLevel="0" collapsed="false">
      <c r="U8223" s="34" t="str">
        <f aca="false">IF(F8223="Editorial",M8223,"")</f>
        <v/>
      </c>
      <c r="V8223" s="27" t="str">
        <f aca="false">IF(OR(F8223="Technical",F8223="General"),M8223,"")</f>
        <v/>
      </c>
    </row>
    <row r="8224" customFormat="false" ht="12.45" hidden="false" customHeight="false" outlineLevel="0" collapsed="false">
      <c r="U8224" s="34" t="str">
        <f aca="false">IF(F8224="Editorial",M8224,"")</f>
        <v/>
      </c>
      <c r="V8224" s="27" t="str">
        <f aca="false">IF(OR(F8224="Technical",F8224="General"),M8224,"")</f>
        <v/>
      </c>
    </row>
    <row r="8225" customFormat="false" ht="12.45" hidden="false" customHeight="false" outlineLevel="0" collapsed="false">
      <c r="U8225" s="34" t="str">
        <f aca="false">IF(F8225="Editorial",M8225,"")</f>
        <v/>
      </c>
      <c r="V8225" s="27" t="str">
        <f aca="false">IF(OR(F8225="Technical",F8225="General"),M8225,"")</f>
        <v/>
      </c>
    </row>
    <row r="8226" customFormat="false" ht="12.45" hidden="false" customHeight="false" outlineLevel="0" collapsed="false">
      <c r="U8226" s="34" t="str">
        <f aca="false">IF(F8226="Editorial",M8226,"")</f>
        <v/>
      </c>
      <c r="V8226" s="27" t="str">
        <f aca="false">IF(OR(F8226="Technical",F8226="General"),M8226,"")</f>
        <v/>
      </c>
    </row>
    <row r="8227" customFormat="false" ht="12.45" hidden="false" customHeight="false" outlineLevel="0" collapsed="false">
      <c r="U8227" s="34" t="str">
        <f aca="false">IF(F8227="Editorial",M8227,"")</f>
        <v/>
      </c>
      <c r="V8227" s="27" t="str">
        <f aca="false">IF(OR(F8227="Technical",F8227="General"),M8227,"")</f>
        <v/>
      </c>
    </row>
    <row r="8228" customFormat="false" ht="12.45" hidden="false" customHeight="false" outlineLevel="0" collapsed="false">
      <c r="U8228" s="34" t="str">
        <f aca="false">IF(F8228="Editorial",M8228,"")</f>
        <v/>
      </c>
      <c r="V8228" s="27" t="str">
        <f aca="false">IF(OR(F8228="Technical",F8228="General"),M8228,"")</f>
        <v/>
      </c>
    </row>
    <row r="8229" customFormat="false" ht="12.45" hidden="false" customHeight="false" outlineLevel="0" collapsed="false">
      <c r="U8229" s="34" t="str">
        <f aca="false">IF(F8229="Editorial",M8229,"")</f>
        <v/>
      </c>
      <c r="V8229" s="27" t="str">
        <f aca="false">IF(OR(F8229="Technical",F8229="General"),M8229,"")</f>
        <v/>
      </c>
    </row>
    <row r="8230" customFormat="false" ht="12.45" hidden="false" customHeight="false" outlineLevel="0" collapsed="false">
      <c r="U8230" s="34" t="str">
        <f aca="false">IF(F8230="Editorial",M8230,"")</f>
        <v/>
      </c>
      <c r="V8230" s="27" t="str">
        <f aca="false">IF(OR(F8230="Technical",F8230="General"),M8230,"")</f>
        <v/>
      </c>
    </row>
    <row r="8231" customFormat="false" ht="12.45" hidden="false" customHeight="false" outlineLevel="0" collapsed="false">
      <c r="U8231" s="34" t="str">
        <f aca="false">IF(F8231="Editorial",M8231,"")</f>
        <v/>
      </c>
      <c r="V8231" s="27" t="str">
        <f aca="false">IF(OR(F8231="Technical",F8231="General"),M8231,"")</f>
        <v/>
      </c>
    </row>
    <row r="8232" customFormat="false" ht="12.45" hidden="false" customHeight="false" outlineLevel="0" collapsed="false">
      <c r="U8232" s="34" t="str">
        <f aca="false">IF(F8232="Editorial",M8232,"")</f>
        <v/>
      </c>
      <c r="V8232" s="27" t="str">
        <f aca="false">IF(OR(F8232="Technical",F8232="General"),M8232,"")</f>
        <v/>
      </c>
    </row>
    <row r="8233" customFormat="false" ht="12.45" hidden="false" customHeight="false" outlineLevel="0" collapsed="false">
      <c r="U8233" s="34" t="str">
        <f aca="false">IF(F8233="Editorial",M8233,"")</f>
        <v/>
      </c>
      <c r="V8233" s="27" t="str">
        <f aca="false">IF(OR(F8233="Technical",F8233="General"),M8233,"")</f>
        <v/>
      </c>
    </row>
    <row r="8234" customFormat="false" ht="12.45" hidden="false" customHeight="false" outlineLevel="0" collapsed="false">
      <c r="U8234" s="34" t="str">
        <f aca="false">IF(F8234="Editorial",M8234,"")</f>
        <v/>
      </c>
      <c r="V8234" s="27" t="str">
        <f aca="false">IF(OR(F8234="Technical",F8234="General"),M8234,"")</f>
        <v/>
      </c>
    </row>
    <row r="8235" customFormat="false" ht="12.45" hidden="false" customHeight="false" outlineLevel="0" collapsed="false">
      <c r="U8235" s="34" t="str">
        <f aca="false">IF(F8235="Editorial",M8235,"")</f>
        <v/>
      </c>
      <c r="V8235" s="27" t="str">
        <f aca="false">IF(OR(F8235="Technical",F8235="General"),M8235,"")</f>
        <v/>
      </c>
    </row>
    <row r="8236" customFormat="false" ht="12.45" hidden="false" customHeight="false" outlineLevel="0" collapsed="false">
      <c r="U8236" s="34" t="str">
        <f aca="false">IF(F8236="Editorial",M8236,"")</f>
        <v/>
      </c>
      <c r="V8236" s="27" t="str">
        <f aca="false">IF(OR(F8236="Technical",F8236="General"),M8236,"")</f>
        <v/>
      </c>
    </row>
    <row r="8237" customFormat="false" ht="12.45" hidden="false" customHeight="false" outlineLevel="0" collapsed="false">
      <c r="U8237" s="34" t="str">
        <f aca="false">IF(F8237="Editorial",M8237,"")</f>
        <v/>
      </c>
      <c r="V8237" s="27" t="str">
        <f aca="false">IF(OR(F8237="Technical",F8237="General"),M8237,"")</f>
        <v/>
      </c>
    </row>
    <row r="8238" customFormat="false" ht="12.45" hidden="false" customHeight="false" outlineLevel="0" collapsed="false">
      <c r="U8238" s="34" t="str">
        <f aca="false">IF(F8238="Editorial",M8238,"")</f>
        <v/>
      </c>
      <c r="V8238" s="27" t="str">
        <f aca="false">IF(OR(F8238="Technical",F8238="General"),M8238,"")</f>
        <v/>
      </c>
    </row>
    <row r="8239" customFormat="false" ht="12.45" hidden="false" customHeight="false" outlineLevel="0" collapsed="false">
      <c r="U8239" s="34" t="str">
        <f aca="false">IF(F8239="Editorial",M8239,"")</f>
        <v/>
      </c>
      <c r="V8239" s="27" t="str">
        <f aca="false">IF(OR(F8239="Technical",F8239="General"),M8239,"")</f>
        <v/>
      </c>
    </row>
    <row r="8240" customFormat="false" ht="12.45" hidden="false" customHeight="false" outlineLevel="0" collapsed="false">
      <c r="U8240" s="34" t="str">
        <f aca="false">IF(F8240="Editorial",M8240,"")</f>
        <v/>
      </c>
      <c r="V8240" s="27" t="str">
        <f aca="false">IF(OR(F8240="Technical",F8240="General"),M8240,"")</f>
        <v/>
      </c>
    </row>
    <row r="8241" customFormat="false" ht="12.45" hidden="false" customHeight="false" outlineLevel="0" collapsed="false">
      <c r="U8241" s="34" t="str">
        <f aca="false">IF(F8241="Editorial",M8241,"")</f>
        <v/>
      </c>
      <c r="V8241" s="27" t="str">
        <f aca="false">IF(OR(F8241="Technical",F8241="General"),M8241,"")</f>
        <v/>
      </c>
    </row>
    <row r="8242" customFormat="false" ht="12.45" hidden="false" customHeight="false" outlineLevel="0" collapsed="false">
      <c r="U8242" s="34" t="str">
        <f aca="false">IF(F8242="Editorial",M8242,"")</f>
        <v/>
      </c>
      <c r="V8242" s="27" t="str">
        <f aca="false">IF(OR(F8242="Technical",F8242="General"),M8242,"")</f>
        <v/>
      </c>
    </row>
    <row r="8243" customFormat="false" ht="12.45" hidden="false" customHeight="false" outlineLevel="0" collapsed="false">
      <c r="U8243" s="34" t="str">
        <f aca="false">IF(F8243="Editorial",M8243,"")</f>
        <v/>
      </c>
      <c r="V8243" s="27" t="str">
        <f aca="false">IF(OR(F8243="Technical",F8243="General"),M8243,"")</f>
        <v/>
      </c>
    </row>
    <row r="8244" customFormat="false" ht="12.45" hidden="false" customHeight="false" outlineLevel="0" collapsed="false">
      <c r="U8244" s="34" t="str">
        <f aca="false">IF(F8244="Editorial",M8244,"")</f>
        <v/>
      </c>
      <c r="V8244" s="27" t="str">
        <f aca="false">IF(OR(F8244="Technical",F8244="General"),M8244,"")</f>
        <v/>
      </c>
    </row>
    <row r="8245" customFormat="false" ht="12.45" hidden="false" customHeight="false" outlineLevel="0" collapsed="false">
      <c r="U8245" s="34" t="str">
        <f aca="false">IF(F8245="Editorial",M8245,"")</f>
        <v/>
      </c>
      <c r="V8245" s="27" t="str">
        <f aca="false">IF(OR(F8245="Technical",F8245="General"),M8245,"")</f>
        <v/>
      </c>
    </row>
    <row r="8246" customFormat="false" ht="12.45" hidden="false" customHeight="false" outlineLevel="0" collapsed="false">
      <c r="U8246" s="34" t="str">
        <f aca="false">IF(F8246="Editorial",M8246,"")</f>
        <v/>
      </c>
      <c r="V8246" s="27" t="str">
        <f aca="false">IF(OR(F8246="Technical",F8246="General"),M8246,"")</f>
        <v/>
      </c>
    </row>
    <row r="8247" customFormat="false" ht="12.45" hidden="false" customHeight="false" outlineLevel="0" collapsed="false">
      <c r="U8247" s="34" t="str">
        <f aca="false">IF(F8247="Editorial",M8247,"")</f>
        <v/>
      </c>
      <c r="V8247" s="27" t="str">
        <f aca="false">IF(OR(F8247="Technical",F8247="General"),M8247,"")</f>
        <v/>
      </c>
    </row>
    <row r="8248" customFormat="false" ht="12.45" hidden="false" customHeight="false" outlineLevel="0" collapsed="false">
      <c r="U8248" s="34" t="str">
        <f aca="false">IF(F8248="Editorial",M8248,"")</f>
        <v/>
      </c>
      <c r="V8248" s="27" t="str">
        <f aca="false">IF(OR(F8248="Technical",F8248="General"),M8248,"")</f>
        <v/>
      </c>
    </row>
    <row r="8249" customFormat="false" ht="12.45" hidden="false" customHeight="false" outlineLevel="0" collapsed="false">
      <c r="U8249" s="34" t="str">
        <f aca="false">IF(F8249="Editorial",M8249,"")</f>
        <v/>
      </c>
      <c r="V8249" s="27" t="str">
        <f aca="false">IF(OR(F8249="Technical",F8249="General"),M8249,"")</f>
        <v/>
      </c>
    </row>
    <row r="8250" customFormat="false" ht="12.45" hidden="false" customHeight="false" outlineLevel="0" collapsed="false">
      <c r="U8250" s="34" t="str">
        <f aca="false">IF(F8250="Editorial",M8250,"")</f>
        <v/>
      </c>
      <c r="V8250" s="27" t="str">
        <f aca="false">IF(OR(F8250="Technical",F8250="General"),M8250,"")</f>
        <v/>
      </c>
    </row>
    <row r="8251" customFormat="false" ht="12.45" hidden="false" customHeight="false" outlineLevel="0" collapsed="false">
      <c r="U8251" s="34" t="str">
        <f aca="false">IF(F8251="Editorial",M8251,"")</f>
        <v/>
      </c>
      <c r="V8251" s="27" t="str">
        <f aca="false">IF(OR(F8251="Technical",F8251="General"),M8251,"")</f>
        <v/>
      </c>
    </row>
    <row r="8252" customFormat="false" ht="12.45" hidden="false" customHeight="false" outlineLevel="0" collapsed="false">
      <c r="U8252" s="34" t="str">
        <f aca="false">IF(F8252="Editorial",M8252,"")</f>
        <v/>
      </c>
      <c r="V8252" s="27" t="str">
        <f aca="false">IF(OR(F8252="Technical",F8252="General"),M8252,"")</f>
        <v/>
      </c>
    </row>
    <row r="8253" customFormat="false" ht="12.45" hidden="false" customHeight="false" outlineLevel="0" collapsed="false">
      <c r="U8253" s="34" t="str">
        <f aca="false">IF(F8253="Editorial",M8253,"")</f>
        <v/>
      </c>
      <c r="V8253" s="27" t="str">
        <f aca="false">IF(OR(F8253="Technical",F8253="General"),M8253,"")</f>
        <v/>
      </c>
    </row>
    <row r="8254" customFormat="false" ht="12.45" hidden="false" customHeight="false" outlineLevel="0" collapsed="false">
      <c r="U8254" s="34" t="str">
        <f aca="false">IF(F8254="Editorial",M8254,"")</f>
        <v/>
      </c>
      <c r="V8254" s="27" t="str">
        <f aca="false">IF(OR(F8254="Technical",F8254="General"),M8254,"")</f>
        <v/>
      </c>
    </row>
    <row r="8255" customFormat="false" ht="12.45" hidden="false" customHeight="false" outlineLevel="0" collapsed="false">
      <c r="U8255" s="34" t="str">
        <f aca="false">IF(F8255="Editorial",M8255,"")</f>
        <v/>
      </c>
      <c r="V8255" s="27" t="str">
        <f aca="false">IF(OR(F8255="Technical",F8255="General"),M8255,"")</f>
        <v/>
      </c>
    </row>
    <row r="8256" customFormat="false" ht="12.45" hidden="false" customHeight="false" outlineLevel="0" collapsed="false">
      <c r="U8256" s="34" t="str">
        <f aca="false">IF(F8256="Editorial",M8256,"")</f>
        <v/>
      </c>
      <c r="V8256" s="27" t="str">
        <f aca="false">IF(OR(F8256="Technical",F8256="General"),M8256,"")</f>
        <v/>
      </c>
    </row>
    <row r="8257" customFormat="false" ht="12.45" hidden="false" customHeight="false" outlineLevel="0" collapsed="false">
      <c r="U8257" s="34" t="str">
        <f aca="false">IF(F8257="Editorial",M8257,"")</f>
        <v/>
      </c>
      <c r="V8257" s="27" t="str">
        <f aca="false">IF(OR(F8257="Technical",F8257="General"),M8257,"")</f>
        <v/>
      </c>
    </row>
    <row r="8258" customFormat="false" ht="12.45" hidden="false" customHeight="false" outlineLevel="0" collapsed="false">
      <c r="U8258" s="34" t="str">
        <f aca="false">IF(F8258="Editorial",M8258,"")</f>
        <v/>
      </c>
      <c r="V8258" s="27" t="str">
        <f aca="false">IF(OR(F8258="Technical",F8258="General"),M8258,"")</f>
        <v/>
      </c>
    </row>
    <row r="8259" customFormat="false" ht="12.45" hidden="false" customHeight="false" outlineLevel="0" collapsed="false">
      <c r="U8259" s="34" t="str">
        <f aca="false">IF(F8259="Editorial",M8259,"")</f>
        <v/>
      </c>
      <c r="V8259" s="27" t="str">
        <f aca="false">IF(OR(F8259="Technical",F8259="General"),M8259,"")</f>
        <v/>
      </c>
    </row>
    <row r="8260" customFormat="false" ht="12.45" hidden="false" customHeight="false" outlineLevel="0" collapsed="false">
      <c r="U8260" s="34" t="str">
        <f aca="false">IF(F8260="Editorial",M8260,"")</f>
        <v/>
      </c>
      <c r="V8260" s="27" t="str">
        <f aca="false">IF(OR(F8260="Technical",F8260="General"),M8260,"")</f>
        <v/>
      </c>
    </row>
    <row r="8261" customFormat="false" ht="12.45" hidden="false" customHeight="false" outlineLevel="0" collapsed="false">
      <c r="U8261" s="34" t="str">
        <f aca="false">IF(F8261="Editorial",M8261,"")</f>
        <v/>
      </c>
      <c r="V8261" s="27" t="str">
        <f aca="false">IF(OR(F8261="Technical",F8261="General"),M8261,"")</f>
        <v/>
      </c>
    </row>
    <row r="8262" customFormat="false" ht="12.45" hidden="false" customHeight="false" outlineLevel="0" collapsed="false">
      <c r="U8262" s="34" t="str">
        <f aca="false">IF(F8262="Editorial",M8262,"")</f>
        <v/>
      </c>
      <c r="V8262" s="27" t="str">
        <f aca="false">IF(OR(F8262="Technical",F8262="General"),M8262,"")</f>
        <v/>
      </c>
    </row>
    <row r="8263" customFormat="false" ht="12.45" hidden="false" customHeight="false" outlineLevel="0" collapsed="false">
      <c r="U8263" s="34" t="str">
        <f aca="false">IF(F8263="Editorial",M8263,"")</f>
        <v/>
      </c>
      <c r="V8263" s="27" t="str">
        <f aca="false">IF(OR(F8263="Technical",F8263="General"),M8263,"")</f>
        <v/>
      </c>
    </row>
    <row r="8264" customFormat="false" ht="12.45" hidden="false" customHeight="false" outlineLevel="0" collapsed="false">
      <c r="U8264" s="34" t="str">
        <f aca="false">IF(F8264="Editorial",M8264,"")</f>
        <v/>
      </c>
      <c r="V8264" s="27" t="str">
        <f aca="false">IF(OR(F8264="Technical",F8264="General"),M8264,"")</f>
        <v/>
      </c>
    </row>
    <row r="8265" customFormat="false" ht="12.45" hidden="false" customHeight="false" outlineLevel="0" collapsed="false">
      <c r="U8265" s="34" t="str">
        <f aca="false">IF(F8265="Editorial",M8265,"")</f>
        <v/>
      </c>
      <c r="V8265" s="27" t="str">
        <f aca="false">IF(OR(F8265="Technical",F8265="General"),M8265,"")</f>
        <v/>
      </c>
    </row>
    <row r="8266" customFormat="false" ht="12.45" hidden="false" customHeight="false" outlineLevel="0" collapsed="false">
      <c r="U8266" s="34" t="str">
        <f aca="false">IF(F8266="Editorial",M8266,"")</f>
        <v/>
      </c>
      <c r="V8266" s="27" t="str">
        <f aca="false">IF(OR(F8266="Technical",F8266="General"),M8266,"")</f>
        <v/>
      </c>
    </row>
    <row r="8267" customFormat="false" ht="12.45" hidden="false" customHeight="false" outlineLevel="0" collapsed="false">
      <c r="U8267" s="34" t="str">
        <f aca="false">IF(F8267="Editorial",M8267,"")</f>
        <v/>
      </c>
      <c r="V8267" s="27" t="str">
        <f aca="false">IF(OR(F8267="Technical",F8267="General"),M8267,"")</f>
        <v/>
      </c>
    </row>
    <row r="8268" customFormat="false" ht="12.45" hidden="false" customHeight="false" outlineLevel="0" collapsed="false">
      <c r="U8268" s="34" t="str">
        <f aca="false">IF(F8268="Editorial",M8268,"")</f>
        <v/>
      </c>
      <c r="V8268" s="27" t="str">
        <f aca="false">IF(OR(F8268="Technical",F8268="General"),M8268,"")</f>
        <v/>
      </c>
    </row>
    <row r="8269" customFormat="false" ht="12.45" hidden="false" customHeight="false" outlineLevel="0" collapsed="false">
      <c r="U8269" s="34" t="str">
        <f aca="false">IF(F8269="Editorial",M8269,"")</f>
        <v/>
      </c>
      <c r="V8269" s="27" t="str">
        <f aca="false">IF(OR(F8269="Technical",F8269="General"),M8269,"")</f>
        <v/>
      </c>
    </row>
    <row r="8270" customFormat="false" ht="12.45" hidden="false" customHeight="false" outlineLevel="0" collapsed="false">
      <c r="U8270" s="34" t="str">
        <f aca="false">IF(F8270="Editorial",M8270,"")</f>
        <v/>
      </c>
      <c r="V8270" s="27" t="str">
        <f aca="false">IF(OR(F8270="Technical",F8270="General"),M8270,"")</f>
        <v/>
      </c>
    </row>
    <row r="8271" customFormat="false" ht="12.45" hidden="false" customHeight="false" outlineLevel="0" collapsed="false">
      <c r="U8271" s="34" t="str">
        <f aca="false">IF(F8271="Editorial",M8271,"")</f>
        <v/>
      </c>
      <c r="V8271" s="27" t="str">
        <f aca="false">IF(OR(F8271="Technical",F8271="General"),M8271,"")</f>
        <v/>
      </c>
    </row>
    <row r="8272" customFormat="false" ht="12.45" hidden="false" customHeight="false" outlineLevel="0" collapsed="false">
      <c r="U8272" s="34" t="str">
        <f aca="false">IF(F8272="Editorial",M8272,"")</f>
        <v/>
      </c>
      <c r="V8272" s="27" t="str">
        <f aca="false">IF(OR(F8272="Technical",F8272="General"),M8272,"")</f>
        <v/>
      </c>
    </row>
    <row r="8273" customFormat="false" ht="12.45" hidden="false" customHeight="false" outlineLevel="0" collapsed="false">
      <c r="U8273" s="34" t="str">
        <f aca="false">IF(F8273="Editorial",M8273,"")</f>
        <v/>
      </c>
      <c r="V8273" s="27" t="str">
        <f aca="false">IF(OR(F8273="Technical",F8273="General"),M8273,"")</f>
        <v/>
      </c>
    </row>
    <row r="8274" customFormat="false" ht="12.45" hidden="false" customHeight="false" outlineLevel="0" collapsed="false">
      <c r="U8274" s="34" t="str">
        <f aca="false">IF(F8274="Editorial",M8274,"")</f>
        <v/>
      </c>
      <c r="V8274" s="27" t="str">
        <f aca="false">IF(OR(F8274="Technical",F8274="General"),M8274,"")</f>
        <v/>
      </c>
    </row>
    <row r="8275" customFormat="false" ht="12.45" hidden="false" customHeight="false" outlineLevel="0" collapsed="false">
      <c r="U8275" s="34" t="str">
        <f aca="false">IF(F8275="Editorial",M8275,"")</f>
        <v/>
      </c>
      <c r="V8275" s="27" t="str">
        <f aca="false">IF(OR(F8275="Technical",F8275="General"),M8275,"")</f>
        <v/>
      </c>
    </row>
    <row r="8276" customFormat="false" ht="12.45" hidden="false" customHeight="false" outlineLevel="0" collapsed="false">
      <c r="U8276" s="34" t="str">
        <f aca="false">IF(F8276="Editorial",M8276,"")</f>
        <v/>
      </c>
      <c r="V8276" s="27" t="str">
        <f aca="false">IF(OR(F8276="Technical",F8276="General"),M8276,"")</f>
        <v/>
      </c>
    </row>
    <row r="8277" customFormat="false" ht="12.45" hidden="false" customHeight="false" outlineLevel="0" collapsed="false">
      <c r="U8277" s="34" t="str">
        <f aca="false">IF(F8277="Editorial",M8277,"")</f>
        <v/>
      </c>
      <c r="V8277" s="27" t="str">
        <f aca="false">IF(OR(F8277="Technical",F8277="General"),M8277,"")</f>
        <v/>
      </c>
    </row>
    <row r="8278" customFormat="false" ht="12.45" hidden="false" customHeight="false" outlineLevel="0" collapsed="false">
      <c r="U8278" s="34" t="str">
        <f aca="false">IF(F8278="Editorial",M8278,"")</f>
        <v/>
      </c>
      <c r="V8278" s="27" t="str">
        <f aca="false">IF(OR(F8278="Technical",F8278="General"),M8278,"")</f>
        <v/>
      </c>
    </row>
    <row r="8279" customFormat="false" ht="12.45" hidden="false" customHeight="false" outlineLevel="0" collapsed="false">
      <c r="U8279" s="34" t="str">
        <f aca="false">IF(F8279="Editorial",M8279,"")</f>
        <v/>
      </c>
      <c r="V8279" s="27" t="str">
        <f aca="false">IF(OR(F8279="Technical",F8279="General"),M8279,"")</f>
        <v/>
      </c>
    </row>
    <row r="8280" customFormat="false" ht="12.45" hidden="false" customHeight="false" outlineLevel="0" collapsed="false">
      <c r="U8280" s="34" t="str">
        <f aca="false">IF(F8280="Editorial",M8280,"")</f>
        <v/>
      </c>
      <c r="V8280" s="27" t="str">
        <f aca="false">IF(OR(F8280="Technical",F8280="General"),M8280,"")</f>
        <v/>
      </c>
    </row>
    <row r="8281" customFormat="false" ht="12.45" hidden="false" customHeight="false" outlineLevel="0" collapsed="false">
      <c r="U8281" s="34" t="str">
        <f aca="false">IF(F8281="Editorial",M8281,"")</f>
        <v/>
      </c>
      <c r="V8281" s="27" t="str">
        <f aca="false">IF(OR(F8281="Technical",F8281="General"),M8281,"")</f>
        <v/>
      </c>
    </row>
    <row r="8282" customFormat="false" ht="12.45" hidden="false" customHeight="false" outlineLevel="0" collapsed="false">
      <c r="U8282" s="34" t="str">
        <f aca="false">IF(F8282="Editorial",M8282,"")</f>
        <v/>
      </c>
      <c r="V8282" s="27" t="str">
        <f aca="false">IF(OR(F8282="Technical",F8282="General"),M8282,"")</f>
        <v/>
      </c>
    </row>
    <row r="8283" customFormat="false" ht="12.45" hidden="false" customHeight="false" outlineLevel="0" collapsed="false">
      <c r="U8283" s="34" t="str">
        <f aca="false">IF(F8283="Editorial",M8283,"")</f>
        <v/>
      </c>
      <c r="V8283" s="27" t="str">
        <f aca="false">IF(OR(F8283="Technical",F8283="General"),M8283,"")</f>
        <v/>
      </c>
    </row>
    <row r="8284" customFormat="false" ht="12.45" hidden="false" customHeight="false" outlineLevel="0" collapsed="false">
      <c r="U8284" s="34" t="str">
        <f aca="false">IF(F8284="Editorial",M8284,"")</f>
        <v/>
      </c>
      <c r="V8284" s="27" t="str">
        <f aca="false">IF(OR(F8284="Technical",F8284="General"),M8284,"")</f>
        <v/>
      </c>
    </row>
    <row r="8285" customFormat="false" ht="12.45" hidden="false" customHeight="false" outlineLevel="0" collapsed="false">
      <c r="U8285" s="34" t="str">
        <f aca="false">IF(F8285="Editorial",M8285,"")</f>
        <v/>
      </c>
      <c r="V8285" s="27" t="str">
        <f aca="false">IF(OR(F8285="Technical",F8285="General"),M8285,"")</f>
        <v/>
      </c>
    </row>
    <row r="8286" customFormat="false" ht="12.45" hidden="false" customHeight="false" outlineLevel="0" collapsed="false">
      <c r="U8286" s="34" t="str">
        <f aca="false">IF(F8286="Editorial",M8286,"")</f>
        <v/>
      </c>
      <c r="V8286" s="27" t="str">
        <f aca="false">IF(OR(F8286="Technical",F8286="General"),M8286,"")</f>
        <v/>
      </c>
    </row>
    <row r="8287" customFormat="false" ht="12.45" hidden="false" customHeight="false" outlineLevel="0" collapsed="false">
      <c r="U8287" s="34" t="str">
        <f aca="false">IF(F8287="Editorial",M8287,"")</f>
        <v/>
      </c>
      <c r="V8287" s="27" t="str">
        <f aca="false">IF(OR(F8287="Technical",F8287="General"),M8287,"")</f>
        <v/>
      </c>
    </row>
    <row r="8288" customFormat="false" ht="12.45" hidden="false" customHeight="false" outlineLevel="0" collapsed="false">
      <c r="U8288" s="34" t="str">
        <f aca="false">IF(F8288="Editorial",M8288,"")</f>
        <v/>
      </c>
      <c r="V8288" s="27" t="str">
        <f aca="false">IF(OR(F8288="Technical",F8288="General"),M8288,"")</f>
        <v/>
      </c>
    </row>
    <row r="8289" customFormat="false" ht="12.45" hidden="false" customHeight="false" outlineLevel="0" collapsed="false">
      <c r="U8289" s="34" t="str">
        <f aca="false">IF(F8289="Editorial",M8289,"")</f>
        <v/>
      </c>
      <c r="V8289" s="27" t="str">
        <f aca="false">IF(OR(F8289="Technical",F8289="General"),M8289,"")</f>
        <v/>
      </c>
    </row>
    <row r="8290" customFormat="false" ht="12.45" hidden="false" customHeight="false" outlineLevel="0" collapsed="false">
      <c r="U8290" s="34" t="str">
        <f aca="false">IF(F8290="Editorial",M8290,"")</f>
        <v/>
      </c>
      <c r="V8290" s="27" t="str">
        <f aca="false">IF(OR(F8290="Technical",F8290="General"),M8290,"")</f>
        <v/>
      </c>
    </row>
    <row r="8291" customFormat="false" ht="12.45" hidden="false" customHeight="false" outlineLevel="0" collapsed="false">
      <c r="U8291" s="34" t="str">
        <f aca="false">IF(F8291="Editorial",M8291,"")</f>
        <v/>
      </c>
      <c r="V8291" s="27" t="str">
        <f aca="false">IF(OR(F8291="Technical",F8291="General"),M8291,"")</f>
        <v/>
      </c>
    </row>
    <row r="8292" customFormat="false" ht="12.45" hidden="false" customHeight="false" outlineLevel="0" collapsed="false">
      <c r="U8292" s="34" t="str">
        <f aca="false">IF(F8292="Editorial",M8292,"")</f>
        <v/>
      </c>
      <c r="V8292" s="27" t="str">
        <f aca="false">IF(OR(F8292="Technical",F8292="General"),M8292,"")</f>
        <v/>
      </c>
    </row>
    <row r="8293" customFormat="false" ht="12.45" hidden="false" customHeight="false" outlineLevel="0" collapsed="false">
      <c r="U8293" s="34" t="str">
        <f aca="false">IF(F8293="Editorial",M8293,"")</f>
        <v/>
      </c>
      <c r="V8293" s="27" t="str">
        <f aca="false">IF(OR(F8293="Technical",F8293="General"),M8293,"")</f>
        <v/>
      </c>
    </row>
    <row r="8294" customFormat="false" ht="12.45" hidden="false" customHeight="false" outlineLevel="0" collapsed="false">
      <c r="U8294" s="34" t="str">
        <f aca="false">IF(F8294="Editorial",M8294,"")</f>
        <v/>
      </c>
      <c r="V8294" s="27" t="str">
        <f aca="false">IF(OR(F8294="Technical",F8294="General"),M8294,"")</f>
        <v/>
      </c>
    </row>
    <row r="8295" customFormat="false" ht="12.45" hidden="false" customHeight="false" outlineLevel="0" collapsed="false">
      <c r="U8295" s="34" t="str">
        <f aca="false">IF(F8295="Editorial",M8295,"")</f>
        <v/>
      </c>
      <c r="V8295" s="27" t="str">
        <f aca="false">IF(OR(F8295="Technical",F8295="General"),M8295,"")</f>
        <v/>
      </c>
    </row>
    <row r="8296" customFormat="false" ht="12.45" hidden="false" customHeight="false" outlineLevel="0" collapsed="false">
      <c r="U8296" s="34" t="str">
        <f aca="false">IF(F8296="Editorial",M8296,"")</f>
        <v/>
      </c>
      <c r="V8296" s="27" t="str">
        <f aca="false">IF(OR(F8296="Technical",F8296="General"),M8296,"")</f>
        <v/>
      </c>
    </row>
    <row r="8297" customFormat="false" ht="12.45" hidden="false" customHeight="false" outlineLevel="0" collapsed="false">
      <c r="U8297" s="34" t="str">
        <f aca="false">IF(F8297="Editorial",M8297,"")</f>
        <v/>
      </c>
      <c r="V8297" s="27" t="str">
        <f aca="false">IF(OR(F8297="Technical",F8297="General"),M8297,"")</f>
        <v/>
      </c>
    </row>
    <row r="8298" customFormat="false" ht="12.45" hidden="false" customHeight="false" outlineLevel="0" collapsed="false">
      <c r="U8298" s="34" t="str">
        <f aca="false">IF(F8298="Editorial",M8298,"")</f>
        <v/>
      </c>
      <c r="V8298" s="27" t="str">
        <f aca="false">IF(OR(F8298="Technical",F8298="General"),M8298,"")</f>
        <v/>
      </c>
    </row>
    <row r="8299" customFormat="false" ht="12.45" hidden="false" customHeight="false" outlineLevel="0" collapsed="false">
      <c r="U8299" s="34" t="str">
        <f aca="false">IF(F8299="Editorial",M8299,"")</f>
        <v/>
      </c>
      <c r="V8299" s="27" t="str">
        <f aca="false">IF(OR(F8299="Technical",F8299="General"),M8299,"")</f>
        <v/>
      </c>
    </row>
    <row r="8300" customFormat="false" ht="12.45" hidden="false" customHeight="false" outlineLevel="0" collapsed="false">
      <c r="U8300" s="34" t="str">
        <f aca="false">IF(F8300="Editorial",M8300,"")</f>
        <v/>
      </c>
      <c r="V8300" s="27" t="str">
        <f aca="false">IF(OR(F8300="Technical",F8300="General"),M8300,"")</f>
        <v/>
      </c>
    </row>
    <row r="8301" customFormat="false" ht="12.45" hidden="false" customHeight="false" outlineLevel="0" collapsed="false">
      <c r="U8301" s="34" t="str">
        <f aca="false">IF(F8301="Editorial",M8301,"")</f>
        <v/>
      </c>
      <c r="V8301" s="27" t="str">
        <f aca="false">IF(OR(F8301="Technical",F8301="General"),M8301,"")</f>
        <v/>
      </c>
    </row>
    <row r="8302" customFormat="false" ht="12.45" hidden="false" customHeight="false" outlineLevel="0" collapsed="false">
      <c r="U8302" s="34" t="str">
        <f aca="false">IF(F8302="Editorial",M8302,"")</f>
        <v/>
      </c>
      <c r="V8302" s="27" t="str">
        <f aca="false">IF(OR(F8302="Technical",F8302="General"),M8302,"")</f>
        <v/>
      </c>
    </row>
    <row r="8303" customFormat="false" ht="12.45" hidden="false" customHeight="false" outlineLevel="0" collapsed="false">
      <c r="U8303" s="34" t="str">
        <f aca="false">IF(F8303="Editorial",M8303,"")</f>
        <v/>
      </c>
      <c r="V8303" s="27" t="str">
        <f aca="false">IF(OR(F8303="Technical",F8303="General"),M8303,"")</f>
        <v/>
      </c>
    </row>
    <row r="8304" customFormat="false" ht="12.45" hidden="false" customHeight="false" outlineLevel="0" collapsed="false">
      <c r="U8304" s="34" t="str">
        <f aca="false">IF(F8304="Editorial",M8304,"")</f>
        <v/>
      </c>
      <c r="V8304" s="27" t="str">
        <f aca="false">IF(OR(F8304="Technical",F8304="General"),M8304,"")</f>
        <v/>
      </c>
    </row>
    <row r="8305" customFormat="false" ht="12.45" hidden="false" customHeight="false" outlineLevel="0" collapsed="false">
      <c r="U8305" s="34" t="str">
        <f aca="false">IF(F8305="Editorial",M8305,"")</f>
        <v/>
      </c>
      <c r="V8305" s="27" t="str">
        <f aca="false">IF(OR(F8305="Technical",F8305="General"),M8305,"")</f>
        <v/>
      </c>
    </row>
    <row r="8306" customFormat="false" ht="12.45" hidden="false" customHeight="false" outlineLevel="0" collapsed="false">
      <c r="U8306" s="34" t="str">
        <f aca="false">IF(F8306="Editorial",M8306,"")</f>
        <v/>
      </c>
      <c r="V8306" s="27" t="str">
        <f aca="false">IF(OR(F8306="Technical",F8306="General"),M8306,"")</f>
        <v/>
      </c>
    </row>
    <row r="8307" customFormat="false" ht="12.45" hidden="false" customHeight="false" outlineLevel="0" collapsed="false">
      <c r="U8307" s="34" t="str">
        <f aca="false">IF(F8307="Editorial",M8307,"")</f>
        <v/>
      </c>
      <c r="V8307" s="27" t="str">
        <f aca="false">IF(OR(F8307="Technical",F8307="General"),M8307,"")</f>
        <v/>
      </c>
    </row>
    <row r="8308" customFormat="false" ht="12.45" hidden="false" customHeight="false" outlineLevel="0" collapsed="false">
      <c r="U8308" s="34" t="str">
        <f aca="false">IF(F8308="Editorial",M8308,"")</f>
        <v/>
      </c>
      <c r="V8308" s="27" t="str">
        <f aca="false">IF(OR(F8308="Technical",F8308="General"),M8308,"")</f>
        <v/>
      </c>
    </row>
    <row r="8309" customFormat="false" ht="12.45" hidden="false" customHeight="false" outlineLevel="0" collapsed="false">
      <c r="U8309" s="34" t="str">
        <f aca="false">IF(F8309="Editorial",M8309,"")</f>
        <v/>
      </c>
      <c r="V8309" s="27" t="str">
        <f aca="false">IF(OR(F8309="Technical",F8309="General"),M8309,"")</f>
        <v/>
      </c>
    </row>
    <row r="8310" customFormat="false" ht="12.45" hidden="false" customHeight="false" outlineLevel="0" collapsed="false">
      <c r="U8310" s="34" t="str">
        <f aca="false">IF(F8310="Editorial",M8310,"")</f>
        <v/>
      </c>
      <c r="V8310" s="27" t="str">
        <f aca="false">IF(OR(F8310="Technical",F8310="General"),M8310,"")</f>
        <v/>
      </c>
    </row>
    <row r="8311" customFormat="false" ht="12.45" hidden="false" customHeight="false" outlineLevel="0" collapsed="false">
      <c r="U8311" s="34" t="str">
        <f aca="false">IF(F8311="Editorial",M8311,"")</f>
        <v/>
      </c>
      <c r="V8311" s="27" t="str">
        <f aca="false">IF(OR(F8311="Technical",F8311="General"),M8311,"")</f>
        <v/>
      </c>
    </row>
    <row r="8312" customFormat="false" ht="12.45" hidden="false" customHeight="false" outlineLevel="0" collapsed="false">
      <c r="U8312" s="34" t="str">
        <f aca="false">IF(F8312="Editorial",M8312,"")</f>
        <v/>
      </c>
      <c r="V8312" s="27" t="str">
        <f aca="false">IF(OR(F8312="Technical",F8312="General"),M8312,"")</f>
        <v/>
      </c>
    </row>
    <row r="8313" customFormat="false" ht="12.45" hidden="false" customHeight="false" outlineLevel="0" collapsed="false">
      <c r="U8313" s="34" t="str">
        <f aca="false">IF(F8313="Editorial",M8313,"")</f>
        <v/>
      </c>
      <c r="V8313" s="27" t="str">
        <f aca="false">IF(OR(F8313="Technical",F8313="General"),M8313,"")</f>
        <v/>
      </c>
    </row>
    <row r="8314" customFormat="false" ht="12.45" hidden="false" customHeight="false" outlineLevel="0" collapsed="false">
      <c r="U8314" s="34" t="str">
        <f aca="false">IF(F8314="Editorial",M8314,"")</f>
        <v/>
      </c>
      <c r="V8314" s="27" t="str">
        <f aca="false">IF(OR(F8314="Technical",F8314="General"),M8314,"")</f>
        <v/>
      </c>
    </row>
    <row r="8315" customFormat="false" ht="12.45" hidden="false" customHeight="false" outlineLevel="0" collapsed="false">
      <c r="U8315" s="34" t="str">
        <f aca="false">IF(F8315="Editorial",M8315,"")</f>
        <v/>
      </c>
      <c r="V8315" s="27" t="str">
        <f aca="false">IF(OR(F8315="Technical",F8315="General"),M8315,"")</f>
        <v/>
      </c>
    </row>
    <row r="8316" customFormat="false" ht="12.45" hidden="false" customHeight="false" outlineLevel="0" collapsed="false">
      <c r="U8316" s="34" t="str">
        <f aca="false">IF(F8316="Editorial",M8316,"")</f>
        <v/>
      </c>
      <c r="V8316" s="27" t="str">
        <f aca="false">IF(OR(F8316="Technical",F8316="General"),M8316,"")</f>
        <v/>
      </c>
    </row>
    <row r="8317" customFormat="false" ht="12.45" hidden="false" customHeight="false" outlineLevel="0" collapsed="false">
      <c r="U8317" s="34" t="str">
        <f aca="false">IF(F8317="Editorial",M8317,"")</f>
        <v/>
      </c>
      <c r="V8317" s="27" t="str">
        <f aca="false">IF(OR(F8317="Technical",F8317="General"),M8317,"")</f>
        <v/>
      </c>
    </row>
    <row r="8318" customFormat="false" ht="12.45" hidden="false" customHeight="false" outlineLevel="0" collapsed="false">
      <c r="U8318" s="34" t="str">
        <f aca="false">IF(F8318="Editorial",M8318,"")</f>
        <v/>
      </c>
      <c r="V8318" s="27" t="str">
        <f aca="false">IF(OR(F8318="Technical",F8318="General"),M8318,"")</f>
        <v/>
      </c>
    </row>
    <row r="8319" customFormat="false" ht="12.45" hidden="false" customHeight="false" outlineLevel="0" collapsed="false">
      <c r="U8319" s="34" t="str">
        <f aca="false">IF(F8319="Editorial",M8319,"")</f>
        <v/>
      </c>
      <c r="V8319" s="27" t="str">
        <f aca="false">IF(OR(F8319="Technical",F8319="General"),M8319,"")</f>
        <v/>
      </c>
    </row>
    <row r="8320" customFormat="false" ht="12.45" hidden="false" customHeight="false" outlineLevel="0" collapsed="false">
      <c r="U8320" s="34" t="str">
        <f aca="false">IF(F8320="Editorial",M8320,"")</f>
        <v/>
      </c>
      <c r="V8320" s="27" t="str">
        <f aca="false">IF(OR(F8320="Technical",F8320="General"),M8320,"")</f>
        <v/>
      </c>
    </row>
    <row r="8321" customFormat="false" ht="12.45" hidden="false" customHeight="false" outlineLevel="0" collapsed="false">
      <c r="U8321" s="34" t="str">
        <f aca="false">IF(F8321="Editorial",M8321,"")</f>
        <v/>
      </c>
      <c r="V8321" s="27" t="str">
        <f aca="false">IF(OR(F8321="Technical",F8321="General"),M8321,"")</f>
        <v/>
      </c>
    </row>
    <row r="8322" customFormat="false" ht="12.45" hidden="false" customHeight="false" outlineLevel="0" collapsed="false">
      <c r="U8322" s="34" t="str">
        <f aca="false">IF(F8322="Editorial",M8322,"")</f>
        <v/>
      </c>
      <c r="V8322" s="27" t="str">
        <f aca="false">IF(OR(F8322="Technical",F8322="General"),M8322,"")</f>
        <v/>
      </c>
    </row>
    <row r="8323" customFormat="false" ht="12.45" hidden="false" customHeight="false" outlineLevel="0" collapsed="false">
      <c r="U8323" s="34" t="str">
        <f aca="false">IF(F8323="Editorial",M8323,"")</f>
        <v/>
      </c>
      <c r="V8323" s="27" t="str">
        <f aca="false">IF(OR(F8323="Technical",F8323="General"),M8323,"")</f>
        <v/>
      </c>
    </row>
    <row r="8324" customFormat="false" ht="12.45" hidden="false" customHeight="false" outlineLevel="0" collapsed="false">
      <c r="U8324" s="34" t="str">
        <f aca="false">IF(F8324="Editorial",M8324,"")</f>
        <v/>
      </c>
      <c r="V8324" s="27" t="str">
        <f aca="false">IF(OR(F8324="Technical",F8324="General"),M8324,"")</f>
        <v/>
      </c>
    </row>
    <row r="8325" customFormat="false" ht="12.45" hidden="false" customHeight="false" outlineLevel="0" collapsed="false">
      <c r="U8325" s="34" t="str">
        <f aca="false">IF(F8325="Editorial",M8325,"")</f>
        <v/>
      </c>
      <c r="V8325" s="27" t="str">
        <f aca="false">IF(OR(F8325="Technical",F8325="General"),M8325,"")</f>
        <v/>
      </c>
    </row>
    <row r="8326" customFormat="false" ht="12.45" hidden="false" customHeight="false" outlineLevel="0" collapsed="false">
      <c r="U8326" s="34" t="str">
        <f aca="false">IF(F8326="Editorial",M8326,"")</f>
        <v/>
      </c>
      <c r="V8326" s="27" t="str">
        <f aca="false">IF(OR(F8326="Technical",F8326="General"),M8326,"")</f>
        <v/>
      </c>
    </row>
    <row r="8327" customFormat="false" ht="12.45" hidden="false" customHeight="false" outlineLevel="0" collapsed="false">
      <c r="U8327" s="34" t="str">
        <f aca="false">IF(F8327="Editorial",M8327,"")</f>
        <v/>
      </c>
      <c r="V8327" s="27" t="str">
        <f aca="false">IF(OR(F8327="Technical",F8327="General"),M8327,"")</f>
        <v/>
      </c>
    </row>
    <row r="8328" customFormat="false" ht="12.45" hidden="false" customHeight="false" outlineLevel="0" collapsed="false">
      <c r="U8328" s="34" t="str">
        <f aca="false">IF(F8328="Editorial",M8328,"")</f>
        <v/>
      </c>
      <c r="V8328" s="27" t="str">
        <f aca="false">IF(OR(F8328="Technical",F8328="General"),M8328,"")</f>
        <v/>
      </c>
    </row>
    <row r="8329" customFormat="false" ht="12.45" hidden="false" customHeight="false" outlineLevel="0" collapsed="false">
      <c r="U8329" s="34" t="str">
        <f aca="false">IF(F8329="Editorial",M8329,"")</f>
        <v/>
      </c>
      <c r="V8329" s="27" t="str">
        <f aca="false">IF(OR(F8329="Technical",F8329="General"),M8329,"")</f>
        <v/>
      </c>
    </row>
    <row r="8330" customFormat="false" ht="12.45" hidden="false" customHeight="false" outlineLevel="0" collapsed="false">
      <c r="U8330" s="34" t="str">
        <f aca="false">IF(F8330="Editorial",M8330,"")</f>
        <v/>
      </c>
      <c r="V8330" s="27" t="str">
        <f aca="false">IF(OR(F8330="Technical",F8330="General"),M8330,"")</f>
        <v/>
      </c>
    </row>
    <row r="8331" customFormat="false" ht="12.45" hidden="false" customHeight="false" outlineLevel="0" collapsed="false">
      <c r="U8331" s="34" t="str">
        <f aca="false">IF(F8331="Editorial",M8331,"")</f>
        <v/>
      </c>
      <c r="V8331" s="27" t="str">
        <f aca="false">IF(OR(F8331="Technical",F8331="General"),M8331,"")</f>
        <v/>
      </c>
    </row>
    <row r="8332" customFormat="false" ht="12.45" hidden="false" customHeight="false" outlineLevel="0" collapsed="false">
      <c r="U8332" s="34" t="str">
        <f aca="false">IF(F8332="Editorial",M8332,"")</f>
        <v/>
      </c>
      <c r="V8332" s="27" t="str">
        <f aca="false">IF(OR(F8332="Technical",F8332="General"),M8332,"")</f>
        <v/>
      </c>
    </row>
    <row r="8333" customFormat="false" ht="12.45" hidden="false" customHeight="false" outlineLevel="0" collapsed="false">
      <c r="U8333" s="34" t="str">
        <f aca="false">IF(F8333="Editorial",M8333,"")</f>
        <v/>
      </c>
      <c r="V8333" s="27" t="str">
        <f aca="false">IF(OR(F8333="Technical",F8333="General"),M8333,"")</f>
        <v/>
      </c>
    </row>
    <row r="8334" customFormat="false" ht="12.45" hidden="false" customHeight="false" outlineLevel="0" collapsed="false">
      <c r="U8334" s="34" t="str">
        <f aca="false">IF(F8334="Editorial",M8334,"")</f>
        <v/>
      </c>
      <c r="V8334" s="27" t="str">
        <f aca="false">IF(OR(F8334="Technical",F8334="General"),M8334,"")</f>
        <v/>
      </c>
    </row>
    <row r="8335" customFormat="false" ht="12.45" hidden="false" customHeight="false" outlineLevel="0" collapsed="false">
      <c r="U8335" s="34" t="str">
        <f aca="false">IF(F8335="Editorial",M8335,"")</f>
        <v/>
      </c>
      <c r="V8335" s="27" t="str">
        <f aca="false">IF(OR(F8335="Technical",F8335="General"),M8335,"")</f>
        <v/>
      </c>
    </row>
    <row r="8336" customFormat="false" ht="12.45" hidden="false" customHeight="false" outlineLevel="0" collapsed="false">
      <c r="U8336" s="34" t="str">
        <f aca="false">IF(F8336="Editorial",M8336,"")</f>
        <v/>
      </c>
      <c r="V8336" s="27" t="str">
        <f aca="false">IF(OR(F8336="Technical",F8336="General"),M8336,"")</f>
        <v/>
      </c>
    </row>
    <row r="8337" customFormat="false" ht="12.45" hidden="false" customHeight="false" outlineLevel="0" collapsed="false">
      <c r="U8337" s="34" t="str">
        <f aca="false">IF(F8337="Editorial",M8337,"")</f>
        <v/>
      </c>
      <c r="V8337" s="27" t="str">
        <f aca="false">IF(OR(F8337="Technical",F8337="General"),M8337,"")</f>
        <v/>
      </c>
    </row>
    <row r="8338" customFormat="false" ht="12.45" hidden="false" customHeight="false" outlineLevel="0" collapsed="false">
      <c r="U8338" s="34" t="str">
        <f aca="false">IF(F8338="Editorial",M8338,"")</f>
        <v/>
      </c>
      <c r="V8338" s="27" t="str">
        <f aca="false">IF(OR(F8338="Technical",F8338="General"),M8338,"")</f>
        <v/>
      </c>
    </row>
    <row r="8339" customFormat="false" ht="12.45" hidden="false" customHeight="false" outlineLevel="0" collapsed="false">
      <c r="U8339" s="34" t="str">
        <f aca="false">IF(F8339="Editorial",M8339,"")</f>
        <v/>
      </c>
      <c r="V8339" s="27" t="str">
        <f aca="false">IF(OR(F8339="Technical",F8339="General"),M8339,"")</f>
        <v/>
      </c>
    </row>
    <row r="8340" customFormat="false" ht="12.45" hidden="false" customHeight="false" outlineLevel="0" collapsed="false">
      <c r="U8340" s="34" t="str">
        <f aca="false">IF(F8340="Editorial",M8340,"")</f>
        <v/>
      </c>
      <c r="V8340" s="27" t="str">
        <f aca="false">IF(OR(F8340="Technical",F8340="General"),M8340,"")</f>
        <v/>
      </c>
    </row>
    <row r="8341" customFormat="false" ht="12.45" hidden="false" customHeight="false" outlineLevel="0" collapsed="false">
      <c r="U8341" s="34" t="str">
        <f aca="false">IF(F8341="Editorial",M8341,"")</f>
        <v/>
      </c>
      <c r="V8341" s="27" t="str">
        <f aca="false">IF(OR(F8341="Technical",F8341="General"),M8341,"")</f>
        <v/>
      </c>
    </row>
    <row r="8342" customFormat="false" ht="12.45" hidden="false" customHeight="false" outlineLevel="0" collapsed="false">
      <c r="U8342" s="34" t="str">
        <f aca="false">IF(F8342="Editorial",M8342,"")</f>
        <v/>
      </c>
      <c r="V8342" s="27" t="str">
        <f aca="false">IF(OR(F8342="Technical",F8342="General"),M8342,"")</f>
        <v/>
      </c>
    </row>
    <row r="8343" customFormat="false" ht="12.45" hidden="false" customHeight="false" outlineLevel="0" collapsed="false">
      <c r="U8343" s="34" t="str">
        <f aca="false">IF(F8343="Editorial",M8343,"")</f>
        <v/>
      </c>
      <c r="V8343" s="27" t="str">
        <f aca="false">IF(OR(F8343="Technical",F8343="General"),M8343,"")</f>
        <v/>
      </c>
    </row>
    <row r="8344" customFormat="false" ht="12.45" hidden="false" customHeight="false" outlineLevel="0" collapsed="false">
      <c r="U8344" s="34" t="str">
        <f aca="false">IF(F8344="Editorial",M8344,"")</f>
        <v/>
      </c>
      <c r="V8344" s="27" t="str">
        <f aca="false">IF(OR(F8344="Technical",F8344="General"),M8344,"")</f>
        <v/>
      </c>
    </row>
    <row r="8345" customFormat="false" ht="12.45" hidden="false" customHeight="false" outlineLevel="0" collapsed="false">
      <c r="U8345" s="34" t="str">
        <f aca="false">IF(F8345="Editorial",M8345,"")</f>
        <v/>
      </c>
      <c r="V8345" s="27" t="str">
        <f aca="false">IF(OR(F8345="Technical",F8345="General"),M8345,"")</f>
        <v/>
      </c>
    </row>
    <row r="8346" customFormat="false" ht="12.45" hidden="false" customHeight="false" outlineLevel="0" collapsed="false">
      <c r="U8346" s="34" t="str">
        <f aca="false">IF(F8346="Editorial",M8346,"")</f>
        <v/>
      </c>
      <c r="V8346" s="27" t="str">
        <f aca="false">IF(OR(F8346="Technical",F8346="General"),M8346,"")</f>
        <v/>
      </c>
    </row>
    <row r="8347" customFormat="false" ht="12.45" hidden="false" customHeight="false" outlineLevel="0" collapsed="false">
      <c r="U8347" s="34" t="str">
        <f aca="false">IF(F8347="Editorial",M8347,"")</f>
        <v/>
      </c>
      <c r="V8347" s="27" t="str">
        <f aca="false">IF(OR(F8347="Technical",F8347="General"),M8347,"")</f>
        <v/>
      </c>
    </row>
    <row r="8348" customFormat="false" ht="12.45" hidden="false" customHeight="false" outlineLevel="0" collapsed="false">
      <c r="U8348" s="34" t="str">
        <f aca="false">IF(F8348="Editorial",M8348,"")</f>
        <v/>
      </c>
      <c r="V8348" s="27" t="str">
        <f aca="false">IF(OR(F8348="Technical",F8348="General"),M8348,"")</f>
        <v/>
      </c>
    </row>
    <row r="8349" customFormat="false" ht="12.45" hidden="false" customHeight="false" outlineLevel="0" collapsed="false">
      <c r="U8349" s="34" t="str">
        <f aca="false">IF(F8349="Editorial",M8349,"")</f>
        <v/>
      </c>
      <c r="V8349" s="27" t="str">
        <f aca="false">IF(OR(F8349="Technical",F8349="General"),M8349,"")</f>
        <v/>
      </c>
    </row>
    <row r="8350" customFormat="false" ht="12.45" hidden="false" customHeight="false" outlineLevel="0" collapsed="false">
      <c r="U8350" s="34" t="str">
        <f aca="false">IF(F8350="Editorial",M8350,"")</f>
        <v/>
      </c>
      <c r="V8350" s="27" t="str">
        <f aca="false">IF(OR(F8350="Technical",F8350="General"),M8350,"")</f>
        <v/>
      </c>
    </row>
    <row r="8351" customFormat="false" ht="12.45" hidden="false" customHeight="false" outlineLevel="0" collapsed="false">
      <c r="U8351" s="34" t="str">
        <f aca="false">IF(F8351="Editorial",M8351,"")</f>
        <v/>
      </c>
      <c r="V8351" s="27" t="str">
        <f aca="false">IF(OR(F8351="Technical",F8351="General"),M8351,"")</f>
        <v/>
      </c>
    </row>
    <row r="8352" customFormat="false" ht="12.45" hidden="false" customHeight="false" outlineLevel="0" collapsed="false">
      <c r="U8352" s="34" t="str">
        <f aca="false">IF(F8352="Editorial",M8352,"")</f>
        <v/>
      </c>
      <c r="V8352" s="27" t="str">
        <f aca="false">IF(OR(F8352="Technical",F8352="General"),M8352,"")</f>
        <v/>
      </c>
    </row>
    <row r="8353" customFormat="false" ht="12.45" hidden="false" customHeight="false" outlineLevel="0" collapsed="false">
      <c r="U8353" s="34" t="str">
        <f aca="false">IF(F8353="Editorial",M8353,"")</f>
        <v/>
      </c>
      <c r="V8353" s="27" t="str">
        <f aca="false">IF(OR(F8353="Technical",F8353="General"),M8353,"")</f>
        <v/>
      </c>
    </row>
    <row r="8354" customFormat="false" ht="12.45" hidden="false" customHeight="false" outlineLevel="0" collapsed="false">
      <c r="U8354" s="34" t="str">
        <f aca="false">IF(F8354="Editorial",M8354,"")</f>
        <v/>
      </c>
      <c r="V8354" s="27" t="str">
        <f aca="false">IF(OR(F8354="Technical",F8354="General"),M8354,"")</f>
        <v/>
      </c>
    </row>
    <row r="8355" customFormat="false" ht="12.45" hidden="false" customHeight="false" outlineLevel="0" collapsed="false">
      <c r="U8355" s="34" t="str">
        <f aca="false">IF(F8355="Editorial",M8355,"")</f>
        <v/>
      </c>
      <c r="V8355" s="27" t="str">
        <f aca="false">IF(OR(F8355="Technical",F8355="General"),M8355,"")</f>
        <v/>
      </c>
    </row>
    <row r="8356" customFormat="false" ht="12.45" hidden="false" customHeight="false" outlineLevel="0" collapsed="false">
      <c r="U8356" s="34" t="str">
        <f aca="false">IF(F8356="Editorial",M8356,"")</f>
        <v/>
      </c>
      <c r="V8356" s="27" t="str">
        <f aca="false">IF(OR(F8356="Technical",F8356="General"),M8356,"")</f>
        <v/>
      </c>
    </row>
    <row r="8357" customFormat="false" ht="12.45" hidden="false" customHeight="false" outlineLevel="0" collapsed="false">
      <c r="U8357" s="34" t="str">
        <f aca="false">IF(F8357="Editorial",M8357,"")</f>
        <v/>
      </c>
      <c r="V8357" s="27" t="str">
        <f aca="false">IF(OR(F8357="Technical",F8357="General"),M8357,"")</f>
        <v/>
      </c>
    </row>
    <row r="8358" customFormat="false" ht="12.45" hidden="false" customHeight="false" outlineLevel="0" collapsed="false">
      <c r="U8358" s="34" t="str">
        <f aca="false">IF(F8358="Editorial",M8358,"")</f>
        <v/>
      </c>
      <c r="V8358" s="27" t="str">
        <f aca="false">IF(OR(F8358="Technical",F8358="General"),M8358,"")</f>
        <v/>
      </c>
    </row>
    <row r="8359" customFormat="false" ht="12.45" hidden="false" customHeight="false" outlineLevel="0" collapsed="false">
      <c r="U8359" s="34" t="str">
        <f aca="false">IF(F8359="Editorial",M8359,"")</f>
        <v/>
      </c>
      <c r="V8359" s="27" t="str">
        <f aca="false">IF(OR(F8359="Technical",F8359="General"),M8359,"")</f>
        <v/>
      </c>
    </row>
    <row r="8360" customFormat="false" ht="12.45" hidden="false" customHeight="false" outlineLevel="0" collapsed="false">
      <c r="U8360" s="34" t="str">
        <f aca="false">IF(F8360="Editorial",M8360,"")</f>
        <v/>
      </c>
      <c r="V8360" s="27" t="str">
        <f aca="false">IF(OR(F8360="Technical",F8360="General"),M8360,"")</f>
        <v/>
      </c>
    </row>
    <row r="8361" customFormat="false" ht="12.45" hidden="false" customHeight="false" outlineLevel="0" collapsed="false">
      <c r="U8361" s="34" t="str">
        <f aca="false">IF(F8361="Editorial",M8361,"")</f>
        <v/>
      </c>
      <c r="V8361" s="27" t="str">
        <f aca="false">IF(OR(F8361="Technical",F8361="General"),M8361,"")</f>
        <v/>
      </c>
    </row>
    <row r="8362" customFormat="false" ht="12.45" hidden="false" customHeight="false" outlineLevel="0" collapsed="false">
      <c r="U8362" s="34" t="str">
        <f aca="false">IF(F8362="Editorial",M8362,"")</f>
        <v/>
      </c>
      <c r="V8362" s="27" t="str">
        <f aca="false">IF(OR(F8362="Technical",F8362="General"),M8362,"")</f>
        <v/>
      </c>
    </row>
    <row r="8363" customFormat="false" ht="12.45" hidden="false" customHeight="false" outlineLevel="0" collapsed="false">
      <c r="U8363" s="34" t="str">
        <f aca="false">IF(F8363="Editorial",M8363,"")</f>
        <v/>
      </c>
      <c r="V8363" s="27" t="str">
        <f aca="false">IF(OR(F8363="Technical",F8363="General"),M8363,"")</f>
        <v/>
      </c>
    </row>
    <row r="8364" customFormat="false" ht="12.45" hidden="false" customHeight="false" outlineLevel="0" collapsed="false">
      <c r="U8364" s="34" t="str">
        <f aca="false">IF(F8364="Editorial",M8364,"")</f>
        <v/>
      </c>
      <c r="V8364" s="27" t="str">
        <f aca="false">IF(OR(F8364="Technical",F8364="General"),M8364,"")</f>
        <v/>
      </c>
    </row>
    <row r="8365" customFormat="false" ht="12.45" hidden="false" customHeight="false" outlineLevel="0" collapsed="false">
      <c r="U8365" s="34" t="str">
        <f aca="false">IF(F8365="Editorial",M8365,"")</f>
        <v/>
      </c>
      <c r="V8365" s="27" t="str">
        <f aca="false">IF(OR(F8365="Technical",F8365="General"),M8365,"")</f>
        <v/>
      </c>
    </row>
    <row r="8366" customFormat="false" ht="12.45" hidden="false" customHeight="false" outlineLevel="0" collapsed="false">
      <c r="U8366" s="34" t="str">
        <f aca="false">IF(F8366="Editorial",M8366,"")</f>
        <v/>
      </c>
      <c r="V8366" s="27" t="str">
        <f aca="false">IF(OR(F8366="Technical",F8366="General"),M8366,"")</f>
        <v/>
      </c>
    </row>
    <row r="8367" customFormat="false" ht="12.45" hidden="false" customHeight="false" outlineLevel="0" collapsed="false">
      <c r="U8367" s="34" t="str">
        <f aca="false">IF(F8367="Editorial",M8367,"")</f>
        <v/>
      </c>
      <c r="V8367" s="27" t="str">
        <f aca="false">IF(OR(F8367="Technical",F8367="General"),M8367,"")</f>
        <v/>
      </c>
    </row>
    <row r="8368" customFormat="false" ht="12.45" hidden="false" customHeight="false" outlineLevel="0" collapsed="false">
      <c r="U8368" s="34" t="str">
        <f aca="false">IF(F8368="Editorial",M8368,"")</f>
        <v/>
      </c>
      <c r="V8368" s="27" t="str">
        <f aca="false">IF(OR(F8368="Technical",F8368="General"),M8368,"")</f>
        <v/>
      </c>
    </row>
    <row r="8369" customFormat="false" ht="12.45" hidden="false" customHeight="false" outlineLevel="0" collapsed="false">
      <c r="U8369" s="34" t="str">
        <f aca="false">IF(F8369="Editorial",M8369,"")</f>
        <v/>
      </c>
      <c r="V8369" s="27" t="str">
        <f aca="false">IF(OR(F8369="Technical",F8369="General"),M8369,"")</f>
        <v/>
      </c>
    </row>
    <row r="8370" customFormat="false" ht="12.45" hidden="false" customHeight="false" outlineLevel="0" collapsed="false">
      <c r="U8370" s="34" t="str">
        <f aca="false">IF(F8370="Editorial",M8370,"")</f>
        <v/>
      </c>
      <c r="V8370" s="27" t="str">
        <f aca="false">IF(OR(F8370="Technical",F8370="General"),M8370,"")</f>
        <v/>
      </c>
    </row>
    <row r="8371" customFormat="false" ht="12.45" hidden="false" customHeight="false" outlineLevel="0" collapsed="false">
      <c r="U8371" s="34" t="str">
        <f aca="false">IF(F8371="Editorial",M8371,"")</f>
        <v/>
      </c>
      <c r="V8371" s="27" t="str">
        <f aca="false">IF(OR(F8371="Technical",F8371="General"),M8371,"")</f>
        <v/>
      </c>
    </row>
    <row r="8372" customFormat="false" ht="12.45" hidden="false" customHeight="false" outlineLevel="0" collapsed="false">
      <c r="U8372" s="34" t="str">
        <f aca="false">IF(F8372="Editorial",M8372,"")</f>
        <v/>
      </c>
      <c r="V8372" s="27" t="str">
        <f aca="false">IF(OR(F8372="Technical",F8372="General"),M8372,"")</f>
        <v/>
      </c>
    </row>
    <row r="8373" customFormat="false" ht="12.45" hidden="false" customHeight="false" outlineLevel="0" collapsed="false">
      <c r="U8373" s="34" t="str">
        <f aca="false">IF(F8373="Editorial",M8373,"")</f>
        <v/>
      </c>
      <c r="V8373" s="27" t="str">
        <f aca="false">IF(OR(F8373="Technical",F8373="General"),M8373,"")</f>
        <v/>
      </c>
    </row>
    <row r="8374" customFormat="false" ht="12.45" hidden="false" customHeight="false" outlineLevel="0" collapsed="false">
      <c r="U8374" s="34" t="str">
        <f aca="false">IF(F8374="Editorial",M8374,"")</f>
        <v/>
      </c>
      <c r="V8374" s="27" t="str">
        <f aca="false">IF(OR(F8374="Technical",F8374="General"),M8374,"")</f>
        <v/>
      </c>
    </row>
    <row r="8375" customFormat="false" ht="12.45" hidden="false" customHeight="false" outlineLevel="0" collapsed="false">
      <c r="U8375" s="34" t="str">
        <f aca="false">IF(F8375="Editorial",M8375,"")</f>
        <v/>
      </c>
      <c r="V8375" s="27" t="str">
        <f aca="false">IF(OR(F8375="Technical",F8375="General"),M8375,"")</f>
        <v/>
      </c>
    </row>
    <row r="8376" customFormat="false" ht="12.45" hidden="false" customHeight="false" outlineLevel="0" collapsed="false">
      <c r="U8376" s="34" t="str">
        <f aca="false">IF(F8376="Editorial",M8376,"")</f>
        <v/>
      </c>
      <c r="V8376" s="27" t="str">
        <f aca="false">IF(OR(F8376="Technical",F8376="General"),M8376,"")</f>
        <v/>
      </c>
    </row>
    <row r="8377" customFormat="false" ht="12.45" hidden="false" customHeight="false" outlineLevel="0" collapsed="false">
      <c r="U8377" s="34" t="str">
        <f aca="false">IF(F8377="Editorial",M8377,"")</f>
        <v/>
      </c>
      <c r="V8377" s="27" t="str">
        <f aca="false">IF(OR(F8377="Technical",F8377="General"),M8377,"")</f>
        <v/>
      </c>
    </row>
    <row r="8378" customFormat="false" ht="12.45" hidden="false" customHeight="false" outlineLevel="0" collapsed="false">
      <c r="U8378" s="34" t="str">
        <f aca="false">IF(F8378="Editorial",M8378,"")</f>
        <v/>
      </c>
      <c r="V8378" s="27" t="str">
        <f aca="false">IF(OR(F8378="Technical",F8378="General"),M8378,"")</f>
        <v/>
      </c>
    </row>
    <row r="8379" customFormat="false" ht="12.45" hidden="false" customHeight="false" outlineLevel="0" collapsed="false">
      <c r="U8379" s="34" t="str">
        <f aca="false">IF(F8379="Editorial",M8379,"")</f>
        <v/>
      </c>
      <c r="V8379" s="27" t="str">
        <f aca="false">IF(OR(F8379="Technical",F8379="General"),M8379,"")</f>
        <v/>
      </c>
    </row>
    <row r="8380" customFormat="false" ht="12.45" hidden="false" customHeight="false" outlineLevel="0" collapsed="false">
      <c r="U8380" s="34" t="str">
        <f aca="false">IF(F8380="Editorial",M8380,"")</f>
        <v/>
      </c>
      <c r="V8380" s="27" t="str">
        <f aca="false">IF(OR(F8380="Technical",F8380="General"),M8380,"")</f>
        <v/>
      </c>
    </row>
    <row r="8381" customFormat="false" ht="12.45" hidden="false" customHeight="false" outlineLevel="0" collapsed="false">
      <c r="U8381" s="34" t="str">
        <f aca="false">IF(F8381="Editorial",M8381,"")</f>
        <v/>
      </c>
      <c r="V8381" s="27" t="str">
        <f aca="false">IF(OR(F8381="Technical",F8381="General"),M8381,"")</f>
        <v/>
      </c>
    </row>
    <row r="8382" customFormat="false" ht="12.45" hidden="false" customHeight="false" outlineLevel="0" collapsed="false">
      <c r="U8382" s="34" t="str">
        <f aca="false">IF(F8382="Editorial",M8382,"")</f>
        <v/>
      </c>
      <c r="V8382" s="27" t="str">
        <f aca="false">IF(OR(F8382="Technical",F8382="General"),M8382,"")</f>
        <v/>
      </c>
    </row>
    <row r="8383" customFormat="false" ht="12.45" hidden="false" customHeight="false" outlineLevel="0" collapsed="false">
      <c r="U8383" s="34" t="str">
        <f aca="false">IF(F8383="Editorial",M8383,"")</f>
        <v/>
      </c>
      <c r="V8383" s="27" t="str">
        <f aca="false">IF(OR(F8383="Technical",F8383="General"),M8383,"")</f>
        <v/>
      </c>
    </row>
    <row r="8384" customFormat="false" ht="12.45" hidden="false" customHeight="false" outlineLevel="0" collapsed="false">
      <c r="U8384" s="34" t="str">
        <f aca="false">IF(F8384="Editorial",M8384,"")</f>
        <v/>
      </c>
      <c r="V8384" s="27" t="str">
        <f aca="false">IF(OR(F8384="Technical",F8384="General"),M8384,"")</f>
        <v/>
      </c>
    </row>
    <row r="8385" customFormat="false" ht="12.45" hidden="false" customHeight="false" outlineLevel="0" collapsed="false">
      <c r="U8385" s="34" t="str">
        <f aca="false">IF(F8385="Editorial",M8385,"")</f>
        <v/>
      </c>
      <c r="V8385" s="27" t="str">
        <f aca="false">IF(OR(F8385="Technical",F8385="General"),M8385,"")</f>
        <v/>
      </c>
    </row>
    <row r="8386" customFormat="false" ht="12.45" hidden="false" customHeight="false" outlineLevel="0" collapsed="false">
      <c r="U8386" s="34" t="str">
        <f aca="false">IF(F8386="Editorial",M8386,"")</f>
        <v/>
      </c>
      <c r="V8386" s="27" t="str">
        <f aca="false">IF(OR(F8386="Technical",F8386="General"),M8386,"")</f>
        <v/>
      </c>
    </row>
    <row r="8387" customFormat="false" ht="12.45" hidden="false" customHeight="false" outlineLevel="0" collapsed="false">
      <c r="U8387" s="34" t="str">
        <f aca="false">IF(F8387="Editorial",M8387,"")</f>
        <v/>
      </c>
      <c r="V8387" s="27" t="str">
        <f aca="false">IF(OR(F8387="Technical",F8387="General"),M8387,"")</f>
        <v/>
      </c>
    </row>
    <row r="8388" customFormat="false" ht="12.45" hidden="false" customHeight="false" outlineLevel="0" collapsed="false">
      <c r="U8388" s="34" t="str">
        <f aca="false">IF(F8388="Editorial",M8388,"")</f>
        <v/>
      </c>
      <c r="V8388" s="27" t="str">
        <f aca="false">IF(OR(F8388="Technical",F8388="General"),M8388,"")</f>
        <v/>
      </c>
    </row>
    <row r="8389" customFormat="false" ht="12.45" hidden="false" customHeight="false" outlineLevel="0" collapsed="false">
      <c r="U8389" s="34" t="str">
        <f aca="false">IF(F8389="Editorial",M8389,"")</f>
        <v/>
      </c>
      <c r="V8389" s="27" t="str">
        <f aca="false">IF(OR(F8389="Technical",F8389="General"),M8389,"")</f>
        <v/>
      </c>
    </row>
    <row r="8390" customFormat="false" ht="12.45" hidden="false" customHeight="false" outlineLevel="0" collapsed="false">
      <c r="U8390" s="34" t="str">
        <f aca="false">IF(F8390="Editorial",M8390,"")</f>
        <v/>
      </c>
      <c r="V8390" s="27" t="str">
        <f aca="false">IF(OR(F8390="Technical",F8390="General"),M8390,"")</f>
        <v/>
      </c>
    </row>
    <row r="8391" customFormat="false" ht="12.45" hidden="false" customHeight="false" outlineLevel="0" collapsed="false">
      <c r="U8391" s="34" t="str">
        <f aca="false">IF(F8391="Editorial",M8391,"")</f>
        <v/>
      </c>
      <c r="V8391" s="27" t="str">
        <f aca="false">IF(OR(F8391="Technical",F8391="General"),M8391,"")</f>
        <v/>
      </c>
    </row>
    <row r="8392" customFormat="false" ht="12.45" hidden="false" customHeight="false" outlineLevel="0" collapsed="false">
      <c r="U8392" s="34" t="str">
        <f aca="false">IF(F8392="Editorial",M8392,"")</f>
        <v/>
      </c>
      <c r="V8392" s="27" t="str">
        <f aca="false">IF(OR(F8392="Technical",F8392="General"),M8392,"")</f>
        <v/>
      </c>
    </row>
    <row r="8393" customFormat="false" ht="12.45" hidden="false" customHeight="false" outlineLevel="0" collapsed="false">
      <c r="U8393" s="34" t="str">
        <f aca="false">IF(F8393="Editorial",M8393,"")</f>
        <v/>
      </c>
      <c r="V8393" s="27" t="str">
        <f aca="false">IF(OR(F8393="Technical",F8393="General"),M8393,"")</f>
        <v/>
      </c>
    </row>
    <row r="8394" customFormat="false" ht="12.45" hidden="false" customHeight="false" outlineLevel="0" collapsed="false">
      <c r="U8394" s="34" t="str">
        <f aca="false">IF(F8394="Editorial",M8394,"")</f>
        <v/>
      </c>
      <c r="V8394" s="27" t="str">
        <f aca="false">IF(OR(F8394="Technical",F8394="General"),M8394,"")</f>
        <v/>
      </c>
    </row>
    <row r="8395" customFormat="false" ht="12.45" hidden="false" customHeight="false" outlineLevel="0" collapsed="false">
      <c r="U8395" s="34" t="str">
        <f aca="false">IF(F8395="Editorial",M8395,"")</f>
        <v/>
      </c>
      <c r="V8395" s="27" t="str">
        <f aca="false">IF(OR(F8395="Technical",F8395="General"),M8395,"")</f>
        <v/>
      </c>
    </row>
    <row r="8396" customFormat="false" ht="12.45" hidden="false" customHeight="false" outlineLevel="0" collapsed="false">
      <c r="U8396" s="34" t="str">
        <f aca="false">IF(F8396="Editorial",M8396,"")</f>
        <v/>
      </c>
      <c r="V8396" s="27" t="str">
        <f aca="false">IF(OR(F8396="Technical",F8396="General"),M8396,"")</f>
        <v/>
      </c>
    </row>
    <row r="8397" customFormat="false" ht="12.45" hidden="false" customHeight="false" outlineLevel="0" collapsed="false">
      <c r="U8397" s="34" t="str">
        <f aca="false">IF(F8397="Editorial",M8397,"")</f>
        <v/>
      </c>
      <c r="V8397" s="27" t="str">
        <f aca="false">IF(OR(F8397="Technical",F8397="General"),M8397,"")</f>
        <v/>
      </c>
    </row>
    <row r="8398" customFormat="false" ht="12.45" hidden="false" customHeight="false" outlineLevel="0" collapsed="false">
      <c r="U8398" s="34" t="str">
        <f aca="false">IF(F8398="Editorial",M8398,"")</f>
        <v/>
      </c>
      <c r="V8398" s="27" t="str">
        <f aca="false">IF(OR(F8398="Technical",F8398="General"),M8398,"")</f>
        <v/>
      </c>
    </row>
    <row r="8399" customFormat="false" ht="12.45" hidden="false" customHeight="false" outlineLevel="0" collapsed="false">
      <c r="U8399" s="34" t="str">
        <f aca="false">IF(F8399="Editorial",M8399,"")</f>
        <v/>
      </c>
      <c r="V8399" s="27" t="str">
        <f aca="false">IF(OR(F8399="Technical",F8399="General"),M8399,"")</f>
        <v/>
      </c>
    </row>
    <row r="8400" customFormat="false" ht="12.45" hidden="false" customHeight="false" outlineLevel="0" collapsed="false">
      <c r="U8400" s="34" t="str">
        <f aca="false">IF(F8400="Editorial",M8400,"")</f>
        <v/>
      </c>
      <c r="V8400" s="27" t="str">
        <f aca="false">IF(OR(F8400="Technical",F8400="General"),M8400,"")</f>
        <v/>
      </c>
    </row>
    <row r="8401" customFormat="false" ht="12.45" hidden="false" customHeight="false" outlineLevel="0" collapsed="false">
      <c r="U8401" s="34" t="str">
        <f aca="false">IF(F8401="Editorial",M8401,"")</f>
        <v/>
      </c>
      <c r="V8401" s="27" t="str">
        <f aca="false">IF(OR(F8401="Technical",F8401="General"),M8401,"")</f>
        <v/>
      </c>
    </row>
    <row r="8402" customFormat="false" ht="12.45" hidden="false" customHeight="false" outlineLevel="0" collapsed="false">
      <c r="U8402" s="34" t="str">
        <f aca="false">IF(F8402="Editorial",M8402,"")</f>
        <v/>
      </c>
      <c r="V8402" s="27" t="str">
        <f aca="false">IF(OR(F8402="Technical",F8402="General"),M8402,"")</f>
        <v/>
      </c>
    </row>
    <row r="8403" customFormat="false" ht="12.45" hidden="false" customHeight="false" outlineLevel="0" collapsed="false">
      <c r="U8403" s="34" t="str">
        <f aca="false">IF(F8403="Editorial",M8403,"")</f>
        <v/>
      </c>
      <c r="V8403" s="27" t="str">
        <f aca="false">IF(OR(F8403="Technical",F8403="General"),M8403,"")</f>
        <v/>
      </c>
    </row>
    <row r="8404" customFormat="false" ht="12.45" hidden="false" customHeight="false" outlineLevel="0" collapsed="false">
      <c r="U8404" s="34" t="str">
        <f aca="false">IF(F8404="Editorial",M8404,"")</f>
        <v/>
      </c>
      <c r="V8404" s="27" t="str">
        <f aca="false">IF(OR(F8404="Technical",F8404="General"),M8404,"")</f>
        <v/>
      </c>
    </row>
    <row r="8405" customFormat="false" ht="12.45" hidden="false" customHeight="false" outlineLevel="0" collapsed="false">
      <c r="U8405" s="34" t="str">
        <f aca="false">IF(F8405="Editorial",M8405,"")</f>
        <v/>
      </c>
      <c r="V8405" s="27" t="str">
        <f aca="false">IF(OR(F8405="Technical",F8405="General"),M8405,"")</f>
        <v/>
      </c>
    </row>
    <row r="8406" customFormat="false" ht="12.45" hidden="false" customHeight="false" outlineLevel="0" collapsed="false">
      <c r="U8406" s="34" t="str">
        <f aca="false">IF(F8406="Editorial",M8406,"")</f>
        <v/>
      </c>
      <c r="V8406" s="27" t="str">
        <f aca="false">IF(OR(F8406="Technical",F8406="General"),M8406,"")</f>
        <v/>
      </c>
    </row>
    <row r="8407" customFormat="false" ht="12.45" hidden="false" customHeight="false" outlineLevel="0" collapsed="false">
      <c r="U8407" s="34" t="str">
        <f aca="false">IF(F8407="Editorial",M8407,"")</f>
        <v/>
      </c>
      <c r="V8407" s="27" t="str">
        <f aca="false">IF(OR(F8407="Technical",F8407="General"),M8407,"")</f>
        <v/>
      </c>
    </row>
    <row r="8408" customFormat="false" ht="12.45" hidden="false" customHeight="false" outlineLevel="0" collapsed="false">
      <c r="U8408" s="34" t="str">
        <f aca="false">IF(F8408="Editorial",M8408,"")</f>
        <v/>
      </c>
      <c r="V8408" s="27" t="str">
        <f aca="false">IF(OR(F8408="Technical",F8408="General"),M8408,"")</f>
        <v/>
      </c>
    </row>
    <row r="8409" customFormat="false" ht="12.45" hidden="false" customHeight="false" outlineLevel="0" collapsed="false">
      <c r="U8409" s="34" t="str">
        <f aca="false">IF(F8409="Editorial",M8409,"")</f>
        <v/>
      </c>
      <c r="V8409" s="27" t="str">
        <f aca="false">IF(OR(F8409="Technical",F8409="General"),M8409,"")</f>
        <v/>
      </c>
    </row>
    <row r="8410" customFormat="false" ht="12.45" hidden="false" customHeight="false" outlineLevel="0" collapsed="false">
      <c r="U8410" s="34" t="str">
        <f aca="false">IF(F8410="Editorial",M8410,"")</f>
        <v/>
      </c>
      <c r="V8410" s="27" t="str">
        <f aca="false">IF(OR(F8410="Technical",F8410="General"),M8410,"")</f>
        <v/>
      </c>
    </row>
    <row r="8411" customFormat="false" ht="12.45" hidden="false" customHeight="false" outlineLevel="0" collapsed="false">
      <c r="U8411" s="34" t="str">
        <f aca="false">IF(F8411="Editorial",M8411,"")</f>
        <v/>
      </c>
      <c r="V8411" s="27" t="str">
        <f aca="false">IF(OR(F8411="Technical",F8411="General"),M8411,"")</f>
        <v/>
      </c>
    </row>
    <row r="8412" customFormat="false" ht="12.45" hidden="false" customHeight="false" outlineLevel="0" collapsed="false">
      <c r="U8412" s="34" t="str">
        <f aca="false">IF(F8412="Editorial",M8412,"")</f>
        <v/>
      </c>
      <c r="V8412" s="27" t="str">
        <f aca="false">IF(OR(F8412="Technical",F8412="General"),M8412,"")</f>
        <v/>
      </c>
    </row>
    <row r="8413" customFormat="false" ht="12.45" hidden="false" customHeight="false" outlineLevel="0" collapsed="false">
      <c r="U8413" s="34" t="str">
        <f aca="false">IF(F8413="Editorial",M8413,"")</f>
        <v/>
      </c>
      <c r="V8413" s="27" t="str">
        <f aca="false">IF(OR(F8413="Technical",F8413="General"),M8413,"")</f>
        <v/>
      </c>
    </row>
    <row r="8414" customFormat="false" ht="12.45" hidden="false" customHeight="false" outlineLevel="0" collapsed="false">
      <c r="U8414" s="34" t="str">
        <f aca="false">IF(F8414="Editorial",M8414,"")</f>
        <v/>
      </c>
      <c r="V8414" s="27" t="str">
        <f aca="false">IF(OR(F8414="Technical",F8414="General"),M8414,"")</f>
        <v/>
      </c>
    </row>
    <row r="8415" customFormat="false" ht="12.45" hidden="false" customHeight="false" outlineLevel="0" collapsed="false">
      <c r="U8415" s="34" t="str">
        <f aca="false">IF(F8415="Editorial",M8415,"")</f>
        <v/>
      </c>
      <c r="V8415" s="27" t="str">
        <f aca="false">IF(OR(F8415="Technical",F8415="General"),M8415,"")</f>
        <v/>
      </c>
    </row>
    <row r="8416" customFormat="false" ht="12.45" hidden="false" customHeight="false" outlineLevel="0" collapsed="false">
      <c r="U8416" s="34" t="str">
        <f aca="false">IF(F8416="Editorial",M8416,"")</f>
        <v/>
      </c>
      <c r="V8416" s="27" t="str">
        <f aca="false">IF(OR(F8416="Technical",F8416="General"),M8416,"")</f>
        <v/>
      </c>
    </row>
    <row r="8417" customFormat="false" ht="12.45" hidden="false" customHeight="false" outlineLevel="0" collapsed="false">
      <c r="U8417" s="34" t="str">
        <f aca="false">IF(F8417="Editorial",M8417,"")</f>
        <v/>
      </c>
      <c r="V8417" s="27" t="str">
        <f aca="false">IF(OR(F8417="Technical",F8417="General"),M8417,"")</f>
        <v/>
      </c>
    </row>
    <row r="8418" customFormat="false" ht="12.45" hidden="false" customHeight="false" outlineLevel="0" collapsed="false">
      <c r="U8418" s="34" t="str">
        <f aca="false">IF(F8418="Editorial",M8418,"")</f>
        <v/>
      </c>
      <c r="V8418" s="27" t="str">
        <f aca="false">IF(OR(F8418="Technical",F8418="General"),M8418,"")</f>
        <v/>
      </c>
    </row>
    <row r="8419" customFormat="false" ht="12.45" hidden="false" customHeight="false" outlineLevel="0" collapsed="false">
      <c r="U8419" s="34" t="str">
        <f aca="false">IF(F8419="Editorial",M8419,"")</f>
        <v/>
      </c>
      <c r="V8419" s="27" t="str">
        <f aca="false">IF(OR(F8419="Technical",F8419="General"),M8419,"")</f>
        <v/>
      </c>
    </row>
    <row r="8420" customFormat="false" ht="12.45" hidden="false" customHeight="false" outlineLevel="0" collapsed="false">
      <c r="U8420" s="34" t="str">
        <f aca="false">IF(F8420="Editorial",M8420,"")</f>
        <v/>
      </c>
      <c r="V8420" s="27" t="str">
        <f aca="false">IF(OR(F8420="Technical",F8420="General"),M8420,"")</f>
        <v/>
      </c>
    </row>
    <row r="8421" customFormat="false" ht="12.45" hidden="false" customHeight="false" outlineLevel="0" collapsed="false">
      <c r="U8421" s="34" t="str">
        <f aca="false">IF(F8421="Editorial",M8421,"")</f>
        <v/>
      </c>
      <c r="V8421" s="27" t="str">
        <f aca="false">IF(OR(F8421="Technical",F8421="General"),M8421,"")</f>
        <v/>
      </c>
    </row>
    <row r="8422" customFormat="false" ht="12.45" hidden="false" customHeight="false" outlineLevel="0" collapsed="false">
      <c r="U8422" s="34" t="str">
        <f aca="false">IF(F8422="Editorial",M8422,"")</f>
        <v/>
      </c>
      <c r="V8422" s="27" t="str">
        <f aca="false">IF(OR(F8422="Technical",F8422="General"),M8422,"")</f>
        <v/>
      </c>
    </row>
    <row r="8423" customFormat="false" ht="12.45" hidden="false" customHeight="false" outlineLevel="0" collapsed="false">
      <c r="U8423" s="34" t="str">
        <f aca="false">IF(F8423="Editorial",M8423,"")</f>
        <v/>
      </c>
      <c r="V8423" s="27" t="str">
        <f aca="false">IF(OR(F8423="Technical",F8423="General"),M8423,"")</f>
        <v/>
      </c>
    </row>
    <row r="8424" customFormat="false" ht="12.45" hidden="false" customHeight="false" outlineLevel="0" collapsed="false">
      <c r="U8424" s="34" t="str">
        <f aca="false">IF(F8424="Editorial",M8424,"")</f>
        <v/>
      </c>
      <c r="V8424" s="27" t="str">
        <f aca="false">IF(OR(F8424="Technical",F8424="General"),M8424,"")</f>
        <v/>
      </c>
    </row>
    <row r="8425" customFormat="false" ht="12.45" hidden="false" customHeight="false" outlineLevel="0" collapsed="false">
      <c r="U8425" s="34" t="str">
        <f aca="false">IF(F8425="Editorial",M8425,"")</f>
        <v/>
      </c>
      <c r="V8425" s="27" t="str">
        <f aca="false">IF(OR(F8425="Technical",F8425="General"),M8425,"")</f>
        <v/>
      </c>
    </row>
    <row r="8426" customFormat="false" ht="12.45" hidden="false" customHeight="false" outlineLevel="0" collapsed="false">
      <c r="U8426" s="34" t="str">
        <f aca="false">IF(F8426="Editorial",M8426,"")</f>
        <v/>
      </c>
      <c r="V8426" s="27" t="str">
        <f aca="false">IF(OR(F8426="Technical",F8426="General"),M8426,"")</f>
        <v/>
      </c>
    </row>
    <row r="8427" customFormat="false" ht="12.45" hidden="false" customHeight="false" outlineLevel="0" collapsed="false">
      <c r="U8427" s="34" t="str">
        <f aca="false">IF(F8427="Editorial",M8427,"")</f>
        <v/>
      </c>
      <c r="V8427" s="27" t="str">
        <f aca="false">IF(OR(F8427="Technical",F8427="General"),M8427,"")</f>
        <v/>
      </c>
    </row>
    <row r="8428" customFormat="false" ht="12.45" hidden="false" customHeight="false" outlineLevel="0" collapsed="false">
      <c r="U8428" s="34" t="str">
        <f aca="false">IF(F8428="Editorial",M8428,"")</f>
        <v/>
      </c>
      <c r="V8428" s="27" t="str">
        <f aca="false">IF(OR(F8428="Technical",F8428="General"),M8428,"")</f>
        <v/>
      </c>
    </row>
    <row r="8429" customFormat="false" ht="12.45" hidden="false" customHeight="false" outlineLevel="0" collapsed="false">
      <c r="U8429" s="34" t="str">
        <f aca="false">IF(F8429="Editorial",M8429,"")</f>
        <v/>
      </c>
      <c r="V8429" s="27" t="str">
        <f aca="false">IF(OR(F8429="Technical",F8429="General"),M8429,"")</f>
        <v/>
      </c>
    </row>
    <row r="8430" customFormat="false" ht="12.45" hidden="false" customHeight="false" outlineLevel="0" collapsed="false">
      <c r="U8430" s="34" t="str">
        <f aca="false">IF(F8430="Editorial",M8430,"")</f>
        <v/>
      </c>
      <c r="V8430" s="27" t="str">
        <f aca="false">IF(OR(F8430="Technical",F8430="General"),M8430,"")</f>
        <v/>
      </c>
    </row>
    <row r="8431" customFormat="false" ht="12.45" hidden="false" customHeight="false" outlineLevel="0" collapsed="false">
      <c r="U8431" s="34" t="str">
        <f aca="false">IF(F8431="Editorial",M8431,"")</f>
        <v/>
      </c>
      <c r="V8431" s="27" t="str">
        <f aca="false">IF(OR(F8431="Technical",F8431="General"),M8431,"")</f>
        <v/>
      </c>
    </row>
    <row r="8432" customFormat="false" ht="12.45" hidden="false" customHeight="false" outlineLevel="0" collapsed="false">
      <c r="U8432" s="34" t="str">
        <f aca="false">IF(F8432="Editorial",M8432,"")</f>
        <v/>
      </c>
      <c r="V8432" s="27" t="str">
        <f aca="false">IF(OR(F8432="Technical",F8432="General"),M8432,"")</f>
        <v/>
      </c>
    </row>
    <row r="8433" customFormat="false" ht="12.45" hidden="false" customHeight="false" outlineLevel="0" collapsed="false">
      <c r="U8433" s="34" t="str">
        <f aca="false">IF(F8433="Editorial",M8433,"")</f>
        <v/>
      </c>
      <c r="V8433" s="27" t="str">
        <f aca="false">IF(OR(F8433="Technical",F8433="General"),M8433,"")</f>
        <v/>
      </c>
    </row>
    <row r="8434" customFormat="false" ht="12.45" hidden="false" customHeight="false" outlineLevel="0" collapsed="false">
      <c r="U8434" s="34" t="str">
        <f aca="false">IF(F8434="Editorial",M8434,"")</f>
        <v/>
      </c>
      <c r="V8434" s="27" t="str">
        <f aca="false">IF(OR(F8434="Technical",F8434="General"),M8434,"")</f>
        <v/>
      </c>
    </row>
    <row r="8435" customFormat="false" ht="12.45" hidden="false" customHeight="false" outlineLevel="0" collapsed="false">
      <c r="U8435" s="34" t="str">
        <f aca="false">IF(F8435="Editorial",M8435,"")</f>
        <v/>
      </c>
      <c r="V8435" s="27" t="str">
        <f aca="false">IF(OR(F8435="Technical",F8435="General"),M8435,"")</f>
        <v/>
      </c>
    </row>
    <row r="8436" customFormat="false" ht="12.45" hidden="false" customHeight="false" outlineLevel="0" collapsed="false">
      <c r="U8436" s="34" t="str">
        <f aca="false">IF(F8436="Editorial",M8436,"")</f>
        <v/>
      </c>
      <c r="V8436" s="27" t="str">
        <f aca="false">IF(OR(F8436="Technical",F8436="General"),M8436,"")</f>
        <v/>
      </c>
    </row>
    <row r="8437" customFormat="false" ht="12.45" hidden="false" customHeight="false" outlineLevel="0" collapsed="false">
      <c r="U8437" s="34" t="str">
        <f aca="false">IF(F8437="Editorial",M8437,"")</f>
        <v/>
      </c>
      <c r="V8437" s="27" t="str">
        <f aca="false">IF(OR(F8437="Technical",F8437="General"),M8437,"")</f>
        <v/>
      </c>
    </row>
    <row r="8438" customFormat="false" ht="12.45" hidden="false" customHeight="false" outlineLevel="0" collapsed="false">
      <c r="U8438" s="34" t="str">
        <f aca="false">IF(F8438="Editorial",M8438,"")</f>
        <v/>
      </c>
      <c r="V8438" s="27" t="str">
        <f aca="false">IF(OR(F8438="Technical",F8438="General"),M8438,"")</f>
        <v/>
      </c>
    </row>
    <row r="8439" customFormat="false" ht="12.45" hidden="false" customHeight="false" outlineLevel="0" collapsed="false">
      <c r="U8439" s="34" t="str">
        <f aca="false">IF(F8439="Editorial",M8439,"")</f>
        <v/>
      </c>
      <c r="V8439" s="27" t="str">
        <f aca="false">IF(OR(F8439="Technical",F8439="General"),M8439,"")</f>
        <v/>
      </c>
    </row>
    <row r="8440" customFormat="false" ht="12.45" hidden="false" customHeight="false" outlineLevel="0" collapsed="false">
      <c r="U8440" s="34" t="str">
        <f aca="false">IF(F8440="Editorial",M8440,"")</f>
        <v/>
      </c>
      <c r="V8440" s="27" t="str">
        <f aca="false">IF(OR(F8440="Technical",F8440="General"),M8440,"")</f>
        <v/>
      </c>
    </row>
    <row r="8441" customFormat="false" ht="12.45" hidden="false" customHeight="false" outlineLevel="0" collapsed="false">
      <c r="U8441" s="34" t="str">
        <f aca="false">IF(F8441="Editorial",M8441,"")</f>
        <v/>
      </c>
      <c r="V8441" s="27" t="str">
        <f aca="false">IF(OR(F8441="Technical",F8441="General"),M8441,"")</f>
        <v/>
      </c>
    </row>
    <row r="8442" customFormat="false" ht="12.45" hidden="false" customHeight="false" outlineLevel="0" collapsed="false">
      <c r="U8442" s="34" t="str">
        <f aca="false">IF(F8442="Editorial",M8442,"")</f>
        <v/>
      </c>
      <c r="V8442" s="27" t="str">
        <f aca="false">IF(OR(F8442="Technical",F8442="General"),M8442,"")</f>
        <v/>
      </c>
    </row>
    <row r="8443" customFormat="false" ht="12.45" hidden="false" customHeight="false" outlineLevel="0" collapsed="false">
      <c r="U8443" s="34" t="str">
        <f aca="false">IF(F8443="Editorial",M8443,"")</f>
        <v/>
      </c>
      <c r="V8443" s="27" t="str">
        <f aca="false">IF(OR(F8443="Technical",F8443="General"),M8443,"")</f>
        <v/>
      </c>
    </row>
    <row r="8444" customFormat="false" ht="12.45" hidden="false" customHeight="false" outlineLevel="0" collapsed="false">
      <c r="U8444" s="34" t="str">
        <f aca="false">IF(F8444="Editorial",M8444,"")</f>
        <v/>
      </c>
      <c r="V8444" s="27" t="str">
        <f aca="false">IF(OR(F8444="Technical",F8444="General"),M8444,"")</f>
        <v/>
      </c>
    </row>
    <row r="8445" customFormat="false" ht="12.45" hidden="false" customHeight="false" outlineLevel="0" collapsed="false">
      <c r="U8445" s="34" t="str">
        <f aca="false">IF(F8445="Editorial",M8445,"")</f>
        <v/>
      </c>
      <c r="V8445" s="27" t="str">
        <f aca="false">IF(OR(F8445="Technical",F8445="General"),M8445,"")</f>
        <v/>
      </c>
    </row>
    <row r="8446" customFormat="false" ht="12.45" hidden="false" customHeight="false" outlineLevel="0" collapsed="false">
      <c r="U8446" s="34" t="str">
        <f aca="false">IF(F8446="Editorial",M8446,"")</f>
        <v/>
      </c>
      <c r="V8446" s="27" t="str">
        <f aca="false">IF(OR(F8446="Technical",F8446="General"),M8446,"")</f>
        <v/>
      </c>
    </row>
    <row r="8447" customFormat="false" ht="12.45" hidden="false" customHeight="false" outlineLevel="0" collapsed="false">
      <c r="U8447" s="34" t="str">
        <f aca="false">IF(F8447="Editorial",M8447,"")</f>
        <v/>
      </c>
      <c r="V8447" s="27" t="str">
        <f aca="false">IF(OR(F8447="Technical",F8447="General"),M8447,"")</f>
        <v/>
      </c>
    </row>
    <row r="8448" customFormat="false" ht="12.45" hidden="false" customHeight="false" outlineLevel="0" collapsed="false">
      <c r="U8448" s="34" t="str">
        <f aca="false">IF(F8448="Editorial",M8448,"")</f>
        <v/>
      </c>
      <c r="V8448" s="27" t="str">
        <f aca="false">IF(OR(F8448="Technical",F8448="General"),M8448,"")</f>
        <v/>
      </c>
    </row>
    <row r="8449" customFormat="false" ht="12.45" hidden="false" customHeight="false" outlineLevel="0" collapsed="false">
      <c r="U8449" s="34" t="str">
        <f aca="false">IF(F8449="Editorial",M8449,"")</f>
        <v/>
      </c>
      <c r="V8449" s="27" t="str">
        <f aca="false">IF(OR(F8449="Technical",F8449="General"),M8449,"")</f>
        <v/>
      </c>
    </row>
    <row r="8450" customFormat="false" ht="12.45" hidden="false" customHeight="false" outlineLevel="0" collapsed="false">
      <c r="U8450" s="34" t="str">
        <f aca="false">IF(F8450="Editorial",M8450,"")</f>
        <v/>
      </c>
      <c r="V8450" s="27" t="str">
        <f aca="false">IF(OR(F8450="Technical",F8450="General"),M8450,"")</f>
        <v/>
      </c>
    </row>
    <row r="8451" customFormat="false" ht="12.45" hidden="false" customHeight="false" outlineLevel="0" collapsed="false">
      <c r="U8451" s="34" t="str">
        <f aca="false">IF(F8451="Editorial",M8451,"")</f>
        <v/>
      </c>
      <c r="V8451" s="27" t="str">
        <f aca="false">IF(OR(F8451="Technical",F8451="General"),M8451,"")</f>
        <v/>
      </c>
    </row>
    <row r="8452" customFormat="false" ht="12.45" hidden="false" customHeight="false" outlineLevel="0" collapsed="false">
      <c r="U8452" s="34" t="str">
        <f aca="false">IF(F8452="Editorial",M8452,"")</f>
        <v/>
      </c>
      <c r="V8452" s="27" t="str">
        <f aca="false">IF(OR(F8452="Technical",F8452="General"),M8452,"")</f>
        <v/>
      </c>
    </row>
    <row r="8453" customFormat="false" ht="12.45" hidden="false" customHeight="false" outlineLevel="0" collapsed="false">
      <c r="U8453" s="34" t="str">
        <f aca="false">IF(F8453="Editorial",M8453,"")</f>
        <v/>
      </c>
      <c r="V8453" s="27" t="str">
        <f aca="false">IF(OR(F8453="Technical",F8453="General"),M8453,"")</f>
        <v/>
      </c>
    </row>
    <row r="8454" customFormat="false" ht="12.45" hidden="false" customHeight="false" outlineLevel="0" collapsed="false">
      <c r="U8454" s="34" t="str">
        <f aca="false">IF(F8454="Editorial",M8454,"")</f>
        <v/>
      </c>
      <c r="V8454" s="27" t="str">
        <f aca="false">IF(OR(F8454="Technical",F8454="General"),M8454,"")</f>
        <v/>
      </c>
    </row>
    <row r="8455" customFormat="false" ht="12.45" hidden="false" customHeight="false" outlineLevel="0" collapsed="false">
      <c r="U8455" s="34" t="str">
        <f aca="false">IF(F8455="Editorial",M8455,"")</f>
        <v/>
      </c>
      <c r="V8455" s="27" t="str">
        <f aca="false">IF(OR(F8455="Technical",F8455="General"),M8455,"")</f>
        <v/>
      </c>
    </row>
    <row r="8456" customFormat="false" ht="12.45" hidden="false" customHeight="false" outlineLevel="0" collapsed="false">
      <c r="U8456" s="34" t="str">
        <f aca="false">IF(F8456="Editorial",M8456,"")</f>
        <v/>
      </c>
      <c r="V8456" s="27" t="str">
        <f aca="false">IF(OR(F8456="Technical",F8456="General"),M8456,"")</f>
        <v/>
      </c>
    </row>
    <row r="8457" customFormat="false" ht="12.45" hidden="false" customHeight="false" outlineLevel="0" collapsed="false">
      <c r="U8457" s="34" t="str">
        <f aca="false">IF(F8457="Editorial",M8457,"")</f>
        <v/>
      </c>
      <c r="V8457" s="27" t="str">
        <f aca="false">IF(OR(F8457="Technical",F8457="General"),M8457,"")</f>
        <v/>
      </c>
    </row>
    <row r="8458" customFormat="false" ht="12.45" hidden="false" customHeight="false" outlineLevel="0" collapsed="false">
      <c r="U8458" s="34" t="str">
        <f aca="false">IF(F8458="Editorial",M8458,"")</f>
        <v/>
      </c>
      <c r="V8458" s="27" t="str">
        <f aca="false">IF(OR(F8458="Technical",F8458="General"),M8458,"")</f>
        <v/>
      </c>
    </row>
    <row r="8459" customFormat="false" ht="12.45" hidden="false" customHeight="false" outlineLevel="0" collapsed="false">
      <c r="U8459" s="34" t="str">
        <f aca="false">IF(F8459="Editorial",M8459,"")</f>
        <v/>
      </c>
      <c r="V8459" s="27" t="str">
        <f aca="false">IF(OR(F8459="Technical",F8459="General"),M8459,"")</f>
        <v/>
      </c>
    </row>
    <row r="8460" customFormat="false" ht="12.45" hidden="false" customHeight="false" outlineLevel="0" collapsed="false">
      <c r="U8460" s="34" t="str">
        <f aca="false">IF(F8460="Editorial",M8460,"")</f>
        <v/>
      </c>
      <c r="V8460" s="27" t="str">
        <f aca="false">IF(OR(F8460="Technical",F8460="General"),M8460,"")</f>
        <v/>
      </c>
    </row>
    <row r="8461" customFormat="false" ht="12.45" hidden="false" customHeight="false" outlineLevel="0" collapsed="false">
      <c r="U8461" s="34" t="str">
        <f aca="false">IF(F8461="Editorial",M8461,"")</f>
        <v/>
      </c>
      <c r="V8461" s="27" t="str">
        <f aca="false">IF(OR(F8461="Technical",F8461="General"),M8461,"")</f>
        <v/>
      </c>
    </row>
    <row r="8462" customFormat="false" ht="12.45" hidden="false" customHeight="false" outlineLevel="0" collapsed="false">
      <c r="U8462" s="34" t="str">
        <f aca="false">IF(F8462="Editorial",M8462,"")</f>
        <v/>
      </c>
      <c r="V8462" s="27" t="str">
        <f aca="false">IF(OR(F8462="Technical",F8462="General"),M8462,"")</f>
        <v/>
      </c>
    </row>
    <row r="8463" customFormat="false" ht="12.45" hidden="false" customHeight="false" outlineLevel="0" collapsed="false">
      <c r="U8463" s="34" t="str">
        <f aca="false">IF(F8463="Editorial",M8463,"")</f>
        <v/>
      </c>
      <c r="V8463" s="27" t="str">
        <f aca="false">IF(OR(F8463="Technical",F8463="General"),M8463,"")</f>
        <v/>
      </c>
    </row>
    <row r="8464" customFormat="false" ht="12.45" hidden="false" customHeight="false" outlineLevel="0" collapsed="false">
      <c r="U8464" s="34" t="str">
        <f aca="false">IF(F8464="Editorial",M8464,"")</f>
        <v/>
      </c>
      <c r="V8464" s="27" t="str">
        <f aca="false">IF(OR(F8464="Technical",F8464="General"),M8464,"")</f>
        <v/>
      </c>
    </row>
    <row r="8465" customFormat="false" ht="12.45" hidden="false" customHeight="false" outlineLevel="0" collapsed="false">
      <c r="U8465" s="34" t="str">
        <f aca="false">IF(F8465="Editorial",M8465,"")</f>
        <v/>
      </c>
      <c r="V8465" s="27" t="str">
        <f aca="false">IF(OR(F8465="Technical",F8465="General"),M8465,"")</f>
        <v/>
      </c>
    </row>
    <row r="8466" customFormat="false" ht="12.45" hidden="false" customHeight="false" outlineLevel="0" collapsed="false">
      <c r="U8466" s="34" t="str">
        <f aca="false">IF(F8466="Editorial",M8466,"")</f>
        <v/>
      </c>
      <c r="V8466" s="27" t="str">
        <f aca="false">IF(OR(F8466="Technical",F8466="General"),M8466,"")</f>
        <v/>
      </c>
    </row>
    <row r="8467" customFormat="false" ht="12.45" hidden="false" customHeight="false" outlineLevel="0" collapsed="false">
      <c r="U8467" s="34" t="str">
        <f aca="false">IF(F8467="Editorial",M8467,"")</f>
        <v/>
      </c>
      <c r="V8467" s="27" t="str">
        <f aca="false">IF(OR(F8467="Technical",F8467="General"),M8467,"")</f>
        <v/>
      </c>
    </row>
    <row r="8468" customFormat="false" ht="12.45" hidden="false" customHeight="false" outlineLevel="0" collapsed="false">
      <c r="U8468" s="34" t="str">
        <f aca="false">IF(F8468="Editorial",M8468,"")</f>
        <v/>
      </c>
      <c r="V8468" s="27" t="str">
        <f aca="false">IF(OR(F8468="Technical",F8468="General"),M8468,"")</f>
        <v/>
      </c>
    </row>
    <row r="8469" customFormat="false" ht="12.45" hidden="false" customHeight="false" outlineLevel="0" collapsed="false">
      <c r="U8469" s="34" t="str">
        <f aca="false">IF(F8469="Editorial",M8469,"")</f>
        <v/>
      </c>
      <c r="V8469" s="27" t="str">
        <f aca="false">IF(OR(F8469="Technical",F8469="General"),M8469,"")</f>
        <v/>
      </c>
    </row>
    <row r="8470" customFormat="false" ht="12.45" hidden="false" customHeight="false" outlineLevel="0" collapsed="false">
      <c r="U8470" s="34" t="str">
        <f aca="false">IF(F8470="Editorial",M8470,"")</f>
        <v/>
      </c>
      <c r="V8470" s="27" t="str">
        <f aca="false">IF(OR(F8470="Technical",F8470="General"),M8470,"")</f>
        <v/>
      </c>
    </row>
    <row r="8471" customFormat="false" ht="12.45" hidden="false" customHeight="false" outlineLevel="0" collapsed="false">
      <c r="U8471" s="34" t="str">
        <f aca="false">IF(F8471="Editorial",M8471,"")</f>
        <v/>
      </c>
      <c r="V8471" s="27" t="str">
        <f aca="false">IF(OR(F8471="Technical",F8471="General"),M8471,"")</f>
        <v/>
      </c>
    </row>
    <row r="8472" customFormat="false" ht="12.45" hidden="false" customHeight="false" outlineLevel="0" collapsed="false">
      <c r="U8472" s="34" t="str">
        <f aca="false">IF(F8472="Editorial",M8472,"")</f>
        <v/>
      </c>
      <c r="V8472" s="27" t="str">
        <f aca="false">IF(OR(F8472="Technical",F8472="General"),M8472,"")</f>
        <v/>
      </c>
    </row>
    <row r="8473" customFormat="false" ht="12.45" hidden="false" customHeight="false" outlineLevel="0" collapsed="false">
      <c r="U8473" s="34" t="str">
        <f aca="false">IF(F8473="Editorial",M8473,"")</f>
        <v/>
      </c>
      <c r="V8473" s="27" t="str">
        <f aca="false">IF(OR(F8473="Technical",F8473="General"),M8473,"")</f>
        <v/>
      </c>
    </row>
    <row r="8474" customFormat="false" ht="12.45" hidden="false" customHeight="false" outlineLevel="0" collapsed="false">
      <c r="U8474" s="34" t="str">
        <f aca="false">IF(F8474="Editorial",M8474,"")</f>
        <v/>
      </c>
      <c r="V8474" s="27" t="str">
        <f aca="false">IF(OR(F8474="Technical",F8474="General"),M8474,"")</f>
        <v/>
      </c>
    </row>
    <row r="8475" customFormat="false" ht="12.45" hidden="false" customHeight="false" outlineLevel="0" collapsed="false">
      <c r="U8475" s="34" t="str">
        <f aca="false">IF(F8475="Editorial",M8475,"")</f>
        <v/>
      </c>
      <c r="V8475" s="27" t="str">
        <f aca="false">IF(OR(F8475="Technical",F8475="General"),M8475,"")</f>
        <v/>
      </c>
    </row>
    <row r="8476" customFormat="false" ht="12.45" hidden="false" customHeight="false" outlineLevel="0" collapsed="false">
      <c r="U8476" s="34" t="str">
        <f aca="false">IF(F8476="Editorial",M8476,"")</f>
        <v/>
      </c>
      <c r="V8476" s="27" t="str">
        <f aca="false">IF(OR(F8476="Technical",F8476="General"),M8476,"")</f>
        <v/>
      </c>
    </row>
    <row r="8477" customFormat="false" ht="12.45" hidden="false" customHeight="false" outlineLevel="0" collapsed="false">
      <c r="U8477" s="34" t="str">
        <f aca="false">IF(F8477="Editorial",M8477,"")</f>
        <v/>
      </c>
      <c r="V8477" s="27" t="str">
        <f aca="false">IF(OR(F8477="Technical",F8477="General"),M8477,"")</f>
        <v/>
      </c>
    </row>
    <row r="8478" customFormat="false" ht="12.45" hidden="false" customHeight="false" outlineLevel="0" collapsed="false">
      <c r="U8478" s="34" t="str">
        <f aca="false">IF(F8478="Editorial",M8478,"")</f>
        <v/>
      </c>
      <c r="V8478" s="27" t="str">
        <f aca="false">IF(OR(F8478="Technical",F8478="General"),M8478,"")</f>
        <v/>
      </c>
    </row>
    <row r="8479" customFormat="false" ht="12.45" hidden="false" customHeight="false" outlineLevel="0" collapsed="false">
      <c r="U8479" s="34" t="str">
        <f aca="false">IF(F8479="Editorial",M8479,"")</f>
        <v/>
      </c>
      <c r="V8479" s="27" t="str">
        <f aca="false">IF(OR(F8479="Technical",F8479="General"),M8479,"")</f>
        <v/>
      </c>
    </row>
    <row r="8480" customFormat="false" ht="12.45" hidden="false" customHeight="false" outlineLevel="0" collapsed="false">
      <c r="U8480" s="34" t="str">
        <f aca="false">IF(F8480="Editorial",M8480,"")</f>
        <v/>
      </c>
      <c r="V8480" s="27" t="str">
        <f aca="false">IF(OR(F8480="Technical",F8480="General"),M8480,"")</f>
        <v/>
      </c>
    </row>
    <row r="8481" customFormat="false" ht="12.45" hidden="false" customHeight="false" outlineLevel="0" collapsed="false">
      <c r="U8481" s="34" t="str">
        <f aca="false">IF(F8481="Editorial",M8481,"")</f>
        <v/>
      </c>
      <c r="V8481" s="27" t="str">
        <f aca="false">IF(OR(F8481="Technical",F8481="General"),M8481,"")</f>
        <v/>
      </c>
    </row>
    <row r="8482" customFormat="false" ht="12.45" hidden="false" customHeight="false" outlineLevel="0" collapsed="false">
      <c r="U8482" s="34" t="str">
        <f aca="false">IF(F8482="Editorial",M8482,"")</f>
        <v/>
      </c>
      <c r="V8482" s="27" t="str">
        <f aca="false">IF(OR(F8482="Technical",F8482="General"),M8482,"")</f>
        <v/>
      </c>
    </row>
    <row r="8483" customFormat="false" ht="12.45" hidden="false" customHeight="false" outlineLevel="0" collapsed="false">
      <c r="U8483" s="34" t="str">
        <f aca="false">IF(F8483="Editorial",M8483,"")</f>
        <v/>
      </c>
      <c r="V8483" s="27" t="str">
        <f aca="false">IF(OR(F8483="Technical",F8483="General"),M8483,"")</f>
        <v/>
      </c>
    </row>
    <row r="8484" customFormat="false" ht="12.45" hidden="false" customHeight="false" outlineLevel="0" collapsed="false">
      <c r="U8484" s="34" t="str">
        <f aca="false">IF(F8484="Editorial",M8484,"")</f>
        <v/>
      </c>
      <c r="V8484" s="27" t="str">
        <f aca="false">IF(OR(F8484="Technical",F8484="General"),M8484,"")</f>
        <v/>
      </c>
    </row>
    <row r="8485" customFormat="false" ht="12.45" hidden="false" customHeight="false" outlineLevel="0" collapsed="false">
      <c r="U8485" s="34" t="str">
        <f aca="false">IF(F8485="Editorial",M8485,"")</f>
        <v/>
      </c>
      <c r="V8485" s="27" t="str">
        <f aca="false">IF(OR(F8485="Technical",F8485="General"),M8485,"")</f>
        <v/>
      </c>
    </row>
    <row r="8486" customFormat="false" ht="12.45" hidden="false" customHeight="false" outlineLevel="0" collapsed="false">
      <c r="U8486" s="34" t="str">
        <f aca="false">IF(F8486="Editorial",M8486,"")</f>
        <v/>
      </c>
      <c r="V8486" s="27" t="str">
        <f aca="false">IF(OR(F8486="Technical",F8486="General"),M8486,"")</f>
        <v/>
      </c>
    </row>
    <row r="8487" customFormat="false" ht="12.45" hidden="false" customHeight="false" outlineLevel="0" collapsed="false">
      <c r="U8487" s="34" t="str">
        <f aca="false">IF(F8487="Editorial",M8487,"")</f>
        <v/>
      </c>
      <c r="V8487" s="27" t="str">
        <f aca="false">IF(OR(F8487="Technical",F8487="General"),M8487,"")</f>
        <v/>
      </c>
    </row>
    <row r="8488" customFormat="false" ht="12.45" hidden="false" customHeight="false" outlineLevel="0" collapsed="false">
      <c r="U8488" s="34" t="str">
        <f aca="false">IF(F8488="Editorial",M8488,"")</f>
        <v/>
      </c>
      <c r="V8488" s="27" t="str">
        <f aca="false">IF(OR(F8488="Technical",F8488="General"),M8488,"")</f>
        <v/>
      </c>
    </row>
    <row r="8489" customFormat="false" ht="12.45" hidden="false" customHeight="false" outlineLevel="0" collapsed="false">
      <c r="U8489" s="34" t="str">
        <f aca="false">IF(F8489="Editorial",M8489,"")</f>
        <v/>
      </c>
      <c r="V8489" s="27" t="str">
        <f aca="false">IF(OR(F8489="Technical",F8489="General"),M8489,"")</f>
        <v/>
      </c>
    </row>
    <row r="8490" customFormat="false" ht="12.45" hidden="false" customHeight="false" outlineLevel="0" collapsed="false">
      <c r="U8490" s="34" t="str">
        <f aca="false">IF(F8490="Editorial",M8490,"")</f>
        <v/>
      </c>
      <c r="V8490" s="27" t="str">
        <f aca="false">IF(OR(F8490="Technical",F8490="General"),M8490,"")</f>
        <v/>
      </c>
    </row>
    <row r="8491" customFormat="false" ht="12.45" hidden="false" customHeight="false" outlineLevel="0" collapsed="false">
      <c r="U8491" s="34" t="str">
        <f aca="false">IF(F8491="Editorial",M8491,"")</f>
        <v/>
      </c>
      <c r="V8491" s="27" t="str">
        <f aca="false">IF(OR(F8491="Technical",F8491="General"),M8491,"")</f>
        <v/>
      </c>
    </row>
    <row r="8492" customFormat="false" ht="12.45" hidden="false" customHeight="false" outlineLevel="0" collapsed="false">
      <c r="U8492" s="34" t="str">
        <f aca="false">IF(F8492="Editorial",M8492,"")</f>
        <v/>
      </c>
      <c r="V8492" s="27" t="str">
        <f aca="false">IF(OR(F8492="Technical",F8492="General"),M8492,"")</f>
        <v/>
      </c>
    </row>
    <row r="8493" customFormat="false" ht="12.45" hidden="false" customHeight="false" outlineLevel="0" collapsed="false">
      <c r="U8493" s="34" t="str">
        <f aca="false">IF(F8493="Editorial",M8493,"")</f>
        <v/>
      </c>
      <c r="V8493" s="27" t="str">
        <f aca="false">IF(OR(F8493="Technical",F8493="General"),M8493,"")</f>
        <v/>
      </c>
    </row>
    <row r="8494" customFormat="false" ht="12.45" hidden="false" customHeight="false" outlineLevel="0" collapsed="false">
      <c r="U8494" s="34" t="str">
        <f aca="false">IF(F8494="Editorial",M8494,"")</f>
        <v/>
      </c>
      <c r="V8494" s="27" t="str">
        <f aca="false">IF(OR(F8494="Technical",F8494="General"),M8494,"")</f>
        <v/>
      </c>
    </row>
    <row r="8495" customFormat="false" ht="12.45" hidden="false" customHeight="false" outlineLevel="0" collapsed="false">
      <c r="U8495" s="34" t="str">
        <f aca="false">IF(F8495="Editorial",M8495,"")</f>
        <v/>
      </c>
      <c r="V8495" s="27" t="str">
        <f aca="false">IF(OR(F8495="Technical",F8495="General"),M8495,"")</f>
        <v/>
      </c>
    </row>
    <row r="8496" customFormat="false" ht="12.45" hidden="false" customHeight="false" outlineLevel="0" collapsed="false">
      <c r="U8496" s="34" t="str">
        <f aca="false">IF(F8496="Editorial",M8496,"")</f>
        <v/>
      </c>
      <c r="V8496" s="27" t="str">
        <f aca="false">IF(OR(F8496="Technical",F8496="General"),M8496,"")</f>
        <v/>
      </c>
    </row>
    <row r="8497" customFormat="false" ht="12.45" hidden="false" customHeight="false" outlineLevel="0" collapsed="false">
      <c r="U8497" s="34" t="str">
        <f aca="false">IF(F8497="Editorial",M8497,"")</f>
        <v/>
      </c>
      <c r="V8497" s="27" t="str">
        <f aca="false">IF(OR(F8497="Technical",F8497="General"),M8497,"")</f>
        <v/>
      </c>
    </row>
    <row r="8498" customFormat="false" ht="12.45" hidden="false" customHeight="false" outlineLevel="0" collapsed="false">
      <c r="U8498" s="34" t="str">
        <f aca="false">IF(F8498="Editorial",M8498,"")</f>
        <v/>
      </c>
      <c r="V8498" s="27" t="str">
        <f aca="false">IF(OR(F8498="Technical",F8498="General"),M8498,"")</f>
        <v/>
      </c>
    </row>
    <row r="8499" customFormat="false" ht="12.45" hidden="false" customHeight="false" outlineLevel="0" collapsed="false">
      <c r="U8499" s="34" t="str">
        <f aca="false">IF(F8499="Editorial",M8499,"")</f>
        <v/>
      </c>
      <c r="V8499" s="27" t="str">
        <f aca="false">IF(OR(F8499="Technical",F8499="General"),M8499,"")</f>
        <v/>
      </c>
    </row>
    <row r="8500" customFormat="false" ht="12.45" hidden="false" customHeight="false" outlineLevel="0" collapsed="false">
      <c r="U8500" s="34" t="str">
        <f aca="false">IF(F8500="Editorial",M8500,"")</f>
        <v/>
      </c>
      <c r="V8500" s="27" t="str">
        <f aca="false">IF(OR(F8500="Technical",F8500="General"),M8500,"")</f>
        <v/>
      </c>
    </row>
    <row r="8501" customFormat="false" ht="12.45" hidden="false" customHeight="false" outlineLevel="0" collapsed="false">
      <c r="U8501" s="34" t="str">
        <f aca="false">IF(F8501="Editorial",M8501,"")</f>
        <v/>
      </c>
      <c r="V8501" s="27" t="str">
        <f aca="false">IF(OR(F8501="Technical",F8501="General"),M8501,"")</f>
        <v/>
      </c>
    </row>
    <row r="8502" customFormat="false" ht="12.45" hidden="false" customHeight="false" outlineLevel="0" collapsed="false">
      <c r="U8502" s="34" t="str">
        <f aca="false">IF(F8502="Editorial",M8502,"")</f>
        <v/>
      </c>
      <c r="V8502" s="27" t="str">
        <f aca="false">IF(OR(F8502="Technical",F8502="General"),M8502,"")</f>
        <v/>
      </c>
    </row>
    <row r="8503" customFormat="false" ht="12.45" hidden="false" customHeight="false" outlineLevel="0" collapsed="false">
      <c r="U8503" s="34" t="str">
        <f aca="false">IF(F8503="Editorial",M8503,"")</f>
        <v/>
      </c>
      <c r="V8503" s="27" t="str">
        <f aca="false">IF(OR(F8503="Technical",F8503="General"),M8503,"")</f>
        <v/>
      </c>
    </row>
    <row r="8504" customFormat="false" ht="12.45" hidden="false" customHeight="false" outlineLevel="0" collapsed="false">
      <c r="U8504" s="34" t="str">
        <f aca="false">IF(F8504="Editorial",M8504,"")</f>
        <v/>
      </c>
      <c r="V8504" s="27" t="str">
        <f aca="false">IF(OR(F8504="Technical",F8504="General"),M8504,"")</f>
        <v/>
      </c>
    </row>
    <row r="8505" customFormat="false" ht="12.45" hidden="false" customHeight="false" outlineLevel="0" collapsed="false">
      <c r="U8505" s="34" t="str">
        <f aca="false">IF(F8505="Editorial",M8505,"")</f>
        <v/>
      </c>
      <c r="V8505" s="27" t="str">
        <f aca="false">IF(OR(F8505="Technical",F8505="General"),M8505,"")</f>
        <v/>
      </c>
    </row>
    <row r="8506" customFormat="false" ht="12.45" hidden="false" customHeight="false" outlineLevel="0" collapsed="false">
      <c r="U8506" s="34" t="str">
        <f aca="false">IF(F8506="Editorial",M8506,"")</f>
        <v/>
      </c>
      <c r="V8506" s="27" t="str">
        <f aca="false">IF(OR(F8506="Technical",F8506="General"),M8506,"")</f>
        <v/>
      </c>
    </row>
    <row r="8507" customFormat="false" ht="12.45" hidden="false" customHeight="false" outlineLevel="0" collapsed="false">
      <c r="U8507" s="34" t="str">
        <f aca="false">IF(F8507="Editorial",M8507,"")</f>
        <v/>
      </c>
      <c r="V8507" s="27" t="str">
        <f aca="false">IF(OR(F8507="Technical",F8507="General"),M8507,"")</f>
        <v/>
      </c>
    </row>
    <row r="8508" customFormat="false" ht="12.45" hidden="false" customHeight="false" outlineLevel="0" collapsed="false">
      <c r="U8508" s="34" t="str">
        <f aca="false">IF(F8508="Editorial",M8508,"")</f>
        <v/>
      </c>
      <c r="V8508" s="27" t="str">
        <f aca="false">IF(OR(F8508="Technical",F8508="General"),M8508,"")</f>
        <v/>
      </c>
    </row>
    <row r="8509" customFormat="false" ht="12.45" hidden="false" customHeight="false" outlineLevel="0" collapsed="false">
      <c r="U8509" s="34" t="str">
        <f aca="false">IF(F8509="Editorial",M8509,"")</f>
        <v/>
      </c>
      <c r="V8509" s="27" t="str">
        <f aca="false">IF(OR(F8509="Technical",F8509="General"),M8509,"")</f>
        <v/>
      </c>
    </row>
    <row r="8510" customFormat="false" ht="12.45" hidden="false" customHeight="false" outlineLevel="0" collapsed="false">
      <c r="U8510" s="34" t="str">
        <f aca="false">IF(F8510="Editorial",M8510,"")</f>
        <v/>
      </c>
      <c r="V8510" s="27" t="str">
        <f aca="false">IF(OR(F8510="Technical",F8510="General"),M8510,"")</f>
        <v/>
      </c>
    </row>
    <row r="8511" customFormat="false" ht="12.45" hidden="false" customHeight="false" outlineLevel="0" collapsed="false">
      <c r="U8511" s="34" t="str">
        <f aca="false">IF(F8511="Editorial",M8511,"")</f>
        <v/>
      </c>
      <c r="V8511" s="27" t="str">
        <f aca="false">IF(OR(F8511="Technical",F8511="General"),M8511,"")</f>
        <v/>
      </c>
    </row>
    <row r="8512" customFormat="false" ht="12.45" hidden="false" customHeight="false" outlineLevel="0" collapsed="false">
      <c r="U8512" s="34" t="str">
        <f aca="false">IF(F8512="Editorial",M8512,"")</f>
        <v/>
      </c>
      <c r="V8512" s="27" t="str">
        <f aca="false">IF(OR(F8512="Technical",F8512="General"),M8512,"")</f>
        <v/>
      </c>
    </row>
    <row r="8513" customFormat="false" ht="12.45" hidden="false" customHeight="false" outlineLevel="0" collapsed="false">
      <c r="U8513" s="34" t="str">
        <f aca="false">IF(F8513="Editorial",M8513,"")</f>
        <v/>
      </c>
      <c r="V8513" s="27" t="str">
        <f aca="false">IF(OR(F8513="Technical",F8513="General"),M8513,"")</f>
        <v/>
      </c>
    </row>
    <row r="8514" customFormat="false" ht="12.45" hidden="false" customHeight="false" outlineLevel="0" collapsed="false">
      <c r="U8514" s="34" t="str">
        <f aca="false">IF(F8514="Editorial",M8514,"")</f>
        <v/>
      </c>
      <c r="V8514" s="27" t="str">
        <f aca="false">IF(OR(F8514="Technical",F8514="General"),M8514,"")</f>
        <v/>
      </c>
    </row>
    <row r="8515" customFormat="false" ht="12.45" hidden="false" customHeight="false" outlineLevel="0" collapsed="false">
      <c r="U8515" s="34" t="str">
        <f aca="false">IF(F8515="Editorial",M8515,"")</f>
        <v/>
      </c>
      <c r="V8515" s="27" t="str">
        <f aca="false">IF(OR(F8515="Technical",F8515="General"),M8515,"")</f>
        <v/>
      </c>
    </row>
    <row r="8516" customFormat="false" ht="12.45" hidden="false" customHeight="false" outlineLevel="0" collapsed="false">
      <c r="U8516" s="34" t="str">
        <f aca="false">IF(F8516="Editorial",M8516,"")</f>
        <v/>
      </c>
      <c r="V8516" s="27" t="str">
        <f aca="false">IF(OR(F8516="Technical",F8516="General"),M8516,"")</f>
        <v/>
      </c>
    </row>
    <row r="8517" customFormat="false" ht="12.45" hidden="false" customHeight="false" outlineLevel="0" collapsed="false">
      <c r="U8517" s="34" t="str">
        <f aca="false">IF(F8517="Editorial",M8517,"")</f>
        <v/>
      </c>
      <c r="V8517" s="27" t="str">
        <f aca="false">IF(OR(F8517="Technical",F8517="General"),M8517,"")</f>
        <v/>
      </c>
    </row>
    <row r="8518" customFormat="false" ht="12.45" hidden="false" customHeight="false" outlineLevel="0" collapsed="false">
      <c r="U8518" s="34" t="str">
        <f aca="false">IF(F8518="Editorial",M8518,"")</f>
        <v/>
      </c>
      <c r="V8518" s="27" t="str">
        <f aca="false">IF(OR(F8518="Technical",F8518="General"),M8518,"")</f>
        <v/>
      </c>
    </row>
    <row r="8519" customFormat="false" ht="12.45" hidden="false" customHeight="false" outlineLevel="0" collapsed="false">
      <c r="U8519" s="34" t="str">
        <f aca="false">IF(F8519="Editorial",M8519,"")</f>
        <v/>
      </c>
      <c r="V8519" s="27" t="str">
        <f aca="false">IF(OR(F8519="Technical",F8519="General"),M8519,"")</f>
        <v/>
      </c>
    </row>
    <row r="8520" customFormat="false" ht="12.45" hidden="false" customHeight="false" outlineLevel="0" collapsed="false">
      <c r="U8520" s="34" t="str">
        <f aca="false">IF(F8520="Editorial",M8520,"")</f>
        <v/>
      </c>
      <c r="V8520" s="27" t="str">
        <f aca="false">IF(OR(F8520="Technical",F8520="General"),M8520,"")</f>
        <v/>
      </c>
    </row>
    <row r="8521" customFormat="false" ht="12.45" hidden="false" customHeight="false" outlineLevel="0" collapsed="false">
      <c r="U8521" s="34" t="str">
        <f aca="false">IF(F8521="Editorial",M8521,"")</f>
        <v/>
      </c>
      <c r="V8521" s="27" t="str">
        <f aca="false">IF(OR(F8521="Technical",F8521="General"),M8521,"")</f>
        <v/>
      </c>
    </row>
    <row r="8522" customFormat="false" ht="12.45" hidden="false" customHeight="false" outlineLevel="0" collapsed="false">
      <c r="U8522" s="34" t="str">
        <f aca="false">IF(F8522="Editorial",M8522,"")</f>
        <v/>
      </c>
      <c r="V8522" s="27" t="str">
        <f aca="false">IF(OR(F8522="Technical",F8522="General"),M8522,"")</f>
        <v/>
      </c>
    </row>
    <row r="8523" customFormat="false" ht="12.45" hidden="false" customHeight="false" outlineLevel="0" collapsed="false">
      <c r="U8523" s="34" t="str">
        <f aca="false">IF(F8523="Editorial",M8523,"")</f>
        <v/>
      </c>
      <c r="V8523" s="27" t="str">
        <f aca="false">IF(OR(F8523="Technical",F8523="General"),M8523,"")</f>
        <v/>
      </c>
    </row>
    <row r="8524" customFormat="false" ht="12.45" hidden="false" customHeight="false" outlineLevel="0" collapsed="false">
      <c r="U8524" s="34" t="str">
        <f aca="false">IF(F8524="Editorial",M8524,"")</f>
        <v/>
      </c>
      <c r="V8524" s="27" t="str">
        <f aca="false">IF(OR(F8524="Technical",F8524="General"),M8524,"")</f>
        <v/>
      </c>
    </row>
    <row r="8525" customFormat="false" ht="12.45" hidden="false" customHeight="false" outlineLevel="0" collapsed="false">
      <c r="U8525" s="34" t="str">
        <f aca="false">IF(F8525="Editorial",M8525,"")</f>
        <v/>
      </c>
      <c r="V8525" s="27" t="str">
        <f aca="false">IF(OR(F8525="Technical",F8525="General"),M8525,"")</f>
        <v/>
      </c>
    </row>
    <row r="8526" customFormat="false" ht="12.45" hidden="false" customHeight="false" outlineLevel="0" collapsed="false">
      <c r="U8526" s="34" t="str">
        <f aca="false">IF(F8526="Editorial",M8526,"")</f>
        <v/>
      </c>
      <c r="V8526" s="27" t="str">
        <f aca="false">IF(OR(F8526="Technical",F8526="General"),M8526,"")</f>
        <v/>
      </c>
    </row>
    <row r="8527" customFormat="false" ht="12.45" hidden="false" customHeight="false" outlineLevel="0" collapsed="false">
      <c r="U8527" s="34" t="str">
        <f aca="false">IF(F8527="Editorial",M8527,"")</f>
        <v/>
      </c>
      <c r="V8527" s="27" t="str">
        <f aca="false">IF(OR(F8527="Technical",F8527="General"),M8527,"")</f>
        <v/>
      </c>
    </row>
    <row r="8528" customFormat="false" ht="12.45" hidden="false" customHeight="false" outlineLevel="0" collapsed="false">
      <c r="U8528" s="34" t="str">
        <f aca="false">IF(F8528="Editorial",M8528,"")</f>
        <v/>
      </c>
      <c r="V8528" s="27" t="str">
        <f aca="false">IF(OR(F8528="Technical",F8528="General"),M8528,"")</f>
        <v/>
      </c>
    </row>
    <row r="8529" customFormat="false" ht="12.45" hidden="false" customHeight="false" outlineLevel="0" collapsed="false">
      <c r="U8529" s="34" t="str">
        <f aca="false">IF(F8529="Editorial",M8529,"")</f>
        <v/>
      </c>
      <c r="V8529" s="27" t="str">
        <f aca="false">IF(OR(F8529="Technical",F8529="General"),M8529,"")</f>
        <v/>
      </c>
    </row>
    <row r="8530" customFormat="false" ht="12.45" hidden="false" customHeight="false" outlineLevel="0" collapsed="false">
      <c r="U8530" s="34" t="str">
        <f aca="false">IF(F8530="Editorial",M8530,"")</f>
        <v/>
      </c>
      <c r="V8530" s="27" t="str">
        <f aca="false">IF(OR(F8530="Technical",F8530="General"),M8530,"")</f>
        <v/>
      </c>
    </row>
    <row r="8531" customFormat="false" ht="12.45" hidden="false" customHeight="false" outlineLevel="0" collapsed="false">
      <c r="U8531" s="34" t="str">
        <f aca="false">IF(F8531="Editorial",M8531,"")</f>
        <v/>
      </c>
      <c r="V8531" s="27" t="str">
        <f aca="false">IF(OR(F8531="Technical",F8531="General"),M8531,"")</f>
        <v/>
      </c>
    </row>
    <row r="8532" customFormat="false" ht="12.45" hidden="false" customHeight="false" outlineLevel="0" collapsed="false">
      <c r="U8532" s="34" t="str">
        <f aca="false">IF(F8532="Editorial",M8532,"")</f>
        <v/>
      </c>
      <c r="V8532" s="27" t="str">
        <f aca="false">IF(OR(F8532="Technical",F8532="General"),M8532,"")</f>
        <v/>
      </c>
    </row>
    <row r="8533" customFormat="false" ht="12.45" hidden="false" customHeight="false" outlineLevel="0" collapsed="false">
      <c r="U8533" s="34" t="str">
        <f aca="false">IF(F8533="Editorial",M8533,"")</f>
        <v/>
      </c>
      <c r="V8533" s="27" t="str">
        <f aca="false">IF(OR(F8533="Technical",F8533="General"),M8533,"")</f>
        <v/>
      </c>
    </row>
    <row r="8534" customFormat="false" ht="12.45" hidden="false" customHeight="false" outlineLevel="0" collapsed="false">
      <c r="U8534" s="34" t="str">
        <f aca="false">IF(F8534="Editorial",M8534,"")</f>
        <v/>
      </c>
      <c r="V8534" s="27" t="str">
        <f aca="false">IF(OR(F8534="Technical",F8534="General"),M8534,"")</f>
        <v/>
      </c>
    </row>
    <row r="8535" customFormat="false" ht="12.45" hidden="false" customHeight="false" outlineLevel="0" collapsed="false">
      <c r="U8535" s="34" t="str">
        <f aca="false">IF(F8535="Editorial",M8535,"")</f>
        <v/>
      </c>
      <c r="V8535" s="27" t="str">
        <f aca="false">IF(OR(F8535="Technical",F8535="General"),M8535,"")</f>
        <v/>
      </c>
    </row>
    <row r="8536" customFormat="false" ht="12.45" hidden="false" customHeight="false" outlineLevel="0" collapsed="false">
      <c r="U8536" s="34" t="str">
        <f aca="false">IF(F8536="Editorial",M8536,"")</f>
        <v/>
      </c>
      <c r="V8536" s="27" t="str">
        <f aca="false">IF(OR(F8536="Technical",F8536="General"),M8536,"")</f>
        <v/>
      </c>
    </row>
    <row r="8537" customFormat="false" ht="12.45" hidden="false" customHeight="false" outlineLevel="0" collapsed="false">
      <c r="U8537" s="34" t="str">
        <f aca="false">IF(F8537="Editorial",M8537,"")</f>
        <v/>
      </c>
      <c r="V8537" s="27" t="str">
        <f aca="false">IF(OR(F8537="Technical",F8537="General"),M8537,"")</f>
        <v/>
      </c>
    </row>
    <row r="8538" customFormat="false" ht="12.45" hidden="false" customHeight="false" outlineLevel="0" collapsed="false">
      <c r="U8538" s="34" t="str">
        <f aca="false">IF(F8538="Editorial",M8538,"")</f>
        <v/>
      </c>
      <c r="V8538" s="27" t="str">
        <f aca="false">IF(OR(F8538="Technical",F8538="General"),M8538,"")</f>
        <v/>
      </c>
    </row>
    <row r="8539" customFormat="false" ht="12.45" hidden="false" customHeight="false" outlineLevel="0" collapsed="false">
      <c r="U8539" s="34" t="str">
        <f aca="false">IF(F8539="Editorial",M8539,"")</f>
        <v/>
      </c>
      <c r="V8539" s="27" t="str">
        <f aca="false">IF(OR(F8539="Technical",F8539="General"),M8539,"")</f>
        <v/>
      </c>
    </row>
    <row r="8540" customFormat="false" ht="12.45" hidden="false" customHeight="false" outlineLevel="0" collapsed="false">
      <c r="U8540" s="34" t="str">
        <f aca="false">IF(F8540="Editorial",M8540,"")</f>
        <v/>
      </c>
      <c r="V8540" s="27" t="str">
        <f aca="false">IF(OR(F8540="Technical",F8540="General"),M8540,"")</f>
        <v/>
      </c>
    </row>
    <row r="8541" customFormat="false" ht="12.45" hidden="false" customHeight="false" outlineLevel="0" collapsed="false">
      <c r="U8541" s="34" t="str">
        <f aca="false">IF(F8541="Editorial",M8541,"")</f>
        <v/>
      </c>
      <c r="V8541" s="27" t="str">
        <f aca="false">IF(OR(F8541="Technical",F8541="General"),M8541,"")</f>
        <v/>
      </c>
    </row>
    <row r="8542" customFormat="false" ht="12.45" hidden="false" customHeight="false" outlineLevel="0" collapsed="false">
      <c r="U8542" s="34" t="str">
        <f aca="false">IF(F8542="Editorial",M8542,"")</f>
        <v/>
      </c>
      <c r="V8542" s="27" t="str">
        <f aca="false">IF(OR(F8542="Technical",F8542="General"),M8542,"")</f>
        <v/>
      </c>
    </row>
    <row r="8543" customFormat="false" ht="12.45" hidden="false" customHeight="false" outlineLevel="0" collapsed="false">
      <c r="U8543" s="34" t="str">
        <f aca="false">IF(F8543="Editorial",M8543,"")</f>
        <v/>
      </c>
      <c r="V8543" s="27" t="str">
        <f aca="false">IF(OR(F8543="Technical",F8543="General"),M8543,"")</f>
        <v/>
      </c>
    </row>
    <row r="8544" customFormat="false" ht="12.45" hidden="false" customHeight="false" outlineLevel="0" collapsed="false">
      <c r="U8544" s="34" t="str">
        <f aca="false">IF(F8544="Editorial",M8544,"")</f>
        <v/>
      </c>
      <c r="V8544" s="27" t="str">
        <f aca="false">IF(OR(F8544="Technical",F8544="General"),M8544,"")</f>
        <v/>
      </c>
    </row>
    <row r="8545" customFormat="false" ht="12.45" hidden="false" customHeight="false" outlineLevel="0" collapsed="false">
      <c r="U8545" s="34" t="str">
        <f aca="false">IF(F8545="Editorial",M8545,"")</f>
        <v/>
      </c>
      <c r="V8545" s="27" t="str">
        <f aca="false">IF(OR(F8545="Technical",F8545="General"),M8545,"")</f>
        <v/>
      </c>
    </row>
    <row r="8546" customFormat="false" ht="12.45" hidden="false" customHeight="false" outlineLevel="0" collapsed="false">
      <c r="U8546" s="34" t="str">
        <f aca="false">IF(F8546="Editorial",M8546,"")</f>
        <v/>
      </c>
      <c r="V8546" s="27" t="str">
        <f aca="false">IF(OR(F8546="Technical",F8546="General"),M8546,"")</f>
        <v/>
      </c>
    </row>
    <row r="8547" customFormat="false" ht="12.45" hidden="false" customHeight="false" outlineLevel="0" collapsed="false">
      <c r="U8547" s="34" t="str">
        <f aca="false">IF(F8547="Editorial",M8547,"")</f>
        <v/>
      </c>
      <c r="V8547" s="27" t="str">
        <f aca="false">IF(OR(F8547="Technical",F8547="General"),M8547,"")</f>
        <v/>
      </c>
    </row>
    <row r="8548" customFormat="false" ht="12.45" hidden="false" customHeight="false" outlineLevel="0" collapsed="false">
      <c r="U8548" s="34" t="str">
        <f aca="false">IF(F8548="Editorial",M8548,"")</f>
        <v/>
      </c>
      <c r="V8548" s="27" t="str">
        <f aca="false">IF(OR(F8548="Technical",F8548="General"),M8548,"")</f>
        <v/>
      </c>
    </row>
    <row r="8549" customFormat="false" ht="12.45" hidden="false" customHeight="false" outlineLevel="0" collapsed="false">
      <c r="U8549" s="34" t="str">
        <f aca="false">IF(F8549="Editorial",M8549,"")</f>
        <v/>
      </c>
      <c r="V8549" s="27" t="str">
        <f aca="false">IF(OR(F8549="Technical",F8549="General"),M8549,"")</f>
        <v/>
      </c>
    </row>
    <row r="8550" customFormat="false" ht="12.45" hidden="false" customHeight="false" outlineLevel="0" collapsed="false">
      <c r="U8550" s="34" t="str">
        <f aca="false">IF(F8550="Editorial",M8550,"")</f>
        <v/>
      </c>
      <c r="V8550" s="27" t="str">
        <f aca="false">IF(OR(F8550="Technical",F8550="General"),M8550,"")</f>
        <v/>
      </c>
    </row>
    <row r="8551" customFormat="false" ht="12.45" hidden="false" customHeight="false" outlineLevel="0" collapsed="false">
      <c r="U8551" s="34" t="str">
        <f aca="false">IF(F8551="Editorial",M8551,"")</f>
        <v/>
      </c>
      <c r="V8551" s="27" t="str">
        <f aca="false">IF(OR(F8551="Technical",F8551="General"),M8551,"")</f>
        <v/>
      </c>
    </row>
    <row r="8552" customFormat="false" ht="12.45" hidden="false" customHeight="false" outlineLevel="0" collapsed="false">
      <c r="U8552" s="34" t="str">
        <f aca="false">IF(F8552="Editorial",M8552,"")</f>
        <v/>
      </c>
      <c r="V8552" s="27" t="str">
        <f aca="false">IF(OR(F8552="Technical",F8552="General"),M8552,"")</f>
        <v/>
      </c>
    </row>
    <row r="8553" customFormat="false" ht="12.45" hidden="false" customHeight="false" outlineLevel="0" collapsed="false">
      <c r="U8553" s="34" t="str">
        <f aca="false">IF(F8553="Editorial",M8553,"")</f>
        <v/>
      </c>
      <c r="V8553" s="27" t="str">
        <f aca="false">IF(OR(F8553="Technical",F8553="General"),M8553,"")</f>
        <v/>
      </c>
    </row>
    <row r="8554" customFormat="false" ht="12.45" hidden="false" customHeight="false" outlineLevel="0" collapsed="false">
      <c r="U8554" s="34" t="str">
        <f aca="false">IF(F8554="Editorial",M8554,"")</f>
        <v/>
      </c>
      <c r="V8554" s="27" t="str">
        <f aca="false">IF(OR(F8554="Technical",F8554="General"),M8554,"")</f>
        <v/>
      </c>
    </row>
    <row r="8555" customFormat="false" ht="12.45" hidden="false" customHeight="false" outlineLevel="0" collapsed="false">
      <c r="U8555" s="34" t="str">
        <f aca="false">IF(F8555="Editorial",M8555,"")</f>
        <v/>
      </c>
      <c r="V8555" s="27" t="str">
        <f aca="false">IF(OR(F8555="Technical",F8555="General"),M8555,"")</f>
        <v/>
      </c>
    </row>
    <row r="8556" customFormat="false" ht="12.45" hidden="false" customHeight="false" outlineLevel="0" collapsed="false">
      <c r="U8556" s="34" t="str">
        <f aca="false">IF(F8556="Editorial",M8556,"")</f>
        <v/>
      </c>
      <c r="V8556" s="27" t="str">
        <f aca="false">IF(OR(F8556="Technical",F8556="General"),M8556,"")</f>
        <v/>
      </c>
    </row>
    <row r="8557" customFormat="false" ht="12.45" hidden="false" customHeight="false" outlineLevel="0" collapsed="false">
      <c r="U8557" s="34" t="str">
        <f aca="false">IF(F8557="Editorial",M8557,"")</f>
        <v/>
      </c>
      <c r="V8557" s="27" t="str">
        <f aca="false">IF(OR(F8557="Technical",F8557="General"),M8557,"")</f>
        <v/>
      </c>
    </row>
    <row r="8558" customFormat="false" ht="12.45" hidden="false" customHeight="false" outlineLevel="0" collapsed="false">
      <c r="U8558" s="34" t="str">
        <f aca="false">IF(F8558="Editorial",M8558,"")</f>
        <v/>
      </c>
      <c r="V8558" s="27" t="str">
        <f aca="false">IF(OR(F8558="Technical",F8558="General"),M8558,"")</f>
        <v/>
      </c>
    </row>
    <row r="8559" customFormat="false" ht="12.45" hidden="false" customHeight="false" outlineLevel="0" collapsed="false">
      <c r="U8559" s="34" t="str">
        <f aca="false">IF(F8559="Editorial",M8559,"")</f>
        <v/>
      </c>
      <c r="V8559" s="27" t="str">
        <f aca="false">IF(OR(F8559="Technical",F8559="General"),M8559,"")</f>
        <v/>
      </c>
    </row>
    <row r="8560" customFormat="false" ht="12.45" hidden="false" customHeight="false" outlineLevel="0" collapsed="false">
      <c r="U8560" s="34" t="str">
        <f aca="false">IF(F8560="Editorial",M8560,"")</f>
        <v/>
      </c>
      <c r="V8560" s="27" t="str">
        <f aca="false">IF(OR(F8560="Technical",F8560="General"),M8560,"")</f>
        <v/>
      </c>
    </row>
    <row r="8561" customFormat="false" ht="12.45" hidden="false" customHeight="false" outlineLevel="0" collapsed="false">
      <c r="U8561" s="34" t="str">
        <f aca="false">IF(F8561="Editorial",M8561,"")</f>
        <v/>
      </c>
      <c r="V8561" s="27" t="str">
        <f aca="false">IF(OR(F8561="Technical",F8561="General"),M8561,"")</f>
        <v/>
      </c>
    </row>
    <row r="8562" customFormat="false" ht="12.45" hidden="false" customHeight="false" outlineLevel="0" collapsed="false">
      <c r="U8562" s="34" t="str">
        <f aca="false">IF(F8562="Editorial",M8562,"")</f>
        <v/>
      </c>
      <c r="V8562" s="27" t="str">
        <f aca="false">IF(OR(F8562="Technical",F8562="General"),M8562,"")</f>
        <v/>
      </c>
    </row>
    <row r="8563" customFormat="false" ht="12.45" hidden="false" customHeight="false" outlineLevel="0" collapsed="false">
      <c r="U8563" s="34" t="str">
        <f aca="false">IF(F8563="Editorial",M8563,"")</f>
        <v/>
      </c>
      <c r="V8563" s="27" t="str">
        <f aca="false">IF(OR(F8563="Technical",F8563="General"),M8563,"")</f>
        <v/>
      </c>
    </row>
    <row r="8564" customFormat="false" ht="12.45" hidden="false" customHeight="false" outlineLevel="0" collapsed="false">
      <c r="U8564" s="34" t="str">
        <f aca="false">IF(F8564="Editorial",M8564,"")</f>
        <v/>
      </c>
      <c r="V8564" s="27" t="str">
        <f aca="false">IF(OR(F8564="Technical",F8564="General"),M8564,"")</f>
        <v/>
      </c>
    </row>
    <row r="8565" customFormat="false" ht="12.45" hidden="false" customHeight="false" outlineLevel="0" collapsed="false">
      <c r="U8565" s="34" t="str">
        <f aca="false">IF(F8565="Editorial",M8565,"")</f>
        <v/>
      </c>
      <c r="V8565" s="27" t="str">
        <f aca="false">IF(OR(F8565="Technical",F8565="General"),M8565,"")</f>
        <v/>
      </c>
    </row>
    <row r="8566" customFormat="false" ht="12.45" hidden="false" customHeight="false" outlineLevel="0" collapsed="false">
      <c r="U8566" s="34" t="str">
        <f aca="false">IF(F8566="Editorial",M8566,"")</f>
        <v/>
      </c>
      <c r="V8566" s="27" t="str">
        <f aca="false">IF(OR(F8566="Technical",F8566="General"),M8566,"")</f>
        <v/>
      </c>
    </row>
    <row r="8567" customFormat="false" ht="12.45" hidden="false" customHeight="false" outlineLevel="0" collapsed="false">
      <c r="U8567" s="34" t="str">
        <f aca="false">IF(F8567="Editorial",M8567,"")</f>
        <v/>
      </c>
      <c r="V8567" s="27" t="str">
        <f aca="false">IF(OR(F8567="Technical",F8567="General"),M8567,"")</f>
        <v/>
      </c>
    </row>
    <row r="8568" customFormat="false" ht="12.45" hidden="false" customHeight="false" outlineLevel="0" collapsed="false">
      <c r="U8568" s="34" t="str">
        <f aca="false">IF(F8568="Editorial",M8568,"")</f>
        <v/>
      </c>
      <c r="V8568" s="27" t="str">
        <f aca="false">IF(OR(F8568="Technical",F8568="General"),M8568,"")</f>
        <v/>
      </c>
    </row>
    <row r="8569" customFormat="false" ht="12.45" hidden="false" customHeight="false" outlineLevel="0" collapsed="false">
      <c r="U8569" s="34" t="str">
        <f aca="false">IF(F8569="Editorial",M8569,"")</f>
        <v/>
      </c>
      <c r="V8569" s="27" t="str">
        <f aca="false">IF(OR(F8569="Technical",F8569="General"),M8569,"")</f>
        <v/>
      </c>
    </row>
    <row r="8570" customFormat="false" ht="12.45" hidden="false" customHeight="false" outlineLevel="0" collapsed="false">
      <c r="U8570" s="34" t="str">
        <f aca="false">IF(F8570="Editorial",M8570,"")</f>
        <v/>
      </c>
      <c r="V8570" s="27" t="str">
        <f aca="false">IF(OR(F8570="Technical",F8570="General"),M8570,"")</f>
        <v/>
      </c>
    </row>
    <row r="8571" customFormat="false" ht="12.45" hidden="false" customHeight="false" outlineLevel="0" collapsed="false">
      <c r="U8571" s="34" t="str">
        <f aca="false">IF(F8571="Editorial",M8571,"")</f>
        <v/>
      </c>
      <c r="V8571" s="27" t="str">
        <f aca="false">IF(OR(F8571="Technical",F8571="General"),M8571,"")</f>
        <v/>
      </c>
    </row>
    <row r="8572" customFormat="false" ht="12.45" hidden="false" customHeight="false" outlineLevel="0" collapsed="false">
      <c r="U8572" s="34" t="str">
        <f aca="false">IF(F8572="Editorial",M8572,"")</f>
        <v/>
      </c>
      <c r="V8572" s="27" t="str">
        <f aca="false">IF(OR(F8572="Technical",F8572="General"),M8572,"")</f>
        <v/>
      </c>
    </row>
    <row r="8573" customFormat="false" ht="12.45" hidden="false" customHeight="false" outlineLevel="0" collapsed="false">
      <c r="U8573" s="34" t="str">
        <f aca="false">IF(F8573="Editorial",M8573,"")</f>
        <v/>
      </c>
      <c r="V8573" s="27" t="str">
        <f aca="false">IF(OR(F8573="Technical",F8573="General"),M8573,"")</f>
        <v/>
      </c>
    </row>
    <row r="8574" customFormat="false" ht="12.45" hidden="false" customHeight="false" outlineLevel="0" collapsed="false">
      <c r="U8574" s="34" t="str">
        <f aca="false">IF(F8574="Editorial",M8574,"")</f>
        <v/>
      </c>
      <c r="V8574" s="27" t="str">
        <f aca="false">IF(OR(F8574="Technical",F8574="General"),M8574,"")</f>
        <v/>
      </c>
    </row>
    <row r="8575" customFormat="false" ht="12.45" hidden="false" customHeight="false" outlineLevel="0" collapsed="false">
      <c r="U8575" s="34" t="str">
        <f aca="false">IF(F8575="Editorial",M8575,"")</f>
        <v/>
      </c>
      <c r="V8575" s="27" t="str">
        <f aca="false">IF(OR(F8575="Technical",F8575="General"),M8575,"")</f>
        <v/>
      </c>
    </row>
    <row r="8576" customFormat="false" ht="12.45" hidden="false" customHeight="false" outlineLevel="0" collapsed="false">
      <c r="U8576" s="34" t="str">
        <f aca="false">IF(F8576="Editorial",M8576,"")</f>
        <v/>
      </c>
      <c r="V8576" s="27" t="str">
        <f aca="false">IF(OR(F8576="Technical",F8576="General"),M8576,"")</f>
        <v/>
      </c>
    </row>
    <row r="8577" customFormat="false" ht="12.45" hidden="false" customHeight="false" outlineLevel="0" collapsed="false">
      <c r="U8577" s="34" t="str">
        <f aca="false">IF(F8577="Editorial",M8577,"")</f>
        <v/>
      </c>
      <c r="V8577" s="27" t="str">
        <f aca="false">IF(OR(F8577="Technical",F8577="General"),M8577,"")</f>
        <v/>
      </c>
    </row>
    <row r="8578" customFormat="false" ht="12.45" hidden="false" customHeight="false" outlineLevel="0" collapsed="false">
      <c r="U8578" s="34" t="str">
        <f aca="false">IF(F8578="Editorial",M8578,"")</f>
        <v/>
      </c>
      <c r="V8578" s="27" t="str">
        <f aca="false">IF(OR(F8578="Technical",F8578="General"),M8578,"")</f>
        <v/>
      </c>
    </row>
    <row r="8579" customFormat="false" ht="12.45" hidden="false" customHeight="false" outlineLevel="0" collapsed="false">
      <c r="U8579" s="34" t="str">
        <f aca="false">IF(F8579="Editorial",M8579,"")</f>
        <v/>
      </c>
      <c r="V8579" s="27" t="str">
        <f aca="false">IF(OR(F8579="Technical",F8579="General"),M8579,"")</f>
        <v/>
      </c>
    </row>
    <row r="8580" customFormat="false" ht="12.45" hidden="false" customHeight="false" outlineLevel="0" collapsed="false">
      <c r="U8580" s="34" t="str">
        <f aca="false">IF(F8580="Editorial",M8580,"")</f>
        <v/>
      </c>
      <c r="V8580" s="27" t="str">
        <f aca="false">IF(OR(F8580="Technical",F8580="General"),M8580,"")</f>
        <v/>
      </c>
    </row>
    <row r="8581" customFormat="false" ht="12.45" hidden="false" customHeight="false" outlineLevel="0" collapsed="false">
      <c r="U8581" s="34" t="str">
        <f aca="false">IF(F8581="Editorial",M8581,"")</f>
        <v/>
      </c>
      <c r="V8581" s="27" t="str">
        <f aca="false">IF(OR(F8581="Technical",F8581="General"),M8581,"")</f>
        <v/>
      </c>
    </row>
    <row r="8582" customFormat="false" ht="12.45" hidden="false" customHeight="false" outlineLevel="0" collapsed="false">
      <c r="U8582" s="34" t="str">
        <f aca="false">IF(F8582="Editorial",M8582,"")</f>
        <v/>
      </c>
      <c r="V8582" s="27" t="str">
        <f aca="false">IF(OR(F8582="Technical",F8582="General"),M8582,"")</f>
        <v/>
      </c>
    </row>
    <row r="8583" customFormat="false" ht="12.45" hidden="false" customHeight="false" outlineLevel="0" collapsed="false">
      <c r="U8583" s="34" t="str">
        <f aca="false">IF(F8583="Editorial",M8583,"")</f>
        <v/>
      </c>
      <c r="V8583" s="27" t="str">
        <f aca="false">IF(OR(F8583="Technical",F8583="General"),M8583,"")</f>
        <v/>
      </c>
    </row>
    <row r="8584" customFormat="false" ht="12.45" hidden="false" customHeight="false" outlineLevel="0" collapsed="false">
      <c r="U8584" s="34" t="str">
        <f aca="false">IF(F8584="Editorial",M8584,"")</f>
        <v/>
      </c>
      <c r="V8584" s="27" t="str">
        <f aca="false">IF(OR(F8584="Technical",F8584="General"),M8584,"")</f>
        <v/>
      </c>
    </row>
    <row r="8585" customFormat="false" ht="12.45" hidden="false" customHeight="false" outlineLevel="0" collapsed="false">
      <c r="U8585" s="34" t="str">
        <f aca="false">IF(F8585="Editorial",M8585,"")</f>
        <v/>
      </c>
      <c r="V8585" s="27" t="str">
        <f aca="false">IF(OR(F8585="Technical",F8585="General"),M8585,"")</f>
        <v/>
      </c>
    </row>
    <row r="8586" customFormat="false" ht="12.45" hidden="false" customHeight="false" outlineLevel="0" collapsed="false">
      <c r="U8586" s="34" t="str">
        <f aca="false">IF(F8586="Editorial",M8586,"")</f>
        <v/>
      </c>
      <c r="V8586" s="27" t="str">
        <f aca="false">IF(OR(F8586="Technical",F8586="General"),M8586,"")</f>
        <v/>
      </c>
    </row>
    <row r="8587" customFormat="false" ht="12.45" hidden="false" customHeight="false" outlineLevel="0" collapsed="false">
      <c r="U8587" s="34" t="str">
        <f aca="false">IF(F8587="Editorial",M8587,"")</f>
        <v/>
      </c>
      <c r="V8587" s="27" t="str">
        <f aca="false">IF(OR(F8587="Technical",F8587="General"),M8587,"")</f>
        <v/>
      </c>
    </row>
    <row r="8588" customFormat="false" ht="12.45" hidden="false" customHeight="false" outlineLevel="0" collapsed="false">
      <c r="U8588" s="34" t="str">
        <f aca="false">IF(F8588="Editorial",M8588,"")</f>
        <v/>
      </c>
      <c r="V8588" s="27" t="str">
        <f aca="false">IF(OR(F8588="Technical",F8588="General"),M8588,"")</f>
        <v/>
      </c>
    </row>
    <row r="8589" customFormat="false" ht="12.45" hidden="false" customHeight="false" outlineLevel="0" collapsed="false">
      <c r="U8589" s="34" t="str">
        <f aca="false">IF(F8589="Editorial",M8589,"")</f>
        <v/>
      </c>
      <c r="V8589" s="27" t="str">
        <f aca="false">IF(OR(F8589="Technical",F8589="General"),M8589,"")</f>
        <v/>
      </c>
    </row>
    <row r="8590" customFormat="false" ht="12.45" hidden="false" customHeight="false" outlineLevel="0" collapsed="false">
      <c r="U8590" s="34" t="str">
        <f aca="false">IF(F8590="Editorial",M8590,"")</f>
        <v/>
      </c>
      <c r="V8590" s="27" t="str">
        <f aca="false">IF(OR(F8590="Technical",F8590="General"),M8590,"")</f>
        <v/>
      </c>
    </row>
    <row r="8591" customFormat="false" ht="12.45" hidden="false" customHeight="false" outlineLevel="0" collapsed="false">
      <c r="U8591" s="34" t="str">
        <f aca="false">IF(F8591="Editorial",M8591,"")</f>
        <v/>
      </c>
      <c r="V8591" s="27" t="str">
        <f aca="false">IF(OR(F8591="Technical",F8591="General"),M8591,"")</f>
        <v/>
      </c>
    </row>
    <row r="8592" customFormat="false" ht="12.45" hidden="false" customHeight="false" outlineLevel="0" collapsed="false">
      <c r="U8592" s="34" t="str">
        <f aca="false">IF(F8592="Editorial",M8592,"")</f>
        <v/>
      </c>
      <c r="V8592" s="27" t="str">
        <f aca="false">IF(OR(F8592="Technical",F8592="General"),M8592,"")</f>
        <v/>
      </c>
    </row>
    <row r="8593" customFormat="false" ht="12.45" hidden="false" customHeight="false" outlineLevel="0" collapsed="false">
      <c r="U8593" s="34" t="str">
        <f aca="false">IF(F8593="Editorial",M8593,"")</f>
        <v/>
      </c>
      <c r="V8593" s="27" t="str">
        <f aca="false">IF(OR(F8593="Technical",F8593="General"),M8593,"")</f>
        <v/>
      </c>
    </row>
    <row r="8594" customFormat="false" ht="12.45" hidden="false" customHeight="false" outlineLevel="0" collapsed="false">
      <c r="U8594" s="34" t="str">
        <f aca="false">IF(F8594="Editorial",M8594,"")</f>
        <v/>
      </c>
      <c r="V8594" s="27" t="str">
        <f aca="false">IF(OR(F8594="Technical",F8594="General"),M8594,"")</f>
        <v/>
      </c>
    </row>
    <row r="8595" customFormat="false" ht="12.45" hidden="false" customHeight="false" outlineLevel="0" collapsed="false">
      <c r="U8595" s="34" t="str">
        <f aca="false">IF(F8595="Editorial",M8595,"")</f>
        <v/>
      </c>
      <c r="V8595" s="27" t="str">
        <f aca="false">IF(OR(F8595="Technical",F8595="General"),M8595,"")</f>
        <v/>
      </c>
    </row>
    <row r="8596" customFormat="false" ht="12.45" hidden="false" customHeight="false" outlineLevel="0" collapsed="false">
      <c r="U8596" s="34" t="str">
        <f aca="false">IF(F8596="Editorial",M8596,"")</f>
        <v/>
      </c>
      <c r="V8596" s="27" t="str">
        <f aca="false">IF(OR(F8596="Technical",F8596="General"),M8596,"")</f>
        <v/>
      </c>
    </row>
    <row r="8597" customFormat="false" ht="12.45" hidden="false" customHeight="false" outlineLevel="0" collapsed="false">
      <c r="U8597" s="34" t="str">
        <f aca="false">IF(F8597="Editorial",M8597,"")</f>
        <v/>
      </c>
      <c r="V8597" s="27" t="str">
        <f aca="false">IF(OR(F8597="Technical",F8597="General"),M8597,"")</f>
        <v/>
      </c>
    </row>
    <row r="8598" customFormat="false" ht="12.45" hidden="false" customHeight="false" outlineLevel="0" collapsed="false">
      <c r="U8598" s="34" t="str">
        <f aca="false">IF(F8598="Editorial",M8598,"")</f>
        <v/>
      </c>
      <c r="V8598" s="27" t="str">
        <f aca="false">IF(OR(F8598="Technical",F8598="General"),M8598,"")</f>
        <v/>
      </c>
    </row>
    <row r="8599" customFormat="false" ht="12.45" hidden="false" customHeight="false" outlineLevel="0" collapsed="false">
      <c r="U8599" s="34" t="str">
        <f aca="false">IF(F8599="Editorial",M8599,"")</f>
        <v/>
      </c>
      <c r="V8599" s="27" t="str">
        <f aca="false">IF(OR(F8599="Technical",F8599="General"),M8599,"")</f>
        <v/>
      </c>
    </row>
    <row r="8600" customFormat="false" ht="12.45" hidden="false" customHeight="false" outlineLevel="0" collapsed="false">
      <c r="U8600" s="34" t="str">
        <f aca="false">IF(F8600="Editorial",M8600,"")</f>
        <v/>
      </c>
      <c r="V8600" s="27" t="str">
        <f aca="false">IF(OR(F8600="Technical",F8600="General"),M8600,"")</f>
        <v/>
      </c>
    </row>
    <row r="8601" customFormat="false" ht="12.45" hidden="false" customHeight="false" outlineLevel="0" collapsed="false">
      <c r="U8601" s="34" t="str">
        <f aca="false">IF(F8601="Editorial",M8601,"")</f>
        <v/>
      </c>
      <c r="V8601" s="27" t="str">
        <f aca="false">IF(OR(F8601="Technical",F8601="General"),M8601,"")</f>
        <v/>
      </c>
    </row>
    <row r="8602" customFormat="false" ht="12.45" hidden="false" customHeight="false" outlineLevel="0" collapsed="false">
      <c r="U8602" s="34" t="str">
        <f aca="false">IF(F8602="Editorial",M8602,"")</f>
        <v/>
      </c>
      <c r="V8602" s="27" t="str">
        <f aca="false">IF(OR(F8602="Technical",F8602="General"),M8602,"")</f>
        <v/>
      </c>
    </row>
    <row r="8603" customFormat="false" ht="12.45" hidden="false" customHeight="false" outlineLevel="0" collapsed="false">
      <c r="U8603" s="34" t="str">
        <f aca="false">IF(F8603="Editorial",M8603,"")</f>
        <v/>
      </c>
      <c r="V8603" s="27" t="str">
        <f aca="false">IF(OR(F8603="Technical",F8603="General"),M8603,"")</f>
        <v/>
      </c>
    </row>
    <row r="8604" customFormat="false" ht="12.45" hidden="false" customHeight="false" outlineLevel="0" collapsed="false">
      <c r="U8604" s="34" t="str">
        <f aca="false">IF(F8604="Editorial",M8604,"")</f>
        <v/>
      </c>
      <c r="V8604" s="27" t="str">
        <f aca="false">IF(OR(F8604="Technical",F8604="General"),M8604,"")</f>
        <v/>
      </c>
    </row>
    <row r="8605" customFormat="false" ht="12.45" hidden="false" customHeight="false" outlineLevel="0" collapsed="false">
      <c r="U8605" s="34" t="str">
        <f aca="false">IF(F8605="Editorial",M8605,"")</f>
        <v/>
      </c>
      <c r="V8605" s="27" t="str">
        <f aca="false">IF(OR(F8605="Technical",F8605="General"),M8605,"")</f>
        <v/>
      </c>
    </row>
    <row r="8606" customFormat="false" ht="12.45" hidden="false" customHeight="false" outlineLevel="0" collapsed="false">
      <c r="U8606" s="34" t="str">
        <f aca="false">IF(F8606="Editorial",M8606,"")</f>
        <v/>
      </c>
      <c r="V8606" s="27" t="str">
        <f aca="false">IF(OR(F8606="Technical",F8606="General"),M8606,"")</f>
        <v/>
      </c>
    </row>
    <row r="8607" customFormat="false" ht="12.45" hidden="false" customHeight="false" outlineLevel="0" collapsed="false">
      <c r="U8607" s="34" t="str">
        <f aca="false">IF(F8607="Editorial",M8607,"")</f>
        <v/>
      </c>
      <c r="V8607" s="27" t="str">
        <f aca="false">IF(OR(F8607="Technical",F8607="General"),M8607,"")</f>
        <v/>
      </c>
    </row>
    <row r="8608" customFormat="false" ht="12.45" hidden="false" customHeight="false" outlineLevel="0" collapsed="false">
      <c r="U8608" s="34" t="str">
        <f aca="false">IF(F8608="Editorial",M8608,"")</f>
        <v/>
      </c>
      <c r="V8608" s="27" t="str">
        <f aca="false">IF(OR(F8608="Technical",F8608="General"),M8608,"")</f>
        <v/>
      </c>
    </row>
    <row r="8609" customFormat="false" ht="12.45" hidden="false" customHeight="false" outlineLevel="0" collapsed="false">
      <c r="U8609" s="34" t="str">
        <f aca="false">IF(F8609="Editorial",M8609,"")</f>
        <v/>
      </c>
      <c r="V8609" s="27" t="str">
        <f aca="false">IF(OR(F8609="Technical",F8609="General"),M8609,"")</f>
        <v/>
      </c>
    </row>
    <row r="8610" customFormat="false" ht="12.45" hidden="false" customHeight="false" outlineLevel="0" collapsed="false">
      <c r="U8610" s="34" t="str">
        <f aca="false">IF(F8610="Editorial",M8610,"")</f>
        <v/>
      </c>
      <c r="V8610" s="27" t="str">
        <f aca="false">IF(OR(F8610="Technical",F8610="General"),M8610,"")</f>
        <v/>
      </c>
    </row>
    <row r="8611" customFormat="false" ht="12.45" hidden="false" customHeight="false" outlineLevel="0" collapsed="false">
      <c r="U8611" s="34" t="str">
        <f aca="false">IF(F8611="Editorial",M8611,"")</f>
        <v/>
      </c>
      <c r="V8611" s="27" t="str">
        <f aca="false">IF(OR(F8611="Technical",F8611="General"),M8611,"")</f>
        <v/>
      </c>
    </row>
    <row r="8612" customFormat="false" ht="12.45" hidden="false" customHeight="false" outlineLevel="0" collapsed="false">
      <c r="U8612" s="34" t="str">
        <f aca="false">IF(F8612="Editorial",M8612,"")</f>
        <v/>
      </c>
      <c r="V8612" s="27" t="str">
        <f aca="false">IF(OR(F8612="Technical",F8612="General"),M8612,"")</f>
        <v/>
      </c>
    </row>
    <row r="8613" customFormat="false" ht="12.45" hidden="false" customHeight="false" outlineLevel="0" collapsed="false">
      <c r="U8613" s="34" t="str">
        <f aca="false">IF(F8613="Editorial",M8613,"")</f>
        <v/>
      </c>
      <c r="V8613" s="27" t="str">
        <f aca="false">IF(OR(F8613="Technical",F8613="General"),M8613,"")</f>
        <v/>
      </c>
    </row>
    <row r="8614" customFormat="false" ht="12.45" hidden="false" customHeight="false" outlineLevel="0" collapsed="false">
      <c r="U8614" s="34" t="str">
        <f aca="false">IF(F8614="Editorial",M8614,"")</f>
        <v/>
      </c>
      <c r="V8614" s="27" t="str">
        <f aca="false">IF(OR(F8614="Technical",F8614="General"),M8614,"")</f>
        <v/>
      </c>
    </row>
    <row r="8615" customFormat="false" ht="12.45" hidden="false" customHeight="false" outlineLevel="0" collapsed="false">
      <c r="U8615" s="34" t="str">
        <f aca="false">IF(F8615="Editorial",M8615,"")</f>
        <v/>
      </c>
      <c r="V8615" s="27" t="str">
        <f aca="false">IF(OR(F8615="Technical",F8615="General"),M8615,"")</f>
        <v/>
      </c>
    </row>
    <row r="8616" customFormat="false" ht="12.45" hidden="false" customHeight="false" outlineLevel="0" collapsed="false">
      <c r="U8616" s="34" t="str">
        <f aca="false">IF(F8616="Editorial",M8616,"")</f>
        <v/>
      </c>
      <c r="V8616" s="27" t="str">
        <f aca="false">IF(OR(F8616="Technical",F8616="General"),M8616,"")</f>
        <v/>
      </c>
    </row>
    <row r="8617" customFormat="false" ht="12.45" hidden="false" customHeight="false" outlineLevel="0" collapsed="false">
      <c r="U8617" s="34" t="str">
        <f aca="false">IF(F8617="Editorial",M8617,"")</f>
        <v/>
      </c>
      <c r="V8617" s="27" t="str">
        <f aca="false">IF(OR(F8617="Technical",F8617="General"),M8617,"")</f>
        <v/>
      </c>
    </row>
    <row r="8618" customFormat="false" ht="12.45" hidden="false" customHeight="false" outlineLevel="0" collapsed="false">
      <c r="U8618" s="34" t="str">
        <f aca="false">IF(F8618="Editorial",M8618,"")</f>
        <v/>
      </c>
      <c r="V8618" s="27" t="str">
        <f aca="false">IF(OR(F8618="Technical",F8618="General"),M8618,"")</f>
        <v/>
      </c>
    </row>
    <row r="8619" customFormat="false" ht="12.45" hidden="false" customHeight="false" outlineLevel="0" collapsed="false">
      <c r="U8619" s="34" t="str">
        <f aca="false">IF(F8619="Editorial",M8619,"")</f>
        <v/>
      </c>
      <c r="V8619" s="27" t="str">
        <f aca="false">IF(OR(F8619="Technical",F8619="General"),M8619,"")</f>
        <v/>
      </c>
    </row>
    <row r="8620" customFormat="false" ht="12.45" hidden="false" customHeight="false" outlineLevel="0" collapsed="false">
      <c r="U8620" s="34" t="str">
        <f aca="false">IF(F8620="Editorial",M8620,"")</f>
        <v/>
      </c>
      <c r="V8620" s="27" t="str">
        <f aca="false">IF(OR(F8620="Technical",F8620="General"),M8620,"")</f>
        <v/>
      </c>
    </row>
    <row r="8621" customFormat="false" ht="12.45" hidden="false" customHeight="false" outlineLevel="0" collapsed="false">
      <c r="U8621" s="34" t="str">
        <f aca="false">IF(F8621="Editorial",M8621,"")</f>
        <v/>
      </c>
      <c r="V8621" s="27" t="str">
        <f aca="false">IF(OR(F8621="Technical",F8621="General"),M8621,"")</f>
        <v/>
      </c>
    </row>
    <row r="8622" customFormat="false" ht="12.45" hidden="false" customHeight="false" outlineLevel="0" collapsed="false">
      <c r="U8622" s="34" t="str">
        <f aca="false">IF(F8622="Editorial",M8622,"")</f>
        <v/>
      </c>
      <c r="V8622" s="27" t="str">
        <f aca="false">IF(OR(F8622="Technical",F8622="General"),M8622,"")</f>
        <v/>
      </c>
    </row>
    <row r="8623" customFormat="false" ht="12.45" hidden="false" customHeight="false" outlineLevel="0" collapsed="false">
      <c r="U8623" s="34" t="str">
        <f aca="false">IF(F8623="Editorial",M8623,"")</f>
        <v/>
      </c>
      <c r="V8623" s="27" t="str">
        <f aca="false">IF(OR(F8623="Technical",F8623="General"),M8623,"")</f>
        <v/>
      </c>
    </row>
    <row r="8624" customFormat="false" ht="12.45" hidden="false" customHeight="false" outlineLevel="0" collapsed="false">
      <c r="U8624" s="34" t="str">
        <f aca="false">IF(F8624="Editorial",M8624,"")</f>
        <v/>
      </c>
      <c r="V8624" s="27" t="str">
        <f aca="false">IF(OR(F8624="Technical",F8624="General"),M8624,"")</f>
        <v/>
      </c>
    </row>
    <row r="8625" customFormat="false" ht="12.45" hidden="false" customHeight="false" outlineLevel="0" collapsed="false">
      <c r="U8625" s="34" t="str">
        <f aca="false">IF(F8625="Editorial",M8625,"")</f>
        <v/>
      </c>
      <c r="V8625" s="27" t="str">
        <f aca="false">IF(OR(F8625="Technical",F8625="General"),M8625,"")</f>
        <v/>
      </c>
    </row>
    <row r="8626" customFormat="false" ht="12.45" hidden="false" customHeight="false" outlineLevel="0" collapsed="false">
      <c r="U8626" s="34" t="str">
        <f aca="false">IF(F8626="Editorial",M8626,"")</f>
        <v/>
      </c>
      <c r="V8626" s="27" t="str">
        <f aca="false">IF(OR(F8626="Technical",F8626="General"),M8626,"")</f>
        <v/>
      </c>
    </row>
    <row r="8627" customFormat="false" ht="12.45" hidden="false" customHeight="false" outlineLevel="0" collapsed="false">
      <c r="U8627" s="34" t="str">
        <f aca="false">IF(F8627="Editorial",M8627,"")</f>
        <v/>
      </c>
      <c r="V8627" s="27" t="str">
        <f aca="false">IF(OR(F8627="Technical",F8627="General"),M8627,"")</f>
        <v/>
      </c>
    </row>
    <row r="8628" customFormat="false" ht="12.45" hidden="false" customHeight="false" outlineLevel="0" collapsed="false">
      <c r="U8628" s="34" t="str">
        <f aca="false">IF(F8628="Editorial",M8628,"")</f>
        <v/>
      </c>
      <c r="V8628" s="27" t="str">
        <f aca="false">IF(OR(F8628="Technical",F8628="General"),M8628,"")</f>
        <v/>
      </c>
    </row>
    <row r="8629" customFormat="false" ht="12.45" hidden="false" customHeight="false" outlineLevel="0" collapsed="false">
      <c r="U8629" s="34" t="str">
        <f aca="false">IF(F8629="Editorial",M8629,"")</f>
        <v/>
      </c>
      <c r="V8629" s="27" t="str">
        <f aca="false">IF(OR(F8629="Technical",F8629="General"),M8629,"")</f>
        <v/>
      </c>
    </row>
    <row r="8630" customFormat="false" ht="12.45" hidden="false" customHeight="false" outlineLevel="0" collapsed="false">
      <c r="U8630" s="34" t="str">
        <f aca="false">IF(F8630="Editorial",M8630,"")</f>
        <v/>
      </c>
      <c r="V8630" s="27" t="str">
        <f aca="false">IF(OR(F8630="Technical",F8630="General"),M8630,"")</f>
        <v/>
      </c>
    </row>
    <row r="8631" customFormat="false" ht="12.45" hidden="false" customHeight="false" outlineLevel="0" collapsed="false">
      <c r="U8631" s="34" t="str">
        <f aca="false">IF(F8631="Editorial",M8631,"")</f>
        <v/>
      </c>
      <c r="V8631" s="27" t="str">
        <f aca="false">IF(OR(F8631="Technical",F8631="General"),M8631,"")</f>
        <v/>
      </c>
    </row>
    <row r="8632" customFormat="false" ht="12.45" hidden="false" customHeight="false" outlineLevel="0" collapsed="false">
      <c r="U8632" s="34" t="str">
        <f aca="false">IF(F8632="Editorial",M8632,"")</f>
        <v/>
      </c>
      <c r="V8632" s="27" t="str">
        <f aca="false">IF(OR(F8632="Technical",F8632="General"),M8632,"")</f>
        <v/>
      </c>
    </row>
    <row r="8633" customFormat="false" ht="12.45" hidden="false" customHeight="false" outlineLevel="0" collapsed="false">
      <c r="U8633" s="34" t="str">
        <f aca="false">IF(F8633="Editorial",M8633,"")</f>
        <v/>
      </c>
      <c r="V8633" s="27" t="str">
        <f aca="false">IF(OR(F8633="Technical",F8633="General"),M8633,"")</f>
        <v/>
      </c>
    </row>
    <row r="8634" customFormat="false" ht="12.45" hidden="false" customHeight="false" outlineLevel="0" collapsed="false">
      <c r="U8634" s="34" t="str">
        <f aca="false">IF(F8634="Editorial",M8634,"")</f>
        <v/>
      </c>
      <c r="V8634" s="27" t="str">
        <f aca="false">IF(OR(F8634="Technical",F8634="General"),M8634,"")</f>
        <v/>
      </c>
    </row>
    <row r="8635" customFormat="false" ht="12.45" hidden="false" customHeight="false" outlineLevel="0" collapsed="false">
      <c r="U8635" s="34" t="str">
        <f aca="false">IF(F8635="Editorial",M8635,"")</f>
        <v/>
      </c>
      <c r="V8635" s="27" t="str">
        <f aca="false">IF(OR(F8635="Technical",F8635="General"),M8635,"")</f>
        <v/>
      </c>
    </row>
    <row r="8636" customFormat="false" ht="12.45" hidden="false" customHeight="false" outlineLevel="0" collapsed="false">
      <c r="U8636" s="34" t="str">
        <f aca="false">IF(F8636="Editorial",M8636,"")</f>
        <v/>
      </c>
      <c r="V8636" s="27" t="str">
        <f aca="false">IF(OR(F8636="Technical",F8636="General"),M8636,"")</f>
        <v/>
      </c>
    </row>
    <row r="8637" customFormat="false" ht="12.45" hidden="false" customHeight="false" outlineLevel="0" collapsed="false">
      <c r="U8637" s="34" t="str">
        <f aca="false">IF(F8637="Editorial",M8637,"")</f>
        <v/>
      </c>
      <c r="V8637" s="27" t="str">
        <f aca="false">IF(OR(F8637="Technical",F8637="General"),M8637,"")</f>
        <v/>
      </c>
    </row>
    <row r="8638" customFormat="false" ht="12.45" hidden="false" customHeight="false" outlineLevel="0" collapsed="false">
      <c r="U8638" s="34" t="str">
        <f aca="false">IF(F8638="Editorial",M8638,"")</f>
        <v/>
      </c>
      <c r="V8638" s="27" t="str">
        <f aca="false">IF(OR(F8638="Technical",F8638="General"),M8638,"")</f>
        <v/>
      </c>
    </row>
    <row r="8639" customFormat="false" ht="12.45" hidden="false" customHeight="false" outlineLevel="0" collapsed="false">
      <c r="U8639" s="34" t="str">
        <f aca="false">IF(F8639="Editorial",M8639,"")</f>
        <v/>
      </c>
      <c r="V8639" s="27" t="str">
        <f aca="false">IF(OR(F8639="Technical",F8639="General"),M8639,"")</f>
        <v/>
      </c>
    </row>
    <row r="8640" customFormat="false" ht="12.45" hidden="false" customHeight="false" outlineLevel="0" collapsed="false">
      <c r="U8640" s="34" t="str">
        <f aca="false">IF(F8640="Editorial",M8640,"")</f>
        <v/>
      </c>
      <c r="V8640" s="27" t="str">
        <f aca="false">IF(OR(F8640="Technical",F8640="General"),M8640,"")</f>
        <v/>
      </c>
    </row>
    <row r="8641" customFormat="false" ht="12.45" hidden="false" customHeight="false" outlineLevel="0" collapsed="false">
      <c r="U8641" s="34" t="str">
        <f aca="false">IF(F8641="Editorial",M8641,"")</f>
        <v/>
      </c>
      <c r="V8641" s="27" t="str">
        <f aca="false">IF(OR(F8641="Technical",F8641="General"),M8641,"")</f>
        <v/>
      </c>
    </row>
    <row r="8642" customFormat="false" ht="12.45" hidden="false" customHeight="false" outlineLevel="0" collapsed="false">
      <c r="U8642" s="34" t="str">
        <f aca="false">IF(F8642="Editorial",M8642,"")</f>
        <v/>
      </c>
      <c r="V8642" s="27" t="str">
        <f aca="false">IF(OR(F8642="Technical",F8642="General"),M8642,"")</f>
        <v/>
      </c>
    </row>
    <row r="8643" customFormat="false" ht="12.45" hidden="false" customHeight="false" outlineLevel="0" collapsed="false">
      <c r="U8643" s="34" t="str">
        <f aca="false">IF(F8643="Editorial",M8643,"")</f>
        <v/>
      </c>
      <c r="V8643" s="27" t="str">
        <f aca="false">IF(OR(F8643="Technical",F8643="General"),M8643,"")</f>
        <v/>
      </c>
    </row>
    <row r="8644" customFormat="false" ht="12.45" hidden="false" customHeight="false" outlineLevel="0" collapsed="false">
      <c r="U8644" s="34" t="str">
        <f aca="false">IF(F8644="Editorial",M8644,"")</f>
        <v/>
      </c>
      <c r="V8644" s="27" t="str">
        <f aca="false">IF(OR(F8644="Technical",F8644="General"),M8644,"")</f>
        <v/>
      </c>
    </row>
    <row r="8645" customFormat="false" ht="12.45" hidden="false" customHeight="false" outlineLevel="0" collapsed="false">
      <c r="U8645" s="34" t="str">
        <f aca="false">IF(F8645="Editorial",M8645,"")</f>
        <v/>
      </c>
      <c r="V8645" s="27" t="str">
        <f aca="false">IF(OR(F8645="Technical",F8645="General"),M8645,"")</f>
        <v/>
      </c>
    </row>
    <row r="8646" customFormat="false" ht="12.45" hidden="false" customHeight="false" outlineLevel="0" collapsed="false">
      <c r="U8646" s="34" t="str">
        <f aca="false">IF(F8646="Editorial",M8646,"")</f>
        <v/>
      </c>
      <c r="V8646" s="27" t="str">
        <f aca="false">IF(OR(F8646="Technical",F8646="General"),M8646,"")</f>
        <v/>
      </c>
    </row>
    <row r="8647" customFormat="false" ht="12.45" hidden="false" customHeight="false" outlineLevel="0" collapsed="false">
      <c r="U8647" s="34" t="str">
        <f aca="false">IF(F8647="Editorial",M8647,"")</f>
        <v/>
      </c>
      <c r="V8647" s="27" t="str">
        <f aca="false">IF(OR(F8647="Technical",F8647="General"),M8647,"")</f>
        <v/>
      </c>
    </row>
    <row r="8648" customFormat="false" ht="12.45" hidden="false" customHeight="false" outlineLevel="0" collapsed="false">
      <c r="U8648" s="34" t="str">
        <f aca="false">IF(F8648="Editorial",M8648,"")</f>
        <v/>
      </c>
      <c r="V8648" s="27" t="str">
        <f aca="false">IF(OR(F8648="Technical",F8648="General"),M8648,"")</f>
        <v/>
      </c>
    </row>
    <row r="8649" customFormat="false" ht="12.45" hidden="false" customHeight="false" outlineLevel="0" collapsed="false">
      <c r="U8649" s="34" t="str">
        <f aca="false">IF(F8649="Editorial",M8649,"")</f>
        <v/>
      </c>
      <c r="V8649" s="27" t="str">
        <f aca="false">IF(OR(F8649="Technical",F8649="General"),M8649,"")</f>
        <v/>
      </c>
    </row>
    <row r="8650" customFormat="false" ht="12.45" hidden="false" customHeight="false" outlineLevel="0" collapsed="false">
      <c r="U8650" s="34" t="str">
        <f aca="false">IF(F8650="Editorial",M8650,"")</f>
        <v/>
      </c>
      <c r="V8650" s="27" t="str">
        <f aca="false">IF(OR(F8650="Technical",F8650="General"),M8650,"")</f>
        <v/>
      </c>
    </row>
    <row r="8651" customFormat="false" ht="12.45" hidden="false" customHeight="false" outlineLevel="0" collapsed="false">
      <c r="U8651" s="34" t="str">
        <f aca="false">IF(F8651="Editorial",M8651,"")</f>
        <v/>
      </c>
      <c r="V8651" s="27" t="str">
        <f aca="false">IF(OR(F8651="Technical",F8651="General"),M8651,"")</f>
        <v/>
      </c>
    </row>
    <row r="8652" customFormat="false" ht="12.45" hidden="false" customHeight="false" outlineLevel="0" collapsed="false">
      <c r="U8652" s="34" t="str">
        <f aca="false">IF(F8652="Editorial",M8652,"")</f>
        <v/>
      </c>
      <c r="V8652" s="27" t="str">
        <f aca="false">IF(OR(F8652="Technical",F8652="General"),M8652,"")</f>
        <v/>
      </c>
    </row>
    <row r="8653" customFormat="false" ht="12.45" hidden="false" customHeight="false" outlineLevel="0" collapsed="false">
      <c r="U8653" s="34" t="str">
        <f aca="false">IF(F8653="Editorial",M8653,"")</f>
        <v/>
      </c>
      <c r="V8653" s="27" t="str">
        <f aca="false">IF(OR(F8653="Technical",F8653="General"),M8653,"")</f>
        <v/>
      </c>
    </row>
    <row r="8654" customFormat="false" ht="12.45" hidden="false" customHeight="false" outlineLevel="0" collapsed="false">
      <c r="U8654" s="34" t="str">
        <f aca="false">IF(F8654="Editorial",M8654,"")</f>
        <v/>
      </c>
      <c r="V8654" s="27" t="str">
        <f aca="false">IF(OR(F8654="Technical",F8654="General"),M8654,"")</f>
        <v/>
      </c>
    </row>
    <row r="8655" customFormat="false" ht="12.45" hidden="false" customHeight="false" outlineLevel="0" collapsed="false">
      <c r="U8655" s="34" t="str">
        <f aca="false">IF(F8655="Editorial",M8655,"")</f>
        <v/>
      </c>
      <c r="V8655" s="27" t="str">
        <f aca="false">IF(OR(F8655="Technical",F8655="General"),M8655,"")</f>
        <v/>
      </c>
    </row>
    <row r="8656" customFormat="false" ht="12.45" hidden="false" customHeight="false" outlineLevel="0" collapsed="false">
      <c r="U8656" s="34" t="str">
        <f aca="false">IF(F8656="Editorial",M8656,"")</f>
        <v/>
      </c>
      <c r="V8656" s="27" t="str">
        <f aca="false">IF(OR(F8656="Technical",F8656="General"),M8656,"")</f>
        <v/>
      </c>
    </row>
    <row r="8657" customFormat="false" ht="12.45" hidden="false" customHeight="false" outlineLevel="0" collapsed="false">
      <c r="U8657" s="34" t="str">
        <f aca="false">IF(F8657="Editorial",M8657,"")</f>
        <v/>
      </c>
      <c r="V8657" s="27" t="str">
        <f aca="false">IF(OR(F8657="Technical",F8657="General"),M8657,"")</f>
        <v/>
      </c>
    </row>
    <row r="8658" customFormat="false" ht="12.45" hidden="false" customHeight="false" outlineLevel="0" collapsed="false">
      <c r="U8658" s="34" t="str">
        <f aca="false">IF(F8658="Editorial",M8658,"")</f>
        <v/>
      </c>
      <c r="V8658" s="27" t="str">
        <f aca="false">IF(OR(F8658="Technical",F8658="General"),M8658,"")</f>
        <v/>
      </c>
    </row>
    <row r="8659" customFormat="false" ht="12.45" hidden="false" customHeight="false" outlineLevel="0" collapsed="false">
      <c r="U8659" s="34" t="str">
        <f aca="false">IF(F8659="Editorial",M8659,"")</f>
        <v/>
      </c>
      <c r="V8659" s="27" t="str">
        <f aca="false">IF(OR(F8659="Technical",F8659="General"),M8659,"")</f>
        <v/>
      </c>
    </row>
    <row r="8660" customFormat="false" ht="12.45" hidden="false" customHeight="false" outlineLevel="0" collapsed="false">
      <c r="U8660" s="34" t="str">
        <f aca="false">IF(F8660="Editorial",M8660,"")</f>
        <v/>
      </c>
      <c r="V8660" s="27" t="str">
        <f aca="false">IF(OR(F8660="Technical",F8660="General"),M8660,"")</f>
        <v/>
      </c>
    </row>
    <row r="8661" customFormat="false" ht="12.45" hidden="false" customHeight="false" outlineLevel="0" collapsed="false">
      <c r="U8661" s="34" t="str">
        <f aca="false">IF(F8661="Editorial",M8661,"")</f>
        <v/>
      </c>
      <c r="V8661" s="27" t="str">
        <f aca="false">IF(OR(F8661="Technical",F8661="General"),M8661,"")</f>
        <v/>
      </c>
    </row>
    <row r="8662" customFormat="false" ht="12.45" hidden="false" customHeight="false" outlineLevel="0" collapsed="false">
      <c r="U8662" s="34" t="str">
        <f aca="false">IF(F8662="Editorial",M8662,"")</f>
        <v/>
      </c>
      <c r="V8662" s="27" t="str">
        <f aca="false">IF(OR(F8662="Technical",F8662="General"),M8662,"")</f>
        <v/>
      </c>
    </row>
    <row r="8663" customFormat="false" ht="12.45" hidden="false" customHeight="false" outlineLevel="0" collapsed="false">
      <c r="U8663" s="34" t="str">
        <f aca="false">IF(F8663="Editorial",M8663,"")</f>
        <v/>
      </c>
      <c r="V8663" s="27" t="str">
        <f aca="false">IF(OR(F8663="Technical",F8663="General"),M8663,"")</f>
        <v/>
      </c>
    </row>
    <row r="8664" customFormat="false" ht="12.45" hidden="false" customHeight="false" outlineLevel="0" collapsed="false">
      <c r="U8664" s="34" t="str">
        <f aca="false">IF(F8664="Editorial",M8664,"")</f>
        <v/>
      </c>
      <c r="V8664" s="27" t="str">
        <f aca="false">IF(OR(F8664="Technical",F8664="General"),M8664,"")</f>
        <v/>
      </c>
    </row>
    <row r="8665" customFormat="false" ht="12.45" hidden="false" customHeight="false" outlineLevel="0" collapsed="false">
      <c r="U8665" s="34" t="str">
        <f aca="false">IF(F8665="Editorial",M8665,"")</f>
        <v/>
      </c>
      <c r="V8665" s="27" t="str">
        <f aca="false">IF(OR(F8665="Technical",F8665="General"),M8665,"")</f>
        <v/>
      </c>
    </row>
    <row r="8666" customFormat="false" ht="12.45" hidden="false" customHeight="false" outlineLevel="0" collapsed="false">
      <c r="U8666" s="34" t="str">
        <f aca="false">IF(F8666="Editorial",M8666,"")</f>
        <v/>
      </c>
      <c r="V8666" s="27" t="str">
        <f aca="false">IF(OR(F8666="Technical",F8666="General"),M8666,"")</f>
        <v/>
      </c>
    </row>
    <row r="8667" customFormat="false" ht="12.45" hidden="false" customHeight="false" outlineLevel="0" collapsed="false">
      <c r="U8667" s="34" t="str">
        <f aca="false">IF(F8667="Editorial",M8667,"")</f>
        <v/>
      </c>
      <c r="V8667" s="27" t="str">
        <f aca="false">IF(OR(F8667="Technical",F8667="General"),M8667,"")</f>
        <v/>
      </c>
    </row>
    <row r="8668" customFormat="false" ht="12.45" hidden="false" customHeight="false" outlineLevel="0" collapsed="false">
      <c r="U8668" s="34" t="str">
        <f aca="false">IF(F8668="Editorial",M8668,"")</f>
        <v/>
      </c>
      <c r="V8668" s="27" t="str">
        <f aca="false">IF(OR(F8668="Technical",F8668="General"),M8668,"")</f>
        <v/>
      </c>
    </row>
    <row r="8669" customFormat="false" ht="12.45" hidden="false" customHeight="false" outlineLevel="0" collapsed="false">
      <c r="U8669" s="34" t="str">
        <f aca="false">IF(F8669="Editorial",M8669,"")</f>
        <v/>
      </c>
      <c r="V8669" s="27" t="str">
        <f aca="false">IF(OR(F8669="Technical",F8669="General"),M8669,"")</f>
        <v/>
      </c>
    </row>
    <row r="8670" customFormat="false" ht="12.45" hidden="false" customHeight="false" outlineLevel="0" collapsed="false">
      <c r="U8670" s="34" t="str">
        <f aca="false">IF(F8670="Editorial",M8670,"")</f>
        <v/>
      </c>
      <c r="V8670" s="27" t="str">
        <f aca="false">IF(OR(F8670="Technical",F8670="General"),M8670,"")</f>
        <v/>
      </c>
    </row>
    <row r="8671" customFormat="false" ht="12.45" hidden="false" customHeight="false" outlineLevel="0" collapsed="false">
      <c r="U8671" s="34" t="str">
        <f aca="false">IF(F8671="Editorial",M8671,"")</f>
        <v/>
      </c>
      <c r="V8671" s="27" t="str">
        <f aca="false">IF(OR(F8671="Technical",F8671="General"),M8671,"")</f>
        <v/>
      </c>
    </row>
    <row r="8672" customFormat="false" ht="12.45" hidden="false" customHeight="false" outlineLevel="0" collapsed="false">
      <c r="U8672" s="34" t="str">
        <f aca="false">IF(F8672="Editorial",M8672,"")</f>
        <v/>
      </c>
      <c r="V8672" s="27" t="str">
        <f aca="false">IF(OR(F8672="Technical",F8672="General"),M8672,"")</f>
        <v/>
      </c>
    </row>
  </sheetData>
  <conditionalFormatting sqref="B5:L64 B74:L217 M2:U64 M66:M217 N66:N179 N181:N217 O65:T217 U65:U8672 V2:V8672">
    <cfRule type="expression" priority="2" aboveAverage="0" equalAverage="0" bottom="0" percent="0" rank="0" text="" dxfId="0">
      <formula>$Y5="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2" activeCellId="0" sqref="A12"/>
    </sheetView>
  </sheetViews>
  <sheetFormatPr defaultColWidth="11.5703125" defaultRowHeight="12.45"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45" hidden="false" customHeight="false" outlineLevel="0" collapsed="false">
      <c r="A1" s="38" t="s">
        <v>796</v>
      </c>
    </row>
    <row r="2" customFormat="false" ht="12.45" hidden="false" customHeight="false" outlineLevel="0" collapsed="false">
      <c r="A2" s="0" t="str">
        <f aca="false">"Regular expressions are "&amp;IF(COUNTIF(A1,".*"),"enabled","disabled")</f>
        <v>Regular expressions are disabled</v>
      </c>
    </row>
    <row r="3" customFormat="false" ht="12.45" hidden="false" customHeight="false" outlineLevel="0" collapsed="false">
      <c r="A3" s="0" t="str">
        <f aca="false">"Whole cell matching is "&amp;IF(COUNTIF(A2,"&lt;&gt;e"),"enabled","disabled")</f>
        <v>Whole cell matching is enabled</v>
      </c>
    </row>
    <row r="5" customFormat="false" ht="12.45" hidden="false" customHeight="false" outlineLevel="0" collapsed="false">
      <c r="A5" s="0" t="s">
        <v>44</v>
      </c>
      <c r="B5" s="38" t="n">
        <f aca="false">SUM(B6:B12)</f>
        <v>124</v>
      </c>
      <c r="D5" s="0" t="s">
        <v>797</v>
      </c>
      <c r="E5" s="38" t="n">
        <f aca="false">SUM(E6:E12)</f>
        <v>271</v>
      </c>
    </row>
    <row r="6" customFormat="false" ht="12.45" hidden="false" customHeight="false" outlineLevel="0" collapsed="false">
      <c r="A6" s="0" t="s">
        <v>798</v>
      </c>
      <c r="B6" s="38" t="n">
        <f aca="false">COUNTIF('Comment Entry'!V$2:V$8000,"0")</f>
        <v>10</v>
      </c>
      <c r="D6" s="0" t="s">
        <v>798</v>
      </c>
      <c r="E6" s="38" t="n">
        <f aca="false">B6+B17</f>
        <v>35</v>
      </c>
    </row>
    <row r="7" customFormat="false" ht="12.45" hidden="false" customHeight="false" outlineLevel="0" collapsed="false">
      <c r="A7" s="0" t="s">
        <v>799</v>
      </c>
      <c r="B7" s="38" t="n">
        <f aca="false">COUNTIF('Comment Entry'!V$2:V$8000,"Suggest.*")</f>
        <v>0</v>
      </c>
      <c r="D7" s="0" t="s">
        <v>799</v>
      </c>
      <c r="E7" s="38" t="n">
        <f aca="false">B7+B18</f>
        <v>0</v>
      </c>
    </row>
    <row r="8" customFormat="false" ht="12.45" hidden="false" customHeight="false" outlineLevel="0" collapsed="false">
      <c r="A8" s="0" t="s">
        <v>49</v>
      </c>
      <c r="B8" s="38" t="n">
        <f aca="false">COUNTIF('Comment Entry'!V$2:V$8000,"Agree")</f>
        <v>51</v>
      </c>
      <c r="D8" s="0" t="s">
        <v>49</v>
      </c>
      <c r="E8" s="38" t="n">
        <f aca="false">B8+B19</f>
        <v>132</v>
      </c>
    </row>
    <row r="9" customFormat="false" ht="12.45" hidden="false" customHeight="false" outlineLevel="0" collapsed="false">
      <c r="A9" s="0" t="s">
        <v>53</v>
      </c>
      <c r="B9" s="38" t="n">
        <f aca="false">COUNTIF('Comment Entry'!V$2:V$8000,"Disagree")</f>
        <v>12</v>
      </c>
      <c r="D9" s="0" t="s">
        <v>53</v>
      </c>
      <c r="E9" s="38" t="n">
        <f aca="false">B9+B20</f>
        <v>21</v>
      </c>
    </row>
    <row r="10" customFormat="false" ht="12.45" hidden="false" customHeight="false" outlineLevel="0" collapsed="false">
      <c r="A10" s="0" t="s">
        <v>59</v>
      </c>
      <c r="B10" s="38" t="n">
        <f aca="false">COUNTIF('Comment Entry'!V$2:V$8000,"Principle")</f>
        <v>51</v>
      </c>
      <c r="D10" s="0" t="s">
        <v>59</v>
      </c>
      <c r="E10" s="38" t="n">
        <f aca="false">B10+B21</f>
        <v>83</v>
      </c>
    </row>
    <row r="11" customFormat="false" ht="12.45" hidden="false" customHeight="false" outlineLevel="0" collapsed="false">
      <c r="A11" s="0" t="s">
        <v>800</v>
      </c>
      <c r="B11" s="38" t="n">
        <f aca="false">COUNTIF('Comment Entry'!V$2:V$8000,"Out of scope")</f>
        <v>0</v>
      </c>
      <c r="D11" s="0" t="s">
        <v>800</v>
      </c>
      <c r="E11" s="38" t="n">
        <f aca="false">B11+B22</f>
        <v>0</v>
      </c>
    </row>
    <row r="12" customFormat="false" ht="12.45" hidden="false" customHeight="false" outlineLevel="0" collapsed="false">
      <c r="A12" s="0" t="s">
        <v>801</v>
      </c>
      <c r="B12" s="38" t="n">
        <f aca="false">COUNTIF('Comment Entry'!V$2:V$8000,"Unresolvable")</f>
        <v>0</v>
      </c>
      <c r="D12" s="0" t="s">
        <v>801</v>
      </c>
      <c r="E12" s="38" t="n">
        <f aca="false">B12+B23</f>
        <v>0</v>
      </c>
    </row>
    <row r="13" customFormat="false" ht="12.45" hidden="false" customHeight="false" outlineLevel="0" collapsed="false">
      <c r="A13" s="0" t="s">
        <v>802</v>
      </c>
      <c r="B13" s="38" t="n">
        <f aca="false">SUM(B8:B12)</f>
        <v>114</v>
      </c>
      <c r="D13" s="0" t="s">
        <v>802</v>
      </c>
      <c r="E13" s="38" t="n">
        <f aca="false">SUM(E8:E12)</f>
        <v>236</v>
      </c>
    </row>
    <row r="14" customFormat="false" ht="12.45" hidden="false" customHeight="false" outlineLevel="0" collapsed="false">
      <c r="A14" s="0" t="s">
        <v>803</v>
      </c>
      <c r="B14" s="39" t="n">
        <f aca="false">B13/(B13+B6)</f>
        <v>0.919354838709677</v>
      </c>
      <c r="D14" s="0" t="s">
        <v>803</v>
      </c>
      <c r="E14" s="39" t="n">
        <f aca="false">E13/(E13+E6)</f>
        <v>0.870848708487085</v>
      </c>
    </row>
    <row r="16" customFormat="false" ht="12.45" hidden="false" customHeight="false" outlineLevel="0" collapsed="false">
      <c r="A16" s="0" t="s">
        <v>43</v>
      </c>
      <c r="B16" s="38" t="n">
        <f aca="false">SUM(B17:B23)</f>
        <v>147</v>
      </c>
    </row>
    <row r="17" customFormat="false" ht="12.45" hidden="false" customHeight="false" outlineLevel="0" collapsed="false">
      <c r="A17" s="0" t="s">
        <v>798</v>
      </c>
      <c r="B17" s="38" t="n">
        <f aca="false">COUNTIF('Comment Entry'!U$2:U$8000,"0")</f>
        <v>25</v>
      </c>
    </row>
    <row r="18" customFormat="false" ht="12.45" hidden="false" customHeight="false" outlineLevel="0" collapsed="false">
      <c r="A18" s="0" t="s">
        <v>799</v>
      </c>
      <c r="B18" s="38" t="n">
        <f aca="false">COUNTIF('Comment Entry'!U$2:U$8000,"Suggest.*")</f>
        <v>0</v>
      </c>
    </row>
    <row r="19" customFormat="false" ht="12.45" hidden="false" customHeight="false" outlineLevel="0" collapsed="false">
      <c r="A19" s="0" t="s">
        <v>49</v>
      </c>
      <c r="B19" s="38" t="n">
        <f aca="false">COUNTIF('Comment Entry'!U$2:U$8000,"Agree")</f>
        <v>81</v>
      </c>
    </row>
    <row r="20" customFormat="false" ht="12.45" hidden="false" customHeight="false" outlineLevel="0" collapsed="false">
      <c r="A20" s="0" t="s">
        <v>53</v>
      </c>
      <c r="B20" s="38" t="n">
        <f aca="false">COUNTIF('Comment Entry'!U$2:U$8000,"Disagree")</f>
        <v>9</v>
      </c>
    </row>
    <row r="21" customFormat="false" ht="12.45" hidden="false" customHeight="false" outlineLevel="0" collapsed="false">
      <c r="A21" s="0" t="s">
        <v>59</v>
      </c>
      <c r="B21" s="38" t="n">
        <f aca="false">COUNTIF('Comment Entry'!U$2:U$8000,"Principle")</f>
        <v>32</v>
      </c>
    </row>
    <row r="22" customFormat="false" ht="12.45" hidden="false" customHeight="false" outlineLevel="0" collapsed="false">
      <c r="A22" s="0" t="s">
        <v>800</v>
      </c>
      <c r="B22" s="38" t="n">
        <f aca="false">COUNTIF('Comment Entry'!U$2:U$8000,"Out of scope")</f>
        <v>0</v>
      </c>
    </row>
    <row r="23" customFormat="false" ht="12.45" hidden="false" customHeight="false" outlineLevel="0" collapsed="false">
      <c r="A23" s="0" t="s">
        <v>801</v>
      </c>
      <c r="B23" s="38" t="n">
        <f aca="false">COUNTIF('Comment Entry'!U$2:U$8000,"Unresolvable")</f>
        <v>0</v>
      </c>
    </row>
    <row r="24" customFormat="false" ht="12.45" hidden="false" customHeight="false" outlineLevel="0" collapsed="false">
      <c r="A24" s="0" t="s">
        <v>802</v>
      </c>
      <c r="B24" s="38" t="n">
        <f aca="false">SUM(B19:B23)</f>
        <v>122</v>
      </c>
    </row>
    <row r="25" customFormat="false" ht="12.45" hidden="false" customHeight="false" outlineLevel="0" collapsed="false">
      <c r="A25" s="0" t="s">
        <v>803</v>
      </c>
      <c r="B25" s="39" t="n">
        <f aca="false">B24/(B24+B17)</f>
        <v>0.829931972789116</v>
      </c>
    </row>
    <row r="27" customFormat="false" ht="12.45" hidden="false" customHeight="false" outlineLevel="0" collapsed="false">
      <c r="A27" s="0" t="s">
        <v>55</v>
      </c>
      <c r="B27" s="38" t="n">
        <f aca="false">COUNTIF('Comment Entry'!R2:R259,"Written")</f>
        <v>82</v>
      </c>
    </row>
    <row r="28" customFormat="false" ht="12.45" hidden="false" customHeight="false" outlineLevel="0" collapsed="false">
      <c r="A28" s="0" t="s">
        <v>803</v>
      </c>
      <c r="B28" s="40" t="n">
        <f aca="false">B27/E5</f>
        <v>0.302583025830258</v>
      </c>
    </row>
    <row r="30" customFormat="false" ht="12.45" hidden="false" customHeight="false" outlineLevel="0" collapsed="false">
      <c r="A30" s="0" t="s">
        <v>41</v>
      </c>
    </row>
    <row r="31" customFormat="false" ht="12.45" hidden="false" customHeight="false" outlineLevel="0" collapsed="false">
      <c r="A31" s="0" t="s">
        <v>804</v>
      </c>
      <c r="B31" s="38" t="n">
        <f aca="false">COUNTIF('Comment Entry'!S$2:S$259,A31)</f>
        <v>0</v>
      </c>
    </row>
    <row r="32" customFormat="false" ht="12.45" hidden="false" customHeight="false" outlineLevel="0" collapsed="false">
      <c r="A32" s="0" t="s">
        <v>805</v>
      </c>
      <c r="B32" s="38" t="n">
        <f aca="false">COUNTIF('Comment Entry'!S$2:S$259,A32)</f>
        <v>0</v>
      </c>
    </row>
    <row r="33" customFormat="false" ht="12.45" hidden="false" customHeight="false" outlineLevel="0" collapsed="false">
      <c r="A33" s="0" t="s">
        <v>806</v>
      </c>
      <c r="B33" s="38" t="n">
        <f aca="false">COUNTIF('Comment Entry'!S$2:S$259,A33)</f>
        <v>0</v>
      </c>
    </row>
    <row r="34" customFormat="false" ht="12.45" hidden="false" customHeight="false" outlineLevel="0" collapsed="false">
      <c r="A34" s="0" t="s">
        <v>807</v>
      </c>
      <c r="B34" s="38" t="n">
        <f aca="false">COUNTIF('Comment Entry'!S$2:S$259,A34)</f>
        <v>0</v>
      </c>
    </row>
    <row r="35" customFormat="false" ht="12.45" hidden="false" customHeight="false" outlineLevel="0" collapsed="false">
      <c r="A35" s="0" t="s">
        <v>808</v>
      </c>
      <c r="B35" s="38" t="n">
        <f aca="false">SUM(B31:B34)</f>
        <v>0</v>
      </c>
    </row>
    <row r="36" customFormat="false" ht="12.45" hidden="false" customHeight="false" outlineLevel="0" collapsed="false">
      <c r="A36" s="0" t="s">
        <v>803</v>
      </c>
      <c r="B36" s="40" t="n">
        <f aca="false">SUM(B31:B34)/E5</f>
        <v>0</v>
      </c>
    </row>
    <row r="38" customFormat="false" ht="12.45" hidden="false" customHeight="false" outlineLevel="0" collapsed="false">
      <c r="A38" s="38"/>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26.84"/>
    <col collapsed="false" customWidth="true" hidden="false" outlineLevel="0" max="4" min="4" style="0" width="10.71"/>
    <col collapsed="false" customWidth="true" hidden="false" outlineLevel="0" max="5" min="5" style="0" width="40.84"/>
    <col collapsed="false" customWidth="true" hidden="false" outlineLevel="0" max="6" min="6" style="0" width="7.14"/>
    <col collapsed="false" customWidth="true" hidden="false" outlineLevel="0" max="7" min="7" style="0" width="8.56"/>
  </cols>
  <sheetData>
    <row r="1" customFormat="false" ht="12.85" hidden="false" customHeight="false" outlineLevel="0" collapsed="false">
      <c r="A1" s="0" t="s">
        <v>809</v>
      </c>
      <c r="B1" s="0" t="s">
        <v>810</v>
      </c>
      <c r="C1" s="0" t="s">
        <v>27</v>
      </c>
      <c r="D1" s="0" t="s">
        <v>811</v>
      </c>
      <c r="E1" s="0" t="s">
        <v>812</v>
      </c>
      <c r="F1" s="0" t="s">
        <v>813</v>
      </c>
      <c r="G1" s="0" t="s">
        <v>814</v>
      </c>
    </row>
    <row r="2" customFormat="false" ht="12.85" hidden="false" customHeight="false" outlineLevel="0" collapsed="false">
      <c r="A2" s="41" t="s">
        <v>45</v>
      </c>
      <c r="B2" s="0" t="s">
        <v>815</v>
      </c>
      <c r="C2" s="0" t="s">
        <v>12</v>
      </c>
      <c r="D2" s="42" t="n">
        <f aca="false">G2-F2+1</f>
        <v>9</v>
      </c>
      <c r="E2" s="0" t="s">
        <v>816</v>
      </c>
      <c r="F2" s="0" t="n">
        <v>1</v>
      </c>
      <c r="G2" s="0" t="n">
        <v>9</v>
      </c>
    </row>
    <row r="3" customFormat="false" ht="12.85" hidden="false" customHeight="false" outlineLevel="0" collapsed="false">
      <c r="A3" s="41" t="s">
        <v>817</v>
      </c>
      <c r="B3" s="0" t="s">
        <v>818</v>
      </c>
      <c r="C3" s="0" t="s">
        <v>819</v>
      </c>
      <c r="D3" s="42" t="n">
        <f aca="false">G3-F3+1</f>
        <v>4</v>
      </c>
      <c r="E3" s="0" t="s">
        <v>820</v>
      </c>
      <c r="F3" s="0" t="n">
        <v>10</v>
      </c>
      <c r="G3" s="0" t="n">
        <v>13</v>
      </c>
    </row>
    <row r="4" customFormat="false" ht="12.85" hidden="false" customHeight="false" outlineLevel="0" collapsed="false">
      <c r="A4" s="41" t="s">
        <v>94</v>
      </c>
      <c r="B4" s="0" t="s">
        <v>818</v>
      </c>
      <c r="C4" s="0" t="s">
        <v>95</v>
      </c>
      <c r="D4" s="42" t="n">
        <f aca="false">G4-F4+1</f>
        <v>3</v>
      </c>
      <c r="E4" s="0" t="s">
        <v>821</v>
      </c>
      <c r="F4" s="0" t="n">
        <v>14</v>
      </c>
      <c r="G4" s="0" t="n">
        <v>16</v>
      </c>
    </row>
    <row r="5" customFormat="false" ht="12.85" hidden="false" customHeight="false" outlineLevel="0" collapsed="false">
      <c r="A5" s="41" t="s">
        <v>104</v>
      </c>
      <c r="B5" s="0" t="s">
        <v>818</v>
      </c>
      <c r="C5" s="0" t="s">
        <v>105</v>
      </c>
      <c r="D5" s="42" t="n">
        <f aca="false">G5-F5+1</f>
        <v>1</v>
      </c>
      <c r="E5" s="0" t="s">
        <v>822</v>
      </c>
      <c r="F5" s="0" t="n">
        <v>17</v>
      </c>
      <c r="G5" s="0" t="n">
        <v>17</v>
      </c>
    </row>
    <row r="6" customFormat="false" ht="12.45" hidden="false" customHeight="false" outlineLevel="0" collapsed="false">
      <c r="A6" s="0" t="s">
        <v>110</v>
      </c>
      <c r="B6" s="0" t="s">
        <v>818</v>
      </c>
      <c r="C6" s="0" t="s">
        <v>823</v>
      </c>
      <c r="D6" s="42" t="n">
        <f aca="false">G6-F6+1</f>
        <v>2</v>
      </c>
      <c r="E6" s="0" t="s">
        <v>824</v>
      </c>
      <c r="F6" s="0" t="n">
        <v>18</v>
      </c>
      <c r="G6" s="0" t="n">
        <v>19</v>
      </c>
    </row>
    <row r="7" customFormat="false" ht="12.85" hidden="false" customHeight="false" outlineLevel="0" collapsed="false">
      <c r="A7" s="41" t="s">
        <v>115</v>
      </c>
      <c r="B7" s="0" t="s">
        <v>818</v>
      </c>
      <c r="C7" s="26" t="s">
        <v>116</v>
      </c>
      <c r="D7" s="42" t="n">
        <f aca="false">G7-F7+1</f>
        <v>6</v>
      </c>
      <c r="E7" s="0" t="s">
        <v>825</v>
      </c>
      <c r="F7" s="0" t="n">
        <v>20</v>
      </c>
      <c r="G7" s="0" t="n">
        <v>25</v>
      </c>
    </row>
    <row r="8" customFormat="false" ht="12.85" hidden="false" customHeight="false" outlineLevel="0" collapsed="false">
      <c r="A8" s="41" t="s">
        <v>139</v>
      </c>
      <c r="B8" s="0" t="s">
        <v>818</v>
      </c>
      <c r="C8" s="0" t="s">
        <v>140</v>
      </c>
      <c r="D8" s="42" t="n">
        <f aca="false">G8-F8+1</f>
        <v>6</v>
      </c>
      <c r="E8" s="42" t="s">
        <v>826</v>
      </c>
      <c r="F8" s="0" t="n">
        <v>26</v>
      </c>
      <c r="G8" s="0" t="n">
        <v>31</v>
      </c>
    </row>
    <row r="9" customFormat="false" ht="12.85" hidden="false" customHeight="false" outlineLevel="0" collapsed="false">
      <c r="A9" s="41" t="s">
        <v>827</v>
      </c>
      <c r="B9" s="0" t="s">
        <v>818</v>
      </c>
      <c r="C9" s="26" t="s">
        <v>161</v>
      </c>
      <c r="D9" s="42" t="n">
        <f aca="false">G9-F9+1</f>
        <v>18</v>
      </c>
      <c r="E9" s="0" t="s">
        <v>828</v>
      </c>
      <c r="F9" s="0" t="n">
        <v>32</v>
      </c>
      <c r="G9" s="0" t="n">
        <v>49</v>
      </c>
    </row>
    <row r="10" customFormat="false" ht="12.85" hidden="false" customHeight="false" outlineLevel="0" collapsed="false">
      <c r="A10" s="0" t="s">
        <v>211</v>
      </c>
      <c r="B10" s="0" t="s">
        <v>818</v>
      </c>
      <c r="C10" s="26" t="s">
        <v>140</v>
      </c>
      <c r="D10" s="42" t="n">
        <f aca="false">G10-F10+1</f>
        <v>79</v>
      </c>
      <c r="E10" s="42" t="s">
        <v>829</v>
      </c>
      <c r="F10" s="0" t="n">
        <v>50</v>
      </c>
      <c r="G10" s="0" t="n">
        <v>128</v>
      </c>
    </row>
    <row r="11" customFormat="false" ht="12.45" hidden="false" customHeight="false" outlineLevel="0" collapsed="false">
      <c r="A11" s="0" t="s">
        <v>414</v>
      </c>
      <c r="B11" s="0" t="s">
        <v>818</v>
      </c>
      <c r="C11" s="0" t="s">
        <v>415</v>
      </c>
      <c r="D11" s="42" t="n">
        <f aca="false">G11-F11+1</f>
        <v>3</v>
      </c>
      <c r="E11" s="42" t="s">
        <v>830</v>
      </c>
      <c r="F11" s="0" t="n">
        <v>129</v>
      </c>
      <c r="G11" s="0" t="n">
        <v>131</v>
      </c>
    </row>
    <row r="12" customFormat="false" ht="12.85" hidden="false" customHeight="false" outlineLevel="0" collapsed="false">
      <c r="A12" s="26" t="s">
        <v>422</v>
      </c>
      <c r="B12" s="0" t="s">
        <v>818</v>
      </c>
      <c r="C12" s="26" t="s">
        <v>423</v>
      </c>
      <c r="D12" s="42" t="n">
        <f aca="false">G12-F12+1</f>
        <v>5</v>
      </c>
      <c r="E12" s="42" t="s">
        <v>831</v>
      </c>
      <c r="F12" s="0" t="n">
        <v>132</v>
      </c>
      <c r="G12" s="0" t="n">
        <v>136</v>
      </c>
    </row>
    <row r="13" customFormat="false" ht="12.85" hidden="false" customHeight="false" outlineLevel="0" collapsed="false">
      <c r="A13" s="26" t="s">
        <v>438</v>
      </c>
      <c r="B13" s="0" t="s">
        <v>818</v>
      </c>
      <c r="C13" s="0" t="s">
        <v>439</v>
      </c>
      <c r="D13" s="42" t="n">
        <f aca="false">G13-F13+1</f>
        <v>5</v>
      </c>
      <c r="E13" s="42" t="s">
        <v>832</v>
      </c>
      <c r="F13" s="0" t="n">
        <v>137</v>
      </c>
      <c r="G13" s="0" t="n">
        <v>141</v>
      </c>
    </row>
    <row r="14" customFormat="false" ht="12.85" hidden="false" customHeight="false" outlineLevel="0" collapsed="false">
      <c r="A14" s="26" t="s">
        <v>833</v>
      </c>
      <c r="B14" s="0" t="s">
        <v>818</v>
      </c>
      <c r="C14" s="0" t="s">
        <v>455</v>
      </c>
      <c r="D14" s="42" t="n">
        <f aca="false">G14-F14+1</f>
        <v>4</v>
      </c>
      <c r="E14" s="42" t="s">
        <v>834</v>
      </c>
      <c r="F14" s="0" t="n">
        <v>142</v>
      </c>
      <c r="G14" s="0" t="n">
        <v>145</v>
      </c>
    </row>
    <row r="15" customFormat="false" ht="12.85" hidden="false" customHeight="false" outlineLevel="0" collapsed="false">
      <c r="A15" s="41" t="s">
        <v>835</v>
      </c>
      <c r="B15" s="0" t="s">
        <v>818</v>
      </c>
      <c r="C15" s="0" t="s">
        <v>473</v>
      </c>
      <c r="D15" s="42" t="n">
        <f aca="false">G15-F15+1</f>
        <v>3</v>
      </c>
      <c r="E15" s="42" t="s">
        <v>836</v>
      </c>
      <c r="F15" s="0" t="n">
        <v>146</v>
      </c>
      <c r="G15" s="0" t="n">
        <v>148</v>
      </c>
    </row>
    <row r="16" customFormat="false" ht="12.85" hidden="false" customHeight="false" outlineLevel="0" collapsed="false">
      <c r="A16" s="26" t="s">
        <v>485</v>
      </c>
      <c r="B16" s="0" t="s">
        <v>818</v>
      </c>
      <c r="C16" s="26" t="s">
        <v>455</v>
      </c>
      <c r="D16" s="42" t="n">
        <f aca="false">G16-F16+1</f>
        <v>4</v>
      </c>
      <c r="E16" s="42" t="s">
        <v>837</v>
      </c>
      <c r="F16" s="0" t="n">
        <v>149</v>
      </c>
      <c r="G16" s="0" t="n">
        <v>152</v>
      </c>
    </row>
    <row r="17" customFormat="false" ht="23.75" hidden="false" customHeight="false" outlineLevel="0" collapsed="false">
      <c r="A17" s="0" t="s">
        <v>496</v>
      </c>
      <c r="B17" s="0" t="s">
        <v>818</v>
      </c>
      <c r="C17" s="26" t="s">
        <v>838</v>
      </c>
      <c r="D17" s="42" t="n">
        <f aca="false">G17-F17+1</f>
        <v>2</v>
      </c>
      <c r="E17" s="0" t="s">
        <v>839</v>
      </c>
      <c r="F17" s="0" t="n">
        <v>153</v>
      </c>
      <c r="G17" s="0" t="n">
        <v>154</v>
      </c>
    </row>
    <row r="18" customFormat="false" ht="12.85" hidden="false" customHeight="false" outlineLevel="0" collapsed="false">
      <c r="A18" s="26" t="s">
        <v>505</v>
      </c>
      <c r="B18" s="0" t="s">
        <v>818</v>
      </c>
      <c r="C18" s="26" t="s">
        <v>506</v>
      </c>
      <c r="D18" s="42" t="n">
        <f aca="false">G18-F18+1</f>
        <v>23</v>
      </c>
      <c r="E18" s="0" t="s">
        <v>840</v>
      </c>
      <c r="F18" s="0" t="n">
        <v>155</v>
      </c>
      <c r="G18" s="0" t="n">
        <v>177</v>
      </c>
    </row>
    <row r="19" customFormat="false" ht="12.85" hidden="false" customHeight="false" outlineLevel="0" collapsed="false">
      <c r="A19" s="26" t="s">
        <v>567</v>
      </c>
      <c r="B19" s="0" t="s">
        <v>815</v>
      </c>
      <c r="C19" s="26" t="s">
        <v>568</v>
      </c>
      <c r="D19" s="42" t="n">
        <f aca="false">G19-F19+1</f>
        <v>25</v>
      </c>
      <c r="E19" s="0" t="s">
        <v>841</v>
      </c>
      <c r="F19" s="0" t="n">
        <v>178</v>
      </c>
      <c r="G19" s="0" t="n">
        <v>202</v>
      </c>
    </row>
    <row r="20" customFormat="false" ht="12.85" hidden="false" customHeight="false" outlineLevel="0" collapsed="false">
      <c r="A20" s="26" t="s">
        <v>842</v>
      </c>
      <c r="B20" s="0" t="s">
        <v>818</v>
      </c>
      <c r="C20" s="26" t="s">
        <v>632</v>
      </c>
      <c r="D20" s="42" t="n">
        <f aca="false">G20-F20+1</f>
        <v>3</v>
      </c>
      <c r="E20" s="34" t="s">
        <v>843</v>
      </c>
      <c r="F20" s="0" t="n">
        <v>203</v>
      </c>
      <c r="G20" s="0" t="n">
        <v>205</v>
      </c>
    </row>
    <row r="21" customFormat="false" ht="12.85" hidden="false" customHeight="false" outlineLevel="0" collapsed="false">
      <c r="A21" s="26" t="s">
        <v>844</v>
      </c>
      <c r="B21" s="0" t="s">
        <v>815</v>
      </c>
      <c r="C21" s="26" t="s">
        <v>845</v>
      </c>
      <c r="D21" s="42" t="n">
        <f aca="false">G21-F21+1</f>
        <v>5</v>
      </c>
      <c r="E21" s="0" t="s">
        <v>846</v>
      </c>
      <c r="F21" s="0" t="n">
        <v>206</v>
      </c>
      <c r="G21" s="0" t="n">
        <v>210</v>
      </c>
    </row>
    <row r="22" customFormat="false" ht="12.85" hidden="false" customHeight="false" outlineLevel="0" collapsed="false">
      <c r="A22" s="0" t="s">
        <v>847</v>
      </c>
      <c r="B22" s="0" t="s">
        <v>818</v>
      </c>
      <c r="C22" s="26" t="s">
        <v>659</v>
      </c>
      <c r="D22" s="42" t="n">
        <f aca="false">G22-F22+1</f>
        <v>60</v>
      </c>
      <c r="E22" s="0" t="s">
        <v>848</v>
      </c>
      <c r="F22" s="0" t="n">
        <v>211</v>
      </c>
      <c r="G22" s="0" t="n">
        <v>270</v>
      </c>
    </row>
    <row r="23" customFormat="false" ht="12.85" hidden="false" customHeight="false" outlineLevel="0" collapsed="false">
      <c r="A23" s="26" t="s">
        <v>792</v>
      </c>
      <c r="B23" s="0" t="s">
        <v>818</v>
      </c>
      <c r="C23" s="26" t="s">
        <v>793</v>
      </c>
      <c r="D23" s="42" t="n">
        <f aca="false">G23-F23+1</f>
        <v>1</v>
      </c>
      <c r="E23" s="0" t="s">
        <v>849</v>
      </c>
      <c r="F23" s="0" t="n">
        <v>271</v>
      </c>
      <c r="G23" s="0" t="n">
        <v>271</v>
      </c>
    </row>
    <row r="24" customFormat="false" ht="12.45" hidden="false" customHeight="false" outlineLevel="0" collapsed="false">
      <c r="D24" s="42"/>
    </row>
    <row r="25" customFormat="false" ht="12.45" hidden="false" customHeight="false" outlineLevel="0" collapsed="false">
      <c r="D25" s="42"/>
    </row>
    <row r="26" customFormat="false" ht="12.45" hidden="false" customHeight="false" outlineLevel="0" collapsed="false">
      <c r="D26" s="42"/>
    </row>
    <row r="27" customFormat="false" ht="12.45" hidden="false" customHeight="false" outlineLevel="0" collapsed="false">
      <c r="D27" s="42"/>
    </row>
    <row r="28" customFormat="false" ht="12.45" hidden="false" customHeight="false" outlineLevel="0" collapsed="false">
      <c r="D28" s="42"/>
    </row>
    <row r="30" customFormat="false" ht="12.45" hidden="false" customHeight="false" outlineLevel="0" collapsed="false">
      <c r="A30" s="0" t="s">
        <v>850</v>
      </c>
      <c r="D30" s="42" t="n">
        <f aca="false">SUM(D2:D29)</f>
        <v>271</v>
      </c>
    </row>
    <row r="31" customFormat="false" ht="12.45" hidden="false" customHeight="false" outlineLevel="0" collapsed="false">
      <c r="A31" s="0" t="s">
        <v>851</v>
      </c>
      <c r="D31" s="42" t="n">
        <f aca="false">D32+D33</f>
        <v>22</v>
      </c>
    </row>
    <row r="32" customFormat="false" ht="12.45" hidden="false" customHeight="false" outlineLevel="0" collapsed="false">
      <c r="A32" s="0" t="s">
        <v>852</v>
      </c>
      <c r="D32" s="42" t="n">
        <f aca="false">COUNTIF(B2:B29,"Y")</f>
        <v>19</v>
      </c>
    </row>
    <row r="33" customFormat="false" ht="12.45" hidden="false" customHeight="false" outlineLevel="0" collapsed="false">
      <c r="A33" s="0" t="s">
        <v>853</v>
      </c>
      <c r="D33" s="42" t="n">
        <f aca="false">COUNTIF(B2:B29,"N")</f>
        <v>3</v>
      </c>
    </row>
  </sheetData>
  <conditionalFormatting sqref="A2:A3">
    <cfRule type="expression" priority="2" aboveAverage="0" equalAverage="0" bottom="0" percent="0" rank="0" text="" dxfId="1">
      <formula>$M8="A"</formula>
    </cfRule>
    <cfRule type="expression" priority="3" aboveAverage="0" equalAverage="0" bottom="0" percent="0" rank="0" text="" dxfId="2">
      <formula>$M8="C"</formula>
    </cfRule>
    <cfRule type="expression" priority="4" aboveAverage="0" equalAverage="0" bottom="0" percent="0" rank="0" text="" dxfId="3">
      <formula>$M8="W"</formula>
    </cfRule>
  </conditionalFormatting>
  <conditionalFormatting sqref="A4 A7:A8">
    <cfRule type="expression" priority="5" aboveAverage="0" equalAverage="0" bottom="0" percent="0" rank="0" text="" dxfId="4">
      <formula>$O4="A"</formula>
    </cfRule>
    <cfRule type="expression" priority="6" aboveAverage="0" equalAverage="0" bottom="0" percent="0" rank="0" text="" dxfId="5">
      <formula>$O4="C"</formula>
    </cfRule>
    <cfRule type="expression" priority="7" aboveAverage="0" equalAverage="0" bottom="0" percent="0" rank="0" text="" dxfId="6">
      <formula>$O4="W"</formula>
    </cfRule>
  </conditionalFormatting>
  <conditionalFormatting sqref="A5">
    <cfRule type="expression" priority="8" aboveAverage="0" equalAverage="0" bottom="0" percent="0" rank="0" text="" dxfId="7">
      <formula>$O11="A"</formula>
    </cfRule>
    <cfRule type="expression" priority="9" aboveAverage="0" equalAverage="0" bottom="0" percent="0" rank="0" text="" dxfId="8">
      <formula>$O11="C"</formula>
    </cfRule>
    <cfRule type="expression" priority="10" aboveAverage="0" equalAverage="0" bottom="0" percent="0" rank="0" text="" dxfId="9">
      <formula>$O11="W"</formula>
    </cfRule>
  </conditionalFormatting>
  <conditionalFormatting sqref="A9">
    <cfRule type="expression" priority="11" aboveAverage="0" equalAverage="0" bottom="0" percent="0" rank="0" text="" dxfId="10">
      <formula>NA()</formula>
    </cfRule>
    <cfRule type="expression" priority="12" aboveAverage="0" equalAverage="0" bottom="0" percent="0" rank="0" text="" dxfId="11">
      <formula>NA()</formula>
    </cfRule>
    <cfRule type="expression" priority="13" aboveAverage="0" equalAverage="0" bottom="0" percent="0" rank="0" text="" dxfId="12">
      <formula>NA()</formula>
    </cfRule>
  </conditionalFormatting>
  <conditionalFormatting sqref="A15">
    <cfRule type="expression" priority="14" aboveAverage="0" equalAverage="0" bottom="0" percent="0" rank="0" text="" dxfId="13">
      <formula>$M15="A"</formula>
    </cfRule>
    <cfRule type="expression" priority="15" aboveAverage="0" equalAverage="0" bottom="0" percent="0" rank="0" text="" dxfId="14">
      <formula>$M15="C"</formula>
    </cfRule>
    <cfRule type="expression" priority="16" aboveAverage="0" equalAverage="0" bottom="0" percent="0" rank="0" text="" dxfId="15">
      <formula>$M15="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443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7:51:05Z</dcterms:created>
  <dc:creator/>
  <dc:description/>
  <dc:language>en-US</dc:language>
  <cp:lastModifiedBy/>
  <cp:lastPrinted>2009-07-15T01:35:48Z</cp:lastPrinted>
  <dcterms:modified xsi:type="dcterms:W3CDTF">2010-11-09T16:07:10Z</dcterms:modified>
  <cp:revision>74</cp:revision>
  <dc:subject/>
  <dc:title/>
</cp:coreProperties>
</file>