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5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%"/>
    <numFmt numFmtId="168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10-09-30T22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