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Cross Section Editing"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35</xdr:colOff>
                <xdr:row>2</xdr:row>
                <xdr:rowOff>2</xdr:rowOff>
              </xdr:to>
            </anchor>
          </commentPr>
        </mc:Choice>
        <mc:Fallback/>
      </mc:AlternateContent>
    </comment>
  </commentList>
</comments>
</file>

<file path=xl/sharedStrings.xml><?xml version="1.0" encoding="utf-8"?>
<sst xmlns="http://schemas.openxmlformats.org/spreadsheetml/2006/main" count="7349" uniqueCount="2004">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 Assigned to Jason. </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 Remaining part assigned to Rick</t>
  </si>
  <si>
    <t xml:space="preserve">Working on this as per doc - just rather complicated because text has changed and doesn't closely track D2 any longer.</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accepted</t>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Accepte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There is a new text after merging</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  Rick to check remaining</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diting instructions are in document 10/688r3, slide 8.  The TE will ensure that the numeric values of the IFSs shall be scaled correctly to optical clock units. Assigned to Rick</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 Reference needs to be added for Reference ITU-T I.432.1, http://www.itu.int/rec/T-REC-I.432.1-199902-I/en</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needed edits are to be made in annex E.  The editing instructions can be found in document 10/781r0. assigned to Rick</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 construction diagram of the PSDU shall be drawn in a manner similar to that shown in ECMA368, figure 6.  This shall be done for each of the PHY types. Assigned to the TE.</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r>
      <rPr>
        <sz val="10"/>
        <rFont val="Arial"/>
        <family val="2"/>
      </rPr>
      <t xml:space="preserve">* Text has been modified
* The figure has been modified
</t>
    </r>
    <r>
      <rPr>
        <b val="true"/>
        <sz val="14"/>
        <rFont val="Arial"/>
        <family val="2"/>
      </rPr>
      <t xml:space="preserve">BUT, what is [xx] suppose to be?</t>
    </r>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accepted. Rick to update in section 6</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t xml:space="preserve">Complicated edit - under review by Sridhar - 12 Oct</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What is a frame control</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 (aasigned to Sridhar)</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t xml:space="preserve">I did the clause 6 part of this - not the clause 5 part</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see resolution of T-197</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The figure needs to be updated.</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reference document 10/784, latest revision</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t xml:space="preserve">h</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Jason still needs to modify the figure</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6.10</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B has been deleted.  This text is to be moved to sub-clause 4</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e needed edits are to be made in annex E.  The editing instructions can be found in document 10/781r0.</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t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Needs to be implemented in conjunction with the relocation of the text
Annex I has been deleted</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Michael Bahr (Siemens AG)</t>
  </si>
  <si>
    <t xml:space="preserve">NO</t>
  </si>
  <si>
    <t xml:space="preserve">5.8.4.3</t>
  </si>
  <si>
    <t xml:space="preserve">28-47</t>
  </si>
  <si>
    <t xml:space="preserve">AT</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4.3.1.1</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6.6.14</t>
  </si>
  <si>
    <t xml:space="preserve">Wrong Table reference</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E</t>
  </si>
  <si>
    <t xml:space="preserve">TOC shows © 2009.</t>
  </si>
  <si>
    <t xml:space="preserve">update to © 2010</t>
  </si>
  <si>
    <t xml:space="preserve">Rick to work TOC master</t>
  </si>
  <si>
    <t xml:space="preserve">"coexistance" and "co-existance" are both used three times each throughout the draft</t>
  </si>
  <si>
    <t xml:space="preserve">Pick one and use throughout</t>
  </si>
  <si>
    <t xml:space="preserve">co-existence</t>
  </si>
  <si>
    <t xml:space="preserve">Joachim W. Walewski (Siemens AG)</t>
  </si>
  <si>
    <t xml:space="preserve">N/A</t>
  </si>
  <si>
    <t xml:space="preserve">Composite modifier needed</t>
  </si>
  <si>
    <t xml:space="preserve">"Visible light" -&gt; "Visible-light" (see, e.g., Page 1, line 25)</t>
  </si>
  <si>
    <t xml:space="preserve">suggest reject</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t xml:space="preserve">overruled by T-CID 39</t>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overruled by T-CID 40</t>
  </si>
  <si>
    <t xml:space="preserve">delete "color frame". It is integrated into CVD frame. </t>
  </si>
  <si>
    <t xml:space="preserve">overruled by T-CID 4</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did for P2P </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assigned to Jason</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 Done for CCA. Check for remaining. </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 Check globally?</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change to optical 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why Table 4 is not italics???</t>
  </si>
  <si>
    <t xml:space="preserve">Add "transceiver" to definitions</t>
  </si>
  <si>
    <t xml:space="preserve">Accept in principle - if this is defined in STD-100 (the overarching IEEE definitions) then don't need to add to definitions.  It is defined - no need to add</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see 106</t>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see CID 110</t>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not clear what the error i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Cross-section editing</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The variable phyDim from Table 24 is not used anyplace in the tex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t xml:space="preserve">Now Figure 105</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TE doesn't see the extra space - comment closed.</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reject because we don't have the document</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2</t>
  </si>
  <si>
    <t xml:space="preserve">17-42</t>
  </si>
  <si>
    <t xml:space="preserve">AE</t>
  </si>
  <si>
    <t xml:space="preserve">Journal paper shall not be listed in the section referencing regulatory documents (sic!).</t>
  </si>
  <si>
    <t xml:space="preserve">Move references B36-B44 to Annex A.1</t>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Required Editing Action</t>
  </si>
  <si>
    <t xml:space="preserve">E-145</t>
  </si>
  <si>
    <t xml:space="preserve">E-153</t>
  </si>
  <si>
    <t xml:space="preserve">In E-153 the accepted remedy was to change msduLength to MsduLength.  A similar thing should be done for psduLength in clause 5.2.1.1.  Change ppdu and psdu everwhere to Ppud and Psdu.</t>
  </si>
  <si>
    <t xml:space="preserve">E-167</t>
  </si>
  <si>
    <t xml:space="preserve">E-179</t>
  </si>
  <si>
    <t xml:space="preserve">Accept in principle - delete the reference to the clause and just keep the reference to the figure.  Do this throughout the text.  Doing a dual reference (figure and clause) is just asking for trouble.
5.1.3, page 26, line 4
</t>
  </si>
  <si>
    <t xml:space="preserve">E-212</t>
  </si>
  <si>
    <t xml:space="preserve">peer to peer --&gt; peer-to-peer 
4.5.2, page 14, line 53
Table 19, page 38</t>
  </si>
  <si>
    <t xml:space="preserve">E-239</t>
  </si>
  <si>
    <t xml:space="preserve">word "acknowledgement" --&gt; Use "acknowledgment".  Replace here and throughout document, including figures.
Figure 115
Figure 166</t>
  </si>
  <si>
    <t xml:space="preserve">E-258</t>
  </si>
  <si>
    <t xml:space="preserve">change POS to coverage area. Global search? 
Changes in clause 4</t>
  </si>
  <si>
    <t xml:space="preserve">E-264</t>
  </si>
  <si>
    <t xml:space="preserve">Accepted - make macAssociateVPANCoord, make it italic and search and replace throughout document
Italicize the headings of Table 5</t>
  </si>
  <si>
    <t xml:space="preserve">T-159</t>
  </si>
  <si>
    <t xml:space="preserve">T-175</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
Change in clauses 3, 4 and 5.</t>
  </si>
  <si>
    <t xml:space="preserve">T-197</t>
  </si>
  <si>
    <t xml:space="preserve">T-144</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t>
    </r>
    <r>
      <rPr>
        <sz val="10"/>
        <color rgb="FFFF0000"/>
        <rFont val="Arial"/>
        <family val="2"/>
      </rPr>
      <t xml:space="preserve">Also, add ITU-T V.41 to clause 2.</t>
    </r>
  </si>
  <si>
    <t xml:space="preserve">T-150</t>
  </si>
  <si>
    <r>
      <rPr>
        <sz val="10"/>
        <rFont val="Arial"/>
        <family val="2"/>
      </rPr>
      <t xml:space="preserve">change CVD frame transmission command to CVD disable command. The text actually refers to disabling use of CVD frame in certain cases. If you do this, also update Table 87 on Page 153 to use CVD frame disable. In any case, Table 87 should be updated to use CVD frame instead of visible frame. 
</t>
    </r>
    <r>
      <rPr>
        <sz val="10"/>
        <color rgb="FFFF0000"/>
        <rFont val="Arial"/>
        <family val="2"/>
      </rPr>
      <t xml:space="preserve">Update Figure 79 to show "CVD disable" instead of visible frame transmission. Update caption on Table 74. </t>
    </r>
  </si>
  <si>
    <t xml:space="preserve">T-363</t>
  </si>
  <si>
    <t xml:space="preserve">Delete 6.8.3.  Move the concept of this clause to 4.4.3.  TE will decide on the supporting text to add to 4.4.3 and remove from 6.8.3.</t>
  </si>
  <si>
    <t xml:space="preserve">T-395</t>
  </si>
  <si>
    <t xml:space="preserve">This comment is implemented in the clause 4</t>
  </si>
  <si>
    <t xml:space="preserve">T-412
T-413</t>
  </si>
  <si>
    <t xml:space="preserve">annex I</t>
  </si>
  <si>
    <t xml:space="preserve">Relocate annex I to subclause 5.8</t>
  </si>
  <si>
    <t xml:space="preserve">The editing for chapter 5 related to 10/763r2 needs to be done.</t>
  </si>
  <si>
    <t xml:space="preserve">The figures related to 10/763r2 (subclause 6.7.11) need to be imported</t>
  </si>
  <si>
    <t xml:space="preserve">Remove PID from clause 3</t>
  </si>
  <si>
    <t xml:space="preserve">annex E</t>
  </si>
  <si>
    <t xml:space="preserve">Update figures as per ETRI input</t>
  </si>
  <si>
    <t xml:space="preserve">T-415</t>
  </si>
  <si>
    <t xml:space="preserve">T-414</t>
  </si>
  <si>
    <t xml:space="preserve">T-237</t>
  </si>
  <si>
    <t xml:space="preserve">Accepted as per document 10/689r1.  The CRC-8 is used in one place in the document so just embed this text in clause 5. Reference needs to be added  for Reference ITU-T I.432.1, http://www.itu.int/rec/T-REC-I.432.1-199902-I/en and linked appropriately. Assigned tor Rick</t>
  </si>
  <si>
    <t xml:space="preserve">Add 15-10-0724-00-0007-CSK-constellation-description to list of references and replace in [xx] in 3 places below</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i>
    <t xml:space="preserve">8. The variables phyDim and macDim appear to be defined but never used in the standard.  There were no comments submitted on this issue.  What do we do?</t>
  </si>
  <si>
    <t xml:space="preserve">Also not used: macDimOverrideRequest, macDimPWMOverrideRequest, macDimDataFailureIndication</t>
  </si>
  <si>
    <t xml:space="preserve">In regards to setting the attributes, informative text it could be added that would tersely state that the DME can set these attributes.  
Now the question is who reads these attributes?  These attributes should be read to initiate action within the PHY/MAC so I believe that text should be normative; that is, normative text should be added to indicate where the information on dimming is stored – else what is the point of having this in the PIB. 
</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b val="true"/>
      <sz val="14"/>
      <name val="Arial"/>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sz val="10"/>
      <color rgb="FF0000FF"/>
      <name val="Arial"/>
      <family val="2"/>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b val="true"/>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7" fontId="0" fillId="5"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7" fontId="0" fillId="6"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4" fillId="5" borderId="5" xfId="0" applyFont="true" applyBorder="true" applyAlignment="true" applyProtection="false">
      <alignment horizontal="left" vertical="bottom" textRotation="0" wrapText="true" indent="0" shrinkToFit="false"/>
      <protection locked="true" hidden="false"/>
    </xf>
    <xf numFmtId="164" fontId="14" fillId="5" borderId="5" xfId="0" applyFont="true" applyBorder="true" applyAlignment="true" applyProtection="false">
      <alignment horizontal="center" vertical="bottom" textRotation="0" wrapText="true" indent="0" shrinkToFit="false"/>
      <protection locked="true" hidden="false"/>
    </xf>
    <xf numFmtId="164" fontId="14"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7" fontId="0" fillId="5" borderId="5" xfId="0" applyFont="false" applyBorder="true" applyAlignment="true" applyProtection="false">
      <alignment horizontal="center"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4" fontId="19" fillId="5" borderId="5"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left" vertical="bottom" textRotation="0" wrapText="true" indent="0" shrinkToFit="false"/>
      <protection locked="true" hidden="false"/>
    </xf>
    <xf numFmtId="168" fontId="0" fillId="5" borderId="5" xfId="0" applyFont="true" applyBorder="true" applyAlignment="true" applyProtection="false">
      <alignment horizontal="center" vertical="bottom" textRotation="0" wrapText="true" indent="0" shrinkToFit="false"/>
      <protection locked="true" hidden="false"/>
    </xf>
    <xf numFmtId="166" fontId="0" fillId="6" borderId="5" xfId="0" applyFont="tru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9" fontId="19" fillId="5" borderId="5" xfId="0" applyFont="true" applyBorder="true" applyAlignment="true" applyProtection="false">
      <alignment horizontal="center" vertical="bottom" textRotation="0" wrapText="true" indent="0" shrinkToFit="false"/>
      <protection locked="true" hidden="false"/>
    </xf>
    <xf numFmtId="164" fontId="20" fillId="5"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357">
    <dxf>
      <fill>
        <patternFill patternType="solid">
          <fgColor rgb="FF99CC00"/>
        </patternFill>
      </fill>
    </dxf>
    <dxf>
      <fill>
        <patternFill patternType="solid">
          <fgColor rgb="FFFF0000"/>
        </patternFill>
      </fill>
    </dxf>
    <dxf>
      <fill>
        <patternFill patternType="solid">
          <fgColor rgb="00FFFFFF"/>
        </patternFill>
      </fill>
    </dxf>
    <dxf>
      <fill>
        <patternFill patternType="solid">
          <fgColor rgb="FF000000"/>
          <b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3" t="n">
        <f aca="false">A4+1</f>
        <v>4</v>
      </c>
      <c r="B5" s="24" t="s">
        <v>53</v>
      </c>
      <c r="C5" s="24" t="s">
        <v>39</v>
      </c>
      <c r="D5" s="25" t="n">
        <v>3</v>
      </c>
      <c r="E5" s="26" t="n">
        <v>3.2</v>
      </c>
      <c r="F5" s="26" t="n">
        <v>3</v>
      </c>
      <c r="G5" s="26" t="n">
        <v>23</v>
      </c>
      <c r="H5" s="24" t="s">
        <v>44</v>
      </c>
      <c r="I5" s="24" t="s">
        <v>37</v>
      </c>
      <c r="J5" s="27" t="s">
        <v>54</v>
      </c>
      <c r="K5" s="23" t="s">
        <v>55</v>
      </c>
      <c r="L5" s="24" t="s">
        <v>47</v>
      </c>
      <c r="M5" s="27" t="s">
        <v>56</v>
      </c>
    </row>
    <row r="6" customFormat="false" ht="51" hidden="false" customHeight="false" outlineLevel="0" collapsed="false">
      <c r="A6" s="23" t="n">
        <f aca="false">A5+1</f>
        <v>5</v>
      </c>
      <c r="B6" s="24" t="s">
        <v>57</v>
      </c>
      <c r="C6" s="24" t="s">
        <v>39</v>
      </c>
      <c r="D6" s="25" t="n">
        <v>3</v>
      </c>
      <c r="E6" s="26" t="n">
        <v>3.2</v>
      </c>
      <c r="F6" s="26" t="n">
        <v>3</v>
      </c>
      <c r="G6" s="26" t="n">
        <v>17</v>
      </c>
      <c r="H6" s="24" t="s">
        <v>44</v>
      </c>
      <c r="I6" s="24" t="s">
        <v>37</v>
      </c>
      <c r="J6" s="28" t="s">
        <v>58</v>
      </c>
      <c r="K6" s="28" t="s">
        <v>59</v>
      </c>
      <c r="L6" s="24" t="s">
        <v>47</v>
      </c>
      <c r="M6" s="27" t="s">
        <v>60</v>
      </c>
    </row>
    <row r="7" customFormat="false" ht="38.25" hidden="false" customHeight="false" outlineLevel="0" collapsed="false">
      <c r="A7" s="29" t="n">
        <f aca="false">A6+1</f>
        <v>6</v>
      </c>
      <c r="B7" s="30" t="s">
        <v>53</v>
      </c>
      <c r="C7" s="30" t="s">
        <v>39</v>
      </c>
      <c r="D7" s="31" t="n">
        <v>3</v>
      </c>
      <c r="E7" s="32" t="n">
        <v>3.2</v>
      </c>
      <c r="F7" s="32" t="n">
        <v>3</v>
      </c>
      <c r="G7" s="32"/>
      <c r="H7" s="30" t="s">
        <v>38</v>
      </c>
      <c r="I7" s="30" t="s">
        <v>37</v>
      </c>
      <c r="J7" s="33" t="s">
        <v>61</v>
      </c>
      <c r="K7" s="33" t="s">
        <v>62</v>
      </c>
      <c r="L7" s="30" t="s">
        <v>47</v>
      </c>
      <c r="M7" s="33" t="s">
        <v>63</v>
      </c>
      <c r="N7" s="34" t="s">
        <v>64</v>
      </c>
    </row>
    <row r="8" customFormat="false" ht="63.75" hidden="false" customHeight="false" outlineLevel="0" collapsed="false">
      <c r="A8" s="23" t="n">
        <f aca="false">A7+1</f>
        <v>7</v>
      </c>
      <c r="B8" s="24" t="s">
        <v>10</v>
      </c>
      <c r="C8" s="24" t="s">
        <v>37</v>
      </c>
      <c r="D8" s="25" t="n">
        <v>3</v>
      </c>
      <c r="E8" s="26" t="n">
        <v>3.2</v>
      </c>
      <c r="F8" s="26" t="n">
        <v>4</v>
      </c>
      <c r="G8" s="26" t="n">
        <v>4</v>
      </c>
      <c r="H8" s="24" t="s">
        <v>44</v>
      </c>
      <c r="I8" s="24" t="s">
        <v>39</v>
      </c>
      <c r="J8" s="27" t="s">
        <v>65</v>
      </c>
      <c r="K8" s="27" t="s">
        <v>66</v>
      </c>
      <c r="L8" s="24" t="s">
        <v>47</v>
      </c>
      <c r="M8" s="27" t="s">
        <v>67</v>
      </c>
    </row>
    <row r="9" customFormat="false" ht="25.5" hidden="false" customHeight="false" outlineLevel="0" collapsed="false">
      <c r="A9" s="23" t="n">
        <f aca="false">A8+1</f>
        <v>8</v>
      </c>
      <c r="B9" s="24" t="s">
        <v>68</v>
      </c>
      <c r="C9" s="24" t="s">
        <v>39</v>
      </c>
      <c r="D9" s="25" t="n">
        <v>3</v>
      </c>
      <c r="E9" s="35" t="s">
        <v>69</v>
      </c>
      <c r="F9" s="26" t="n">
        <v>5</v>
      </c>
      <c r="G9" s="26" t="n">
        <v>54</v>
      </c>
      <c r="H9" s="24" t="s">
        <v>38</v>
      </c>
      <c r="I9" s="24" t="s">
        <v>37</v>
      </c>
      <c r="J9" s="23" t="s">
        <v>70</v>
      </c>
      <c r="K9" s="23" t="s">
        <v>71</v>
      </c>
      <c r="L9" s="24" t="s">
        <v>47</v>
      </c>
      <c r="M9" s="27" t="s">
        <v>67</v>
      </c>
    </row>
    <row r="10" customFormat="false" ht="38.25" hidden="false" customHeight="false" outlineLevel="0" collapsed="false">
      <c r="A10" s="23" t="n">
        <f aca="false">A9+1</f>
        <v>9</v>
      </c>
      <c r="B10" s="24" t="s">
        <v>57</v>
      </c>
      <c r="C10" s="24" t="s">
        <v>39</v>
      </c>
      <c r="D10" s="25" t="n">
        <v>4</v>
      </c>
      <c r="E10" s="26" t="n">
        <v>4.2</v>
      </c>
      <c r="F10" s="26" t="n">
        <v>6</v>
      </c>
      <c r="G10" s="26" t="n">
        <v>39</v>
      </c>
      <c r="H10" s="24" t="s">
        <v>38</v>
      </c>
      <c r="I10" s="24" t="s">
        <v>37</v>
      </c>
      <c r="J10" s="28" t="s">
        <v>72</v>
      </c>
      <c r="K10" s="28" t="s">
        <v>73</v>
      </c>
      <c r="L10" s="24" t="s">
        <v>47</v>
      </c>
      <c r="M10" s="27" t="s">
        <v>74</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5</v>
      </c>
      <c r="K11" s="36" t="s">
        <v>76</v>
      </c>
      <c r="L11" s="24" t="s">
        <v>51</v>
      </c>
      <c r="M11" s="27" t="s">
        <v>77</v>
      </c>
    </row>
    <row r="12" customFormat="false" ht="38.25" hidden="false" customHeight="false" outlineLevel="0" collapsed="false">
      <c r="A12" s="23" t="n">
        <f aca="false">A11+1</f>
        <v>11</v>
      </c>
      <c r="B12" s="24" t="s">
        <v>68</v>
      </c>
      <c r="C12" s="24" t="s">
        <v>39</v>
      </c>
      <c r="D12" s="25" t="n">
        <v>4</v>
      </c>
      <c r="E12" s="35" t="s">
        <v>78</v>
      </c>
      <c r="F12" s="26" t="n">
        <v>7</v>
      </c>
      <c r="G12" s="26" t="n">
        <v>25</v>
      </c>
      <c r="H12" s="24" t="s">
        <v>38</v>
      </c>
      <c r="I12" s="24" t="s">
        <v>37</v>
      </c>
      <c r="J12" s="23" t="s">
        <v>79</v>
      </c>
      <c r="K12" s="23" t="s">
        <v>80</v>
      </c>
      <c r="L12" s="24" t="s">
        <v>47</v>
      </c>
      <c r="M12" s="27" t="s">
        <v>81</v>
      </c>
    </row>
    <row r="13" customFormat="false" ht="38.25" hidden="false" customHeight="false" outlineLevel="0" collapsed="false">
      <c r="A13" s="23" t="n">
        <f aca="false">A12+1</f>
        <v>12</v>
      </c>
      <c r="B13" s="24" t="s">
        <v>57</v>
      </c>
      <c r="C13" s="24" t="s">
        <v>39</v>
      </c>
      <c r="D13" s="25" t="n">
        <v>4</v>
      </c>
      <c r="E13" s="26" t="n">
        <v>4.2</v>
      </c>
      <c r="F13" s="26" t="n">
        <v>7</v>
      </c>
      <c r="G13" s="26" t="n">
        <v>20</v>
      </c>
      <c r="H13" s="24" t="s">
        <v>38</v>
      </c>
      <c r="I13" s="24" t="s">
        <v>37</v>
      </c>
      <c r="J13" s="28" t="s">
        <v>82</v>
      </c>
      <c r="K13" s="28" t="s">
        <v>59</v>
      </c>
      <c r="L13" s="24" t="s">
        <v>47</v>
      </c>
      <c r="M13" s="27" t="s">
        <v>83</v>
      </c>
    </row>
    <row r="14" customFormat="false" ht="102" hidden="false" customHeight="false" outlineLevel="0" collapsed="false">
      <c r="A14" s="23" t="n">
        <f aca="false">A13+1</f>
        <v>13</v>
      </c>
      <c r="B14" s="24" t="s">
        <v>10</v>
      </c>
      <c r="C14" s="24" t="s">
        <v>37</v>
      </c>
      <c r="D14" s="25" t="n">
        <v>4</v>
      </c>
      <c r="E14" s="26" t="n">
        <v>4.2</v>
      </c>
      <c r="F14" s="26" t="n">
        <v>7</v>
      </c>
      <c r="G14" s="26" t="n">
        <v>34</v>
      </c>
      <c r="H14" s="24" t="s">
        <v>44</v>
      </c>
      <c r="I14" s="24" t="s">
        <v>39</v>
      </c>
      <c r="J14" s="23" t="s">
        <v>84</v>
      </c>
      <c r="K14" s="23" t="s">
        <v>85</v>
      </c>
      <c r="L14" s="24" t="s">
        <v>47</v>
      </c>
      <c r="M14" s="27" t="s">
        <v>81</v>
      </c>
    </row>
    <row r="15" customFormat="false" ht="51" hidden="false" customHeight="false" outlineLevel="0" collapsed="false">
      <c r="A15" s="23" t="n">
        <f aca="false">A14+1</f>
        <v>14</v>
      </c>
      <c r="B15" s="24" t="s">
        <v>10</v>
      </c>
      <c r="C15" s="24" t="s">
        <v>37</v>
      </c>
      <c r="D15" s="25" t="n">
        <v>4</v>
      </c>
      <c r="E15" s="26" t="s">
        <v>86</v>
      </c>
      <c r="F15" s="26" t="n">
        <v>7</v>
      </c>
      <c r="G15" s="26" t="n">
        <v>49</v>
      </c>
      <c r="H15" s="24" t="s">
        <v>44</v>
      </c>
      <c r="I15" s="24" t="s">
        <v>39</v>
      </c>
      <c r="J15" s="23" t="s">
        <v>84</v>
      </c>
      <c r="K15" s="23" t="s">
        <v>87</v>
      </c>
      <c r="L15" s="24" t="s">
        <v>47</v>
      </c>
      <c r="M15" s="27" t="s">
        <v>81</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8</v>
      </c>
      <c r="K16" s="23" t="s">
        <v>89</v>
      </c>
      <c r="L16" s="24" t="s">
        <v>47</v>
      </c>
      <c r="M16" s="27" t="s">
        <v>90</v>
      </c>
    </row>
    <row r="17" customFormat="false" ht="156.75" hidden="false" customHeight="true" outlineLevel="0" collapsed="false">
      <c r="A17" s="23" t="n">
        <f aca="false">A16+1</f>
        <v>16</v>
      </c>
      <c r="B17" s="24" t="s">
        <v>91</v>
      </c>
      <c r="C17" s="24" t="s">
        <v>37</v>
      </c>
      <c r="D17" s="25" t="n">
        <v>4</v>
      </c>
      <c r="E17" s="26" t="n">
        <v>4.4</v>
      </c>
      <c r="F17" s="26" t="n">
        <v>9</v>
      </c>
      <c r="G17" s="26" t="n">
        <v>31</v>
      </c>
      <c r="H17" s="24" t="s">
        <v>38</v>
      </c>
      <c r="I17" s="24" t="s">
        <v>39</v>
      </c>
      <c r="J17" s="28" t="s">
        <v>92</v>
      </c>
      <c r="K17" s="28" t="s">
        <v>93</v>
      </c>
      <c r="L17" s="24" t="s">
        <v>47</v>
      </c>
      <c r="M17" s="27" t="s">
        <v>94</v>
      </c>
    </row>
    <row r="18" customFormat="false" ht="153" hidden="false" customHeight="true" outlineLevel="0" collapsed="false">
      <c r="A18" s="23" t="n">
        <f aca="false">A17+1</f>
        <v>17</v>
      </c>
      <c r="B18" s="24" t="s">
        <v>10</v>
      </c>
      <c r="C18" s="24" t="s">
        <v>37</v>
      </c>
      <c r="D18" s="25" t="n">
        <v>4</v>
      </c>
      <c r="E18" s="26" t="s">
        <v>95</v>
      </c>
      <c r="F18" s="26" t="n">
        <v>9</v>
      </c>
      <c r="G18" s="26" t="n">
        <v>7</v>
      </c>
      <c r="H18" s="24" t="s">
        <v>44</v>
      </c>
      <c r="I18" s="24" t="s">
        <v>39</v>
      </c>
      <c r="J18" s="27" t="s">
        <v>96</v>
      </c>
      <c r="K18" s="27" t="s">
        <v>97</v>
      </c>
      <c r="L18" s="24" t="s">
        <v>47</v>
      </c>
      <c r="M18" s="27" t="s">
        <v>90</v>
      </c>
    </row>
    <row r="19" customFormat="false" ht="140.25" hidden="false" customHeight="false" outlineLevel="0" collapsed="false">
      <c r="A19" s="23" t="n">
        <f aca="false">A18+1</f>
        <v>18</v>
      </c>
      <c r="B19" s="24" t="s">
        <v>57</v>
      </c>
      <c r="C19" s="24" t="s">
        <v>39</v>
      </c>
      <c r="D19" s="25" t="n">
        <v>4</v>
      </c>
      <c r="E19" s="26" t="n">
        <v>4.4</v>
      </c>
      <c r="F19" s="26" t="n">
        <v>9</v>
      </c>
      <c r="G19" s="26" t="n">
        <v>31</v>
      </c>
      <c r="H19" s="24" t="s">
        <v>38</v>
      </c>
      <c r="I19" s="24" t="s">
        <v>37</v>
      </c>
      <c r="J19" s="28" t="s">
        <v>92</v>
      </c>
      <c r="K19" s="28" t="s">
        <v>93</v>
      </c>
      <c r="L19" s="24" t="s">
        <v>51</v>
      </c>
      <c r="M19" s="27" t="s">
        <v>98</v>
      </c>
    </row>
    <row r="20" customFormat="false" ht="12.75" hidden="false" customHeight="false" outlineLevel="0" collapsed="false">
      <c r="A20" s="23" t="n">
        <f aca="false">A19+1</f>
        <v>19</v>
      </c>
      <c r="B20" s="24" t="s">
        <v>10</v>
      </c>
      <c r="C20" s="24" t="s">
        <v>37</v>
      </c>
      <c r="D20" s="25" t="n">
        <v>4</v>
      </c>
      <c r="E20" s="26" t="s">
        <v>99</v>
      </c>
      <c r="F20" s="26" t="n">
        <v>10</v>
      </c>
      <c r="G20" s="26" t="n">
        <v>34</v>
      </c>
      <c r="H20" s="24" t="s">
        <v>44</v>
      </c>
      <c r="I20" s="24" t="s">
        <v>39</v>
      </c>
      <c r="J20" s="27" t="s">
        <v>100</v>
      </c>
      <c r="K20" s="27" t="s">
        <v>101</v>
      </c>
      <c r="L20" s="24" t="s">
        <v>47</v>
      </c>
      <c r="M20" s="27" t="s">
        <v>102</v>
      </c>
    </row>
    <row r="21" customFormat="false" ht="51" hidden="false" customHeight="false" outlineLevel="0" collapsed="false">
      <c r="A21" s="23" t="n">
        <f aca="false">A20+1</f>
        <v>20</v>
      </c>
      <c r="B21" s="24" t="s">
        <v>103</v>
      </c>
      <c r="C21" s="24" t="s">
        <v>39</v>
      </c>
      <c r="D21" s="25" t="n">
        <v>4</v>
      </c>
      <c r="E21" s="26" t="s">
        <v>104</v>
      </c>
      <c r="F21" s="25" t="n">
        <v>11</v>
      </c>
      <c r="G21" s="25" t="n">
        <v>4</v>
      </c>
      <c r="H21" s="24" t="s">
        <v>38</v>
      </c>
      <c r="I21" s="24" t="s">
        <v>37</v>
      </c>
      <c r="J21" s="28" t="s">
        <v>105</v>
      </c>
      <c r="K21" s="28" t="s">
        <v>106</v>
      </c>
      <c r="L21" s="24" t="s">
        <v>107</v>
      </c>
      <c r="M21" s="27" t="s">
        <v>108</v>
      </c>
    </row>
    <row r="22" customFormat="false" ht="89.25" hidden="false" customHeight="false" outlineLevel="0" collapsed="false">
      <c r="A22" s="23" t="n">
        <f aca="false">A21+1</f>
        <v>21</v>
      </c>
      <c r="B22" s="24" t="s">
        <v>68</v>
      </c>
      <c r="C22" s="24" t="s">
        <v>39</v>
      </c>
      <c r="D22" s="25" t="n">
        <v>4</v>
      </c>
      <c r="E22" s="35" t="s">
        <v>109</v>
      </c>
      <c r="F22" s="26" t="n">
        <v>13</v>
      </c>
      <c r="G22" s="26" t="n">
        <v>26</v>
      </c>
      <c r="H22" s="24" t="s">
        <v>38</v>
      </c>
      <c r="I22" s="24" t="s">
        <v>37</v>
      </c>
      <c r="J22" s="27" t="s">
        <v>110</v>
      </c>
      <c r="K22" s="27" t="s">
        <v>111</v>
      </c>
      <c r="L22" s="24" t="s">
        <v>51</v>
      </c>
      <c r="M22" s="27" t="s">
        <v>112</v>
      </c>
      <c r="N22" s="37"/>
    </row>
    <row r="23" customFormat="false" ht="114.75" hidden="false" customHeight="false" outlineLevel="0" collapsed="false">
      <c r="A23" s="23" t="n">
        <f aca="false">A22+1</f>
        <v>22</v>
      </c>
      <c r="B23" s="24" t="s">
        <v>53</v>
      </c>
      <c r="C23" s="24" t="s">
        <v>39</v>
      </c>
      <c r="D23" s="25" t="n">
        <v>4</v>
      </c>
      <c r="E23" s="26" t="s">
        <v>109</v>
      </c>
      <c r="F23" s="26" t="n">
        <v>13</v>
      </c>
      <c r="G23" s="26" t="n">
        <v>29</v>
      </c>
      <c r="H23" s="24" t="s">
        <v>38</v>
      </c>
      <c r="I23" s="24" t="s">
        <v>37</v>
      </c>
      <c r="J23" s="27" t="s">
        <v>113</v>
      </c>
      <c r="K23" s="27" t="s">
        <v>114</v>
      </c>
      <c r="L23" s="24" t="s">
        <v>51</v>
      </c>
      <c r="M23" s="27" t="s">
        <v>115</v>
      </c>
    </row>
    <row r="24" customFormat="false" ht="127.5" hidden="false" customHeight="false" outlineLevel="0" collapsed="false">
      <c r="A24" s="23" t="n">
        <f aca="false">A23+1</f>
        <v>23</v>
      </c>
      <c r="B24" s="24" t="s">
        <v>53</v>
      </c>
      <c r="C24" s="24" t="s">
        <v>39</v>
      </c>
      <c r="D24" s="25" t="n">
        <v>4</v>
      </c>
      <c r="E24" s="26" t="s">
        <v>109</v>
      </c>
      <c r="F24" s="26" t="n">
        <v>13</v>
      </c>
      <c r="G24" s="26" t="n">
        <v>31</v>
      </c>
      <c r="H24" s="24" t="s">
        <v>38</v>
      </c>
      <c r="I24" s="24" t="s">
        <v>37</v>
      </c>
      <c r="J24" s="27" t="s">
        <v>113</v>
      </c>
      <c r="K24" s="27" t="s">
        <v>116</v>
      </c>
      <c r="L24" s="24" t="s">
        <v>51</v>
      </c>
      <c r="M24" s="27" t="s">
        <v>117</v>
      </c>
    </row>
    <row r="25" customFormat="false" ht="51" hidden="false" customHeight="false" outlineLevel="0" collapsed="false">
      <c r="A25" s="23" t="n">
        <f aca="false">A24+1</f>
        <v>24</v>
      </c>
      <c r="B25" s="24" t="s">
        <v>53</v>
      </c>
      <c r="C25" s="24" t="s">
        <v>39</v>
      </c>
      <c r="D25" s="25" t="n">
        <v>4</v>
      </c>
      <c r="E25" s="26" t="s">
        <v>118</v>
      </c>
      <c r="F25" s="26" t="n">
        <v>13</v>
      </c>
      <c r="G25" s="26" t="n">
        <v>41</v>
      </c>
      <c r="H25" s="24" t="s">
        <v>38</v>
      </c>
      <c r="I25" s="24" t="s">
        <v>37</v>
      </c>
      <c r="J25" s="27" t="s">
        <v>119</v>
      </c>
      <c r="K25" s="27" t="s">
        <v>120</v>
      </c>
      <c r="L25" s="24" t="s">
        <v>47</v>
      </c>
      <c r="M25" s="27" t="s">
        <v>67</v>
      </c>
    </row>
    <row r="26" customFormat="false" ht="63.75" hidden="false" customHeight="false" outlineLevel="0" collapsed="false">
      <c r="A26" s="23" t="n">
        <f aca="false">A25+1</f>
        <v>25</v>
      </c>
      <c r="B26" s="24" t="s">
        <v>53</v>
      </c>
      <c r="C26" s="24" t="s">
        <v>39</v>
      </c>
      <c r="D26" s="25" t="n">
        <v>4</v>
      </c>
      <c r="E26" s="26" t="s">
        <v>121</v>
      </c>
      <c r="F26" s="26" t="n">
        <v>13</v>
      </c>
      <c r="G26" s="26" t="n">
        <v>38</v>
      </c>
      <c r="H26" s="24" t="s">
        <v>38</v>
      </c>
      <c r="I26" s="24" t="s">
        <v>37</v>
      </c>
      <c r="J26" s="27" t="s">
        <v>122</v>
      </c>
      <c r="K26" s="27" t="s">
        <v>123</v>
      </c>
      <c r="L26" s="24" t="s">
        <v>51</v>
      </c>
      <c r="M26" s="27" t="s">
        <v>124</v>
      </c>
    </row>
    <row r="27" customFormat="false" ht="153" hidden="false" customHeight="false" outlineLevel="0" collapsed="false">
      <c r="A27" s="23" t="n">
        <f aca="false">A26+1</f>
        <v>26</v>
      </c>
      <c r="B27" s="24" t="s">
        <v>53</v>
      </c>
      <c r="C27" s="24" t="s">
        <v>39</v>
      </c>
      <c r="D27" s="25" t="n">
        <v>4</v>
      </c>
      <c r="E27" s="26" t="s">
        <v>125</v>
      </c>
      <c r="F27" s="26" t="n">
        <v>14</v>
      </c>
      <c r="G27" s="26" t="s">
        <v>126</v>
      </c>
      <c r="H27" s="24" t="s">
        <v>38</v>
      </c>
      <c r="I27" s="24" t="s">
        <v>37</v>
      </c>
      <c r="J27" s="27" t="s">
        <v>127</v>
      </c>
      <c r="K27" s="27" t="s">
        <v>128</v>
      </c>
      <c r="L27" s="24" t="s">
        <v>51</v>
      </c>
      <c r="M27" s="27" t="s">
        <v>129</v>
      </c>
    </row>
    <row r="28" customFormat="false" ht="63.75" hidden="false" customHeight="false" outlineLevel="0" collapsed="false">
      <c r="A28" s="23" t="n">
        <f aca="false">A27+1</f>
        <v>27</v>
      </c>
      <c r="B28" s="24" t="s">
        <v>53</v>
      </c>
      <c r="C28" s="24" t="s">
        <v>39</v>
      </c>
      <c r="D28" s="25" t="n">
        <v>4</v>
      </c>
      <c r="E28" s="26" t="s">
        <v>125</v>
      </c>
      <c r="F28" s="26" t="n">
        <v>14</v>
      </c>
      <c r="G28" s="26" t="s">
        <v>130</v>
      </c>
      <c r="H28" s="24" t="s">
        <v>38</v>
      </c>
      <c r="I28" s="24" t="s">
        <v>37</v>
      </c>
      <c r="J28" s="27" t="s">
        <v>131</v>
      </c>
      <c r="K28" s="27" t="s">
        <v>132</v>
      </c>
      <c r="L28" s="24" t="s">
        <v>47</v>
      </c>
      <c r="M28" s="27" t="s">
        <v>133</v>
      </c>
    </row>
    <row r="29" customFormat="false" ht="143.25" hidden="false" customHeight="true" outlineLevel="0" collapsed="false">
      <c r="A29" s="23" t="n">
        <f aca="false">A28+1</f>
        <v>28</v>
      </c>
      <c r="B29" s="24" t="s">
        <v>53</v>
      </c>
      <c r="C29" s="24" t="s">
        <v>39</v>
      </c>
      <c r="D29" s="25" t="n">
        <v>4</v>
      </c>
      <c r="E29" s="25" t="s">
        <v>125</v>
      </c>
      <c r="F29" s="25" t="n">
        <v>14</v>
      </c>
      <c r="G29" s="25" t="n">
        <v>18</v>
      </c>
      <c r="H29" s="24" t="s">
        <v>38</v>
      </c>
      <c r="I29" s="24" t="s">
        <v>37</v>
      </c>
      <c r="J29" s="27" t="s">
        <v>134</v>
      </c>
      <c r="K29" s="27" t="s">
        <v>135</v>
      </c>
      <c r="L29" s="24" t="s">
        <v>51</v>
      </c>
      <c r="M29" s="27" t="s">
        <v>136</v>
      </c>
    </row>
    <row r="30" customFormat="false" ht="132.75" hidden="false" customHeight="true" outlineLevel="0" collapsed="false">
      <c r="A30" s="23" t="n">
        <f aca="false">A29+1</f>
        <v>29</v>
      </c>
      <c r="B30" s="24" t="s">
        <v>53</v>
      </c>
      <c r="C30" s="24" t="s">
        <v>39</v>
      </c>
      <c r="D30" s="25" t="n">
        <v>4</v>
      </c>
      <c r="E30" s="25" t="s">
        <v>125</v>
      </c>
      <c r="F30" s="25" t="n">
        <v>14</v>
      </c>
      <c r="G30" s="25" t="n">
        <v>28</v>
      </c>
      <c r="H30" s="24" t="s">
        <v>38</v>
      </c>
      <c r="I30" s="24" t="s">
        <v>37</v>
      </c>
      <c r="J30" s="27" t="s">
        <v>137</v>
      </c>
      <c r="K30" s="27" t="s">
        <v>138</v>
      </c>
      <c r="L30" s="24" t="s">
        <v>51</v>
      </c>
      <c r="M30" s="27" t="s">
        <v>136</v>
      </c>
    </row>
    <row r="31" customFormat="false" ht="126" hidden="false" customHeight="true" outlineLevel="0" collapsed="false">
      <c r="A31" s="23" t="n">
        <f aca="false">A30+1</f>
        <v>30</v>
      </c>
      <c r="B31" s="24" t="s">
        <v>68</v>
      </c>
      <c r="C31" s="24" t="s">
        <v>39</v>
      </c>
      <c r="D31" s="25" t="n">
        <v>4</v>
      </c>
      <c r="E31" s="26" t="s">
        <v>139</v>
      </c>
      <c r="F31" s="26" t="n">
        <v>17</v>
      </c>
      <c r="G31" s="26" t="n">
        <v>48</v>
      </c>
      <c r="H31" s="24" t="s">
        <v>38</v>
      </c>
      <c r="I31" s="24" t="s">
        <v>37</v>
      </c>
      <c r="J31" s="27" t="s">
        <v>140</v>
      </c>
      <c r="K31" s="27" t="s">
        <v>141</v>
      </c>
      <c r="L31" s="24" t="s">
        <v>107</v>
      </c>
      <c r="M31" s="27" t="s">
        <v>142</v>
      </c>
    </row>
    <row r="32" customFormat="false" ht="114.75" hidden="false" customHeight="false" outlineLevel="0" collapsed="false">
      <c r="A32" s="23" t="n">
        <f aca="false">A31+1</f>
        <v>31</v>
      </c>
      <c r="B32" s="24" t="s">
        <v>68</v>
      </c>
      <c r="C32" s="24" t="s">
        <v>39</v>
      </c>
      <c r="D32" s="25" t="n">
        <v>4</v>
      </c>
      <c r="E32" s="35" t="s">
        <v>143</v>
      </c>
      <c r="F32" s="26" t="n">
        <v>17</v>
      </c>
      <c r="G32" s="26" t="n">
        <v>28</v>
      </c>
      <c r="H32" s="24" t="s">
        <v>38</v>
      </c>
      <c r="I32" s="24" t="s">
        <v>37</v>
      </c>
      <c r="J32" s="27" t="s">
        <v>144</v>
      </c>
      <c r="K32" s="27" t="s">
        <v>145</v>
      </c>
      <c r="L32" s="24" t="s">
        <v>47</v>
      </c>
      <c r="M32" s="27" t="s">
        <v>67</v>
      </c>
    </row>
    <row r="33" customFormat="false" ht="162.75" hidden="false" customHeight="true" outlineLevel="0" collapsed="false">
      <c r="A33" s="23" t="n">
        <f aca="false">A32+1</f>
        <v>32</v>
      </c>
      <c r="B33" s="24" t="s">
        <v>53</v>
      </c>
      <c r="C33" s="24" t="s">
        <v>39</v>
      </c>
      <c r="D33" s="25" t="n">
        <v>4</v>
      </c>
      <c r="E33" s="26" t="s">
        <v>146</v>
      </c>
      <c r="F33" s="26" t="n">
        <v>19</v>
      </c>
      <c r="G33" s="26" t="n">
        <v>49</v>
      </c>
      <c r="H33" s="24" t="s">
        <v>38</v>
      </c>
      <c r="I33" s="24" t="s">
        <v>37</v>
      </c>
      <c r="J33" s="27" t="s">
        <v>147</v>
      </c>
      <c r="K33" s="27" t="s">
        <v>148</v>
      </c>
      <c r="L33" s="24" t="s">
        <v>51</v>
      </c>
      <c r="M33" s="27" t="s">
        <v>149</v>
      </c>
    </row>
    <row r="34" customFormat="false" ht="125.25" hidden="false" customHeight="true" outlineLevel="0" collapsed="false">
      <c r="A34" s="23" t="n">
        <f aca="false">A33+1</f>
        <v>33</v>
      </c>
      <c r="B34" s="24" t="s">
        <v>10</v>
      </c>
      <c r="C34" s="24" t="s">
        <v>37</v>
      </c>
      <c r="D34" s="25" t="n">
        <v>4</v>
      </c>
      <c r="E34" s="26" t="s">
        <v>146</v>
      </c>
      <c r="F34" s="26" t="n">
        <v>19</v>
      </c>
      <c r="G34" s="26" t="n">
        <v>49</v>
      </c>
      <c r="H34" s="24" t="s">
        <v>44</v>
      </c>
      <c r="I34" s="24" t="s">
        <v>39</v>
      </c>
      <c r="J34" s="27" t="s">
        <v>84</v>
      </c>
      <c r="K34" s="27" t="s">
        <v>150</v>
      </c>
      <c r="L34" s="24" t="s">
        <v>51</v>
      </c>
      <c r="M34" s="27" t="s">
        <v>151</v>
      </c>
    </row>
    <row r="35" customFormat="false" ht="38.25" hidden="false" customHeight="false" outlineLevel="0" collapsed="false">
      <c r="A35" s="23" t="n">
        <f aca="false">A34+1</f>
        <v>34</v>
      </c>
      <c r="B35" s="24" t="s">
        <v>10</v>
      </c>
      <c r="C35" s="24" t="s">
        <v>37</v>
      </c>
      <c r="D35" s="25" t="n">
        <v>4</v>
      </c>
      <c r="E35" s="26" t="s">
        <v>146</v>
      </c>
      <c r="F35" s="26" t="n">
        <v>19</v>
      </c>
      <c r="G35" s="26" t="n">
        <v>51</v>
      </c>
      <c r="H35" s="24" t="s">
        <v>44</v>
      </c>
      <c r="I35" s="24" t="s">
        <v>39</v>
      </c>
      <c r="J35" s="27" t="s">
        <v>152</v>
      </c>
      <c r="K35" s="27" t="s">
        <v>153</v>
      </c>
      <c r="L35" s="24" t="s">
        <v>47</v>
      </c>
      <c r="M35" s="27" t="s">
        <v>81</v>
      </c>
    </row>
    <row r="36" customFormat="false" ht="76.5" hidden="false" customHeight="false" outlineLevel="0" collapsed="false">
      <c r="A36" s="23" t="n">
        <f aca="false">A35+1</f>
        <v>35</v>
      </c>
      <c r="B36" s="24" t="s">
        <v>53</v>
      </c>
      <c r="C36" s="24" t="s">
        <v>39</v>
      </c>
      <c r="D36" s="25" t="n">
        <v>4</v>
      </c>
      <c r="E36" s="26" t="s">
        <v>146</v>
      </c>
      <c r="F36" s="26" t="n">
        <v>20</v>
      </c>
      <c r="G36" s="26" t="s">
        <v>154</v>
      </c>
      <c r="H36" s="24" t="s">
        <v>38</v>
      </c>
      <c r="I36" s="24" t="s">
        <v>37</v>
      </c>
      <c r="J36" s="27" t="s">
        <v>155</v>
      </c>
      <c r="K36" s="27" t="s">
        <v>156</v>
      </c>
      <c r="L36" s="24" t="s">
        <v>51</v>
      </c>
      <c r="M36" s="27" t="s">
        <v>157</v>
      </c>
    </row>
    <row r="37" customFormat="false" ht="30" hidden="false" customHeight="true" outlineLevel="0" collapsed="false">
      <c r="A37" s="23" t="n">
        <f aca="false">A36+1</f>
        <v>36</v>
      </c>
      <c r="B37" s="24" t="s">
        <v>53</v>
      </c>
      <c r="C37" s="24" t="s">
        <v>39</v>
      </c>
      <c r="D37" s="25" t="n">
        <v>4</v>
      </c>
      <c r="E37" s="26" t="s">
        <v>146</v>
      </c>
      <c r="F37" s="26" t="n">
        <v>20</v>
      </c>
      <c r="G37" s="26" t="n">
        <v>3</v>
      </c>
      <c r="H37" s="24" t="s">
        <v>38</v>
      </c>
      <c r="I37" s="24" t="s">
        <v>37</v>
      </c>
      <c r="J37" s="27" t="s">
        <v>158</v>
      </c>
      <c r="K37" s="27" t="s">
        <v>159</v>
      </c>
      <c r="L37" s="24" t="s">
        <v>51</v>
      </c>
      <c r="M37" s="27" t="s">
        <v>160</v>
      </c>
    </row>
    <row r="38" customFormat="false" ht="222.75" hidden="false" customHeight="true" outlineLevel="0" collapsed="false">
      <c r="A38" s="23" t="n">
        <f aca="false">A37+1</f>
        <v>37</v>
      </c>
      <c r="B38" s="24" t="s">
        <v>10</v>
      </c>
      <c r="C38" s="24" t="s">
        <v>37</v>
      </c>
      <c r="D38" s="25" t="n">
        <v>4</v>
      </c>
      <c r="E38" s="26" t="s">
        <v>146</v>
      </c>
      <c r="F38" s="26" t="n">
        <v>20</v>
      </c>
      <c r="G38" s="26" t="n">
        <v>19</v>
      </c>
      <c r="H38" s="24" t="s">
        <v>44</v>
      </c>
      <c r="I38" s="24" t="s">
        <v>39</v>
      </c>
      <c r="J38" s="27" t="s">
        <v>152</v>
      </c>
      <c r="K38" s="27" t="s">
        <v>161</v>
      </c>
      <c r="L38" s="24" t="s">
        <v>51</v>
      </c>
      <c r="M38" s="27" t="s">
        <v>162</v>
      </c>
    </row>
    <row r="39" customFormat="false" ht="90" hidden="false" customHeight="true" outlineLevel="0" collapsed="false">
      <c r="A39" s="23" t="n">
        <f aca="false">A38+1</f>
        <v>38</v>
      </c>
      <c r="B39" s="24" t="s">
        <v>10</v>
      </c>
      <c r="C39" s="24" t="s">
        <v>37</v>
      </c>
      <c r="D39" s="25" t="n">
        <v>4</v>
      </c>
      <c r="E39" s="26" t="s">
        <v>163</v>
      </c>
      <c r="F39" s="26" t="n">
        <v>22</v>
      </c>
      <c r="G39" s="26"/>
      <c r="H39" s="24" t="s">
        <v>38</v>
      </c>
      <c r="I39" s="24" t="s">
        <v>39</v>
      </c>
      <c r="J39" s="27" t="s">
        <v>164</v>
      </c>
      <c r="K39" s="27" t="s">
        <v>165</v>
      </c>
      <c r="L39" s="24" t="s">
        <v>47</v>
      </c>
      <c r="M39" s="27" t="s">
        <v>166</v>
      </c>
      <c r="N39" s="38"/>
    </row>
    <row r="40" customFormat="false" ht="63.75" hidden="false" customHeight="false" outlineLevel="0" collapsed="false">
      <c r="A40" s="23" t="n">
        <f aca="false">A39+1</f>
        <v>39</v>
      </c>
      <c r="B40" s="24" t="s">
        <v>57</v>
      </c>
      <c r="C40" s="24" t="s">
        <v>39</v>
      </c>
      <c r="D40" s="25" t="n">
        <v>4</v>
      </c>
      <c r="E40" s="26" t="n">
        <v>4.7</v>
      </c>
      <c r="F40" s="26" t="n">
        <v>22</v>
      </c>
      <c r="G40" s="26" t="n">
        <v>6</v>
      </c>
      <c r="H40" s="24" t="s">
        <v>38</v>
      </c>
      <c r="I40" s="24" t="s">
        <v>37</v>
      </c>
      <c r="J40" s="28" t="s">
        <v>167</v>
      </c>
      <c r="K40" s="28" t="s">
        <v>59</v>
      </c>
      <c r="L40" s="24" t="s">
        <v>47</v>
      </c>
      <c r="M40" s="27" t="s">
        <v>168</v>
      </c>
    </row>
    <row r="41" customFormat="false" ht="76.5" hidden="false" customHeight="false" outlineLevel="0" collapsed="false">
      <c r="A41" s="23" t="n">
        <f aca="false">A40+1</f>
        <v>40</v>
      </c>
      <c r="B41" s="24" t="s">
        <v>169</v>
      </c>
      <c r="C41" s="24" t="s">
        <v>37</v>
      </c>
      <c r="D41" s="26" t="n">
        <v>5</v>
      </c>
      <c r="E41" s="26"/>
      <c r="F41" s="26" t="n">
        <v>22</v>
      </c>
      <c r="G41" s="35"/>
      <c r="H41" s="24" t="s">
        <v>170</v>
      </c>
      <c r="I41" s="24" t="s">
        <v>39</v>
      </c>
      <c r="J41" s="27" t="s">
        <v>171</v>
      </c>
      <c r="K41" s="27" t="s">
        <v>172</v>
      </c>
      <c r="L41" s="24" t="s">
        <v>47</v>
      </c>
      <c r="M41" s="27" t="s">
        <v>173</v>
      </c>
      <c r="N41" s="39"/>
    </row>
    <row r="42" customFormat="false" ht="76.5" hidden="false" customHeight="false" outlineLevel="0" collapsed="false">
      <c r="A42" s="23" t="n">
        <f aca="false">A41+1</f>
        <v>41</v>
      </c>
      <c r="B42" s="24" t="s">
        <v>10</v>
      </c>
      <c r="C42" s="24" t="s">
        <v>37</v>
      </c>
      <c r="D42" s="25" t="n">
        <v>5</v>
      </c>
      <c r="E42" s="26" t="s">
        <v>174</v>
      </c>
      <c r="F42" s="26" t="n">
        <v>23</v>
      </c>
      <c r="G42" s="26" t="n">
        <v>21</v>
      </c>
      <c r="H42" s="24" t="s">
        <v>38</v>
      </c>
      <c r="I42" s="24" t="s">
        <v>39</v>
      </c>
      <c r="J42" s="27" t="s">
        <v>84</v>
      </c>
      <c r="K42" s="27" t="s">
        <v>175</v>
      </c>
      <c r="L42" s="24" t="s">
        <v>51</v>
      </c>
      <c r="M42" s="27" t="s">
        <v>176</v>
      </c>
    </row>
    <row r="43" customFormat="false" ht="76.5" hidden="false" customHeight="false" outlineLevel="0" collapsed="false">
      <c r="A43" s="23" t="n">
        <f aca="false">A42+1</f>
        <v>42</v>
      </c>
      <c r="B43" s="24" t="s">
        <v>10</v>
      </c>
      <c r="C43" s="24" t="s">
        <v>37</v>
      </c>
      <c r="D43" s="25" t="n">
        <v>5</v>
      </c>
      <c r="E43" s="26" t="s">
        <v>174</v>
      </c>
      <c r="F43" s="26" t="n">
        <v>23</v>
      </c>
      <c r="G43" s="26" t="n">
        <v>45</v>
      </c>
      <c r="H43" s="24" t="s">
        <v>44</v>
      </c>
      <c r="I43" s="24" t="s">
        <v>39</v>
      </c>
      <c r="J43" s="27" t="s">
        <v>84</v>
      </c>
      <c r="K43" s="27" t="s">
        <v>177</v>
      </c>
      <c r="L43" s="24" t="s">
        <v>47</v>
      </c>
      <c r="M43" s="27" t="s">
        <v>81</v>
      </c>
    </row>
    <row r="44" customFormat="false" ht="51" hidden="false" customHeight="false" outlineLevel="0" collapsed="false">
      <c r="A44" s="23" t="n">
        <f aca="false">A43+1</f>
        <v>43</v>
      </c>
      <c r="B44" s="24" t="s">
        <v>10</v>
      </c>
      <c r="C44" s="24" t="s">
        <v>37</v>
      </c>
      <c r="D44" s="25" t="n">
        <v>5</v>
      </c>
      <c r="E44" s="26" t="s">
        <v>178</v>
      </c>
      <c r="F44" s="26" t="n">
        <v>24</v>
      </c>
      <c r="G44" s="26" t="n">
        <v>5</v>
      </c>
      <c r="H44" s="24" t="s">
        <v>38</v>
      </c>
      <c r="I44" s="24" t="s">
        <v>39</v>
      </c>
      <c r="J44" s="27" t="s">
        <v>179</v>
      </c>
      <c r="K44" s="27" t="s">
        <v>180</v>
      </c>
      <c r="L44" s="24" t="s">
        <v>47</v>
      </c>
      <c r="M44" s="27" t="s">
        <v>81</v>
      </c>
    </row>
    <row r="45" customFormat="false" ht="63.75" hidden="false" customHeight="false" outlineLevel="0" collapsed="false">
      <c r="A45" s="23" t="n">
        <f aca="false">A44+1</f>
        <v>44</v>
      </c>
      <c r="B45" s="24" t="s">
        <v>10</v>
      </c>
      <c r="C45" s="24" t="s">
        <v>37</v>
      </c>
      <c r="D45" s="25" t="n">
        <v>5</v>
      </c>
      <c r="E45" s="26" t="s">
        <v>178</v>
      </c>
      <c r="F45" s="26" t="n">
        <v>24</v>
      </c>
      <c r="G45" s="26" t="n">
        <v>3</v>
      </c>
      <c r="H45" s="24" t="s">
        <v>38</v>
      </c>
      <c r="I45" s="24" t="s">
        <v>39</v>
      </c>
      <c r="J45" s="27" t="s">
        <v>181</v>
      </c>
      <c r="K45" s="27" t="s">
        <v>182</v>
      </c>
      <c r="L45" s="24" t="s">
        <v>47</v>
      </c>
      <c r="M45" s="27" t="s">
        <v>81</v>
      </c>
    </row>
    <row r="46" customFormat="false" ht="38.25" hidden="false" customHeight="false" outlineLevel="0" collapsed="false">
      <c r="A46" s="23" t="n">
        <f aca="false">A45+1</f>
        <v>45</v>
      </c>
      <c r="B46" s="24" t="s">
        <v>10</v>
      </c>
      <c r="C46" s="24" t="s">
        <v>37</v>
      </c>
      <c r="D46" s="25" t="n">
        <v>5</v>
      </c>
      <c r="E46" s="26" t="s">
        <v>178</v>
      </c>
      <c r="F46" s="26" t="n">
        <v>24</v>
      </c>
      <c r="G46" s="26" t="n">
        <v>5</v>
      </c>
      <c r="H46" s="24" t="s">
        <v>38</v>
      </c>
      <c r="I46" s="24" t="s">
        <v>39</v>
      </c>
      <c r="J46" s="27" t="s">
        <v>181</v>
      </c>
      <c r="K46" s="27" t="s">
        <v>183</v>
      </c>
      <c r="L46" s="24" t="s">
        <v>47</v>
      </c>
      <c r="M46" s="27" t="s">
        <v>81</v>
      </c>
    </row>
    <row r="47" customFormat="false" ht="51" hidden="false" customHeight="false" outlineLevel="0" collapsed="false">
      <c r="A47" s="23" t="n">
        <f aca="false">A46+1</f>
        <v>46</v>
      </c>
      <c r="B47" s="24" t="s">
        <v>10</v>
      </c>
      <c r="C47" s="24" t="s">
        <v>37</v>
      </c>
      <c r="D47" s="25" t="n">
        <v>5</v>
      </c>
      <c r="E47" s="26" t="s">
        <v>178</v>
      </c>
      <c r="F47" s="26" t="n">
        <v>24</v>
      </c>
      <c r="G47" s="26" t="n">
        <v>17</v>
      </c>
      <c r="H47" s="24" t="s">
        <v>38</v>
      </c>
      <c r="I47" s="24" t="s">
        <v>39</v>
      </c>
      <c r="J47" s="27" t="s">
        <v>181</v>
      </c>
      <c r="K47" s="27" t="s">
        <v>184</v>
      </c>
      <c r="L47" s="24" t="s">
        <v>47</v>
      </c>
      <c r="M47" s="27" t="s">
        <v>81</v>
      </c>
    </row>
    <row r="48" customFormat="false" ht="89.25" hidden="false" customHeight="false" outlineLevel="0" collapsed="false">
      <c r="A48" s="23" t="n">
        <f aca="false">A47+1</f>
        <v>47</v>
      </c>
      <c r="B48" s="24" t="s">
        <v>10</v>
      </c>
      <c r="C48" s="24" t="s">
        <v>37</v>
      </c>
      <c r="D48" s="25" t="n">
        <v>5</v>
      </c>
      <c r="E48" s="26" t="s">
        <v>178</v>
      </c>
      <c r="F48" s="26" t="n">
        <v>24</v>
      </c>
      <c r="G48" s="26" t="n">
        <v>21</v>
      </c>
      <c r="H48" s="24" t="s">
        <v>38</v>
      </c>
      <c r="I48" s="24" t="s">
        <v>39</v>
      </c>
      <c r="J48" s="27" t="s">
        <v>185</v>
      </c>
      <c r="K48" s="27" t="s">
        <v>186</v>
      </c>
      <c r="L48" s="24" t="s">
        <v>47</v>
      </c>
      <c r="M48" s="27" t="s">
        <v>187</v>
      </c>
    </row>
    <row r="49" customFormat="false" ht="51" hidden="false" customHeight="true" outlineLevel="0" collapsed="false">
      <c r="A49" s="23" t="n">
        <f aca="false">A48+1</f>
        <v>48</v>
      </c>
      <c r="B49" s="24" t="s">
        <v>10</v>
      </c>
      <c r="C49" s="24" t="s">
        <v>37</v>
      </c>
      <c r="D49" s="25" t="n">
        <v>5</v>
      </c>
      <c r="E49" s="26" t="s">
        <v>178</v>
      </c>
      <c r="F49" s="26" t="n">
        <v>24</v>
      </c>
      <c r="G49" s="26" t="n">
        <v>10</v>
      </c>
      <c r="H49" s="24" t="s">
        <v>44</v>
      </c>
      <c r="I49" s="24" t="s">
        <v>39</v>
      </c>
      <c r="J49" s="27" t="s">
        <v>181</v>
      </c>
      <c r="K49" s="36" t="s">
        <v>188</v>
      </c>
      <c r="L49" s="24" t="s">
        <v>47</v>
      </c>
      <c r="M49" s="27" t="s">
        <v>81</v>
      </c>
    </row>
    <row r="50" customFormat="false" ht="25.5" hidden="false" customHeight="false" outlineLevel="0" collapsed="false">
      <c r="A50" s="23" t="n">
        <f aca="false">A49+1</f>
        <v>49</v>
      </c>
      <c r="B50" s="24" t="s">
        <v>10</v>
      </c>
      <c r="C50" s="24" t="s">
        <v>37</v>
      </c>
      <c r="D50" s="25" t="n">
        <v>5</v>
      </c>
      <c r="E50" s="26" t="s">
        <v>178</v>
      </c>
      <c r="F50" s="26" t="n">
        <v>24</v>
      </c>
      <c r="G50" s="26" t="n">
        <v>11</v>
      </c>
      <c r="H50" s="24" t="s">
        <v>44</v>
      </c>
      <c r="I50" s="24" t="s">
        <v>39</v>
      </c>
      <c r="J50" s="27" t="s">
        <v>181</v>
      </c>
      <c r="K50" s="27" t="s">
        <v>189</v>
      </c>
      <c r="L50" s="24" t="s">
        <v>47</v>
      </c>
      <c r="M50" s="27" t="s">
        <v>81</v>
      </c>
    </row>
    <row r="51" customFormat="false" ht="63.75" hidden="false" customHeight="false" outlineLevel="0" collapsed="false">
      <c r="A51" s="23" t="n">
        <f aca="false">A50+1</f>
        <v>50</v>
      </c>
      <c r="B51" s="24" t="s">
        <v>10</v>
      </c>
      <c r="C51" s="24" t="s">
        <v>37</v>
      </c>
      <c r="D51" s="25" t="n">
        <v>5</v>
      </c>
      <c r="E51" s="26" t="s">
        <v>178</v>
      </c>
      <c r="F51" s="26" t="n">
        <v>24</v>
      </c>
      <c r="G51" s="26" t="n">
        <v>12</v>
      </c>
      <c r="H51" s="24" t="s">
        <v>44</v>
      </c>
      <c r="I51" s="24" t="s">
        <v>39</v>
      </c>
      <c r="J51" s="27" t="s">
        <v>181</v>
      </c>
      <c r="K51" s="36" t="s">
        <v>190</v>
      </c>
      <c r="L51" s="24" t="s">
        <v>51</v>
      </c>
      <c r="M51" s="27" t="s">
        <v>191</v>
      </c>
    </row>
    <row r="52" customFormat="false" ht="81" hidden="false" customHeight="true" outlineLevel="0" collapsed="false">
      <c r="A52" s="29" t="n">
        <f aca="false">A51+1</f>
        <v>51</v>
      </c>
      <c r="B52" s="30" t="s">
        <v>192</v>
      </c>
      <c r="C52" s="30" t="s">
        <v>37</v>
      </c>
      <c r="D52" s="32" t="n">
        <v>5</v>
      </c>
      <c r="E52" s="32" t="s">
        <v>193</v>
      </c>
      <c r="F52" s="32" t="n">
        <v>25</v>
      </c>
      <c r="G52" s="32" t="s">
        <v>194</v>
      </c>
      <c r="H52" s="30" t="s">
        <v>38</v>
      </c>
      <c r="I52" s="30" t="s">
        <v>39</v>
      </c>
      <c r="J52" s="33" t="s">
        <v>195</v>
      </c>
      <c r="K52" s="33" t="s">
        <v>196</v>
      </c>
      <c r="L52" s="30" t="s">
        <v>51</v>
      </c>
      <c r="M52" s="33" t="s">
        <v>197</v>
      </c>
      <c r="N52" s="40"/>
    </row>
    <row r="53" customFormat="false" ht="135.75" hidden="false" customHeight="true" outlineLevel="0" collapsed="false">
      <c r="A53" s="23" t="n">
        <f aca="false">A52+1</f>
        <v>52</v>
      </c>
      <c r="B53" s="24" t="s">
        <v>57</v>
      </c>
      <c r="C53" s="24" t="s">
        <v>39</v>
      </c>
      <c r="D53" s="25" t="n">
        <v>5</v>
      </c>
      <c r="E53" s="26" t="s">
        <v>193</v>
      </c>
      <c r="F53" s="26" t="n">
        <v>26</v>
      </c>
      <c r="G53" s="26" t="n">
        <v>3</v>
      </c>
      <c r="H53" s="24" t="s">
        <v>38</v>
      </c>
      <c r="I53" s="24" t="s">
        <v>37</v>
      </c>
      <c r="J53" s="28" t="s">
        <v>198</v>
      </c>
      <c r="K53" s="28" t="s">
        <v>199</v>
      </c>
      <c r="L53" s="24" t="s">
        <v>47</v>
      </c>
      <c r="M53" s="27" t="s">
        <v>200</v>
      </c>
    </row>
    <row r="54" customFormat="false" ht="51" hidden="false" customHeight="false" outlineLevel="0" collapsed="false">
      <c r="A54" s="23" t="n">
        <f aca="false">A53+1</f>
        <v>53</v>
      </c>
      <c r="B54" s="24" t="s">
        <v>10</v>
      </c>
      <c r="C54" s="24" t="s">
        <v>37</v>
      </c>
      <c r="D54" s="25" t="n">
        <v>5</v>
      </c>
      <c r="E54" s="26" t="n">
        <v>5.2</v>
      </c>
      <c r="F54" s="26" t="n">
        <v>26</v>
      </c>
      <c r="G54" s="26" t="n">
        <v>45</v>
      </c>
      <c r="H54" s="24" t="s">
        <v>38</v>
      </c>
      <c r="I54" s="24" t="s">
        <v>39</v>
      </c>
      <c r="J54" s="27" t="s">
        <v>84</v>
      </c>
      <c r="K54" s="27" t="s">
        <v>201</v>
      </c>
      <c r="L54" s="24" t="s">
        <v>47</v>
      </c>
      <c r="M54" s="27" t="s">
        <v>67</v>
      </c>
    </row>
    <row r="55" customFormat="false" ht="38.25" hidden="false" customHeight="false" outlineLevel="0" collapsed="false">
      <c r="A55" s="23" t="n">
        <f aca="false">A54+1</f>
        <v>54</v>
      </c>
      <c r="B55" s="24" t="s">
        <v>57</v>
      </c>
      <c r="C55" s="24" t="s">
        <v>39</v>
      </c>
      <c r="D55" s="25" t="n">
        <v>5</v>
      </c>
      <c r="E55" s="26" t="s">
        <v>202</v>
      </c>
      <c r="F55" s="26" t="n">
        <v>27</v>
      </c>
      <c r="G55" s="26" t="n">
        <v>49</v>
      </c>
      <c r="H55" s="24" t="s">
        <v>38</v>
      </c>
      <c r="I55" s="24" t="s">
        <v>37</v>
      </c>
      <c r="J55" s="28" t="s">
        <v>203</v>
      </c>
      <c r="K55" s="28" t="s">
        <v>204</v>
      </c>
      <c r="L55" s="24" t="s">
        <v>47</v>
      </c>
      <c r="M55" s="27" t="s">
        <v>67</v>
      </c>
    </row>
    <row r="56" customFormat="false" ht="12.75" hidden="false" customHeight="false" outlineLevel="0" collapsed="false">
      <c r="A56" s="23" t="n">
        <f aca="false">A55+1</f>
        <v>55</v>
      </c>
      <c r="B56" s="24" t="s">
        <v>10</v>
      </c>
      <c r="C56" s="24" t="s">
        <v>37</v>
      </c>
      <c r="D56" s="25" t="n">
        <v>5</v>
      </c>
      <c r="E56" s="26" t="s">
        <v>205</v>
      </c>
      <c r="F56" s="26" t="n">
        <v>28</v>
      </c>
      <c r="G56" s="26" t="n">
        <v>28</v>
      </c>
      <c r="H56" s="24" t="s">
        <v>44</v>
      </c>
      <c r="I56" s="24" t="s">
        <v>39</v>
      </c>
      <c r="J56" s="23" t="s">
        <v>206</v>
      </c>
      <c r="K56" s="23" t="s">
        <v>206</v>
      </c>
      <c r="L56" s="24" t="s">
        <v>47</v>
      </c>
      <c r="M56" s="27" t="s">
        <v>207</v>
      </c>
    </row>
    <row r="57" customFormat="false" ht="409.5" hidden="false" customHeight="true" outlineLevel="0" collapsed="false">
      <c r="A57" s="23" t="n">
        <f aca="false">A56+1</f>
        <v>56</v>
      </c>
      <c r="B57" s="24" t="s">
        <v>208</v>
      </c>
      <c r="C57" s="24" t="s">
        <v>37</v>
      </c>
      <c r="D57" s="25" t="n">
        <v>5</v>
      </c>
      <c r="E57" s="26" t="s">
        <v>174</v>
      </c>
      <c r="F57" s="26" t="n">
        <v>35</v>
      </c>
      <c r="G57" s="26" t="n">
        <v>19</v>
      </c>
      <c r="H57" s="24" t="s">
        <v>38</v>
      </c>
      <c r="I57" s="24" t="s">
        <v>39</v>
      </c>
      <c r="J57" s="23" t="s">
        <v>209</v>
      </c>
      <c r="K57" s="41" t="s">
        <v>210</v>
      </c>
      <c r="L57" s="24" t="s">
        <v>107</v>
      </c>
      <c r="M57" s="27" t="s">
        <v>211</v>
      </c>
    </row>
    <row r="58" customFormat="false" ht="409.6" hidden="false" customHeight="false" outlineLevel="0" collapsed="false">
      <c r="A58" s="23" t="n">
        <f aca="false">A57+1</f>
        <v>57</v>
      </c>
      <c r="B58" s="24" t="s">
        <v>208</v>
      </c>
      <c r="C58" s="24" t="s">
        <v>37</v>
      </c>
      <c r="D58" s="25" t="n">
        <v>5</v>
      </c>
      <c r="E58" s="26" t="s">
        <v>174</v>
      </c>
      <c r="F58" s="26" t="n">
        <v>35</v>
      </c>
      <c r="G58" s="26" t="n">
        <v>19</v>
      </c>
      <c r="H58" s="24" t="s">
        <v>38</v>
      </c>
      <c r="I58" s="24" t="s">
        <v>39</v>
      </c>
      <c r="J58" s="23" t="s">
        <v>212</v>
      </c>
      <c r="K58" s="41" t="s">
        <v>210</v>
      </c>
      <c r="L58" s="24" t="s">
        <v>107</v>
      </c>
      <c r="M58" s="27" t="s">
        <v>211</v>
      </c>
    </row>
    <row r="59" customFormat="false" ht="38.25" hidden="false" customHeight="false" outlineLevel="0" collapsed="false">
      <c r="A59" s="23" t="n">
        <f aca="false">A58+1</f>
        <v>58</v>
      </c>
      <c r="B59" s="24" t="s">
        <v>10</v>
      </c>
      <c r="C59" s="24" t="s">
        <v>37</v>
      </c>
      <c r="D59" s="25" t="n">
        <v>5</v>
      </c>
      <c r="E59" s="26" t="n">
        <v>5.3</v>
      </c>
      <c r="F59" s="26" t="n">
        <v>36</v>
      </c>
      <c r="G59" s="26"/>
      <c r="H59" s="24" t="s">
        <v>38</v>
      </c>
      <c r="I59" s="24" t="s">
        <v>39</v>
      </c>
      <c r="J59" s="27" t="s">
        <v>213</v>
      </c>
      <c r="K59" s="27" t="s">
        <v>214</v>
      </c>
      <c r="L59" s="24" t="s">
        <v>47</v>
      </c>
      <c r="M59" s="27" t="s">
        <v>67</v>
      </c>
    </row>
    <row r="60" customFormat="false" ht="38.25" hidden="false" customHeight="false" outlineLevel="0" collapsed="false">
      <c r="A60" s="23" t="n">
        <f aca="false">A59+1</f>
        <v>59</v>
      </c>
      <c r="B60" s="24" t="s">
        <v>68</v>
      </c>
      <c r="C60" s="24" t="s">
        <v>39</v>
      </c>
      <c r="D60" s="26" t="n">
        <v>5</v>
      </c>
      <c r="E60" s="26" t="n">
        <v>5.3</v>
      </c>
      <c r="F60" s="26" t="n">
        <v>36</v>
      </c>
      <c r="G60" s="26" t="n">
        <v>43</v>
      </c>
      <c r="H60" s="24" t="s">
        <v>44</v>
      </c>
      <c r="I60" s="24" t="s">
        <v>37</v>
      </c>
      <c r="J60" s="27" t="s">
        <v>215</v>
      </c>
      <c r="K60" s="27" t="s">
        <v>216</v>
      </c>
      <c r="L60" s="24" t="s">
        <v>47</v>
      </c>
      <c r="M60" s="27" t="s">
        <v>217</v>
      </c>
    </row>
    <row r="61" customFormat="false" ht="63.75" hidden="false" customHeight="false" outlineLevel="0" collapsed="false">
      <c r="A61" s="23" t="n">
        <f aca="false">A60+1</f>
        <v>60</v>
      </c>
      <c r="B61" s="24" t="s">
        <v>10</v>
      </c>
      <c r="C61" s="24" t="s">
        <v>37</v>
      </c>
      <c r="D61" s="25" t="n">
        <v>5</v>
      </c>
      <c r="E61" s="26" t="n">
        <v>5.3</v>
      </c>
      <c r="F61" s="26" t="n">
        <v>36</v>
      </c>
      <c r="G61" s="26" t="n">
        <v>43</v>
      </c>
      <c r="H61" s="24" t="s">
        <v>44</v>
      </c>
      <c r="I61" s="24" t="s">
        <v>39</v>
      </c>
      <c r="J61" s="27" t="s">
        <v>218</v>
      </c>
      <c r="K61" s="27" t="s">
        <v>219</v>
      </c>
      <c r="L61" s="24" t="s">
        <v>47</v>
      </c>
      <c r="M61" s="27" t="s">
        <v>217</v>
      </c>
    </row>
    <row r="62" customFormat="false" ht="38.25" hidden="false" customHeight="false" outlineLevel="0" collapsed="false">
      <c r="A62" s="23" t="n">
        <f aca="false">A61+1</f>
        <v>61</v>
      </c>
      <c r="B62" s="24" t="s">
        <v>169</v>
      </c>
      <c r="C62" s="24" t="s">
        <v>37</v>
      </c>
      <c r="D62" s="25" t="n">
        <v>5</v>
      </c>
      <c r="E62" s="26" t="n">
        <v>5.3</v>
      </c>
      <c r="F62" s="26" t="n">
        <v>36</v>
      </c>
      <c r="G62" s="35" t="s">
        <v>220</v>
      </c>
      <c r="H62" s="24" t="s">
        <v>44</v>
      </c>
      <c r="I62" s="24" t="s">
        <v>39</v>
      </c>
      <c r="J62" s="27" t="s">
        <v>221</v>
      </c>
      <c r="K62" s="27" t="s">
        <v>222</v>
      </c>
      <c r="L62" s="24" t="s">
        <v>47</v>
      </c>
      <c r="M62" s="27" t="s">
        <v>223</v>
      </c>
    </row>
    <row r="63" customFormat="false" ht="87.75" hidden="false" customHeight="true" outlineLevel="0" collapsed="false">
      <c r="A63" s="23" t="n">
        <f aca="false">A62+1</f>
        <v>62</v>
      </c>
      <c r="B63" s="24" t="s">
        <v>10</v>
      </c>
      <c r="C63" s="24" t="s">
        <v>37</v>
      </c>
      <c r="D63" s="25" t="n">
        <v>5</v>
      </c>
      <c r="E63" s="26" t="s">
        <v>224</v>
      </c>
      <c r="F63" s="26" t="n">
        <v>37</v>
      </c>
      <c r="G63" s="26" t="n">
        <v>21</v>
      </c>
      <c r="H63" s="24" t="s">
        <v>38</v>
      </c>
      <c r="I63" s="24" t="s">
        <v>39</v>
      </c>
      <c r="J63" s="27" t="s">
        <v>225</v>
      </c>
      <c r="K63" s="27" t="s">
        <v>226</v>
      </c>
      <c r="L63" s="24" t="s">
        <v>47</v>
      </c>
      <c r="M63" s="27" t="s">
        <v>227</v>
      </c>
    </row>
    <row r="64" customFormat="false" ht="63.75" hidden="false" customHeight="false" outlineLevel="0" collapsed="false">
      <c r="A64" s="23" t="n">
        <f aca="false">A63+1</f>
        <v>63</v>
      </c>
      <c r="B64" s="24" t="s">
        <v>10</v>
      </c>
      <c r="C64" s="24" t="s">
        <v>37</v>
      </c>
      <c r="D64" s="25" t="n">
        <v>5</v>
      </c>
      <c r="E64" s="26" t="s">
        <v>224</v>
      </c>
      <c r="F64" s="26" t="n">
        <v>37</v>
      </c>
      <c r="G64" s="26" t="n">
        <v>21</v>
      </c>
      <c r="H64" s="24" t="s">
        <v>38</v>
      </c>
      <c r="I64" s="24" t="s">
        <v>39</v>
      </c>
      <c r="J64" s="27" t="s">
        <v>228</v>
      </c>
      <c r="K64" s="27" t="s">
        <v>229</v>
      </c>
      <c r="L64" s="24" t="s">
        <v>51</v>
      </c>
      <c r="M64" s="27" t="s">
        <v>230</v>
      </c>
    </row>
    <row r="65" customFormat="false" ht="76.5" hidden="false" customHeight="false" outlineLevel="0" collapsed="false">
      <c r="A65" s="23" t="n">
        <f aca="false">A64+1</f>
        <v>64</v>
      </c>
      <c r="B65" s="24" t="s">
        <v>10</v>
      </c>
      <c r="C65" s="24" t="s">
        <v>37</v>
      </c>
      <c r="D65" s="25" t="n">
        <v>5</v>
      </c>
      <c r="E65" s="26" t="s">
        <v>217</v>
      </c>
      <c r="F65" s="26" t="n">
        <v>37</v>
      </c>
      <c r="G65" s="26" t="n">
        <v>39</v>
      </c>
      <c r="H65" s="24" t="s">
        <v>38</v>
      </c>
      <c r="I65" s="24" t="s">
        <v>39</v>
      </c>
      <c r="J65" s="27" t="s">
        <v>181</v>
      </c>
      <c r="K65" s="27" t="s">
        <v>231</v>
      </c>
      <c r="L65" s="24" t="s">
        <v>47</v>
      </c>
      <c r="M65" s="27" t="s">
        <v>81</v>
      </c>
    </row>
    <row r="66" customFormat="false" ht="38.25" hidden="false" customHeight="false" outlineLevel="0" collapsed="false">
      <c r="A66" s="23" t="n">
        <f aca="false">A65+1</f>
        <v>65</v>
      </c>
      <c r="B66" s="24" t="s">
        <v>10</v>
      </c>
      <c r="C66" s="24" t="s">
        <v>37</v>
      </c>
      <c r="D66" s="25" t="n">
        <v>5</v>
      </c>
      <c r="E66" s="26" t="s">
        <v>217</v>
      </c>
      <c r="F66" s="26" t="n">
        <v>37</v>
      </c>
      <c r="G66" s="26" t="n">
        <v>37</v>
      </c>
      <c r="H66" s="24" t="s">
        <v>44</v>
      </c>
      <c r="I66" s="24" t="s">
        <v>39</v>
      </c>
      <c r="J66" s="27" t="s">
        <v>232</v>
      </c>
      <c r="K66" s="27" t="s">
        <v>233</v>
      </c>
      <c r="L66" s="24" t="s">
        <v>47</v>
      </c>
      <c r="M66" s="27" t="s">
        <v>67</v>
      </c>
    </row>
    <row r="67" customFormat="false" ht="51" hidden="false" customHeight="false" outlineLevel="0" collapsed="false">
      <c r="A67" s="23" t="n">
        <f aca="false">A66+1</f>
        <v>66</v>
      </c>
      <c r="B67" s="24" t="s">
        <v>10</v>
      </c>
      <c r="C67" s="24" t="s">
        <v>37</v>
      </c>
      <c r="D67" s="25" t="n">
        <v>5</v>
      </c>
      <c r="E67" s="26" t="s">
        <v>234</v>
      </c>
      <c r="F67" s="26" t="n">
        <v>38</v>
      </c>
      <c r="G67" s="26"/>
      <c r="H67" s="24" t="s">
        <v>38</v>
      </c>
      <c r="I67" s="24" t="s">
        <v>39</v>
      </c>
      <c r="J67" s="27" t="s">
        <v>235</v>
      </c>
      <c r="K67" s="27" t="s">
        <v>236</v>
      </c>
      <c r="L67" s="24" t="s">
        <v>107</v>
      </c>
      <c r="M67" s="27" t="s">
        <v>237</v>
      </c>
    </row>
    <row r="68" customFormat="false" ht="25.5" hidden="false" customHeight="false" outlineLevel="0" collapsed="false">
      <c r="A68" s="23" t="n">
        <f aca="false">A67+1</f>
        <v>67</v>
      </c>
      <c r="B68" s="24" t="s">
        <v>68</v>
      </c>
      <c r="C68" s="24" t="s">
        <v>39</v>
      </c>
      <c r="D68" s="26" t="n">
        <v>5</v>
      </c>
      <c r="E68" s="26" t="s">
        <v>217</v>
      </c>
      <c r="F68" s="26" t="n">
        <v>38</v>
      </c>
      <c r="G68" s="26" t="n">
        <v>38</v>
      </c>
      <c r="H68" s="24" t="s">
        <v>38</v>
      </c>
      <c r="I68" s="24" t="s">
        <v>37</v>
      </c>
      <c r="J68" s="27" t="s">
        <v>238</v>
      </c>
      <c r="K68" s="27" t="s">
        <v>239</v>
      </c>
      <c r="L68" s="24" t="s">
        <v>47</v>
      </c>
      <c r="M68" s="27" t="s">
        <v>67</v>
      </c>
    </row>
    <row r="69" customFormat="false" ht="12.75" hidden="false" customHeight="false" outlineLevel="0" collapsed="false">
      <c r="A69" s="23" t="n">
        <f aca="false">A68+1</f>
        <v>68</v>
      </c>
      <c r="B69" s="24" t="s">
        <v>57</v>
      </c>
      <c r="C69" s="24" t="s">
        <v>39</v>
      </c>
      <c r="D69" s="25" t="n">
        <v>5</v>
      </c>
      <c r="E69" s="26" t="s">
        <v>217</v>
      </c>
      <c r="F69" s="26" t="n">
        <v>38</v>
      </c>
      <c r="G69" s="26" t="n">
        <v>39</v>
      </c>
      <c r="H69" s="24" t="s">
        <v>38</v>
      </c>
      <c r="I69" s="24" t="s">
        <v>37</v>
      </c>
      <c r="J69" s="28" t="s">
        <v>240</v>
      </c>
      <c r="K69" s="28" t="s">
        <v>59</v>
      </c>
      <c r="L69" s="24" t="s">
        <v>47</v>
      </c>
      <c r="M69" s="27" t="s">
        <v>67</v>
      </c>
    </row>
    <row r="70" customFormat="false" ht="72.75" hidden="false" customHeight="true" outlineLevel="0" collapsed="false">
      <c r="A70" s="23" t="n">
        <f aca="false">A69+1</f>
        <v>69</v>
      </c>
      <c r="B70" s="24" t="s">
        <v>10</v>
      </c>
      <c r="C70" s="24" t="s">
        <v>37</v>
      </c>
      <c r="D70" s="25" t="n">
        <v>5</v>
      </c>
      <c r="E70" s="26" t="s">
        <v>217</v>
      </c>
      <c r="F70" s="26" t="n">
        <v>38</v>
      </c>
      <c r="G70" s="26"/>
      <c r="H70" s="24" t="s">
        <v>44</v>
      </c>
      <c r="I70" s="24" t="s">
        <v>39</v>
      </c>
      <c r="J70" s="23" t="s">
        <v>241</v>
      </c>
      <c r="K70" s="23" t="s">
        <v>242</v>
      </c>
      <c r="L70" s="24" t="s">
        <v>47</v>
      </c>
      <c r="M70" s="27" t="s">
        <v>67</v>
      </c>
    </row>
    <row r="71" customFormat="false" ht="165.75" hidden="false" customHeight="false" outlineLevel="0" collapsed="false">
      <c r="A71" s="23" t="n">
        <f aca="false">A70+1</f>
        <v>70</v>
      </c>
      <c r="B71" s="24" t="s">
        <v>169</v>
      </c>
      <c r="C71" s="24" t="s">
        <v>37</v>
      </c>
      <c r="D71" s="26" t="n">
        <v>5</v>
      </c>
      <c r="E71" s="26" t="s">
        <v>217</v>
      </c>
      <c r="F71" s="26" t="n">
        <v>38</v>
      </c>
      <c r="G71" s="35" t="s">
        <v>243</v>
      </c>
      <c r="H71" s="24" t="s">
        <v>38</v>
      </c>
      <c r="I71" s="24" t="s">
        <v>39</v>
      </c>
      <c r="J71" s="23" t="s">
        <v>244</v>
      </c>
      <c r="K71" s="23" t="s">
        <v>245</v>
      </c>
      <c r="L71" s="24" t="s">
        <v>51</v>
      </c>
      <c r="M71" s="27" t="s">
        <v>246</v>
      </c>
    </row>
    <row r="72" customFormat="false" ht="76.5" hidden="false" customHeight="false" outlineLevel="0" collapsed="false">
      <c r="A72" s="23" t="n">
        <f aca="false">A71+1</f>
        <v>71</v>
      </c>
      <c r="B72" s="24" t="s">
        <v>10</v>
      </c>
      <c r="C72" s="24" t="s">
        <v>37</v>
      </c>
      <c r="D72" s="25" t="n">
        <v>5</v>
      </c>
      <c r="E72" s="26" t="s">
        <v>247</v>
      </c>
      <c r="F72" s="26" t="n">
        <v>39</v>
      </c>
      <c r="G72" s="26" t="n">
        <v>5</v>
      </c>
      <c r="H72" s="24" t="s">
        <v>38</v>
      </c>
      <c r="I72" s="24" t="s">
        <v>39</v>
      </c>
      <c r="J72" s="23" t="s">
        <v>84</v>
      </c>
      <c r="K72" s="23" t="s">
        <v>248</v>
      </c>
      <c r="L72" s="24" t="s">
        <v>47</v>
      </c>
      <c r="M72" s="27" t="s">
        <v>47</v>
      </c>
    </row>
    <row r="73" customFormat="false" ht="165.75" hidden="false" customHeight="false" outlineLevel="0" collapsed="false">
      <c r="A73" s="23" t="n">
        <f aca="false">A72+1</f>
        <v>72</v>
      </c>
      <c r="B73" s="24" t="s">
        <v>169</v>
      </c>
      <c r="C73" s="24" t="s">
        <v>37</v>
      </c>
      <c r="D73" s="26" t="n">
        <v>5</v>
      </c>
      <c r="E73" s="26" t="s">
        <v>247</v>
      </c>
      <c r="F73" s="26" t="n">
        <v>39</v>
      </c>
      <c r="G73" s="35" t="s">
        <v>249</v>
      </c>
      <c r="H73" s="24" t="s">
        <v>38</v>
      </c>
      <c r="I73" s="24" t="s">
        <v>39</v>
      </c>
      <c r="J73" s="23" t="s">
        <v>244</v>
      </c>
      <c r="K73" s="23" t="s">
        <v>245</v>
      </c>
      <c r="L73" s="24" t="s">
        <v>51</v>
      </c>
      <c r="M73" s="27" t="s">
        <v>246</v>
      </c>
    </row>
    <row r="74" customFormat="false" ht="226.5" hidden="false" customHeight="true" outlineLevel="0" collapsed="false">
      <c r="A74" s="23" t="n">
        <f aca="false">A73+1</f>
        <v>73</v>
      </c>
      <c r="B74" s="24" t="s">
        <v>57</v>
      </c>
      <c r="C74" s="24" t="s">
        <v>39</v>
      </c>
      <c r="D74" s="25" t="n">
        <v>5</v>
      </c>
      <c r="E74" s="26" t="s">
        <v>250</v>
      </c>
      <c r="F74" s="26" t="n">
        <v>41</v>
      </c>
      <c r="G74" s="26" t="n">
        <v>27</v>
      </c>
      <c r="H74" s="24" t="s">
        <v>38</v>
      </c>
      <c r="I74" s="24" t="s">
        <v>37</v>
      </c>
      <c r="J74" s="28" t="s">
        <v>251</v>
      </c>
      <c r="K74" s="28" t="s">
        <v>252</v>
      </c>
      <c r="L74" s="24" t="s">
        <v>47</v>
      </c>
      <c r="M74" s="27" t="s">
        <v>253</v>
      </c>
    </row>
    <row r="75" customFormat="false" ht="51" hidden="false" customHeight="false" outlineLevel="0" collapsed="false">
      <c r="A75" s="23" t="n">
        <f aca="false">A74+1</f>
        <v>74</v>
      </c>
      <c r="B75" s="24" t="s">
        <v>10</v>
      </c>
      <c r="C75" s="24" t="s">
        <v>37</v>
      </c>
      <c r="D75" s="25" t="n">
        <v>5</v>
      </c>
      <c r="E75" s="26" t="s">
        <v>250</v>
      </c>
      <c r="F75" s="26" t="n">
        <v>41</v>
      </c>
      <c r="G75" s="26" t="n">
        <v>26</v>
      </c>
      <c r="H75" s="24" t="s">
        <v>38</v>
      </c>
      <c r="I75" s="24" t="s">
        <v>39</v>
      </c>
      <c r="J75" s="27" t="s">
        <v>254</v>
      </c>
      <c r="K75" s="27" t="s">
        <v>255</v>
      </c>
      <c r="L75" s="24" t="s">
        <v>47</v>
      </c>
      <c r="M75" s="27" t="s">
        <v>256</v>
      </c>
    </row>
    <row r="76" customFormat="false" ht="89.25" hidden="false" customHeight="false" outlineLevel="0" collapsed="false">
      <c r="A76" s="23" t="n">
        <f aca="false">A75+1</f>
        <v>75</v>
      </c>
      <c r="B76" s="24" t="s">
        <v>10</v>
      </c>
      <c r="C76" s="24" t="s">
        <v>37</v>
      </c>
      <c r="D76" s="25" t="n">
        <v>5</v>
      </c>
      <c r="E76" s="26" t="s">
        <v>250</v>
      </c>
      <c r="F76" s="26" t="n">
        <v>41</v>
      </c>
      <c r="G76" s="26" t="n">
        <v>26</v>
      </c>
      <c r="H76" s="24" t="s">
        <v>38</v>
      </c>
      <c r="I76" s="24" t="s">
        <v>39</v>
      </c>
      <c r="J76" s="27" t="s">
        <v>257</v>
      </c>
      <c r="K76" s="27" t="s">
        <v>258</v>
      </c>
      <c r="L76" s="24" t="s">
        <v>47</v>
      </c>
      <c r="M76" s="27" t="s">
        <v>259</v>
      </c>
    </row>
    <row r="77" customFormat="false" ht="131.25" hidden="false" customHeight="true" outlineLevel="0" collapsed="false">
      <c r="A77" s="23" t="n">
        <f aca="false">A76+1</f>
        <v>76</v>
      </c>
      <c r="B77" s="24" t="s">
        <v>192</v>
      </c>
      <c r="C77" s="24" t="s">
        <v>37</v>
      </c>
      <c r="D77" s="26" t="n">
        <v>5</v>
      </c>
      <c r="E77" s="26" t="s">
        <v>260</v>
      </c>
      <c r="F77" s="26" t="n">
        <v>41</v>
      </c>
      <c r="G77" s="26" t="s">
        <v>261</v>
      </c>
      <c r="H77" s="24" t="s">
        <v>38</v>
      </c>
      <c r="I77" s="24" t="s">
        <v>39</v>
      </c>
      <c r="J77" s="27" t="s">
        <v>262</v>
      </c>
      <c r="K77" s="27" t="s">
        <v>263</v>
      </c>
      <c r="L77" s="24" t="s">
        <v>47</v>
      </c>
      <c r="M77" s="27" t="s">
        <v>264</v>
      </c>
    </row>
    <row r="78" customFormat="false" ht="51" hidden="false" customHeight="false" outlineLevel="0" collapsed="false">
      <c r="A78" s="23" t="n">
        <f aca="false">A77+1</f>
        <v>77</v>
      </c>
      <c r="B78" s="24" t="s">
        <v>10</v>
      </c>
      <c r="C78" s="24" t="s">
        <v>37</v>
      </c>
      <c r="D78" s="25" t="n">
        <v>5</v>
      </c>
      <c r="E78" s="26"/>
      <c r="F78" s="26" t="n">
        <v>42</v>
      </c>
      <c r="G78" s="26" t="n">
        <v>1</v>
      </c>
      <c r="H78" s="24" t="s">
        <v>38</v>
      </c>
      <c r="I78" s="24" t="s">
        <v>39</v>
      </c>
      <c r="J78" s="27" t="s">
        <v>265</v>
      </c>
      <c r="K78" s="27" t="s">
        <v>266</v>
      </c>
      <c r="L78" s="24" t="s">
        <v>47</v>
      </c>
      <c r="M78" s="27" t="s">
        <v>267</v>
      </c>
    </row>
    <row r="79" customFormat="false" ht="51" hidden="false" customHeight="false" outlineLevel="0" collapsed="false">
      <c r="A79" s="23" t="n">
        <f aca="false">A78+1</f>
        <v>78</v>
      </c>
      <c r="B79" s="24" t="s">
        <v>169</v>
      </c>
      <c r="C79" s="24" t="s">
        <v>37</v>
      </c>
      <c r="D79" s="26" t="n">
        <v>5</v>
      </c>
      <c r="E79" s="26" t="s">
        <v>268</v>
      </c>
      <c r="F79" s="26" t="n">
        <v>42</v>
      </c>
      <c r="G79" s="26" t="n">
        <v>8</v>
      </c>
      <c r="H79" s="24" t="s">
        <v>38</v>
      </c>
      <c r="I79" s="24" t="s">
        <v>39</v>
      </c>
      <c r="J79" s="27" t="s">
        <v>269</v>
      </c>
      <c r="K79" s="27" t="s">
        <v>270</v>
      </c>
      <c r="L79" s="24" t="s">
        <v>47</v>
      </c>
      <c r="M79" s="27" t="s">
        <v>271</v>
      </c>
    </row>
    <row r="80" customFormat="false" ht="38.25" hidden="false" customHeight="false" outlineLevel="0" collapsed="false">
      <c r="A80" s="23" t="n">
        <f aca="false">A79+1</f>
        <v>79</v>
      </c>
      <c r="B80" s="24" t="s">
        <v>57</v>
      </c>
      <c r="C80" s="24" t="s">
        <v>39</v>
      </c>
      <c r="D80" s="25" t="n">
        <v>5</v>
      </c>
      <c r="E80" s="26" t="s">
        <v>272</v>
      </c>
      <c r="F80" s="26" t="n">
        <v>44</v>
      </c>
      <c r="G80" s="26" t="n">
        <v>14</v>
      </c>
      <c r="H80" s="24" t="s">
        <v>44</v>
      </c>
      <c r="I80" s="24" t="s">
        <v>37</v>
      </c>
      <c r="J80" s="28" t="s">
        <v>273</v>
      </c>
      <c r="K80" s="28" t="s">
        <v>59</v>
      </c>
      <c r="L80" s="24" t="s">
        <v>107</v>
      </c>
      <c r="M80" s="27" t="s">
        <v>274</v>
      </c>
    </row>
    <row r="81" customFormat="false" ht="38.25" hidden="false" customHeight="false" outlineLevel="0" collapsed="false">
      <c r="A81" s="23" t="n">
        <f aca="false">A80+1</f>
        <v>80</v>
      </c>
      <c r="B81" s="24" t="s">
        <v>169</v>
      </c>
      <c r="C81" s="24" t="s">
        <v>37</v>
      </c>
      <c r="D81" s="26" t="n">
        <v>5</v>
      </c>
      <c r="E81" s="26" t="s">
        <v>275</v>
      </c>
      <c r="F81" s="26" t="n">
        <v>44</v>
      </c>
      <c r="G81" s="35" t="s">
        <v>276</v>
      </c>
      <c r="H81" s="24" t="s">
        <v>38</v>
      </c>
      <c r="I81" s="24" t="s">
        <v>39</v>
      </c>
      <c r="J81" s="27" t="s">
        <v>277</v>
      </c>
      <c r="K81" s="27" t="s">
        <v>278</v>
      </c>
      <c r="L81" s="24" t="s">
        <v>47</v>
      </c>
      <c r="M81" s="27" t="s">
        <v>279</v>
      </c>
    </row>
    <row r="82" customFormat="false" ht="12.75" hidden="false" customHeight="false" outlineLevel="0" collapsed="false">
      <c r="A82" s="23" t="n">
        <f aca="false">A81+1</f>
        <v>81</v>
      </c>
      <c r="B82" s="24" t="s">
        <v>68</v>
      </c>
      <c r="C82" s="24" t="s">
        <v>39</v>
      </c>
      <c r="D82" s="26" t="n">
        <v>5</v>
      </c>
      <c r="E82" s="26" t="n">
        <v>5.6</v>
      </c>
      <c r="F82" s="26" t="n">
        <v>44</v>
      </c>
      <c r="G82" s="26" t="n">
        <v>3</v>
      </c>
      <c r="H82" s="24" t="s">
        <v>38</v>
      </c>
      <c r="I82" s="24" t="s">
        <v>37</v>
      </c>
      <c r="J82" s="27" t="s">
        <v>280</v>
      </c>
      <c r="K82" s="27"/>
      <c r="L82" s="24" t="s">
        <v>47</v>
      </c>
      <c r="M82" s="27" t="s">
        <v>281</v>
      </c>
    </row>
    <row r="83" customFormat="false" ht="51" hidden="false" customHeight="false" outlineLevel="0" collapsed="false">
      <c r="A83" s="23" t="n">
        <f aca="false">A82+1</f>
        <v>82</v>
      </c>
      <c r="B83" s="24" t="s">
        <v>68</v>
      </c>
      <c r="C83" s="24" t="s">
        <v>39</v>
      </c>
      <c r="D83" s="26" t="n">
        <v>5</v>
      </c>
      <c r="E83" s="26" t="s">
        <v>272</v>
      </c>
      <c r="F83" s="26" t="n">
        <v>44</v>
      </c>
      <c r="G83" s="26" t="n">
        <v>20</v>
      </c>
      <c r="H83" s="24" t="s">
        <v>38</v>
      </c>
      <c r="I83" s="24" t="s">
        <v>37</v>
      </c>
      <c r="J83" s="27" t="s">
        <v>282</v>
      </c>
      <c r="K83" s="27" t="s">
        <v>283</v>
      </c>
      <c r="L83" s="24" t="s">
        <v>47</v>
      </c>
      <c r="M83" s="27" t="s">
        <v>67</v>
      </c>
    </row>
    <row r="84" customFormat="false" ht="51" hidden="false" customHeight="false" outlineLevel="0" collapsed="false">
      <c r="A84" s="23" t="n">
        <f aca="false">A83+1</f>
        <v>83</v>
      </c>
      <c r="B84" s="24" t="s">
        <v>68</v>
      </c>
      <c r="C84" s="24" t="s">
        <v>39</v>
      </c>
      <c r="D84" s="26" t="n">
        <v>5</v>
      </c>
      <c r="E84" s="26" t="s">
        <v>272</v>
      </c>
      <c r="F84" s="26" t="n">
        <v>44</v>
      </c>
      <c r="G84" s="26" t="n">
        <v>22</v>
      </c>
      <c r="H84" s="24" t="s">
        <v>38</v>
      </c>
      <c r="I84" s="24" t="s">
        <v>37</v>
      </c>
      <c r="J84" s="27" t="s">
        <v>284</v>
      </c>
      <c r="K84" s="27" t="s">
        <v>285</v>
      </c>
      <c r="L84" s="24" t="s">
        <v>51</v>
      </c>
      <c r="M84" s="27" t="s">
        <v>286</v>
      </c>
    </row>
    <row r="85" customFormat="false" ht="38.25" hidden="false" customHeight="false" outlineLevel="0" collapsed="false">
      <c r="A85" s="23" t="n">
        <f aca="false">A84+1</f>
        <v>84</v>
      </c>
      <c r="B85" s="24" t="s">
        <v>10</v>
      </c>
      <c r="C85" s="24" t="s">
        <v>37</v>
      </c>
      <c r="D85" s="25" t="n">
        <v>5</v>
      </c>
      <c r="E85" s="26" t="s">
        <v>287</v>
      </c>
      <c r="F85" s="26" t="n">
        <v>44</v>
      </c>
      <c r="G85" s="26" t="n">
        <v>13</v>
      </c>
      <c r="H85" s="24" t="s">
        <v>38</v>
      </c>
      <c r="I85" s="24" t="s">
        <v>39</v>
      </c>
      <c r="J85" s="27" t="s">
        <v>288</v>
      </c>
      <c r="K85" s="27" t="s">
        <v>289</v>
      </c>
      <c r="L85" s="24" t="s">
        <v>47</v>
      </c>
      <c r="M85" s="27" t="s">
        <v>60</v>
      </c>
    </row>
    <row r="86" customFormat="false" ht="51" hidden="false" customHeight="false" outlineLevel="0" collapsed="false">
      <c r="A86" s="23" t="n">
        <f aca="false">A85+1</f>
        <v>85</v>
      </c>
      <c r="B86" s="24" t="s">
        <v>10</v>
      </c>
      <c r="C86" s="24" t="s">
        <v>37</v>
      </c>
      <c r="D86" s="25" t="n">
        <v>5</v>
      </c>
      <c r="E86" s="26" t="s">
        <v>272</v>
      </c>
      <c r="F86" s="26" t="n">
        <v>44</v>
      </c>
      <c r="G86" s="26" t="n">
        <v>20</v>
      </c>
      <c r="H86" s="24" t="s">
        <v>38</v>
      </c>
      <c r="I86" s="24" t="s">
        <v>39</v>
      </c>
      <c r="J86" s="27" t="s">
        <v>290</v>
      </c>
      <c r="K86" s="27" t="s">
        <v>291</v>
      </c>
      <c r="L86" s="24" t="s">
        <v>51</v>
      </c>
      <c r="M86" s="27" t="s">
        <v>292</v>
      </c>
    </row>
    <row r="87" customFormat="false" ht="25.5" hidden="false" customHeight="false" outlineLevel="0" collapsed="false">
      <c r="A87" s="23" t="n">
        <f aca="false">A86+1</f>
        <v>86</v>
      </c>
      <c r="B87" s="24" t="s">
        <v>10</v>
      </c>
      <c r="C87" s="24" t="s">
        <v>37</v>
      </c>
      <c r="D87" s="25" t="n">
        <v>5</v>
      </c>
      <c r="E87" s="26" t="s">
        <v>275</v>
      </c>
      <c r="F87" s="26" t="n">
        <v>44</v>
      </c>
      <c r="G87" s="26" t="n">
        <v>28</v>
      </c>
      <c r="H87" s="24" t="s">
        <v>44</v>
      </c>
      <c r="I87" s="24" t="s">
        <v>39</v>
      </c>
      <c r="J87" s="27" t="s">
        <v>293</v>
      </c>
      <c r="K87" s="27" t="s">
        <v>294</v>
      </c>
      <c r="L87" s="24" t="s">
        <v>47</v>
      </c>
      <c r="M87" s="27" t="s">
        <v>81</v>
      </c>
    </row>
    <row r="88" customFormat="false" ht="241.5" hidden="false" customHeight="true" outlineLevel="0" collapsed="false">
      <c r="A88" s="23" t="n">
        <f aca="false">A87+1</f>
        <v>87</v>
      </c>
      <c r="B88" s="24" t="s">
        <v>169</v>
      </c>
      <c r="C88" s="24" t="s">
        <v>37</v>
      </c>
      <c r="D88" s="26" t="n">
        <v>5</v>
      </c>
      <c r="E88" s="26" t="n">
        <v>5.64</v>
      </c>
      <c r="F88" s="26" t="n">
        <v>46</v>
      </c>
      <c r="G88" s="35" t="s">
        <v>295</v>
      </c>
      <c r="H88" s="24" t="s">
        <v>38</v>
      </c>
      <c r="I88" s="24" t="s">
        <v>39</v>
      </c>
      <c r="J88" s="27" t="s">
        <v>296</v>
      </c>
      <c r="K88" s="27" t="s">
        <v>297</v>
      </c>
      <c r="L88" s="24" t="s">
        <v>47</v>
      </c>
      <c r="M88" s="27" t="s">
        <v>298</v>
      </c>
    </row>
    <row r="89" customFormat="false" ht="25.5" hidden="false" customHeight="false" outlineLevel="0" collapsed="false">
      <c r="A89" s="23" t="n">
        <f aca="false">A88+1</f>
        <v>88</v>
      </c>
      <c r="B89" s="24" t="s">
        <v>10</v>
      </c>
      <c r="C89" s="24" t="s">
        <v>37</v>
      </c>
      <c r="D89" s="25" t="n">
        <v>5</v>
      </c>
      <c r="E89" s="26" t="s">
        <v>299</v>
      </c>
      <c r="F89" s="26" t="n">
        <v>48</v>
      </c>
      <c r="G89" s="26" t="n">
        <v>44</v>
      </c>
      <c r="H89" s="24" t="s">
        <v>44</v>
      </c>
      <c r="I89" s="24" t="s">
        <v>39</v>
      </c>
      <c r="J89" s="27" t="s">
        <v>300</v>
      </c>
      <c r="K89" s="27" t="s">
        <v>301</v>
      </c>
      <c r="L89" s="24" t="s">
        <v>107</v>
      </c>
      <c r="M89" s="27" t="s">
        <v>302</v>
      </c>
    </row>
    <row r="90" customFormat="false" ht="382.5" hidden="false" customHeight="false" outlineLevel="0" collapsed="false">
      <c r="A90" s="23" t="n">
        <f aca="false">A89+1</f>
        <v>89</v>
      </c>
      <c r="B90" s="24" t="s">
        <v>169</v>
      </c>
      <c r="C90" s="24" t="s">
        <v>37</v>
      </c>
      <c r="D90" s="26" t="n">
        <v>5</v>
      </c>
      <c r="E90" s="26" t="s">
        <v>303</v>
      </c>
      <c r="F90" s="26" t="n">
        <v>49</v>
      </c>
      <c r="G90" s="26" t="s">
        <v>304</v>
      </c>
      <c r="H90" s="24" t="s">
        <v>38</v>
      </c>
      <c r="I90" s="24" t="s">
        <v>39</v>
      </c>
      <c r="J90" s="27" t="s">
        <v>305</v>
      </c>
      <c r="K90" s="27" t="s">
        <v>306</v>
      </c>
      <c r="L90" s="24" t="s">
        <v>51</v>
      </c>
      <c r="M90" s="27" t="s">
        <v>307</v>
      </c>
    </row>
    <row r="91" customFormat="false" ht="38.25" hidden="false" customHeight="false" outlineLevel="0" collapsed="false">
      <c r="A91" s="23" t="n">
        <f aca="false">A90+1</f>
        <v>90</v>
      </c>
      <c r="B91" s="24" t="s">
        <v>68</v>
      </c>
      <c r="C91" s="24" t="s">
        <v>39</v>
      </c>
      <c r="D91" s="25" t="n">
        <v>5</v>
      </c>
      <c r="E91" s="26" t="n">
        <v>5.7</v>
      </c>
      <c r="F91" s="26" t="n">
        <v>49</v>
      </c>
      <c r="G91" s="26" t="n">
        <v>48</v>
      </c>
      <c r="H91" s="24" t="s">
        <v>38</v>
      </c>
      <c r="I91" s="24" t="s">
        <v>37</v>
      </c>
      <c r="J91" s="27" t="s">
        <v>308</v>
      </c>
      <c r="K91" s="27" t="s">
        <v>309</v>
      </c>
      <c r="L91" s="24" t="s">
        <v>47</v>
      </c>
      <c r="M91" s="27" t="s">
        <v>81</v>
      </c>
    </row>
    <row r="92" customFormat="false" ht="38.25" hidden="false" customHeight="false" outlineLevel="0" collapsed="false">
      <c r="A92" s="23" t="n">
        <f aca="false">A91+1</f>
        <v>91</v>
      </c>
      <c r="B92" s="24" t="s">
        <v>10</v>
      </c>
      <c r="C92" s="24" t="s">
        <v>37</v>
      </c>
      <c r="D92" s="25" t="n">
        <v>5</v>
      </c>
      <c r="E92" s="26" t="n">
        <v>5.7</v>
      </c>
      <c r="F92" s="26" t="n">
        <v>49</v>
      </c>
      <c r="G92" s="26" t="n">
        <v>48</v>
      </c>
      <c r="H92" s="24" t="s">
        <v>38</v>
      </c>
      <c r="I92" s="24" t="s">
        <v>39</v>
      </c>
      <c r="J92" s="27" t="s">
        <v>290</v>
      </c>
      <c r="K92" s="27" t="s">
        <v>310</v>
      </c>
      <c r="L92" s="24" t="s">
        <v>47</v>
      </c>
      <c r="M92" s="27" t="s">
        <v>81</v>
      </c>
    </row>
    <row r="93" customFormat="false" ht="51" hidden="false" customHeight="false" outlineLevel="0" collapsed="false">
      <c r="A93" s="23" t="n">
        <f aca="false">A92+1</f>
        <v>92</v>
      </c>
      <c r="B93" s="24" t="s">
        <v>68</v>
      </c>
      <c r="C93" s="24" t="s">
        <v>39</v>
      </c>
      <c r="D93" s="25" t="n">
        <v>5</v>
      </c>
      <c r="E93" s="26" t="s">
        <v>311</v>
      </c>
      <c r="F93" s="26" t="n">
        <v>50</v>
      </c>
      <c r="G93" s="26" t="n">
        <v>3</v>
      </c>
      <c r="H93" s="24" t="s">
        <v>38</v>
      </c>
      <c r="I93" s="24" t="s">
        <v>37</v>
      </c>
      <c r="J93" s="27" t="s">
        <v>312</v>
      </c>
      <c r="K93" s="27" t="s">
        <v>313</v>
      </c>
      <c r="L93" s="24" t="s">
        <v>51</v>
      </c>
      <c r="M93" s="27" t="s">
        <v>314</v>
      </c>
    </row>
    <row r="94" customFormat="false" ht="38.25" hidden="false" customHeight="false" outlineLevel="0" collapsed="false">
      <c r="A94" s="23" t="n">
        <f aca="false">A93+1</f>
        <v>93</v>
      </c>
      <c r="B94" s="24" t="s">
        <v>57</v>
      </c>
      <c r="C94" s="24" t="s">
        <v>39</v>
      </c>
      <c r="D94" s="25" t="n">
        <v>5</v>
      </c>
      <c r="E94" s="26" t="s">
        <v>315</v>
      </c>
      <c r="F94" s="26" t="n">
        <v>50</v>
      </c>
      <c r="G94" s="26" t="n">
        <v>35</v>
      </c>
      <c r="H94" s="24" t="s">
        <v>38</v>
      </c>
      <c r="I94" s="24" t="s">
        <v>37</v>
      </c>
      <c r="J94" s="28" t="s">
        <v>316</v>
      </c>
      <c r="K94" s="28" t="s">
        <v>317</v>
      </c>
      <c r="L94" s="24" t="s">
        <v>47</v>
      </c>
      <c r="M94" s="27" t="s">
        <v>81</v>
      </c>
    </row>
    <row r="95" customFormat="false" ht="51" hidden="false" customHeight="false" outlineLevel="0" collapsed="false">
      <c r="A95" s="23" t="n">
        <f aca="false">A94+1</f>
        <v>94</v>
      </c>
      <c r="B95" s="24" t="s">
        <v>169</v>
      </c>
      <c r="C95" s="24" t="s">
        <v>37</v>
      </c>
      <c r="D95" s="26" t="n">
        <v>5</v>
      </c>
      <c r="E95" s="26" t="s">
        <v>318</v>
      </c>
      <c r="F95" s="26" t="n">
        <v>51</v>
      </c>
      <c r="G95" s="26" t="s">
        <v>319</v>
      </c>
      <c r="H95" s="24" t="s">
        <v>38</v>
      </c>
      <c r="I95" s="24" t="s">
        <v>39</v>
      </c>
      <c r="J95" s="27" t="s">
        <v>305</v>
      </c>
      <c r="K95" s="27" t="s">
        <v>306</v>
      </c>
      <c r="L95" s="24" t="s">
        <v>51</v>
      </c>
      <c r="M95" s="27" t="s">
        <v>320</v>
      </c>
    </row>
    <row r="96" customFormat="false" ht="25.5" hidden="false" customHeight="false" outlineLevel="0" collapsed="false">
      <c r="A96" s="23" t="n">
        <f aca="false">A95+1</f>
        <v>95</v>
      </c>
      <c r="B96" s="24" t="s">
        <v>57</v>
      </c>
      <c r="C96" s="24" t="s">
        <v>39</v>
      </c>
      <c r="D96" s="25" t="n">
        <v>5</v>
      </c>
      <c r="E96" s="26" t="s">
        <v>321</v>
      </c>
      <c r="F96" s="26" t="n">
        <v>51</v>
      </c>
      <c r="G96" s="26" t="n">
        <v>9</v>
      </c>
      <c r="H96" s="24" t="s">
        <v>44</v>
      </c>
      <c r="I96" s="24" t="s">
        <v>37</v>
      </c>
      <c r="J96" s="28" t="s">
        <v>322</v>
      </c>
      <c r="K96" s="28" t="s">
        <v>323</v>
      </c>
      <c r="L96" s="24" t="s">
        <v>47</v>
      </c>
      <c r="M96" s="27" t="s">
        <v>324</v>
      </c>
    </row>
    <row r="97" customFormat="false" ht="114.75" hidden="false" customHeight="false" outlineLevel="0" collapsed="false">
      <c r="A97" s="23" t="n">
        <f aca="false">A96+1</f>
        <v>96</v>
      </c>
      <c r="B97" s="24" t="s">
        <v>192</v>
      </c>
      <c r="C97" s="24" t="s">
        <v>37</v>
      </c>
      <c r="D97" s="26" t="n">
        <v>5</v>
      </c>
      <c r="E97" s="26" t="s">
        <v>325</v>
      </c>
      <c r="F97" s="26" t="n">
        <v>52</v>
      </c>
      <c r="G97" s="26" t="s">
        <v>326</v>
      </c>
      <c r="H97" s="24" t="s">
        <v>38</v>
      </c>
      <c r="I97" s="24" t="s">
        <v>39</v>
      </c>
      <c r="J97" s="27" t="s">
        <v>327</v>
      </c>
      <c r="K97" s="27" t="s">
        <v>328</v>
      </c>
      <c r="L97" s="24" t="s">
        <v>51</v>
      </c>
      <c r="M97" s="27" t="s">
        <v>329</v>
      </c>
    </row>
    <row r="98" customFormat="false" ht="51" hidden="false" customHeight="false" outlineLevel="0" collapsed="false">
      <c r="A98" s="23" t="n">
        <f aca="false">A97+1</f>
        <v>97</v>
      </c>
      <c r="B98" s="24" t="s">
        <v>10</v>
      </c>
      <c r="C98" s="24" t="s">
        <v>37</v>
      </c>
      <c r="D98" s="25" t="n">
        <v>5</v>
      </c>
      <c r="E98" s="26" t="s">
        <v>330</v>
      </c>
      <c r="F98" s="26" t="n">
        <v>52</v>
      </c>
      <c r="G98" s="26" t="n">
        <v>44</v>
      </c>
      <c r="H98" s="24" t="s">
        <v>38</v>
      </c>
      <c r="I98" s="24" t="s">
        <v>39</v>
      </c>
      <c r="J98" s="27" t="s">
        <v>331</v>
      </c>
      <c r="K98" s="27" t="s">
        <v>332</v>
      </c>
      <c r="L98" s="24" t="s">
        <v>47</v>
      </c>
      <c r="M98" s="27" t="s">
        <v>81</v>
      </c>
    </row>
    <row r="99" customFormat="false" ht="76.5" hidden="false" customHeight="false" outlineLevel="0" collapsed="false">
      <c r="A99" s="23" t="n">
        <f aca="false">A98+1</f>
        <v>98</v>
      </c>
      <c r="B99" s="24" t="s">
        <v>103</v>
      </c>
      <c r="C99" s="24" t="s">
        <v>39</v>
      </c>
      <c r="D99" s="25" t="n">
        <v>5</v>
      </c>
      <c r="E99" s="26" t="s">
        <v>333</v>
      </c>
      <c r="F99" s="26" t="n">
        <v>52</v>
      </c>
      <c r="G99" s="26" t="n">
        <v>22</v>
      </c>
      <c r="H99" s="24" t="s">
        <v>44</v>
      </c>
      <c r="I99" s="24" t="s">
        <v>37</v>
      </c>
      <c r="J99" s="28" t="s">
        <v>334</v>
      </c>
      <c r="K99" s="28" t="s">
        <v>335</v>
      </c>
      <c r="L99" s="24" t="s">
        <v>51</v>
      </c>
      <c r="M99" s="27" t="s">
        <v>336</v>
      </c>
    </row>
    <row r="100" customFormat="false" ht="38.25" hidden="false" customHeight="false" outlineLevel="0" collapsed="false">
      <c r="A100" s="23" t="n">
        <f aca="false">A99+1</f>
        <v>99</v>
      </c>
      <c r="B100" s="24" t="s">
        <v>169</v>
      </c>
      <c r="C100" s="24" t="s">
        <v>37</v>
      </c>
      <c r="D100" s="26" t="n">
        <v>5</v>
      </c>
      <c r="E100" s="26" t="s">
        <v>337</v>
      </c>
      <c r="F100" s="26" t="n">
        <v>53</v>
      </c>
      <c r="G100" s="26"/>
      <c r="H100" s="24" t="s">
        <v>44</v>
      </c>
      <c r="I100" s="24" t="s">
        <v>39</v>
      </c>
      <c r="J100" s="27" t="s">
        <v>338</v>
      </c>
      <c r="K100" s="27" t="s">
        <v>339</v>
      </c>
      <c r="L100" s="24" t="s">
        <v>47</v>
      </c>
      <c r="M100" s="27" t="s">
        <v>340</v>
      </c>
    </row>
    <row r="101" customFormat="false" ht="370.5" hidden="false" customHeight="false" outlineLevel="0" collapsed="false">
      <c r="A101" s="29" t="n">
        <f aca="false">A100+1</f>
        <v>100</v>
      </c>
      <c r="B101" s="30" t="s">
        <v>169</v>
      </c>
      <c r="C101" s="30" t="s">
        <v>37</v>
      </c>
      <c r="D101" s="32" t="n">
        <v>5</v>
      </c>
      <c r="E101" s="32" t="s">
        <v>341</v>
      </c>
      <c r="F101" s="32" t="n">
        <v>54</v>
      </c>
      <c r="G101" s="42"/>
      <c r="H101" s="30" t="s">
        <v>38</v>
      </c>
      <c r="I101" s="30" t="s">
        <v>39</v>
      </c>
      <c r="J101" s="33" t="s">
        <v>342</v>
      </c>
      <c r="K101" s="33" t="s">
        <v>343</v>
      </c>
      <c r="L101" s="30" t="s">
        <v>51</v>
      </c>
      <c r="M101" s="33" t="s">
        <v>344</v>
      </c>
      <c r="N101" s="34" t="s">
        <v>345</v>
      </c>
    </row>
    <row r="102" customFormat="false" ht="38.25" hidden="false" customHeight="false" outlineLevel="0" collapsed="false">
      <c r="A102" s="23" t="n">
        <f aca="false">A101+1</f>
        <v>101</v>
      </c>
      <c r="B102" s="24" t="s">
        <v>10</v>
      </c>
      <c r="C102" s="24" t="s">
        <v>37</v>
      </c>
      <c r="D102" s="25" t="n">
        <v>5</v>
      </c>
      <c r="E102" s="26" t="s">
        <v>346</v>
      </c>
      <c r="F102" s="26" t="n">
        <v>55</v>
      </c>
      <c r="G102" s="26"/>
      <c r="H102" s="24" t="s">
        <v>38</v>
      </c>
      <c r="I102" s="24" t="s">
        <v>39</v>
      </c>
      <c r="J102" s="27" t="s">
        <v>347</v>
      </c>
      <c r="K102" s="27" t="s">
        <v>348</v>
      </c>
      <c r="L102" s="24" t="s">
        <v>51</v>
      </c>
      <c r="M102" s="27" t="s">
        <v>349</v>
      </c>
    </row>
    <row r="103" customFormat="false" ht="38.25" hidden="false" customHeight="false" outlineLevel="0" collapsed="false">
      <c r="A103" s="23" t="n">
        <f aca="false">A102+1</f>
        <v>102</v>
      </c>
      <c r="B103" s="24" t="s">
        <v>10</v>
      </c>
      <c r="C103" s="24" t="s">
        <v>37</v>
      </c>
      <c r="D103" s="25" t="n">
        <v>5</v>
      </c>
      <c r="E103" s="26" t="s">
        <v>350</v>
      </c>
      <c r="F103" s="26" t="n">
        <v>55</v>
      </c>
      <c r="G103" s="26"/>
      <c r="H103" s="24" t="s">
        <v>38</v>
      </c>
      <c r="I103" s="24" t="s">
        <v>39</v>
      </c>
      <c r="J103" s="27" t="s">
        <v>351</v>
      </c>
      <c r="K103" s="27" t="s">
        <v>348</v>
      </c>
      <c r="L103" s="24" t="s">
        <v>51</v>
      </c>
      <c r="M103" s="27" t="s">
        <v>349</v>
      </c>
    </row>
    <row r="104" customFormat="false" ht="51" hidden="false" customHeight="false" outlineLevel="0" collapsed="false">
      <c r="A104" s="23" t="n">
        <f aca="false">A103+1</f>
        <v>103</v>
      </c>
      <c r="B104" s="24" t="s">
        <v>103</v>
      </c>
      <c r="C104" s="24" t="s">
        <v>39</v>
      </c>
      <c r="D104" s="25" t="n">
        <v>5</v>
      </c>
      <c r="E104" s="26" t="s">
        <v>352</v>
      </c>
      <c r="F104" s="26" t="n">
        <v>55</v>
      </c>
      <c r="G104" s="26" t="n">
        <v>21</v>
      </c>
      <c r="H104" s="24" t="s">
        <v>44</v>
      </c>
      <c r="I104" s="24" t="s">
        <v>37</v>
      </c>
      <c r="J104" s="43" t="s">
        <v>353</v>
      </c>
      <c r="K104" s="43" t="s">
        <v>354</v>
      </c>
      <c r="L104" s="24" t="s">
        <v>47</v>
      </c>
      <c r="M104" s="27" t="s">
        <v>355</v>
      </c>
    </row>
    <row r="105" customFormat="false" ht="38.25" hidden="false" customHeight="false" outlineLevel="0" collapsed="false">
      <c r="A105" s="23" t="n">
        <f aca="false">A104+1</f>
        <v>104</v>
      </c>
      <c r="B105" s="24" t="s">
        <v>10</v>
      </c>
      <c r="C105" s="24" t="s">
        <v>37</v>
      </c>
      <c r="D105" s="25" t="n">
        <v>5</v>
      </c>
      <c r="E105" s="26" t="s">
        <v>356</v>
      </c>
      <c r="F105" s="26" t="n">
        <v>56</v>
      </c>
      <c r="G105" s="26"/>
      <c r="H105" s="24" t="s">
        <v>38</v>
      </c>
      <c r="I105" s="24" t="s">
        <v>39</v>
      </c>
      <c r="J105" s="27" t="s">
        <v>357</v>
      </c>
      <c r="K105" s="27" t="s">
        <v>348</v>
      </c>
      <c r="L105" s="24" t="s">
        <v>51</v>
      </c>
      <c r="M105" s="27" t="s">
        <v>349</v>
      </c>
    </row>
    <row r="106" customFormat="false" ht="38.25" hidden="false" customHeight="false" outlineLevel="0" collapsed="false">
      <c r="A106" s="23" t="n">
        <f aca="false">A105+1</f>
        <v>105</v>
      </c>
      <c r="B106" s="24" t="s">
        <v>10</v>
      </c>
      <c r="C106" s="24" t="s">
        <v>37</v>
      </c>
      <c r="D106" s="25" t="n">
        <v>5</v>
      </c>
      <c r="E106" s="26" t="s">
        <v>358</v>
      </c>
      <c r="F106" s="26" t="n">
        <v>56</v>
      </c>
      <c r="G106" s="26"/>
      <c r="H106" s="24" t="s">
        <v>38</v>
      </c>
      <c r="I106" s="24" t="s">
        <v>39</v>
      </c>
      <c r="J106" s="27" t="s">
        <v>359</v>
      </c>
      <c r="K106" s="27" t="s">
        <v>348</v>
      </c>
      <c r="L106" s="24" t="s">
        <v>51</v>
      </c>
      <c r="M106" s="27" t="s">
        <v>349</v>
      </c>
    </row>
    <row r="107" customFormat="false" ht="38.25" hidden="false" customHeight="false" outlineLevel="0" collapsed="false">
      <c r="A107" s="23" t="n">
        <f aca="false">A106+1</f>
        <v>106</v>
      </c>
      <c r="B107" s="24" t="s">
        <v>10</v>
      </c>
      <c r="C107" s="24" t="s">
        <v>37</v>
      </c>
      <c r="D107" s="25" t="n">
        <v>5</v>
      </c>
      <c r="E107" s="26" t="s">
        <v>360</v>
      </c>
      <c r="F107" s="26" t="n">
        <v>57</v>
      </c>
      <c r="G107" s="26"/>
      <c r="H107" s="24" t="s">
        <v>38</v>
      </c>
      <c r="I107" s="24" t="s">
        <v>39</v>
      </c>
      <c r="J107" s="27" t="s">
        <v>361</v>
      </c>
      <c r="K107" s="27" t="s">
        <v>348</v>
      </c>
      <c r="L107" s="24" t="s">
        <v>51</v>
      </c>
      <c r="M107" s="27" t="s">
        <v>349</v>
      </c>
    </row>
    <row r="108" customFormat="false" ht="38.25" hidden="false" customHeight="false" outlineLevel="0" collapsed="false">
      <c r="A108" s="23" t="n">
        <f aca="false">A107+1</f>
        <v>107</v>
      </c>
      <c r="B108" s="24" t="s">
        <v>10</v>
      </c>
      <c r="C108" s="24" t="s">
        <v>37</v>
      </c>
      <c r="D108" s="25" t="n">
        <v>5</v>
      </c>
      <c r="E108" s="26" t="s">
        <v>362</v>
      </c>
      <c r="F108" s="26" t="n">
        <v>57</v>
      </c>
      <c r="G108" s="26"/>
      <c r="H108" s="24" t="s">
        <v>38</v>
      </c>
      <c r="I108" s="24" t="s">
        <v>39</v>
      </c>
      <c r="J108" s="27" t="s">
        <v>363</v>
      </c>
      <c r="K108" s="27" t="s">
        <v>348</v>
      </c>
      <c r="L108" s="24" t="s">
        <v>51</v>
      </c>
      <c r="M108" s="27" t="s">
        <v>349</v>
      </c>
    </row>
    <row r="109" customFormat="false" ht="138.75" hidden="false" customHeight="true" outlineLevel="0" collapsed="false">
      <c r="A109" s="23" t="n">
        <f aca="false">A108+1</f>
        <v>108</v>
      </c>
      <c r="B109" s="24" t="s">
        <v>10</v>
      </c>
      <c r="C109" s="24" t="s">
        <v>37</v>
      </c>
      <c r="D109" s="25" t="n">
        <v>5</v>
      </c>
      <c r="E109" s="26" t="s">
        <v>364</v>
      </c>
      <c r="F109" s="26" t="n">
        <v>61</v>
      </c>
      <c r="G109" s="26" t="n">
        <v>61</v>
      </c>
      <c r="H109" s="24" t="s">
        <v>44</v>
      </c>
      <c r="I109" s="24" t="s">
        <v>39</v>
      </c>
      <c r="J109" s="27" t="s">
        <v>290</v>
      </c>
      <c r="K109" s="36" t="s">
        <v>365</v>
      </c>
      <c r="L109" s="24" t="s">
        <v>47</v>
      </c>
      <c r="M109" s="27" t="s">
        <v>94</v>
      </c>
    </row>
    <row r="110" customFormat="false" ht="63.75" hidden="false" customHeight="false" outlineLevel="0" collapsed="false">
      <c r="A110" s="23" t="n">
        <f aca="false">A109+1</f>
        <v>109</v>
      </c>
      <c r="B110" s="24" t="s">
        <v>68</v>
      </c>
      <c r="C110" s="24" t="s">
        <v>39</v>
      </c>
      <c r="D110" s="25" t="n">
        <v>5</v>
      </c>
      <c r="E110" s="26" t="s">
        <v>366</v>
      </c>
      <c r="F110" s="26" t="n">
        <v>62</v>
      </c>
      <c r="G110" s="26" t="n">
        <v>50</v>
      </c>
      <c r="H110" s="24" t="s">
        <v>38</v>
      </c>
      <c r="I110" s="24" t="s">
        <v>37</v>
      </c>
      <c r="J110" s="27" t="s">
        <v>367</v>
      </c>
      <c r="K110" s="27" t="s">
        <v>368</v>
      </c>
      <c r="L110" s="24" t="s">
        <v>107</v>
      </c>
      <c r="M110" s="27" t="s">
        <v>369</v>
      </c>
    </row>
    <row r="111" customFormat="false" ht="63.75" hidden="false" customHeight="false" outlineLevel="0" collapsed="false">
      <c r="A111" s="23" t="n">
        <f aca="false">A110+1</f>
        <v>110</v>
      </c>
      <c r="B111" s="24" t="s">
        <v>68</v>
      </c>
      <c r="C111" s="24" t="s">
        <v>39</v>
      </c>
      <c r="D111" s="25" t="n">
        <v>5</v>
      </c>
      <c r="E111" s="26" t="s">
        <v>370</v>
      </c>
      <c r="F111" s="26" t="n">
        <v>62</v>
      </c>
      <c r="G111" s="26" t="n">
        <v>43</v>
      </c>
      <c r="H111" s="24" t="s">
        <v>38</v>
      </c>
      <c r="I111" s="24" t="s">
        <v>37</v>
      </c>
      <c r="J111" s="27" t="s">
        <v>371</v>
      </c>
      <c r="K111" s="27" t="s">
        <v>372</v>
      </c>
      <c r="L111" s="24" t="s">
        <v>51</v>
      </c>
      <c r="M111" s="27" t="s">
        <v>373</v>
      </c>
    </row>
    <row r="112" customFormat="false" ht="190.5" hidden="false" customHeight="true" outlineLevel="0" collapsed="false">
      <c r="A112" s="23" t="n">
        <f aca="false">A111+1</f>
        <v>111</v>
      </c>
      <c r="B112" s="24" t="s">
        <v>57</v>
      </c>
      <c r="C112" s="24" t="s">
        <v>39</v>
      </c>
      <c r="D112" s="25" t="n">
        <v>5</v>
      </c>
      <c r="E112" s="26" t="s">
        <v>364</v>
      </c>
      <c r="F112" s="26" t="n">
        <v>62</v>
      </c>
      <c r="G112" s="26" t="n">
        <v>13</v>
      </c>
      <c r="H112" s="24" t="s">
        <v>38</v>
      </c>
      <c r="I112" s="24" t="s">
        <v>37</v>
      </c>
      <c r="J112" s="28" t="s">
        <v>374</v>
      </c>
      <c r="K112" s="28" t="s">
        <v>375</v>
      </c>
      <c r="L112" s="24" t="s">
        <v>47</v>
      </c>
      <c r="M112" s="27" t="s">
        <v>94</v>
      </c>
    </row>
    <row r="113" customFormat="false" ht="38.25" hidden="false" customHeight="false" outlineLevel="0" collapsed="false">
      <c r="A113" s="23" t="n">
        <f aca="false">A112+1</f>
        <v>112</v>
      </c>
      <c r="B113" s="24" t="s">
        <v>10</v>
      </c>
      <c r="C113" s="24" t="s">
        <v>37</v>
      </c>
      <c r="D113" s="25" t="n">
        <v>5</v>
      </c>
      <c r="E113" s="26" t="s">
        <v>364</v>
      </c>
      <c r="F113" s="26" t="n">
        <v>62</v>
      </c>
      <c r="G113" s="26" t="n">
        <v>62</v>
      </c>
      <c r="H113" s="24" t="s">
        <v>38</v>
      </c>
      <c r="I113" s="24" t="s">
        <v>39</v>
      </c>
      <c r="J113" s="27" t="s">
        <v>293</v>
      </c>
      <c r="K113" s="27" t="s">
        <v>376</v>
      </c>
      <c r="L113" s="24" t="s">
        <v>51</v>
      </c>
      <c r="M113" s="27" t="s">
        <v>377</v>
      </c>
    </row>
    <row r="114" customFormat="false" ht="76.5" hidden="false" customHeight="false" outlineLevel="0" collapsed="false">
      <c r="A114" s="23" t="n">
        <f aca="false">A113+1</f>
        <v>113</v>
      </c>
      <c r="B114" s="24" t="s">
        <v>57</v>
      </c>
      <c r="C114" s="24" t="s">
        <v>39</v>
      </c>
      <c r="D114" s="25" t="n">
        <v>5</v>
      </c>
      <c r="E114" s="26" t="n">
        <v>5.9</v>
      </c>
      <c r="F114" s="26" t="n">
        <v>62</v>
      </c>
      <c r="G114" s="26" t="n">
        <v>37</v>
      </c>
      <c r="H114" s="24" t="s">
        <v>44</v>
      </c>
      <c r="I114" s="24" t="s">
        <v>37</v>
      </c>
      <c r="J114" s="28" t="s">
        <v>378</v>
      </c>
      <c r="K114" s="28" t="s">
        <v>379</v>
      </c>
      <c r="L114" s="24" t="s">
        <v>47</v>
      </c>
      <c r="M114" s="27" t="s">
        <v>47</v>
      </c>
    </row>
    <row r="115" customFormat="false" ht="72" hidden="false" customHeight="true" outlineLevel="0" collapsed="false">
      <c r="A115" s="23" t="n">
        <f aca="false">A114+1</f>
        <v>114</v>
      </c>
      <c r="B115" s="24" t="s">
        <v>10</v>
      </c>
      <c r="C115" s="24" t="s">
        <v>37</v>
      </c>
      <c r="D115" s="25" t="n">
        <v>5</v>
      </c>
      <c r="E115" s="26" t="s">
        <v>380</v>
      </c>
      <c r="F115" s="26" t="n">
        <v>63</v>
      </c>
      <c r="G115" s="26" t="n">
        <v>9</v>
      </c>
      <c r="H115" s="24" t="s">
        <v>38</v>
      </c>
      <c r="I115" s="24" t="s">
        <v>39</v>
      </c>
      <c r="J115" s="27" t="s">
        <v>381</v>
      </c>
      <c r="K115" s="27" t="s">
        <v>382</v>
      </c>
      <c r="L115" s="24" t="s">
        <v>47</v>
      </c>
      <c r="M115" s="27" t="s">
        <v>383</v>
      </c>
    </row>
    <row r="116" customFormat="false" ht="51" hidden="false" customHeight="false" outlineLevel="0" collapsed="false">
      <c r="A116" s="23" t="n">
        <f aca="false">A115+1</f>
        <v>115</v>
      </c>
      <c r="B116" s="24" t="s">
        <v>10</v>
      </c>
      <c r="C116" s="24" t="s">
        <v>37</v>
      </c>
      <c r="D116" s="25" t="n">
        <v>5</v>
      </c>
      <c r="E116" s="26" t="s">
        <v>384</v>
      </c>
      <c r="F116" s="26" t="n">
        <v>63</v>
      </c>
      <c r="G116" s="26" t="n">
        <v>47</v>
      </c>
      <c r="H116" s="24" t="s">
        <v>44</v>
      </c>
      <c r="I116" s="24" t="s">
        <v>39</v>
      </c>
      <c r="J116" s="27" t="s">
        <v>293</v>
      </c>
      <c r="K116" s="27" t="s">
        <v>385</v>
      </c>
      <c r="L116" s="24" t="s">
        <v>51</v>
      </c>
      <c r="M116" s="27" t="s">
        <v>386</v>
      </c>
    </row>
    <row r="117" customFormat="false" ht="38.25" hidden="false" customHeight="false" outlineLevel="0" collapsed="false">
      <c r="A117" s="23" t="n">
        <f aca="false">A116+1</f>
        <v>116</v>
      </c>
      <c r="B117" s="24" t="s">
        <v>10</v>
      </c>
      <c r="C117" s="24" t="s">
        <v>37</v>
      </c>
      <c r="D117" s="25" t="n">
        <v>5</v>
      </c>
      <c r="E117" s="26" t="s">
        <v>387</v>
      </c>
      <c r="F117" s="26" t="n">
        <v>65</v>
      </c>
      <c r="G117" s="26"/>
      <c r="H117" s="24" t="s">
        <v>38</v>
      </c>
      <c r="I117" s="24" t="s">
        <v>39</v>
      </c>
      <c r="J117" s="27" t="s">
        <v>388</v>
      </c>
      <c r="K117" s="27" t="s">
        <v>389</v>
      </c>
      <c r="L117" s="24" t="s">
        <v>47</v>
      </c>
      <c r="M117" s="27" t="s">
        <v>67</v>
      </c>
    </row>
    <row r="118" customFormat="false" ht="51" hidden="false" customHeight="false" outlineLevel="0" collapsed="false">
      <c r="A118" s="23" t="n">
        <f aca="false">A117+1</f>
        <v>117</v>
      </c>
      <c r="B118" s="24" t="s">
        <v>10</v>
      </c>
      <c r="C118" s="24" t="s">
        <v>37</v>
      </c>
      <c r="D118" s="25" t="n">
        <v>5</v>
      </c>
      <c r="E118" s="26" t="s">
        <v>387</v>
      </c>
      <c r="F118" s="26" t="n">
        <v>65</v>
      </c>
      <c r="G118" s="26" t="n">
        <v>38</v>
      </c>
      <c r="H118" s="24" t="s">
        <v>38</v>
      </c>
      <c r="I118" s="24" t="s">
        <v>39</v>
      </c>
      <c r="J118" s="27" t="s">
        <v>390</v>
      </c>
      <c r="K118" s="27" t="s">
        <v>391</v>
      </c>
      <c r="L118" s="24" t="s">
        <v>47</v>
      </c>
      <c r="M118" s="27" t="s">
        <v>392</v>
      </c>
    </row>
    <row r="119" customFormat="false" ht="153" hidden="false" customHeight="false" outlineLevel="0" collapsed="false">
      <c r="A119" s="23" t="n">
        <f aca="false">A118+1</f>
        <v>118</v>
      </c>
      <c r="B119" s="24" t="s">
        <v>10</v>
      </c>
      <c r="C119" s="24" t="s">
        <v>37</v>
      </c>
      <c r="D119" s="25" t="n">
        <v>5</v>
      </c>
      <c r="E119" s="26" t="s">
        <v>393</v>
      </c>
      <c r="F119" s="26" t="n">
        <v>65</v>
      </c>
      <c r="G119" s="26" t="n">
        <v>45</v>
      </c>
      <c r="H119" s="24" t="s">
        <v>38</v>
      </c>
      <c r="I119" s="24" t="s">
        <v>39</v>
      </c>
      <c r="J119" s="27" t="s">
        <v>293</v>
      </c>
      <c r="K119" s="27" t="s">
        <v>394</v>
      </c>
      <c r="L119" s="24" t="s">
        <v>47</v>
      </c>
      <c r="M119" s="27" t="s">
        <v>67</v>
      </c>
    </row>
    <row r="120" customFormat="false" ht="398.25" hidden="false" customHeight="true" outlineLevel="0" collapsed="false">
      <c r="A120" s="23" t="n">
        <f aca="false">A119+1</f>
        <v>119</v>
      </c>
      <c r="B120" s="24" t="s">
        <v>10</v>
      </c>
      <c r="C120" s="24" t="s">
        <v>37</v>
      </c>
      <c r="D120" s="25" t="n">
        <v>5</v>
      </c>
      <c r="E120" s="26" t="s">
        <v>395</v>
      </c>
      <c r="F120" s="26" t="n">
        <v>66</v>
      </c>
      <c r="G120" s="26" t="n">
        <v>10</v>
      </c>
      <c r="H120" s="24" t="s">
        <v>38</v>
      </c>
      <c r="I120" s="24" t="s">
        <v>39</v>
      </c>
      <c r="J120" s="27" t="s">
        <v>396</v>
      </c>
      <c r="K120" s="27" t="s">
        <v>397</v>
      </c>
      <c r="L120" s="24" t="s">
        <v>51</v>
      </c>
      <c r="M120" s="27" t="s">
        <v>398</v>
      </c>
    </row>
    <row r="121" customFormat="false" ht="76.5" hidden="false" customHeight="false" outlineLevel="0" collapsed="false">
      <c r="A121" s="23" t="n">
        <f aca="false">A120+1</f>
        <v>120</v>
      </c>
      <c r="B121" s="24" t="s">
        <v>10</v>
      </c>
      <c r="C121" s="24" t="s">
        <v>37</v>
      </c>
      <c r="D121" s="25" t="n">
        <v>5</v>
      </c>
      <c r="E121" s="26" t="s">
        <v>399</v>
      </c>
      <c r="F121" s="26" t="n">
        <v>68</v>
      </c>
      <c r="G121" s="26" t="n">
        <v>1</v>
      </c>
      <c r="H121" s="24" t="s">
        <v>44</v>
      </c>
      <c r="I121" s="24" t="s">
        <v>39</v>
      </c>
      <c r="J121" s="27" t="s">
        <v>400</v>
      </c>
      <c r="K121" s="27" t="s">
        <v>401</v>
      </c>
      <c r="L121" s="24" t="s">
        <v>47</v>
      </c>
      <c r="M121" s="27" t="s">
        <v>402</v>
      </c>
    </row>
    <row r="122" customFormat="false" ht="51" hidden="false" customHeight="false" outlineLevel="0" collapsed="false">
      <c r="A122" s="44" t="n">
        <f aca="false">A121+1</f>
        <v>121</v>
      </c>
      <c r="B122" s="24" t="s">
        <v>53</v>
      </c>
      <c r="C122" s="24" t="s">
        <v>39</v>
      </c>
      <c r="D122" s="26" t="n">
        <v>6</v>
      </c>
      <c r="E122" s="26" t="n">
        <v>6.1</v>
      </c>
      <c r="F122" s="26" t="n">
        <v>69</v>
      </c>
      <c r="G122" s="26" t="n">
        <v>29</v>
      </c>
      <c r="H122" s="24" t="s">
        <v>38</v>
      </c>
      <c r="I122" s="24" t="s">
        <v>37</v>
      </c>
      <c r="J122" s="27" t="s">
        <v>403</v>
      </c>
      <c r="K122" s="27" t="s">
        <v>404</v>
      </c>
      <c r="L122" s="24" t="s">
        <v>47</v>
      </c>
      <c r="M122" s="27" t="s">
        <v>405</v>
      </c>
    </row>
    <row r="123" customFormat="false" ht="149.25" hidden="false" customHeight="true" outlineLevel="0" collapsed="false">
      <c r="A123" s="44" t="n">
        <f aca="false">A122+1</f>
        <v>122</v>
      </c>
      <c r="B123" s="24" t="s">
        <v>10</v>
      </c>
      <c r="C123" s="24" t="s">
        <v>37</v>
      </c>
      <c r="D123" s="25" t="n">
        <v>6</v>
      </c>
      <c r="E123" s="26" t="s">
        <v>406</v>
      </c>
      <c r="F123" s="26" t="n">
        <v>70</v>
      </c>
      <c r="G123" s="26" t="n">
        <v>47</v>
      </c>
      <c r="H123" s="24" t="s">
        <v>38</v>
      </c>
      <c r="I123" s="24" t="s">
        <v>39</v>
      </c>
      <c r="J123" s="27" t="s">
        <v>407</v>
      </c>
      <c r="K123" s="27" t="s">
        <v>408</v>
      </c>
      <c r="L123" s="24" t="s">
        <v>51</v>
      </c>
      <c r="M123" s="27" t="s">
        <v>409</v>
      </c>
    </row>
    <row r="124" customFormat="false" ht="63.75" hidden="false" customHeight="false" outlineLevel="0" collapsed="false">
      <c r="A124" s="44" t="n">
        <f aca="false">A123+1</f>
        <v>123</v>
      </c>
      <c r="B124" s="24" t="s">
        <v>10</v>
      </c>
      <c r="C124" s="24" t="s">
        <v>37</v>
      </c>
      <c r="D124" s="25" t="n">
        <v>6</v>
      </c>
      <c r="E124" s="26" t="s">
        <v>410</v>
      </c>
      <c r="F124" s="26" t="n">
        <v>72</v>
      </c>
      <c r="G124" s="26"/>
      <c r="H124" s="24" t="s">
        <v>38</v>
      </c>
      <c r="I124" s="24" t="s">
        <v>39</v>
      </c>
      <c r="J124" s="27" t="s">
        <v>411</v>
      </c>
      <c r="K124" s="27" t="s">
        <v>412</v>
      </c>
      <c r="L124" s="24" t="s">
        <v>51</v>
      </c>
      <c r="M124" s="27" t="s">
        <v>413</v>
      </c>
    </row>
    <row r="125" customFormat="false" ht="38.25" hidden="false" customHeight="false" outlineLevel="0" collapsed="false">
      <c r="A125" s="44" t="n">
        <f aca="false">A124+1</f>
        <v>124</v>
      </c>
      <c r="B125" s="24" t="s">
        <v>10</v>
      </c>
      <c r="C125" s="24" t="s">
        <v>37</v>
      </c>
      <c r="D125" s="25" t="n">
        <v>6</v>
      </c>
      <c r="E125" s="26" t="s">
        <v>410</v>
      </c>
      <c r="F125" s="26" t="n">
        <v>72</v>
      </c>
      <c r="G125" s="26"/>
      <c r="H125" s="24" t="s">
        <v>38</v>
      </c>
      <c r="I125" s="24" t="s">
        <v>39</v>
      </c>
      <c r="J125" s="27" t="s">
        <v>414</v>
      </c>
      <c r="K125" s="27" t="s">
        <v>415</v>
      </c>
      <c r="L125" s="24" t="s">
        <v>51</v>
      </c>
      <c r="M125" s="27" t="s">
        <v>416</v>
      </c>
    </row>
    <row r="126" customFormat="false" ht="38.25" hidden="false" customHeight="false" outlineLevel="0" collapsed="false">
      <c r="A126" s="44" t="n">
        <f aca="false">A125+1</f>
        <v>125</v>
      </c>
      <c r="B126" s="24" t="s">
        <v>57</v>
      </c>
      <c r="C126" s="24" t="s">
        <v>39</v>
      </c>
      <c r="D126" s="25" t="n">
        <v>6</v>
      </c>
      <c r="E126" s="26" t="s">
        <v>406</v>
      </c>
      <c r="F126" s="26" t="n">
        <v>72</v>
      </c>
      <c r="G126" s="26" t="n">
        <v>8</v>
      </c>
      <c r="H126" s="24" t="s">
        <v>38</v>
      </c>
      <c r="I126" s="24" t="s">
        <v>37</v>
      </c>
      <c r="J126" s="28" t="s">
        <v>417</v>
      </c>
      <c r="K126" s="28" t="s">
        <v>59</v>
      </c>
      <c r="L126" s="24" t="s">
        <v>47</v>
      </c>
      <c r="M126" s="27" t="s">
        <v>67</v>
      </c>
    </row>
    <row r="127" customFormat="false" ht="25.5" hidden="false" customHeight="false" outlineLevel="0" collapsed="false">
      <c r="A127" s="44" t="n">
        <f aca="false">A126+1</f>
        <v>126</v>
      </c>
      <c r="B127" s="24" t="s">
        <v>10</v>
      </c>
      <c r="C127" s="24" t="s">
        <v>37</v>
      </c>
      <c r="D127" s="25" t="n">
        <v>6</v>
      </c>
      <c r="E127" s="26" t="s">
        <v>418</v>
      </c>
      <c r="F127" s="26" t="n">
        <v>72</v>
      </c>
      <c r="G127" s="26"/>
      <c r="H127" s="24" t="s">
        <v>38</v>
      </c>
      <c r="I127" s="24" t="s">
        <v>39</v>
      </c>
      <c r="J127" s="27" t="s">
        <v>419</v>
      </c>
      <c r="K127" s="27" t="s">
        <v>420</v>
      </c>
      <c r="L127" s="24" t="s">
        <v>47</v>
      </c>
      <c r="M127" s="27" t="s">
        <v>67</v>
      </c>
    </row>
    <row r="128" customFormat="false" ht="38.25" hidden="false" customHeight="false" outlineLevel="0" collapsed="false">
      <c r="A128" s="44" t="n">
        <f aca="false">A127+1</f>
        <v>127</v>
      </c>
      <c r="B128" s="24" t="s">
        <v>57</v>
      </c>
      <c r="C128" s="24" t="s">
        <v>39</v>
      </c>
      <c r="D128" s="25" t="n">
        <v>6</v>
      </c>
      <c r="E128" s="26" t="s">
        <v>421</v>
      </c>
      <c r="F128" s="26" t="n">
        <v>78</v>
      </c>
      <c r="G128" s="26" t="n">
        <v>18</v>
      </c>
      <c r="H128" s="24" t="s">
        <v>38</v>
      </c>
      <c r="I128" s="24" t="s">
        <v>37</v>
      </c>
      <c r="J128" s="28" t="s">
        <v>417</v>
      </c>
      <c r="K128" s="28" t="s">
        <v>59</v>
      </c>
      <c r="L128" s="24" t="s">
        <v>47</v>
      </c>
      <c r="M128" s="27" t="s">
        <v>67</v>
      </c>
    </row>
    <row r="129" customFormat="false" ht="241.5" hidden="false" customHeight="true" outlineLevel="0" collapsed="false">
      <c r="A129" s="44" t="n">
        <f aca="false">A128+1</f>
        <v>128</v>
      </c>
      <c r="B129" s="24" t="s">
        <v>10</v>
      </c>
      <c r="C129" s="24" t="s">
        <v>37</v>
      </c>
      <c r="D129" s="25" t="n">
        <v>6</v>
      </c>
      <c r="E129" s="26" t="s">
        <v>422</v>
      </c>
      <c r="F129" s="26" t="n">
        <v>81</v>
      </c>
      <c r="G129" s="26" t="n">
        <v>40</v>
      </c>
      <c r="H129" s="24" t="s">
        <v>38</v>
      </c>
      <c r="I129" s="24" t="s">
        <v>39</v>
      </c>
      <c r="J129" s="27" t="s">
        <v>423</v>
      </c>
      <c r="K129" s="27" t="s">
        <v>424</v>
      </c>
      <c r="L129" s="24" t="s">
        <v>51</v>
      </c>
      <c r="M129" s="27" t="s">
        <v>425</v>
      </c>
    </row>
    <row r="130" customFormat="false" ht="240" hidden="false" customHeight="true" outlineLevel="0" collapsed="false">
      <c r="A130" s="44" t="n">
        <f aca="false">A129+1</f>
        <v>129</v>
      </c>
      <c r="B130" s="24" t="s">
        <v>10</v>
      </c>
      <c r="C130" s="24" t="s">
        <v>37</v>
      </c>
      <c r="D130" s="25" t="n">
        <v>6</v>
      </c>
      <c r="E130" s="26" t="s">
        <v>426</v>
      </c>
      <c r="F130" s="26" t="n">
        <v>90</v>
      </c>
      <c r="G130" s="26" t="n">
        <v>13</v>
      </c>
      <c r="H130" s="24" t="s">
        <v>44</v>
      </c>
      <c r="I130" s="24" t="s">
        <v>39</v>
      </c>
      <c r="J130" s="27" t="s">
        <v>427</v>
      </c>
      <c r="K130" s="27" t="s">
        <v>428</v>
      </c>
      <c r="L130" s="24" t="s">
        <v>51</v>
      </c>
      <c r="M130" s="27" t="s">
        <v>429</v>
      </c>
    </row>
    <row r="131" customFormat="false" ht="51" hidden="false" customHeight="false" outlineLevel="0" collapsed="false">
      <c r="A131" s="44" t="n">
        <f aca="false">A130+1</f>
        <v>130</v>
      </c>
      <c r="B131" s="24" t="s">
        <v>10</v>
      </c>
      <c r="C131" s="24" t="s">
        <v>37</v>
      </c>
      <c r="D131" s="26" t="n">
        <v>6</v>
      </c>
      <c r="E131" s="26" t="s">
        <v>430</v>
      </c>
      <c r="F131" s="26" t="n">
        <v>108</v>
      </c>
      <c r="G131" s="26"/>
      <c r="H131" s="24" t="s">
        <v>38</v>
      </c>
      <c r="I131" s="24" t="s">
        <v>39</v>
      </c>
      <c r="J131" s="27" t="s">
        <v>431</v>
      </c>
      <c r="K131" s="27" t="s">
        <v>432</v>
      </c>
      <c r="L131" s="24" t="s">
        <v>47</v>
      </c>
      <c r="M131" s="27" t="s">
        <v>67</v>
      </c>
    </row>
    <row r="132" customFormat="false" ht="90.75" hidden="false" customHeight="true" outlineLevel="0" collapsed="false">
      <c r="A132" s="44" t="n">
        <f aca="false">A131+1</f>
        <v>131</v>
      </c>
      <c r="B132" s="24" t="s">
        <v>57</v>
      </c>
      <c r="C132" s="24" t="s">
        <v>39</v>
      </c>
      <c r="D132" s="25" t="n">
        <v>6</v>
      </c>
      <c r="E132" s="26" t="s">
        <v>433</v>
      </c>
      <c r="F132" s="26" t="n">
        <v>109</v>
      </c>
      <c r="G132" s="26" t="n">
        <v>9</v>
      </c>
      <c r="H132" s="24" t="s">
        <v>44</v>
      </c>
      <c r="I132" s="24" t="s">
        <v>37</v>
      </c>
      <c r="J132" s="28" t="s">
        <v>434</v>
      </c>
      <c r="K132" s="28" t="s">
        <v>59</v>
      </c>
      <c r="L132" s="24" t="s">
        <v>51</v>
      </c>
      <c r="M132" s="27" t="s">
        <v>435</v>
      </c>
    </row>
    <row r="133" customFormat="false" ht="198" hidden="false" customHeight="true" outlineLevel="0" collapsed="false">
      <c r="A133" s="44" t="n">
        <f aca="false">A132+1</f>
        <v>132</v>
      </c>
      <c r="B133" s="24" t="s">
        <v>10</v>
      </c>
      <c r="C133" s="24" t="s">
        <v>37</v>
      </c>
      <c r="D133" s="26" t="n">
        <v>6</v>
      </c>
      <c r="E133" s="26" t="s">
        <v>436</v>
      </c>
      <c r="F133" s="26" t="n">
        <v>111</v>
      </c>
      <c r="G133" s="26" t="n">
        <v>24</v>
      </c>
      <c r="H133" s="24" t="s">
        <v>38</v>
      </c>
      <c r="I133" s="24" t="s">
        <v>39</v>
      </c>
      <c r="J133" s="27" t="s">
        <v>437</v>
      </c>
      <c r="K133" s="27" t="s">
        <v>438</v>
      </c>
      <c r="L133" s="24" t="s">
        <v>51</v>
      </c>
      <c r="M133" s="27" t="s">
        <v>439</v>
      </c>
    </row>
    <row r="134" customFormat="false" ht="38.25" hidden="false" customHeight="false" outlineLevel="0" collapsed="false">
      <c r="A134" s="44" t="n">
        <f aca="false">A133+1</f>
        <v>133</v>
      </c>
      <c r="B134" s="24" t="s">
        <v>10</v>
      </c>
      <c r="C134" s="24" t="s">
        <v>37</v>
      </c>
      <c r="D134" s="26" t="n">
        <v>6</v>
      </c>
      <c r="E134" s="26" t="s">
        <v>440</v>
      </c>
      <c r="F134" s="26" t="n">
        <v>111</v>
      </c>
      <c r="G134" s="26" t="n">
        <v>42</v>
      </c>
      <c r="H134" s="24" t="s">
        <v>38</v>
      </c>
      <c r="I134" s="24" t="s">
        <v>39</v>
      </c>
      <c r="J134" s="27" t="s">
        <v>441</v>
      </c>
      <c r="K134" s="27" t="s">
        <v>442</v>
      </c>
      <c r="L134" s="24" t="s">
        <v>51</v>
      </c>
      <c r="M134" s="27" t="s">
        <v>443</v>
      </c>
    </row>
    <row r="135" customFormat="false" ht="12.75" hidden="false" customHeight="false" outlineLevel="0" collapsed="false">
      <c r="A135" s="44" t="n">
        <f aca="false">A134+1</f>
        <v>134</v>
      </c>
      <c r="B135" s="24" t="s">
        <v>57</v>
      </c>
      <c r="C135" s="24" t="s">
        <v>39</v>
      </c>
      <c r="D135" s="25" t="n">
        <v>6</v>
      </c>
      <c r="E135" s="26" t="s">
        <v>436</v>
      </c>
      <c r="F135" s="26" t="n">
        <v>111</v>
      </c>
      <c r="G135" s="26" t="n">
        <v>12</v>
      </c>
      <c r="H135" s="24" t="s">
        <v>44</v>
      </c>
      <c r="I135" s="24" t="s">
        <v>37</v>
      </c>
      <c r="J135" s="28" t="s">
        <v>444</v>
      </c>
      <c r="K135" s="28" t="s">
        <v>59</v>
      </c>
      <c r="L135" s="24" t="s">
        <v>51</v>
      </c>
      <c r="M135" s="27" t="s">
        <v>445</v>
      </c>
    </row>
    <row r="136" customFormat="false" ht="38.25" hidden="false" customHeight="false" outlineLevel="0" collapsed="false">
      <c r="A136" s="44" t="n">
        <f aca="false">A135+1</f>
        <v>135</v>
      </c>
      <c r="B136" s="24" t="s">
        <v>10</v>
      </c>
      <c r="C136" s="24" t="s">
        <v>37</v>
      </c>
      <c r="D136" s="26" t="n">
        <v>6</v>
      </c>
      <c r="E136" s="26" t="s">
        <v>436</v>
      </c>
      <c r="F136" s="26" t="n">
        <v>111</v>
      </c>
      <c r="G136" s="26" t="n">
        <v>12</v>
      </c>
      <c r="H136" s="24" t="s">
        <v>44</v>
      </c>
      <c r="I136" s="24" t="s">
        <v>39</v>
      </c>
      <c r="J136" s="44" t="s">
        <v>446</v>
      </c>
      <c r="K136" s="44" t="s">
        <v>447</v>
      </c>
      <c r="L136" s="24" t="s">
        <v>47</v>
      </c>
      <c r="M136" s="27" t="s">
        <v>448</v>
      </c>
    </row>
    <row r="137" customFormat="false" ht="172.5" hidden="false" customHeight="true" outlineLevel="0" collapsed="false">
      <c r="A137" s="44" t="n">
        <f aca="false">A136+1</f>
        <v>136</v>
      </c>
      <c r="B137" s="24" t="s">
        <v>10</v>
      </c>
      <c r="C137" s="24" t="s">
        <v>37</v>
      </c>
      <c r="D137" s="26" t="n">
        <v>6</v>
      </c>
      <c r="E137" s="26" t="s">
        <v>449</v>
      </c>
      <c r="F137" s="26" t="n">
        <v>113</v>
      </c>
      <c r="G137" s="26" t="n">
        <v>30</v>
      </c>
      <c r="H137" s="24" t="s">
        <v>38</v>
      </c>
      <c r="I137" s="24" t="s">
        <v>39</v>
      </c>
      <c r="J137" s="44" t="s">
        <v>450</v>
      </c>
      <c r="K137" s="44" t="s">
        <v>451</v>
      </c>
      <c r="L137" s="24" t="s">
        <v>47</v>
      </c>
      <c r="M137" s="27" t="s">
        <v>67</v>
      </c>
    </row>
    <row r="138" customFormat="false" ht="25.5" hidden="false" customHeight="false" outlineLevel="0" collapsed="false">
      <c r="A138" s="44" t="n">
        <f aca="false">A137+1</f>
        <v>137</v>
      </c>
      <c r="B138" s="24" t="s">
        <v>57</v>
      </c>
      <c r="C138" s="24" t="s">
        <v>39</v>
      </c>
      <c r="D138" s="25" t="n">
        <v>6</v>
      </c>
      <c r="E138" s="26" t="s">
        <v>449</v>
      </c>
      <c r="F138" s="26" t="n">
        <v>114</v>
      </c>
      <c r="G138" s="26" t="n">
        <v>16</v>
      </c>
      <c r="H138" s="24" t="s">
        <v>38</v>
      </c>
      <c r="I138" s="24" t="s">
        <v>37</v>
      </c>
      <c r="J138" s="28" t="s">
        <v>452</v>
      </c>
      <c r="K138" s="28" t="s">
        <v>59</v>
      </c>
      <c r="L138" s="24" t="s">
        <v>47</v>
      </c>
      <c r="M138" s="27" t="s">
        <v>67</v>
      </c>
    </row>
    <row r="139" customFormat="false" ht="38.25" hidden="false" customHeight="false" outlineLevel="0" collapsed="false">
      <c r="A139" s="44" t="n">
        <f aca="false">A138+1</f>
        <v>138</v>
      </c>
      <c r="B139" s="24" t="s">
        <v>57</v>
      </c>
      <c r="C139" s="24" t="s">
        <v>39</v>
      </c>
      <c r="D139" s="25" t="n">
        <v>6</v>
      </c>
      <c r="E139" s="26" t="s">
        <v>449</v>
      </c>
      <c r="F139" s="26" t="n">
        <v>114</v>
      </c>
      <c r="G139" s="26" t="n">
        <v>31</v>
      </c>
      <c r="H139" s="24" t="s">
        <v>38</v>
      </c>
      <c r="I139" s="24" t="s">
        <v>37</v>
      </c>
      <c r="J139" s="28" t="s">
        <v>453</v>
      </c>
      <c r="K139" s="28" t="s">
        <v>59</v>
      </c>
      <c r="L139" s="24" t="s">
        <v>51</v>
      </c>
      <c r="M139" s="27" t="s">
        <v>454</v>
      </c>
    </row>
    <row r="140" customFormat="false" ht="63.75" hidden="false" customHeight="false" outlineLevel="0" collapsed="false">
      <c r="A140" s="44" t="n">
        <f aca="false">A139+1</f>
        <v>139</v>
      </c>
      <c r="B140" s="24" t="s">
        <v>53</v>
      </c>
      <c r="C140" s="24" t="s">
        <v>39</v>
      </c>
      <c r="D140" s="25" t="n">
        <v>6</v>
      </c>
      <c r="E140" s="35" t="s">
        <v>455</v>
      </c>
      <c r="F140" s="26" t="n">
        <v>118</v>
      </c>
      <c r="G140" s="26" t="s">
        <v>456</v>
      </c>
      <c r="H140" s="24" t="s">
        <v>38</v>
      </c>
      <c r="I140" s="24" t="s">
        <v>37</v>
      </c>
      <c r="J140" s="44" t="s">
        <v>457</v>
      </c>
      <c r="K140" s="44" t="s">
        <v>458</v>
      </c>
      <c r="L140" s="24" t="s">
        <v>47</v>
      </c>
      <c r="M140" s="27" t="s">
        <v>459</v>
      </c>
    </row>
    <row r="141" customFormat="false" ht="38.25" hidden="false" customHeight="false" outlineLevel="0" collapsed="false">
      <c r="A141" s="44" t="n">
        <f aca="false">A140+1</f>
        <v>140</v>
      </c>
      <c r="B141" s="24" t="s">
        <v>10</v>
      </c>
      <c r="C141" s="24" t="s">
        <v>37</v>
      </c>
      <c r="D141" s="26" t="n">
        <v>6</v>
      </c>
      <c r="E141" s="26" t="s">
        <v>460</v>
      </c>
      <c r="F141" s="26" t="n">
        <v>121</v>
      </c>
      <c r="G141" s="26" t="n">
        <v>22</v>
      </c>
      <c r="H141" s="24" t="s">
        <v>38</v>
      </c>
      <c r="I141" s="24" t="s">
        <v>39</v>
      </c>
      <c r="J141" s="44" t="s">
        <v>441</v>
      </c>
      <c r="K141" s="44" t="s">
        <v>461</v>
      </c>
      <c r="L141" s="24" t="s">
        <v>51</v>
      </c>
      <c r="M141" s="27" t="s">
        <v>443</v>
      </c>
    </row>
    <row r="142" customFormat="false" ht="25.5" hidden="false" customHeight="false" outlineLevel="0" collapsed="false">
      <c r="A142" s="44" t="n">
        <f aca="false">A141+1</f>
        <v>141</v>
      </c>
      <c r="B142" s="24" t="s">
        <v>68</v>
      </c>
      <c r="C142" s="24" t="s">
        <v>39</v>
      </c>
      <c r="D142" s="25" t="n">
        <v>6</v>
      </c>
      <c r="E142" s="26" t="s">
        <v>462</v>
      </c>
      <c r="F142" s="26" t="n">
        <v>134</v>
      </c>
      <c r="G142" s="26" t="n">
        <v>24</v>
      </c>
      <c r="H142" s="24" t="s">
        <v>38</v>
      </c>
      <c r="I142" s="24" t="s">
        <v>37</v>
      </c>
      <c r="J142" s="44" t="s">
        <v>463</v>
      </c>
      <c r="K142" s="44"/>
      <c r="L142" s="24" t="s">
        <v>47</v>
      </c>
      <c r="M142" s="27" t="s">
        <v>67</v>
      </c>
    </row>
    <row r="143" customFormat="false" ht="25.5" hidden="false" customHeight="false" outlineLevel="0" collapsed="false">
      <c r="A143" s="44" t="n">
        <f aca="false">A142+1</f>
        <v>142</v>
      </c>
      <c r="B143" s="24" t="s">
        <v>57</v>
      </c>
      <c r="C143" s="24" t="s">
        <v>39</v>
      </c>
      <c r="D143" s="25" t="n">
        <v>6</v>
      </c>
      <c r="E143" s="26" t="s">
        <v>464</v>
      </c>
      <c r="F143" s="26" t="n">
        <v>137</v>
      </c>
      <c r="G143" s="26" t="n">
        <v>34</v>
      </c>
      <c r="H143" s="24" t="s">
        <v>38</v>
      </c>
      <c r="I143" s="24" t="s">
        <v>37</v>
      </c>
      <c r="J143" s="28" t="s">
        <v>465</v>
      </c>
      <c r="K143" s="28" t="s">
        <v>59</v>
      </c>
      <c r="L143" s="24" t="s">
        <v>47</v>
      </c>
      <c r="M143" s="27" t="s">
        <v>67</v>
      </c>
    </row>
    <row r="144" customFormat="false" ht="199.5" hidden="false" customHeight="true" outlineLevel="0" collapsed="false">
      <c r="A144" s="44" t="n">
        <f aca="false">A143+1</f>
        <v>143</v>
      </c>
      <c r="B144" s="24" t="s">
        <v>68</v>
      </c>
      <c r="C144" s="24" t="s">
        <v>39</v>
      </c>
      <c r="D144" s="26" t="n">
        <v>6</v>
      </c>
      <c r="E144" s="26" t="s">
        <v>466</v>
      </c>
      <c r="F144" s="26" t="n">
        <v>137</v>
      </c>
      <c r="G144" s="26" t="n">
        <v>39</v>
      </c>
      <c r="H144" s="24" t="s">
        <v>44</v>
      </c>
      <c r="I144" s="24" t="s">
        <v>37</v>
      </c>
      <c r="J144" s="44" t="s">
        <v>467</v>
      </c>
      <c r="K144" s="44" t="s">
        <v>468</v>
      </c>
      <c r="L144" s="24" t="s">
        <v>51</v>
      </c>
      <c r="M144" s="27" t="s">
        <v>469</v>
      </c>
    </row>
    <row r="145" customFormat="false" ht="118.5" hidden="false" customHeight="true" outlineLevel="0" collapsed="false">
      <c r="A145" s="44" t="n">
        <f aca="false">A144+1</f>
        <v>144</v>
      </c>
      <c r="B145" s="24" t="s">
        <v>57</v>
      </c>
      <c r="C145" s="24" t="s">
        <v>39</v>
      </c>
      <c r="D145" s="25" t="n">
        <v>6</v>
      </c>
      <c r="E145" s="26" t="s">
        <v>464</v>
      </c>
      <c r="F145" s="26" t="n">
        <v>137</v>
      </c>
      <c r="G145" s="26" t="n">
        <v>33</v>
      </c>
      <c r="H145" s="24" t="s">
        <v>44</v>
      </c>
      <c r="I145" s="24" t="s">
        <v>37</v>
      </c>
      <c r="J145" s="28" t="s">
        <v>470</v>
      </c>
      <c r="K145" s="28" t="s">
        <v>59</v>
      </c>
      <c r="L145" s="24" t="s">
        <v>47</v>
      </c>
      <c r="M145" s="27" t="s">
        <v>471</v>
      </c>
    </row>
    <row r="146" customFormat="false" ht="25.5" hidden="false" customHeight="false" outlineLevel="0" collapsed="false">
      <c r="A146" s="44" t="n">
        <f aca="false">A145+1</f>
        <v>145</v>
      </c>
      <c r="B146" s="24" t="s">
        <v>57</v>
      </c>
      <c r="C146" s="24" t="s">
        <v>39</v>
      </c>
      <c r="D146" s="25" t="n">
        <v>6</v>
      </c>
      <c r="E146" s="26" t="s">
        <v>466</v>
      </c>
      <c r="F146" s="26" t="n">
        <v>137</v>
      </c>
      <c r="G146" s="26" t="n">
        <v>38</v>
      </c>
      <c r="H146" s="24" t="s">
        <v>44</v>
      </c>
      <c r="I146" s="24" t="s">
        <v>37</v>
      </c>
      <c r="J146" s="28" t="s">
        <v>472</v>
      </c>
      <c r="K146" s="28" t="s">
        <v>59</v>
      </c>
      <c r="L146" s="24" t="s">
        <v>51</v>
      </c>
      <c r="M146" s="27" t="s">
        <v>473</v>
      </c>
    </row>
    <row r="147" customFormat="false" ht="90" hidden="false" customHeight="true" outlineLevel="0" collapsed="false">
      <c r="A147" s="29" t="n">
        <f aca="false">A146+1</f>
        <v>146</v>
      </c>
      <c r="B147" s="30" t="s">
        <v>57</v>
      </c>
      <c r="C147" s="30" t="s">
        <v>39</v>
      </c>
      <c r="D147" s="31" t="n">
        <v>6</v>
      </c>
      <c r="E147" s="31" t="s">
        <v>474</v>
      </c>
      <c r="F147" s="31" t="n">
        <v>142</v>
      </c>
      <c r="G147" s="31" t="n">
        <v>11</v>
      </c>
      <c r="H147" s="30" t="s">
        <v>38</v>
      </c>
      <c r="I147" s="30" t="s">
        <v>37</v>
      </c>
      <c r="J147" s="45" t="s">
        <v>475</v>
      </c>
      <c r="K147" s="46" t="s">
        <v>476</v>
      </c>
      <c r="L147" s="30" t="s">
        <v>51</v>
      </c>
      <c r="M147" s="33" t="s">
        <v>477</v>
      </c>
    </row>
    <row r="148" customFormat="false" ht="324.75" hidden="false" customHeight="true" outlineLevel="0" collapsed="false">
      <c r="A148" s="44" t="n">
        <f aca="false">A147+1</f>
        <v>147</v>
      </c>
      <c r="B148" s="24" t="s">
        <v>68</v>
      </c>
      <c r="C148" s="24" t="s">
        <v>39</v>
      </c>
      <c r="D148" s="26" t="n">
        <v>6</v>
      </c>
      <c r="E148" s="26" t="s">
        <v>478</v>
      </c>
      <c r="F148" s="26" t="n">
        <v>144</v>
      </c>
      <c r="G148" s="26" t="n">
        <v>48</v>
      </c>
      <c r="H148" s="24" t="s">
        <v>38</v>
      </c>
      <c r="I148" s="24" t="s">
        <v>37</v>
      </c>
      <c r="J148" s="27" t="s">
        <v>479</v>
      </c>
      <c r="K148" s="27" t="s">
        <v>480</v>
      </c>
      <c r="L148" s="24" t="s">
        <v>51</v>
      </c>
      <c r="M148" s="27" t="s">
        <v>481</v>
      </c>
    </row>
    <row r="149" customFormat="false" ht="38.25" hidden="false" customHeight="false" outlineLevel="0" collapsed="false">
      <c r="A149" s="44" t="n">
        <f aca="false">A148+1</f>
        <v>148</v>
      </c>
      <c r="B149" s="24" t="s">
        <v>53</v>
      </c>
      <c r="C149" s="24" t="s">
        <v>39</v>
      </c>
      <c r="D149" s="25" t="n">
        <v>6</v>
      </c>
      <c r="E149" s="26" t="s">
        <v>478</v>
      </c>
      <c r="F149" s="26" t="n">
        <v>144</v>
      </c>
      <c r="G149" s="26" t="n">
        <v>37</v>
      </c>
      <c r="H149" s="24" t="s">
        <v>38</v>
      </c>
      <c r="I149" s="24" t="s">
        <v>37</v>
      </c>
      <c r="J149" s="27" t="s">
        <v>482</v>
      </c>
      <c r="K149" s="27" t="s">
        <v>483</v>
      </c>
      <c r="L149" s="24" t="s">
        <v>51</v>
      </c>
      <c r="M149" s="27" t="s">
        <v>484</v>
      </c>
    </row>
    <row r="150" customFormat="false" ht="51" hidden="false" customHeight="false" outlineLevel="0" collapsed="false">
      <c r="A150" s="44" t="n">
        <f aca="false">A149+1</f>
        <v>149</v>
      </c>
      <c r="B150" s="24" t="s">
        <v>53</v>
      </c>
      <c r="C150" s="24" t="s">
        <v>39</v>
      </c>
      <c r="D150" s="25" t="n">
        <v>6</v>
      </c>
      <c r="E150" s="26" t="s">
        <v>478</v>
      </c>
      <c r="F150" s="26" t="n">
        <v>144</v>
      </c>
      <c r="G150" s="26" t="n">
        <v>46</v>
      </c>
      <c r="H150" s="24" t="s">
        <v>38</v>
      </c>
      <c r="I150" s="24" t="s">
        <v>37</v>
      </c>
      <c r="J150" s="27" t="s">
        <v>485</v>
      </c>
      <c r="K150" s="27" t="s">
        <v>486</v>
      </c>
      <c r="L150" s="24" t="s">
        <v>47</v>
      </c>
      <c r="M150" s="27" t="s">
        <v>459</v>
      </c>
    </row>
    <row r="151" customFormat="false" ht="158.25" hidden="false" customHeight="true" outlineLevel="0" collapsed="false">
      <c r="A151" s="44" t="n">
        <f aca="false">A150+1</f>
        <v>150</v>
      </c>
      <c r="B151" s="24" t="s">
        <v>57</v>
      </c>
      <c r="C151" s="24" t="s">
        <v>39</v>
      </c>
      <c r="D151" s="25" t="n">
        <v>6</v>
      </c>
      <c r="E151" s="26" t="s">
        <v>478</v>
      </c>
      <c r="F151" s="26" t="n">
        <v>144</v>
      </c>
      <c r="G151" s="26" t="n">
        <v>37</v>
      </c>
      <c r="H151" s="24" t="s">
        <v>38</v>
      </c>
      <c r="I151" s="24" t="s">
        <v>37</v>
      </c>
      <c r="J151" s="28" t="s">
        <v>487</v>
      </c>
      <c r="K151" s="28" t="s">
        <v>59</v>
      </c>
      <c r="L151" s="24" t="s">
        <v>51</v>
      </c>
      <c r="M151" s="27" t="s">
        <v>488</v>
      </c>
    </row>
    <row r="152" customFormat="false" ht="38.25" hidden="false" customHeight="false" outlineLevel="0" collapsed="false">
      <c r="A152" s="44" t="n">
        <f aca="false">A151+1</f>
        <v>151</v>
      </c>
      <c r="B152" s="24" t="s">
        <v>57</v>
      </c>
      <c r="C152" s="24" t="s">
        <v>39</v>
      </c>
      <c r="D152" s="25" t="n">
        <v>6</v>
      </c>
      <c r="E152" s="26" t="s">
        <v>478</v>
      </c>
      <c r="F152" s="26" t="n">
        <v>144</v>
      </c>
      <c r="G152" s="26" t="n">
        <v>50</v>
      </c>
      <c r="H152" s="24" t="s">
        <v>38</v>
      </c>
      <c r="I152" s="24" t="s">
        <v>37</v>
      </c>
      <c r="J152" s="28" t="s">
        <v>489</v>
      </c>
      <c r="K152" s="28" t="s">
        <v>59</v>
      </c>
      <c r="L152" s="24" t="s">
        <v>47</v>
      </c>
      <c r="M152" s="27" t="s">
        <v>490</v>
      </c>
    </row>
    <row r="153" customFormat="false" ht="90" hidden="false" customHeight="false" outlineLevel="0" collapsed="false">
      <c r="A153" s="44" t="n">
        <f aca="false">A152+1</f>
        <v>152</v>
      </c>
      <c r="B153" s="47" t="s">
        <v>491</v>
      </c>
      <c r="C153" s="24" t="s">
        <v>39</v>
      </c>
      <c r="D153" s="48" t="n">
        <v>6</v>
      </c>
      <c r="E153" s="48" t="s">
        <v>478</v>
      </c>
      <c r="F153" s="48" t="n">
        <v>144</v>
      </c>
      <c r="G153" s="48" t="n">
        <v>37</v>
      </c>
      <c r="H153" s="47" t="s">
        <v>38</v>
      </c>
      <c r="I153" s="47" t="s">
        <v>37</v>
      </c>
      <c r="J153" s="49" t="s">
        <v>492</v>
      </c>
      <c r="K153" s="49" t="s">
        <v>493</v>
      </c>
      <c r="L153" s="24" t="s">
        <v>51</v>
      </c>
      <c r="M153" s="27" t="s">
        <v>484</v>
      </c>
    </row>
    <row r="154" customFormat="false" ht="51" hidden="false" customHeight="false" outlineLevel="0" collapsed="false">
      <c r="A154" s="44" t="n">
        <f aca="false">A153+1</f>
        <v>153</v>
      </c>
      <c r="B154" s="24" t="s">
        <v>10</v>
      </c>
      <c r="C154" s="24" t="s">
        <v>37</v>
      </c>
      <c r="D154" s="26" t="n">
        <v>6</v>
      </c>
      <c r="E154" s="26" t="s">
        <v>478</v>
      </c>
      <c r="F154" s="26" t="n">
        <v>144</v>
      </c>
      <c r="G154" s="26" t="n">
        <v>37</v>
      </c>
      <c r="H154" s="24" t="s">
        <v>38</v>
      </c>
      <c r="I154" s="24" t="s">
        <v>39</v>
      </c>
      <c r="J154" s="44" t="s">
        <v>494</v>
      </c>
      <c r="K154" s="27" t="s">
        <v>495</v>
      </c>
      <c r="L154" s="24" t="s">
        <v>47</v>
      </c>
      <c r="M154" s="27" t="s">
        <v>484</v>
      </c>
    </row>
    <row r="155" customFormat="false" ht="162.75" hidden="false" customHeight="true" outlineLevel="0" collapsed="false">
      <c r="A155" s="44" t="n">
        <f aca="false">A154+1</f>
        <v>154</v>
      </c>
      <c r="B155" s="24" t="s">
        <v>10</v>
      </c>
      <c r="C155" s="24" t="s">
        <v>37</v>
      </c>
      <c r="D155" s="26" t="n">
        <v>6</v>
      </c>
      <c r="E155" s="26" t="s">
        <v>478</v>
      </c>
      <c r="F155" s="26" t="n">
        <v>144</v>
      </c>
      <c r="G155" s="26" t="n">
        <v>49</v>
      </c>
      <c r="H155" s="24" t="s">
        <v>38</v>
      </c>
      <c r="I155" s="24" t="s">
        <v>39</v>
      </c>
      <c r="J155" s="44" t="s">
        <v>496</v>
      </c>
      <c r="K155" s="44" t="s">
        <v>497</v>
      </c>
      <c r="L155" s="24" t="s">
        <v>47</v>
      </c>
      <c r="M155" s="27" t="s">
        <v>498</v>
      </c>
    </row>
    <row r="156" customFormat="false" ht="104.25" hidden="false" customHeight="true" outlineLevel="0" collapsed="false">
      <c r="A156" s="44" t="n">
        <f aca="false">A155+1</f>
        <v>155</v>
      </c>
      <c r="B156" s="24" t="s">
        <v>10</v>
      </c>
      <c r="C156" s="24" t="s">
        <v>37</v>
      </c>
      <c r="D156" s="26" t="n">
        <v>6</v>
      </c>
      <c r="E156" s="26" t="s">
        <v>478</v>
      </c>
      <c r="F156" s="26" t="n">
        <v>144</v>
      </c>
      <c r="G156" s="26" t="n">
        <v>53</v>
      </c>
      <c r="H156" s="24" t="s">
        <v>38</v>
      </c>
      <c r="I156" s="24" t="s">
        <v>39</v>
      </c>
      <c r="J156" s="27" t="s">
        <v>293</v>
      </c>
      <c r="K156" s="27" t="s">
        <v>499</v>
      </c>
      <c r="L156" s="24" t="s">
        <v>47</v>
      </c>
      <c r="M156" s="27" t="s">
        <v>81</v>
      </c>
    </row>
    <row r="157" customFormat="false" ht="25.5" hidden="false" customHeight="false" outlineLevel="0" collapsed="false">
      <c r="A157" s="44" t="n">
        <f aca="false">A156+1</f>
        <v>156</v>
      </c>
      <c r="B157" s="24" t="s">
        <v>57</v>
      </c>
      <c r="C157" s="24" t="s">
        <v>39</v>
      </c>
      <c r="D157" s="25" t="n">
        <v>6</v>
      </c>
      <c r="E157" s="26" t="s">
        <v>478</v>
      </c>
      <c r="F157" s="26" t="n">
        <v>144</v>
      </c>
      <c r="G157" s="26" t="n">
        <v>37</v>
      </c>
      <c r="H157" s="24" t="s">
        <v>44</v>
      </c>
      <c r="I157" s="24" t="s">
        <v>37</v>
      </c>
      <c r="J157" s="28" t="s">
        <v>500</v>
      </c>
      <c r="K157" s="28" t="s">
        <v>59</v>
      </c>
      <c r="L157" s="24" t="s">
        <v>51</v>
      </c>
      <c r="M157" s="27" t="s">
        <v>484</v>
      </c>
    </row>
    <row r="158" customFormat="false" ht="84.75" hidden="false" customHeight="true" outlineLevel="0" collapsed="false">
      <c r="A158" s="44" t="n">
        <f aca="false">A157+1</f>
        <v>157</v>
      </c>
      <c r="B158" s="24" t="s">
        <v>10</v>
      </c>
      <c r="C158" s="24" t="s">
        <v>37</v>
      </c>
      <c r="D158" s="26" t="n">
        <v>6</v>
      </c>
      <c r="E158" s="26" t="s">
        <v>501</v>
      </c>
      <c r="F158" s="26" t="n">
        <v>145</v>
      </c>
      <c r="G158" s="26"/>
      <c r="H158" s="24" t="s">
        <v>38</v>
      </c>
      <c r="I158" s="24" t="s">
        <v>39</v>
      </c>
      <c r="J158" s="27" t="s">
        <v>502</v>
      </c>
      <c r="K158" s="27" t="s">
        <v>503</v>
      </c>
      <c r="L158" s="24" t="s">
        <v>51</v>
      </c>
      <c r="M158" s="27" t="s">
        <v>504</v>
      </c>
    </row>
    <row r="159" customFormat="false" ht="38.25" hidden="false" customHeight="false" outlineLevel="0" collapsed="false">
      <c r="A159" s="44" t="n">
        <f aca="false">A158+1</f>
        <v>158</v>
      </c>
      <c r="B159" s="24" t="s">
        <v>57</v>
      </c>
      <c r="C159" s="24" t="s">
        <v>39</v>
      </c>
      <c r="D159" s="25" t="n">
        <v>6</v>
      </c>
      <c r="E159" s="25" t="s">
        <v>505</v>
      </c>
      <c r="F159" s="25" t="n">
        <v>145</v>
      </c>
      <c r="G159" s="25" t="n">
        <v>46</v>
      </c>
      <c r="H159" s="24" t="s">
        <v>38</v>
      </c>
      <c r="I159" s="24" t="s">
        <v>37</v>
      </c>
      <c r="J159" s="28" t="s">
        <v>506</v>
      </c>
      <c r="K159" s="28" t="s">
        <v>59</v>
      </c>
      <c r="L159" s="24" t="s">
        <v>47</v>
      </c>
      <c r="M159" s="27" t="s">
        <v>81</v>
      </c>
    </row>
    <row r="160" customFormat="false" ht="127.5" hidden="false" customHeight="true" outlineLevel="0" collapsed="false">
      <c r="A160" s="44" t="n">
        <f aca="false">A159+1</f>
        <v>159</v>
      </c>
      <c r="B160" s="24" t="s">
        <v>10</v>
      </c>
      <c r="C160" s="24" t="s">
        <v>37</v>
      </c>
      <c r="D160" s="25" t="n">
        <v>6</v>
      </c>
      <c r="E160" s="25" t="s">
        <v>501</v>
      </c>
      <c r="F160" s="25" t="n">
        <v>145</v>
      </c>
      <c r="G160" s="25"/>
      <c r="H160" s="24" t="s">
        <v>38</v>
      </c>
      <c r="I160" s="24" t="s">
        <v>39</v>
      </c>
      <c r="J160" s="27" t="s">
        <v>507</v>
      </c>
      <c r="K160" s="27" t="s">
        <v>508</v>
      </c>
      <c r="L160" s="24" t="s">
        <v>47</v>
      </c>
      <c r="M160" s="27" t="s">
        <v>509</v>
      </c>
    </row>
    <row r="161" customFormat="false" ht="144.75" hidden="false" customHeight="true" outlineLevel="0" collapsed="false">
      <c r="A161" s="44" t="n">
        <f aca="false">A160+1</f>
        <v>160</v>
      </c>
      <c r="B161" s="24" t="s">
        <v>10</v>
      </c>
      <c r="C161" s="24" t="s">
        <v>37</v>
      </c>
      <c r="D161" s="25" t="n">
        <v>6</v>
      </c>
      <c r="E161" s="25" t="s">
        <v>501</v>
      </c>
      <c r="F161" s="25" t="n">
        <v>145</v>
      </c>
      <c r="G161" s="25" t="n">
        <v>20</v>
      </c>
      <c r="H161" s="24" t="s">
        <v>38</v>
      </c>
      <c r="I161" s="24" t="s">
        <v>39</v>
      </c>
      <c r="J161" s="27" t="s">
        <v>510</v>
      </c>
      <c r="K161" s="27" t="s">
        <v>511</v>
      </c>
      <c r="L161" s="24" t="s">
        <v>51</v>
      </c>
      <c r="M161" s="27" t="s">
        <v>512</v>
      </c>
    </row>
    <row r="162" customFormat="false" ht="38.25" hidden="false" customHeight="false" outlineLevel="0" collapsed="false">
      <c r="A162" s="44" t="n">
        <f aca="false">A161+1</f>
        <v>161</v>
      </c>
      <c r="B162" s="24" t="s">
        <v>10</v>
      </c>
      <c r="C162" s="24" t="s">
        <v>37</v>
      </c>
      <c r="D162" s="25" t="n">
        <v>6</v>
      </c>
      <c r="E162" s="25" t="s">
        <v>513</v>
      </c>
      <c r="F162" s="25" t="n">
        <v>145</v>
      </c>
      <c r="G162" s="25" t="n">
        <v>46</v>
      </c>
      <c r="H162" s="24" t="s">
        <v>38</v>
      </c>
      <c r="I162" s="24" t="s">
        <v>39</v>
      </c>
      <c r="J162" s="27" t="s">
        <v>514</v>
      </c>
      <c r="K162" s="27" t="s">
        <v>515</v>
      </c>
      <c r="L162" s="24" t="s">
        <v>47</v>
      </c>
      <c r="M162" s="27" t="s">
        <v>81</v>
      </c>
    </row>
    <row r="163" customFormat="false" ht="81" hidden="false" customHeight="true" outlineLevel="0" collapsed="false">
      <c r="A163" s="44" t="n">
        <f aca="false">A162+1</f>
        <v>162</v>
      </c>
      <c r="B163" s="24" t="s">
        <v>57</v>
      </c>
      <c r="C163" s="24" t="s">
        <v>39</v>
      </c>
      <c r="D163" s="25" t="n">
        <v>6</v>
      </c>
      <c r="E163" s="25" t="s">
        <v>478</v>
      </c>
      <c r="F163" s="25" t="n">
        <v>145</v>
      </c>
      <c r="G163" s="25" t="n">
        <v>46</v>
      </c>
      <c r="H163" s="24" t="s">
        <v>44</v>
      </c>
      <c r="I163" s="24" t="s">
        <v>37</v>
      </c>
      <c r="J163" s="28" t="s">
        <v>516</v>
      </c>
      <c r="K163" s="28" t="s">
        <v>59</v>
      </c>
      <c r="L163" s="24" t="s">
        <v>47</v>
      </c>
      <c r="M163" s="27" t="s">
        <v>94</v>
      </c>
    </row>
    <row r="164" customFormat="false" ht="76.5" hidden="false" customHeight="false" outlineLevel="0" collapsed="false">
      <c r="A164" s="44" t="n">
        <f aca="false">A163+1</f>
        <v>163</v>
      </c>
      <c r="B164" s="24" t="s">
        <v>10</v>
      </c>
      <c r="C164" s="24" t="s">
        <v>37</v>
      </c>
      <c r="D164" s="25" t="n">
        <v>6</v>
      </c>
      <c r="E164" s="25" t="s">
        <v>517</v>
      </c>
      <c r="F164" s="25" t="n">
        <v>146</v>
      </c>
      <c r="G164" s="25" t="n">
        <v>1</v>
      </c>
      <c r="H164" s="24" t="s">
        <v>38</v>
      </c>
      <c r="I164" s="24" t="s">
        <v>39</v>
      </c>
      <c r="J164" s="27" t="s">
        <v>518</v>
      </c>
      <c r="K164" s="27" t="s">
        <v>519</v>
      </c>
      <c r="L164" s="24" t="s">
        <v>47</v>
      </c>
      <c r="M164" s="27" t="s">
        <v>81</v>
      </c>
    </row>
    <row r="165" customFormat="false" ht="105" hidden="false" customHeight="true" outlineLevel="0" collapsed="false">
      <c r="A165" s="44" t="n">
        <f aca="false">A164+1</f>
        <v>164</v>
      </c>
      <c r="B165" s="24" t="s">
        <v>53</v>
      </c>
      <c r="C165" s="24" t="s">
        <v>39</v>
      </c>
      <c r="D165" s="25" t="n">
        <v>6</v>
      </c>
      <c r="E165" s="25" t="s">
        <v>520</v>
      </c>
      <c r="F165" s="25" t="n">
        <v>147</v>
      </c>
      <c r="G165" s="25"/>
      <c r="H165" s="24" t="s">
        <v>38</v>
      </c>
      <c r="I165" s="24" t="s">
        <v>37</v>
      </c>
      <c r="J165" s="27" t="s">
        <v>521</v>
      </c>
      <c r="K165" s="27" t="s">
        <v>522</v>
      </c>
      <c r="L165" s="24" t="s">
        <v>47</v>
      </c>
      <c r="M165" s="27" t="s">
        <v>523</v>
      </c>
    </row>
    <row r="166" customFormat="false" ht="284.25" hidden="false" customHeight="true" outlineLevel="0" collapsed="false">
      <c r="A166" s="44" t="n">
        <f aca="false">A165+1</f>
        <v>165</v>
      </c>
      <c r="B166" s="24" t="s">
        <v>57</v>
      </c>
      <c r="C166" s="24" t="s">
        <v>39</v>
      </c>
      <c r="D166" s="25" t="n">
        <v>6</v>
      </c>
      <c r="E166" s="25" t="s">
        <v>524</v>
      </c>
      <c r="F166" s="25" t="n">
        <v>147</v>
      </c>
      <c r="G166" s="25" t="n">
        <v>23</v>
      </c>
      <c r="H166" s="24" t="s">
        <v>38</v>
      </c>
      <c r="I166" s="24" t="s">
        <v>37</v>
      </c>
      <c r="J166" s="28" t="s">
        <v>525</v>
      </c>
      <c r="K166" s="28" t="s">
        <v>59</v>
      </c>
      <c r="L166" s="24" t="s">
        <v>51</v>
      </c>
      <c r="M166" s="27" t="s">
        <v>526</v>
      </c>
      <c r="N166" s="50" t="s">
        <v>527</v>
      </c>
    </row>
    <row r="167" customFormat="false" ht="25.5" hidden="false" customHeight="false" outlineLevel="0" collapsed="false">
      <c r="A167" s="44" t="n">
        <f aca="false">A166+1</f>
        <v>166</v>
      </c>
      <c r="B167" s="24" t="s">
        <v>10</v>
      </c>
      <c r="C167" s="24" t="s">
        <v>37</v>
      </c>
      <c r="D167" s="25" t="n">
        <v>6</v>
      </c>
      <c r="E167" s="25" t="s">
        <v>520</v>
      </c>
      <c r="F167" s="25" t="n">
        <v>147</v>
      </c>
      <c r="G167" s="25" t="n">
        <v>48</v>
      </c>
      <c r="H167" s="24" t="s">
        <v>38</v>
      </c>
      <c r="I167" s="24" t="s">
        <v>39</v>
      </c>
      <c r="J167" s="27" t="s">
        <v>84</v>
      </c>
      <c r="K167" s="36" t="s">
        <v>528</v>
      </c>
      <c r="L167" s="24" t="s">
        <v>107</v>
      </c>
      <c r="M167" s="27" t="s">
        <v>529</v>
      </c>
    </row>
    <row r="168" customFormat="false" ht="108" hidden="false" customHeight="true" outlineLevel="0" collapsed="false">
      <c r="A168" s="44" t="n">
        <f aca="false">A167+1</f>
        <v>167</v>
      </c>
      <c r="B168" s="24" t="s">
        <v>10</v>
      </c>
      <c r="C168" s="24" t="s">
        <v>37</v>
      </c>
      <c r="D168" s="25" t="n">
        <v>6</v>
      </c>
      <c r="E168" s="25" t="s">
        <v>520</v>
      </c>
      <c r="F168" s="25" t="n">
        <v>149</v>
      </c>
      <c r="G168" s="25" t="n">
        <v>41</v>
      </c>
      <c r="H168" s="24" t="s">
        <v>38</v>
      </c>
      <c r="I168" s="24" t="s">
        <v>39</v>
      </c>
      <c r="J168" s="27" t="s">
        <v>290</v>
      </c>
      <c r="K168" s="27" t="s">
        <v>530</v>
      </c>
      <c r="L168" s="24" t="s">
        <v>51</v>
      </c>
      <c r="M168" s="27" t="s">
        <v>531</v>
      </c>
    </row>
    <row r="169" customFormat="false" ht="144.75" hidden="false" customHeight="true" outlineLevel="0" collapsed="false">
      <c r="A169" s="44" t="n">
        <f aca="false">A168+1</f>
        <v>168</v>
      </c>
      <c r="B169" s="24" t="s">
        <v>10</v>
      </c>
      <c r="C169" s="24" t="s">
        <v>37</v>
      </c>
      <c r="D169" s="25" t="n">
        <v>6</v>
      </c>
      <c r="E169" s="25" t="s">
        <v>520</v>
      </c>
      <c r="F169" s="25" t="n">
        <v>149</v>
      </c>
      <c r="G169" s="25" t="n">
        <v>46</v>
      </c>
      <c r="H169" s="24" t="s">
        <v>38</v>
      </c>
      <c r="I169" s="24" t="s">
        <v>39</v>
      </c>
      <c r="J169" s="27" t="s">
        <v>532</v>
      </c>
      <c r="K169" s="27" t="s">
        <v>533</v>
      </c>
      <c r="L169" s="24" t="s">
        <v>51</v>
      </c>
      <c r="M169" s="27" t="s">
        <v>534</v>
      </c>
    </row>
    <row r="170" customFormat="false" ht="157.5" hidden="false" customHeight="true" outlineLevel="0" collapsed="false">
      <c r="A170" s="44" t="n">
        <f aca="false">A169+1</f>
        <v>169</v>
      </c>
      <c r="B170" s="24" t="s">
        <v>57</v>
      </c>
      <c r="C170" s="24" t="s">
        <v>39</v>
      </c>
      <c r="D170" s="25" t="n">
        <v>6</v>
      </c>
      <c r="E170" s="25" t="s">
        <v>520</v>
      </c>
      <c r="F170" s="25" t="n">
        <v>149</v>
      </c>
      <c r="G170" s="25" t="n">
        <v>12</v>
      </c>
      <c r="H170" s="24" t="s">
        <v>44</v>
      </c>
      <c r="I170" s="24" t="s">
        <v>37</v>
      </c>
      <c r="J170" s="51" t="s">
        <v>535</v>
      </c>
      <c r="K170" s="28" t="s">
        <v>59</v>
      </c>
      <c r="L170" s="24" t="s">
        <v>47</v>
      </c>
      <c r="M170" s="27" t="s">
        <v>536</v>
      </c>
    </row>
    <row r="171" customFormat="false" ht="12.75" hidden="false" customHeight="false" outlineLevel="0" collapsed="false">
      <c r="A171" s="44" t="n">
        <f aca="false">A170+1</f>
        <v>170</v>
      </c>
      <c r="B171" s="24" t="s">
        <v>68</v>
      </c>
      <c r="C171" s="24" t="s">
        <v>39</v>
      </c>
      <c r="D171" s="25" t="n">
        <v>6</v>
      </c>
      <c r="E171" s="25" t="s">
        <v>520</v>
      </c>
      <c r="F171" s="25" t="n">
        <v>150</v>
      </c>
      <c r="G171" s="25" t="n">
        <v>30</v>
      </c>
      <c r="H171" s="24" t="s">
        <v>38</v>
      </c>
      <c r="I171" s="24" t="s">
        <v>37</v>
      </c>
      <c r="J171" s="27" t="s">
        <v>537</v>
      </c>
      <c r="K171" s="27" t="s">
        <v>538</v>
      </c>
      <c r="L171" s="24" t="s">
        <v>47</v>
      </c>
      <c r="M171" s="27" t="s">
        <v>94</v>
      </c>
    </row>
    <row r="172" customFormat="false" ht="15" hidden="false" customHeight="false" outlineLevel="0" collapsed="false">
      <c r="A172" s="44" t="n">
        <f aca="false">A171+1</f>
        <v>171</v>
      </c>
      <c r="B172" s="47" t="s">
        <v>491</v>
      </c>
      <c r="C172" s="24" t="s">
        <v>39</v>
      </c>
      <c r="D172" s="48" t="n">
        <v>6</v>
      </c>
      <c r="E172" s="48" t="s">
        <v>520</v>
      </c>
      <c r="F172" s="48" t="n">
        <v>150</v>
      </c>
      <c r="G172" s="48" t="n">
        <v>30</v>
      </c>
      <c r="H172" s="47" t="s">
        <v>44</v>
      </c>
      <c r="I172" s="47" t="s">
        <v>37</v>
      </c>
      <c r="J172" s="49" t="s">
        <v>539</v>
      </c>
      <c r="K172" s="49" t="s">
        <v>540</v>
      </c>
      <c r="L172" s="24" t="s">
        <v>47</v>
      </c>
      <c r="M172" s="27" t="s">
        <v>541</v>
      </c>
    </row>
    <row r="173" customFormat="false" ht="12.75" hidden="false" customHeight="false" outlineLevel="0" collapsed="false">
      <c r="A173" s="44" t="n">
        <f aca="false">A172+1</f>
        <v>172</v>
      </c>
      <c r="B173" s="24" t="s">
        <v>10</v>
      </c>
      <c r="C173" s="24" t="s">
        <v>37</v>
      </c>
      <c r="D173" s="25" t="n">
        <v>6</v>
      </c>
      <c r="E173" s="25" t="s">
        <v>520</v>
      </c>
      <c r="F173" s="25" t="n">
        <v>150</v>
      </c>
      <c r="G173" s="25" t="n">
        <v>30</v>
      </c>
      <c r="H173" s="24" t="s">
        <v>44</v>
      </c>
      <c r="I173" s="24" t="s">
        <v>39</v>
      </c>
      <c r="J173" s="27" t="s">
        <v>542</v>
      </c>
      <c r="K173" s="27" t="s">
        <v>543</v>
      </c>
      <c r="L173" s="24" t="s">
        <v>47</v>
      </c>
      <c r="M173" s="27" t="s">
        <v>94</v>
      </c>
    </row>
    <row r="174" customFormat="false" ht="63.75" hidden="false" customHeight="false" outlineLevel="0" collapsed="false">
      <c r="A174" s="44" t="n">
        <f aca="false">A173+1</f>
        <v>173</v>
      </c>
      <c r="B174" s="24" t="s">
        <v>10</v>
      </c>
      <c r="C174" s="24" t="s">
        <v>37</v>
      </c>
      <c r="D174" s="25" t="n">
        <v>6</v>
      </c>
      <c r="E174" s="25" t="s">
        <v>544</v>
      </c>
      <c r="F174" s="25" t="n">
        <v>150</v>
      </c>
      <c r="G174" s="25" t="n">
        <v>50</v>
      </c>
      <c r="H174" s="24" t="s">
        <v>38</v>
      </c>
      <c r="I174" s="24" t="s">
        <v>39</v>
      </c>
      <c r="J174" s="27" t="s">
        <v>545</v>
      </c>
      <c r="K174" s="27" t="s">
        <v>546</v>
      </c>
      <c r="L174" s="24" t="s">
        <v>47</v>
      </c>
      <c r="M174" s="27"/>
    </row>
    <row r="175" customFormat="false" ht="51" hidden="false" customHeight="false" outlineLevel="0" collapsed="false">
      <c r="A175" s="44" t="n">
        <f aca="false">A174+1</f>
        <v>174</v>
      </c>
      <c r="B175" s="24" t="s">
        <v>10</v>
      </c>
      <c r="C175" s="24" t="s">
        <v>37</v>
      </c>
      <c r="D175" s="25" t="n">
        <v>6</v>
      </c>
      <c r="E175" s="25" t="s">
        <v>520</v>
      </c>
      <c r="F175" s="25" t="n">
        <v>150</v>
      </c>
      <c r="G175" s="25" t="n">
        <v>27</v>
      </c>
      <c r="H175" s="24" t="s">
        <v>44</v>
      </c>
      <c r="I175" s="24" t="s">
        <v>39</v>
      </c>
      <c r="J175" s="27" t="s">
        <v>547</v>
      </c>
      <c r="K175" s="27" t="s">
        <v>548</v>
      </c>
      <c r="L175" s="24" t="s">
        <v>47</v>
      </c>
      <c r="M175" s="27"/>
    </row>
    <row r="176" customFormat="false" ht="114.75" hidden="false" customHeight="false" outlineLevel="0" collapsed="false">
      <c r="A176" s="44" t="n">
        <f aca="false">A175+1</f>
        <v>175</v>
      </c>
      <c r="B176" s="24" t="s">
        <v>10</v>
      </c>
      <c r="C176" s="24" t="s">
        <v>37</v>
      </c>
      <c r="D176" s="25" t="n">
        <v>6</v>
      </c>
      <c r="E176" s="25" t="s">
        <v>549</v>
      </c>
      <c r="F176" s="25" t="n">
        <v>151</v>
      </c>
      <c r="G176" s="25" t="n">
        <v>15</v>
      </c>
      <c r="H176" s="24" t="s">
        <v>38</v>
      </c>
      <c r="I176" s="24" t="s">
        <v>39</v>
      </c>
      <c r="J176" s="27" t="s">
        <v>381</v>
      </c>
      <c r="K176" s="27" t="s">
        <v>550</v>
      </c>
      <c r="L176" s="24" t="s">
        <v>47</v>
      </c>
      <c r="M176" s="27" t="s">
        <v>94</v>
      </c>
    </row>
    <row r="177" customFormat="false" ht="59.25" hidden="false" customHeight="true" outlineLevel="0" collapsed="false">
      <c r="A177" s="44" t="n">
        <f aca="false">A176+1</f>
        <v>176</v>
      </c>
      <c r="B177" s="24" t="s">
        <v>10</v>
      </c>
      <c r="C177" s="24" t="s">
        <v>37</v>
      </c>
      <c r="D177" s="25" t="n">
        <v>6</v>
      </c>
      <c r="E177" s="25" t="s">
        <v>551</v>
      </c>
      <c r="F177" s="25" t="n">
        <v>151</v>
      </c>
      <c r="G177" s="25" t="n">
        <v>3</v>
      </c>
      <c r="H177" s="24" t="s">
        <v>38</v>
      </c>
      <c r="I177" s="24" t="s">
        <v>39</v>
      </c>
      <c r="J177" s="27" t="s">
        <v>552</v>
      </c>
      <c r="K177" s="27" t="s">
        <v>553</v>
      </c>
      <c r="L177" s="24" t="s">
        <v>51</v>
      </c>
      <c r="M177" s="27" t="s">
        <v>554</v>
      </c>
    </row>
    <row r="178" customFormat="false" ht="25.5" hidden="false" customHeight="false" outlineLevel="0" collapsed="false">
      <c r="A178" s="44" t="n">
        <f aca="false">A177+1</f>
        <v>177</v>
      </c>
      <c r="B178" s="24" t="s">
        <v>10</v>
      </c>
      <c r="C178" s="24" t="s">
        <v>37</v>
      </c>
      <c r="D178" s="25" t="n">
        <v>6</v>
      </c>
      <c r="E178" s="25" t="s">
        <v>555</v>
      </c>
      <c r="F178" s="25" t="n">
        <v>151</v>
      </c>
      <c r="G178" s="25" t="n">
        <v>21</v>
      </c>
      <c r="H178" s="24" t="s">
        <v>38</v>
      </c>
      <c r="I178" s="24" t="s">
        <v>39</v>
      </c>
      <c r="J178" s="27" t="s">
        <v>556</v>
      </c>
      <c r="K178" s="27" t="s">
        <v>557</v>
      </c>
      <c r="L178" s="24" t="s">
        <v>47</v>
      </c>
      <c r="M178" s="27"/>
    </row>
    <row r="179" customFormat="false" ht="38.25" hidden="false" customHeight="false" outlineLevel="0" collapsed="false">
      <c r="A179" s="44" t="n">
        <f aca="false">A178+1</f>
        <v>178</v>
      </c>
      <c r="B179" s="24" t="s">
        <v>10</v>
      </c>
      <c r="C179" s="24" t="s">
        <v>37</v>
      </c>
      <c r="D179" s="25" t="n">
        <v>6</v>
      </c>
      <c r="E179" s="25" t="s">
        <v>558</v>
      </c>
      <c r="F179" s="25" t="n">
        <v>151</v>
      </c>
      <c r="G179" s="25" t="n">
        <v>41</v>
      </c>
      <c r="H179" s="24" t="s">
        <v>38</v>
      </c>
      <c r="I179" s="24" t="s">
        <v>39</v>
      </c>
      <c r="J179" s="27" t="s">
        <v>559</v>
      </c>
      <c r="K179" s="27" t="s">
        <v>560</v>
      </c>
      <c r="L179" s="24" t="s">
        <v>51</v>
      </c>
      <c r="M179" s="27" t="s">
        <v>561</v>
      </c>
    </row>
    <row r="180" customFormat="false" ht="25.5" hidden="false" customHeight="false" outlineLevel="0" collapsed="false">
      <c r="A180" s="44" t="n">
        <f aca="false">A179+1</f>
        <v>179</v>
      </c>
      <c r="B180" s="24" t="s">
        <v>10</v>
      </c>
      <c r="C180" s="24" t="s">
        <v>37</v>
      </c>
      <c r="D180" s="25" t="n">
        <v>6</v>
      </c>
      <c r="E180" s="25" t="s">
        <v>558</v>
      </c>
      <c r="F180" s="25" t="n">
        <v>151</v>
      </c>
      <c r="G180" s="25" t="n">
        <v>41</v>
      </c>
      <c r="H180" s="24" t="s">
        <v>38</v>
      </c>
      <c r="I180" s="24" t="s">
        <v>39</v>
      </c>
      <c r="J180" s="27" t="s">
        <v>562</v>
      </c>
      <c r="K180" s="27" t="s">
        <v>563</v>
      </c>
      <c r="L180" s="24" t="s">
        <v>51</v>
      </c>
      <c r="M180" s="27" t="s">
        <v>561</v>
      </c>
    </row>
    <row r="181" customFormat="false" ht="76.5" hidden="false" customHeight="false" outlineLevel="0" collapsed="false">
      <c r="A181" s="44" t="n">
        <f aca="false">A180+1</f>
        <v>180</v>
      </c>
      <c r="B181" s="24" t="s">
        <v>10</v>
      </c>
      <c r="C181" s="24" t="s">
        <v>37</v>
      </c>
      <c r="D181" s="25" t="n">
        <v>6</v>
      </c>
      <c r="E181" s="25" t="s">
        <v>558</v>
      </c>
      <c r="F181" s="25" t="n">
        <v>151</v>
      </c>
      <c r="G181" s="25" t="n">
        <v>46</v>
      </c>
      <c r="H181" s="24" t="s">
        <v>38</v>
      </c>
      <c r="I181" s="24" t="s">
        <v>39</v>
      </c>
      <c r="J181" s="27" t="s">
        <v>564</v>
      </c>
      <c r="K181" s="27" t="s">
        <v>565</v>
      </c>
      <c r="L181" s="24" t="s">
        <v>51</v>
      </c>
      <c r="M181" s="27" t="s">
        <v>561</v>
      </c>
    </row>
    <row r="182" customFormat="false" ht="153" hidden="false" customHeight="false" outlineLevel="0" collapsed="false">
      <c r="A182" s="44" t="n">
        <f aca="false">A181+1</f>
        <v>181</v>
      </c>
      <c r="B182" s="24" t="s">
        <v>68</v>
      </c>
      <c r="C182" s="24" t="s">
        <v>39</v>
      </c>
      <c r="D182" s="25" t="n">
        <v>6</v>
      </c>
      <c r="E182" s="25" t="n">
        <v>6.3</v>
      </c>
      <c r="F182" s="25" t="n">
        <v>152</v>
      </c>
      <c r="G182" s="25" t="n">
        <v>38</v>
      </c>
      <c r="H182" s="24" t="s">
        <v>38</v>
      </c>
      <c r="I182" s="24" t="s">
        <v>37</v>
      </c>
      <c r="J182" s="27" t="s">
        <v>566</v>
      </c>
      <c r="K182" s="27" t="s">
        <v>567</v>
      </c>
      <c r="L182" s="24" t="s">
        <v>51</v>
      </c>
      <c r="M182" s="27" t="s">
        <v>568</v>
      </c>
    </row>
    <row r="183" customFormat="false" ht="63.75" hidden="false" customHeight="false" outlineLevel="0" collapsed="false">
      <c r="A183" s="44" t="n">
        <f aca="false">A182+1</f>
        <v>182</v>
      </c>
      <c r="B183" s="24" t="s">
        <v>57</v>
      </c>
      <c r="C183" s="24" t="s">
        <v>39</v>
      </c>
      <c r="D183" s="25" t="n">
        <v>6</v>
      </c>
      <c r="E183" s="25" t="n">
        <v>6.3</v>
      </c>
      <c r="F183" s="25" t="n">
        <v>152</v>
      </c>
      <c r="G183" s="25" t="n">
        <v>40</v>
      </c>
      <c r="H183" s="24" t="s">
        <v>38</v>
      </c>
      <c r="I183" s="24" t="s">
        <v>37</v>
      </c>
      <c r="J183" s="51" t="s">
        <v>569</v>
      </c>
      <c r="K183" s="28" t="s">
        <v>570</v>
      </c>
      <c r="L183" s="24" t="s">
        <v>51</v>
      </c>
      <c r="M183" s="27" t="s">
        <v>571</v>
      </c>
    </row>
    <row r="184" customFormat="false" ht="63.75" hidden="false" customHeight="false" outlineLevel="0" collapsed="false">
      <c r="A184" s="44" t="n">
        <f aca="false">A183+1</f>
        <v>183</v>
      </c>
      <c r="B184" s="24" t="s">
        <v>10</v>
      </c>
      <c r="C184" s="24" t="s">
        <v>37</v>
      </c>
      <c r="D184" s="25" t="n">
        <v>6</v>
      </c>
      <c r="E184" s="25" t="s">
        <v>572</v>
      </c>
      <c r="F184" s="25" t="n">
        <v>152</v>
      </c>
      <c r="G184" s="25" t="n">
        <v>5</v>
      </c>
      <c r="H184" s="24" t="s">
        <v>38</v>
      </c>
      <c r="I184" s="24" t="s">
        <v>39</v>
      </c>
      <c r="J184" s="27" t="s">
        <v>573</v>
      </c>
      <c r="K184" s="27" t="s">
        <v>574</v>
      </c>
      <c r="L184" s="24" t="s">
        <v>51</v>
      </c>
      <c r="M184" s="27" t="s">
        <v>561</v>
      </c>
    </row>
    <row r="185" customFormat="false" ht="38.25" hidden="false" customHeight="false" outlineLevel="0" collapsed="false">
      <c r="A185" s="44" t="n">
        <f aca="false">A184+1</f>
        <v>184</v>
      </c>
      <c r="B185" s="24" t="s">
        <v>10</v>
      </c>
      <c r="C185" s="24" t="s">
        <v>37</v>
      </c>
      <c r="D185" s="25" t="n">
        <v>6</v>
      </c>
      <c r="E185" s="25" t="s">
        <v>575</v>
      </c>
      <c r="F185" s="25" t="n">
        <v>152</v>
      </c>
      <c r="G185" s="25"/>
      <c r="H185" s="24" t="s">
        <v>38</v>
      </c>
      <c r="I185" s="24" t="s">
        <v>39</v>
      </c>
      <c r="J185" s="27" t="s">
        <v>576</v>
      </c>
      <c r="K185" s="27" t="s">
        <v>577</v>
      </c>
      <c r="L185" s="24" t="s">
        <v>51</v>
      </c>
      <c r="M185" s="27" t="s">
        <v>561</v>
      </c>
    </row>
    <row r="186" customFormat="false" ht="89.25" hidden="false" customHeight="false" outlineLevel="0" collapsed="false">
      <c r="A186" s="44" t="n">
        <f aca="false">A185+1</f>
        <v>185</v>
      </c>
      <c r="B186" s="24" t="s">
        <v>57</v>
      </c>
      <c r="C186" s="24" t="s">
        <v>39</v>
      </c>
      <c r="D186" s="25" t="n">
        <v>6</v>
      </c>
      <c r="E186" s="25" t="n">
        <v>6.3</v>
      </c>
      <c r="F186" s="25" t="n">
        <v>152</v>
      </c>
      <c r="G186" s="25" t="n">
        <v>30</v>
      </c>
      <c r="H186" s="24" t="s">
        <v>44</v>
      </c>
      <c r="I186" s="24" t="s">
        <v>37</v>
      </c>
      <c r="J186" s="28" t="s">
        <v>578</v>
      </c>
      <c r="K186" s="28" t="s">
        <v>59</v>
      </c>
      <c r="L186" s="24" t="s">
        <v>107</v>
      </c>
      <c r="M186" s="27" t="s">
        <v>579</v>
      </c>
    </row>
    <row r="187" customFormat="false" ht="12.75" hidden="false" customHeight="false" outlineLevel="0" collapsed="false">
      <c r="A187" s="44" t="n">
        <f aca="false">A186+1</f>
        <v>186</v>
      </c>
      <c r="B187" s="24" t="s">
        <v>10</v>
      </c>
      <c r="C187" s="24" t="s">
        <v>37</v>
      </c>
      <c r="D187" s="26" t="n">
        <v>6</v>
      </c>
      <c r="E187" s="26" t="s">
        <v>580</v>
      </c>
      <c r="F187" s="26" t="n">
        <v>153</v>
      </c>
      <c r="G187" s="26"/>
      <c r="H187" s="24" t="s">
        <v>38</v>
      </c>
      <c r="I187" s="24" t="s">
        <v>39</v>
      </c>
      <c r="J187" s="27" t="s">
        <v>581</v>
      </c>
      <c r="K187" s="27" t="s">
        <v>582</v>
      </c>
      <c r="L187" s="24" t="s">
        <v>47</v>
      </c>
      <c r="M187" s="27"/>
    </row>
    <row r="188" customFormat="false" ht="38.25" hidden="false" customHeight="false" outlineLevel="0" collapsed="false">
      <c r="A188" s="44" t="n">
        <f aca="false">A187+1</f>
        <v>187</v>
      </c>
      <c r="B188" s="24" t="s">
        <v>10</v>
      </c>
      <c r="C188" s="24" t="s">
        <v>37</v>
      </c>
      <c r="D188" s="26" t="n">
        <v>6</v>
      </c>
      <c r="E188" s="26" t="s">
        <v>583</v>
      </c>
      <c r="F188" s="26" t="n">
        <v>153</v>
      </c>
      <c r="G188" s="26" t="n">
        <v>16</v>
      </c>
      <c r="H188" s="24" t="s">
        <v>38</v>
      </c>
      <c r="I188" s="24" t="s">
        <v>39</v>
      </c>
      <c r="J188" s="27" t="s">
        <v>584</v>
      </c>
      <c r="K188" s="27" t="s">
        <v>585</v>
      </c>
      <c r="L188" s="24" t="s">
        <v>47</v>
      </c>
      <c r="M188" s="27"/>
    </row>
    <row r="189" customFormat="false" ht="38.25" hidden="false" customHeight="false" outlineLevel="0" collapsed="false">
      <c r="A189" s="44" t="n">
        <f aca="false">A188+1</f>
        <v>188</v>
      </c>
      <c r="B189" s="24" t="s">
        <v>10</v>
      </c>
      <c r="C189" s="24" t="s">
        <v>37</v>
      </c>
      <c r="D189" s="26" t="n">
        <v>6</v>
      </c>
      <c r="E189" s="26" t="s">
        <v>586</v>
      </c>
      <c r="F189" s="26" t="n">
        <v>153</v>
      </c>
      <c r="G189" s="26" t="n">
        <v>22</v>
      </c>
      <c r="H189" s="24" t="s">
        <v>44</v>
      </c>
      <c r="I189" s="24" t="s">
        <v>39</v>
      </c>
      <c r="J189" s="27" t="s">
        <v>587</v>
      </c>
      <c r="K189" s="27" t="s">
        <v>588</v>
      </c>
      <c r="L189" s="24" t="s">
        <v>51</v>
      </c>
      <c r="M189" s="27" t="s">
        <v>589</v>
      </c>
    </row>
    <row r="190" customFormat="false" ht="12.75" hidden="false" customHeight="false" outlineLevel="0" collapsed="false">
      <c r="A190" s="44" t="n">
        <f aca="false">A189+1</f>
        <v>189</v>
      </c>
      <c r="B190" s="24" t="s">
        <v>10</v>
      </c>
      <c r="C190" s="24" t="s">
        <v>37</v>
      </c>
      <c r="D190" s="26" t="n">
        <v>6</v>
      </c>
      <c r="E190" s="26" t="s">
        <v>590</v>
      </c>
      <c r="F190" s="26" t="n">
        <v>154</v>
      </c>
      <c r="G190" s="26"/>
      <c r="H190" s="24" t="s">
        <v>38</v>
      </c>
      <c r="I190" s="24" t="s">
        <v>39</v>
      </c>
      <c r="J190" s="27" t="s">
        <v>591</v>
      </c>
      <c r="K190" s="27" t="s">
        <v>592</v>
      </c>
      <c r="L190" s="24" t="s">
        <v>47</v>
      </c>
      <c r="M190" s="27"/>
    </row>
    <row r="191" customFormat="false" ht="117" hidden="false" customHeight="true" outlineLevel="0" collapsed="false">
      <c r="A191" s="44" t="n">
        <f aca="false">A190+1</f>
        <v>190</v>
      </c>
      <c r="B191" s="24" t="s">
        <v>57</v>
      </c>
      <c r="C191" s="24" t="s">
        <v>39</v>
      </c>
      <c r="D191" s="25" t="n">
        <v>6</v>
      </c>
      <c r="E191" s="25" t="s">
        <v>558</v>
      </c>
      <c r="F191" s="25" t="n">
        <v>155</v>
      </c>
      <c r="G191" s="25" t="n">
        <v>43</v>
      </c>
      <c r="H191" s="24" t="s">
        <v>38</v>
      </c>
      <c r="I191" s="24" t="s">
        <v>37</v>
      </c>
      <c r="J191" s="28" t="s">
        <v>593</v>
      </c>
      <c r="K191" s="28" t="s">
        <v>594</v>
      </c>
      <c r="L191" s="24" t="s">
        <v>51</v>
      </c>
      <c r="M191" s="27" t="s">
        <v>595</v>
      </c>
      <c r="N191" s="37"/>
    </row>
    <row r="192" customFormat="false" ht="38.25" hidden="false" customHeight="false" outlineLevel="0" collapsed="false">
      <c r="A192" s="44" t="n">
        <f aca="false">A191+1</f>
        <v>191</v>
      </c>
      <c r="B192" s="24" t="s">
        <v>10</v>
      </c>
      <c r="C192" s="24" t="s">
        <v>37</v>
      </c>
      <c r="D192" s="26" t="n">
        <v>6</v>
      </c>
      <c r="E192" s="26" t="s">
        <v>596</v>
      </c>
      <c r="F192" s="26" t="n">
        <v>156</v>
      </c>
      <c r="G192" s="26"/>
      <c r="H192" s="24" t="s">
        <v>38</v>
      </c>
      <c r="I192" s="24" t="s">
        <v>39</v>
      </c>
      <c r="J192" s="27" t="s">
        <v>597</v>
      </c>
      <c r="K192" s="27" t="s">
        <v>598</v>
      </c>
      <c r="L192" s="24" t="s">
        <v>47</v>
      </c>
      <c r="M192" s="27" t="s">
        <v>67</v>
      </c>
    </row>
    <row r="193" customFormat="false" ht="12.75" hidden="false" customHeight="false" outlineLevel="0" collapsed="false">
      <c r="A193" s="44" t="n">
        <f aca="false">A192+1</f>
        <v>192</v>
      </c>
      <c r="B193" s="24" t="s">
        <v>10</v>
      </c>
      <c r="C193" s="24" t="s">
        <v>37</v>
      </c>
      <c r="D193" s="26" t="n">
        <v>6</v>
      </c>
      <c r="E193" s="26" t="s">
        <v>599</v>
      </c>
      <c r="F193" s="26" t="n">
        <v>160</v>
      </c>
      <c r="G193" s="26"/>
      <c r="H193" s="24" t="s">
        <v>38</v>
      </c>
      <c r="I193" s="24" t="s">
        <v>39</v>
      </c>
      <c r="J193" s="27" t="s">
        <v>591</v>
      </c>
      <c r="K193" s="27" t="s">
        <v>592</v>
      </c>
      <c r="L193" s="24" t="s">
        <v>47</v>
      </c>
      <c r="M193" s="27"/>
    </row>
    <row r="194" customFormat="false" ht="76.5" hidden="false" customHeight="false" outlineLevel="0" collapsed="false">
      <c r="A194" s="44" t="n">
        <f aca="false">A193+1</f>
        <v>193</v>
      </c>
      <c r="B194" s="24" t="s">
        <v>57</v>
      </c>
      <c r="C194" s="24" t="s">
        <v>39</v>
      </c>
      <c r="D194" s="25" t="n">
        <v>6</v>
      </c>
      <c r="E194" s="26" t="s">
        <v>600</v>
      </c>
      <c r="F194" s="26" t="n">
        <v>161</v>
      </c>
      <c r="G194" s="26" t="n">
        <v>15</v>
      </c>
      <c r="H194" s="24" t="s">
        <v>38</v>
      </c>
      <c r="I194" s="24" t="s">
        <v>37</v>
      </c>
      <c r="J194" s="28" t="s">
        <v>601</v>
      </c>
      <c r="K194" s="28" t="s">
        <v>59</v>
      </c>
      <c r="L194" s="24" t="s">
        <v>51</v>
      </c>
      <c r="M194" s="27" t="s">
        <v>602</v>
      </c>
    </row>
    <row r="195" customFormat="false" ht="38.25" hidden="false" customHeight="false" outlineLevel="0" collapsed="false">
      <c r="A195" s="44" t="n">
        <f aca="false">A194+1</f>
        <v>194</v>
      </c>
      <c r="B195" s="24" t="s">
        <v>10</v>
      </c>
      <c r="C195" s="24" t="s">
        <v>37</v>
      </c>
      <c r="D195" s="26" t="n">
        <v>6</v>
      </c>
      <c r="E195" s="26" t="s">
        <v>600</v>
      </c>
      <c r="F195" s="26" t="n">
        <v>161</v>
      </c>
      <c r="G195" s="26"/>
      <c r="H195" s="24" t="s">
        <v>38</v>
      </c>
      <c r="I195" s="24" t="s">
        <v>39</v>
      </c>
      <c r="J195" s="27" t="s">
        <v>603</v>
      </c>
      <c r="K195" s="27" t="s">
        <v>604</v>
      </c>
      <c r="L195" s="24" t="s">
        <v>47</v>
      </c>
      <c r="M195" s="27" t="s">
        <v>605</v>
      </c>
    </row>
    <row r="196" customFormat="false" ht="38.25" hidden="false" customHeight="false" outlineLevel="0" collapsed="false">
      <c r="A196" s="44" t="n">
        <f aca="false">A195+1</f>
        <v>195</v>
      </c>
      <c r="B196" s="24" t="s">
        <v>10</v>
      </c>
      <c r="C196" s="24" t="s">
        <v>37</v>
      </c>
      <c r="D196" s="26" t="n">
        <v>6</v>
      </c>
      <c r="E196" s="26" t="s">
        <v>600</v>
      </c>
      <c r="F196" s="26" t="n">
        <v>161</v>
      </c>
      <c r="G196" s="26" t="n">
        <v>23</v>
      </c>
      <c r="H196" s="24" t="s">
        <v>38</v>
      </c>
      <c r="I196" s="24" t="s">
        <v>39</v>
      </c>
      <c r="J196" s="27" t="s">
        <v>84</v>
      </c>
      <c r="K196" s="27" t="s">
        <v>606</v>
      </c>
      <c r="L196" s="24" t="s">
        <v>51</v>
      </c>
      <c r="M196" s="27" t="s">
        <v>607</v>
      </c>
    </row>
    <row r="197" customFormat="false" ht="63.75" hidden="false" customHeight="false" outlineLevel="0" collapsed="false">
      <c r="A197" s="44" t="n">
        <f aca="false">A196+1</f>
        <v>196</v>
      </c>
      <c r="B197" s="24" t="s">
        <v>10</v>
      </c>
      <c r="C197" s="24" t="s">
        <v>37</v>
      </c>
      <c r="D197" s="26" t="n">
        <v>6</v>
      </c>
      <c r="E197" s="26" t="s">
        <v>608</v>
      </c>
      <c r="F197" s="26" t="n">
        <v>161</v>
      </c>
      <c r="G197" s="26" t="n">
        <v>40</v>
      </c>
      <c r="H197" s="24" t="s">
        <v>38</v>
      </c>
      <c r="I197" s="24" t="s">
        <v>39</v>
      </c>
      <c r="J197" s="27" t="s">
        <v>609</v>
      </c>
      <c r="K197" s="27" t="s">
        <v>610</v>
      </c>
      <c r="L197" s="24" t="s">
        <v>47</v>
      </c>
      <c r="M197" s="27" t="s">
        <v>611</v>
      </c>
    </row>
    <row r="198" customFormat="false" ht="89.25" hidden="false" customHeight="false" outlineLevel="0" collapsed="false">
      <c r="A198" s="44" t="n">
        <f aca="false">A197+1</f>
        <v>197</v>
      </c>
      <c r="B198" s="24" t="s">
        <v>10</v>
      </c>
      <c r="C198" s="24" t="s">
        <v>37</v>
      </c>
      <c r="D198" s="25" t="n">
        <v>6</v>
      </c>
      <c r="E198" s="25" t="s">
        <v>600</v>
      </c>
      <c r="F198" s="25" t="n">
        <v>161</v>
      </c>
      <c r="G198" s="25" t="n">
        <v>24</v>
      </c>
      <c r="H198" s="24" t="s">
        <v>44</v>
      </c>
      <c r="I198" s="24" t="s">
        <v>39</v>
      </c>
      <c r="J198" s="27" t="s">
        <v>612</v>
      </c>
      <c r="K198" s="27" t="s">
        <v>613</v>
      </c>
      <c r="L198" s="24" t="s">
        <v>51</v>
      </c>
      <c r="M198" s="27" t="s">
        <v>614</v>
      </c>
    </row>
    <row r="199" customFormat="false" ht="102" hidden="false" customHeight="false" outlineLevel="0" collapsed="false">
      <c r="A199" s="44" t="n">
        <f aca="false">A198+1</f>
        <v>198</v>
      </c>
      <c r="B199" s="24" t="s">
        <v>10</v>
      </c>
      <c r="C199" s="24" t="s">
        <v>37</v>
      </c>
      <c r="D199" s="25" t="n">
        <v>6</v>
      </c>
      <c r="E199" s="25" t="s">
        <v>600</v>
      </c>
      <c r="F199" s="25" t="n">
        <v>161</v>
      </c>
      <c r="G199" s="25" t="n">
        <v>24</v>
      </c>
      <c r="H199" s="24" t="s">
        <v>44</v>
      </c>
      <c r="I199" s="24" t="s">
        <v>39</v>
      </c>
      <c r="J199" s="27" t="s">
        <v>615</v>
      </c>
      <c r="K199" s="27" t="s">
        <v>616</v>
      </c>
      <c r="L199" s="24" t="s">
        <v>47</v>
      </c>
      <c r="M199" s="27" t="s">
        <v>617</v>
      </c>
    </row>
    <row r="200" customFormat="false" ht="51" hidden="false" customHeight="false" outlineLevel="0" collapsed="false">
      <c r="A200" s="44" t="n">
        <f aca="false">A199+1</f>
        <v>199</v>
      </c>
      <c r="B200" s="24" t="s">
        <v>57</v>
      </c>
      <c r="C200" s="24" t="s">
        <v>39</v>
      </c>
      <c r="D200" s="25" t="n">
        <v>6</v>
      </c>
      <c r="E200" s="25" t="s">
        <v>618</v>
      </c>
      <c r="F200" s="25" t="n">
        <v>162</v>
      </c>
      <c r="G200" s="25" t="n">
        <v>35</v>
      </c>
      <c r="H200" s="24" t="s">
        <v>38</v>
      </c>
      <c r="I200" s="24" t="s">
        <v>37</v>
      </c>
      <c r="J200" s="28" t="s">
        <v>619</v>
      </c>
      <c r="K200" s="28" t="s">
        <v>59</v>
      </c>
      <c r="L200" s="24" t="s">
        <v>51</v>
      </c>
      <c r="M200" s="27" t="s">
        <v>620</v>
      </c>
    </row>
    <row r="201" customFormat="false" ht="63.75" hidden="false" customHeight="false" outlineLevel="0" collapsed="false">
      <c r="A201" s="44" t="n">
        <f aca="false">A200+1</f>
        <v>200</v>
      </c>
      <c r="B201" s="24" t="s">
        <v>103</v>
      </c>
      <c r="C201" s="24" t="s">
        <v>39</v>
      </c>
      <c r="D201" s="25" t="n">
        <v>6</v>
      </c>
      <c r="E201" s="25" t="s">
        <v>618</v>
      </c>
      <c r="F201" s="25" t="n">
        <v>162</v>
      </c>
      <c r="G201" s="25" t="n">
        <v>44</v>
      </c>
      <c r="H201" s="24" t="s">
        <v>38</v>
      </c>
      <c r="I201" s="24" t="s">
        <v>37</v>
      </c>
      <c r="J201" s="28" t="s">
        <v>621</v>
      </c>
      <c r="K201" s="28" t="s">
        <v>622</v>
      </c>
      <c r="L201" s="24" t="s">
        <v>47</v>
      </c>
      <c r="M201" s="27" t="s">
        <v>623</v>
      </c>
    </row>
    <row r="202" customFormat="false" ht="38.25" hidden="false" customHeight="false" outlineLevel="0" collapsed="false">
      <c r="A202" s="44" t="n">
        <f aca="false">A201+1</f>
        <v>201</v>
      </c>
      <c r="B202" s="24" t="s">
        <v>10</v>
      </c>
      <c r="C202" s="24" t="s">
        <v>37</v>
      </c>
      <c r="D202" s="25" t="n">
        <v>6</v>
      </c>
      <c r="E202" s="25" t="s">
        <v>624</v>
      </c>
      <c r="F202" s="25" t="n">
        <v>162</v>
      </c>
      <c r="G202" s="25"/>
      <c r="H202" s="24" t="s">
        <v>38</v>
      </c>
      <c r="I202" s="24" t="s">
        <v>39</v>
      </c>
      <c r="J202" s="27" t="s">
        <v>625</v>
      </c>
      <c r="K202" s="27" t="s">
        <v>626</v>
      </c>
      <c r="L202" s="24" t="s">
        <v>51</v>
      </c>
      <c r="M202" s="27" t="s">
        <v>627</v>
      </c>
    </row>
    <row r="203" customFormat="false" ht="25.5" hidden="false" customHeight="false" outlineLevel="0" collapsed="false">
      <c r="A203" s="44" t="n">
        <f aca="false">A202+1</f>
        <v>202</v>
      </c>
      <c r="B203" s="24" t="s">
        <v>10</v>
      </c>
      <c r="C203" s="24" t="s">
        <v>37</v>
      </c>
      <c r="D203" s="25" t="n">
        <v>6</v>
      </c>
      <c r="E203" s="25" t="s">
        <v>618</v>
      </c>
      <c r="F203" s="25" t="n">
        <v>162</v>
      </c>
      <c r="G203" s="25"/>
      <c r="H203" s="24" t="s">
        <v>38</v>
      </c>
      <c r="I203" s="24" t="s">
        <v>39</v>
      </c>
      <c r="J203" s="27" t="s">
        <v>628</v>
      </c>
      <c r="K203" s="27" t="s">
        <v>629</v>
      </c>
      <c r="L203" s="24" t="s">
        <v>51</v>
      </c>
      <c r="M203" s="27" t="s">
        <v>620</v>
      </c>
    </row>
    <row r="204" customFormat="false" ht="25.5" hidden="false" customHeight="false" outlineLevel="0" collapsed="false">
      <c r="A204" s="44" t="n">
        <f aca="false">A203+1</f>
        <v>203</v>
      </c>
      <c r="B204" s="24" t="s">
        <v>10</v>
      </c>
      <c r="C204" s="24" t="s">
        <v>37</v>
      </c>
      <c r="D204" s="25" t="n">
        <v>6</v>
      </c>
      <c r="E204" s="25" t="s">
        <v>630</v>
      </c>
      <c r="F204" s="25" t="n">
        <v>162</v>
      </c>
      <c r="G204" s="25" t="n">
        <v>34</v>
      </c>
      <c r="H204" s="24" t="s">
        <v>44</v>
      </c>
      <c r="I204" s="24" t="s">
        <v>39</v>
      </c>
      <c r="J204" s="27" t="s">
        <v>631</v>
      </c>
      <c r="K204" s="36" t="s">
        <v>632</v>
      </c>
      <c r="L204" s="24" t="s">
        <v>47</v>
      </c>
      <c r="M204" s="27"/>
    </row>
    <row r="205" customFormat="false" ht="36.75" hidden="false" customHeight="false" outlineLevel="0" collapsed="false">
      <c r="A205" s="44" t="n">
        <f aca="false">A204+1</f>
        <v>204</v>
      </c>
      <c r="B205" s="24" t="s">
        <v>53</v>
      </c>
      <c r="C205" s="24" t="s">
        <v>39</v>
      </c>
      <c r="D205" s="25" t="n">
        <v>6</v>
      </c>
      <c r="E205" s="25" t="s">
        <v>633</v>
      </c>
      <c r="F205" s="25" t="n">
        <v>163</v>
      </c>
      <c r="G205" s="25" t="n">
        <v>42</v>
      </c>
      <c r="H205" s="24" t="s">
        <v>38</v>
      </c>
      <c r="I205" s="24" t="s">
        <v>37</v>
      </c>
      <c r="J205" s="52" t="s">
        <v>634</v>
      </c>
      <c r="K205" s="52" t="s">
        <v>635</v>
      </c>
      <c r="L205" s="24" t="s">
        <v>47</v>
      </c>
      <c r="M205" s="27" t="s">
        <v>67</v>
      </c>
    </row>
    <row r="206" customFormat="false" ht="12.75" hidden="false" customHeight="false" outlineLevel="0" collapsed="false">
      <c r="A206" s="44" t="n">
        <f aca="false">A205+1</f>
        <v>205</v>
      </c>
      <c r="B206" s="24" t="s">
        <v>10</v>
      </c>
      <c r="C206" s="24" t="s">
        <v>37</v>
      </c>
      <c r="D206" s="25" t="n">
        <v>6</v>
      </c>
      <c r="E206" s="25" t="s">
        <v>636</v>
      </c>
      <c r="F206" s="25" t="n">
        <v>163</v>
      </c>
      <c r="G206" s="25"/>
      <c r="H206" s="24" t="s">
        <v>38</v>
      </c>
      <c r="I206" s="24" t="s">
        <v>39</v>
      </c>
      <c r="J206" s="27" t="s">
        <v>637</v>
      </c>
      <c r="K206" s="27" t="s">
        <v>638</v>
      </c>
      <c r="L206" s="24" t="s">
        <v>47</v>
      </c>
      <c r="M206" s="27"/>
    </row>
    <row r="207" customFormat="false" ht="48.75" hidden="false" customHeight="false" outlineLevel="0" collapsed="false">
      <c r="A207" s="44" t="n">
        <f aca="false">A206+1</f>
        <v>206</v>
      </c>
      <c r="B207" s="24" t="s">
        <v>53</v>
      </c>
      <c r="C207" s="24" t="s">
        <v>39</v>
      </c>
      <c r="D207" s="25" t="n">
        <v>6</v>
      </c>
      <c r="E207" s="25" t="s">
        <v>639</v>
      </c>
      <c r="F207" s="25" t="n">
        <v>164</v>
      </c>
      <c r="G207" s="25" t="n">
        <v>40</v>
      </c>
      <c r="H207" s="24" t="s">
        <v>38</v>
      </c>
      <c r="I207" s="24" t="s">
        <v>37</v>
      </c>
      <c r="J207" s="52" t="s">
        <v>634</v>
      </c>
      <c r="K207" s="52" t="s">
        <v>640</v>
      </c>
      <c r="L207" s="24" t="s">
        <v>47</v>
      </c>
      <c r="M207" s="27" t="s">
        <v>67</v>
      </c>
    </row>
    <row r="208" customFormat="false" ht="153" hidden="false" customHeight="false" outlineLevel="0" collapsed="false">
      <c r="A208" s="44" t="n">
        <f aca="false">A207+1</f>
        <v>207</v>
      </c>
      <c r="B208" s="24" t="s">
        <v>57</v>
      </c>
      <c r="C208" s="24" t="s">
        <v>39</v>
      </c>
      <c r="D208" s="25" t="n">
        <v>6</v>
      </c>
      <c r="E208" s="25" t="s">
        <v>633</v>
      </c>
      <c r="F208" s="25" t="n">
        <v>164</v>
      </c>
      <c r="G208" s="25" t="n">
        <v>1</v>
      </c>
      <c r="H208" s="24" t="s">
        <v>38</v>
      </c>
      <c r="I208" s="24" t="s">
        <v>37</v>
      </c>
      <c r="J208" s="28" t="s">
        <v>641</v>
      </c>
      <c r="K208" s="28" t="s">
        <v>59</v>
      </c>
      <c r="L208" s="24" t="s">
        <v>47</v>
      </c>
      <c r="M208" s="27" t="s">
        <v>94</v>
      </c>
    </row>
    <row r="209" customFormat="false" ht="38.25" hidden="false" customHeight="false" outlineLevel="0" collapsed="false">
      <c r="A209" s="44" t="n">
        <f aca="false">A208+1</f>
        <v>208</v>
      </c>
      <c r="B209" s="24" t="s">
        <v>10</v>
      </c>
      <c r="C209" s="24" t="s">
        <v>37</v>
      </c>
      <c r="D209" s="25" t="n">
        <v>6</v>
      </c>
      <c r="E209" s="25" t="s">
        <v>642</v>
      </c>
      <c r="F209" s="25" t="n">
        <v>164</v>
      </c>
      <c r="G209" s="25"/>
      <c r="H209" s="24" t="s">
        <v>38</v>
      </c>
      <c r="I209" s="24" t="s">
        <v>39</v>
      </c>
      <c r="J209" s="27" t="s">
        <v>643</v>
      </c>
      <c r="K209" s="27" t="s">
        <v>644</v>
      </c>
      <c r="L209" s="24" t="s">
        <v>51</v>
      </c>
      <c r="M209" s="27" t="s">
        <v>443</v>
      </c>
    </row>
    <row r="210" customFormat="false" ht="12.75" hidden="false" customHeight="false" outlineLevel="0" collapsed="false">
      <c r="A210" s="44" t="n">
        <f aca="false">A209+1</f>
        <v>209</v>
      </c>
      <c r="B210" s="24" t="s">
        <v>10</v>
      </c>
      <c r="C210" s="24" t="s">
        <v>37</v>
      </c>
      <c r="D210" s="26" t="n">
        <v>6</v>
      </c>
      <c r="E210" s="26" t="s">
        <v>645</v>
      </c>
      <c r="F210" s="26" t="n">
        <v>164</v>
      </c>
      <c r="G210" s="26"/>
      <c r="H210" s="24" t="s">
        <v>44</v>
      </c>
      <c r="I210" s="24" t="s">
        <v>39</v>
      </c>
      <c r="J210" s="27" t="s">
        <v>646</v>
      </c>
      <c r="K210" s="27" t="s">
        <v>647</v>
      </c>
      <c r="L210" s="24" t="s">
        <v>47</v>
      </c>
      <c r="M210" s="27" t="s">
        <v>67</v>
      </c>
    </row>
    <row r="211" customFormat="false" ht="12.75" hidden="false" customHeight="false" outlineLevel="0" collapsed="false">
      <c r="A211" s="44" t="n">
        <f aca="false">A210+1</f>
        <v>210</v>
      </c>
      <c r="B211" s="24" t="s">
        <v>10</v>
      </c>
      <c r="C211" s="24" t="s">
        <v>37</v>
      </c>
      <c r="D211" s="26" t="n">
        <v>6</v>
      </c>
      <c r="E211" s="26" t="s">
        <v>648</v>
      </c>
      <c r="F211" s="26" t="n">
        <v>164</v>
      </c>
      <c r="G211" s="26"/>
      <c r="H211" s="24" t="s">
        <v>44</v>
      </c>
      <c r="I211" s="24" t="s">
        <v>39</v>
      </c>
      <c r="J211" s="44" t="s">
        <v>646</v>
      </c>
      <c r="K211" s="44" t="s">
        <v>647</v>
      </c>
      <c r="L211" s="24" t="s">
        <v>47</v>
      </c>
      <c r="M211" s="27" t="s">
        <v>67</v>
      </c>
    </row>
    <row r="212" customFormat="false" ht="204.75" hidden="false" customHeight="true" outlineLevel="0" collapsed="false">
      <c r="A212" s="44" t="n">
        <f aca="false">A211+1</f>
        <v>211</v>
      </c>
      <c r="B212" s="24" t="s">
        <v>10</v>
      </c>
      <c r="C212" s="24" t="s">
        <v>37</v>
      </c>
      <c r="D212" s="26" t="n">
        <v>6</v>
      </c>
      <c r="E212" s="26" t="s">
        <v>648</v>
      </c>
      <c r="F212" s="26" t="n">
        <v>164</v>
      </c>
      <c r="G212" s="26"/>
      <c r="H212" s="24" t="s">
        <v>44</v>
      </c>
      <c r="I212" s="24" t="s">
        <v>39</v>
      </c>
      <c r="J212" s="44" t="s">
        <v>649</v>
      </c>
      <c r="K212" s="44" t="s">
        <v>650</v>
      </c>
      <c r="L212" s="24" t="s">
        <v>51</v>
      </c>
      <c r="M212" s="27" t="s">
        <v>651</v>
      </c>
    </row>
    <row r="213" customFormat="false" ht="36.75" hidden="false" customHeight="false" outlineLevel="0" collapsed="false">
      <c r="A213" s="44" t="n">
        <f aca="false">A212+1</f>
        <v>212</v>
      </c>
      <c r="B213" s="24" t="s">
        <v>53</v>
      </c>
      <c r="C213" s="24" t="s">
        <v>39</v>
      </c>
      <c r="D213" s="25" t="n">
        <v>6</v>
      </c>
      <c r="E213" s="26" t="s">
        <v>652</v>
      </c>
      <c r="F213" s="26" t="n">
        <v>165</v>
      </c>
      <c r="G213" s="26" t="n">
        <v>3</v>
      </c>
      <c r="H213" s="24" t="s">
        <v>38</v>
      </c>
      <c r="I213" s="24" t="s">
        <v>37</v>
      </c>
      <c r="J213" s="52" t="s">
        <v>634</v>
      </c>
      <c r="K213" s="52" t="s">
        <v>653</v>
      </c>
      <c r="L213" s="24" t="s">
        <v>47</v>
      </c>
      <c r="M213" s="27" t="s">
        <v>67</v>
      </c>
    </row>
    <row r="214" customFormat="false" ht="78.75" hidden="false" customHeight="true" outlineLevel="0" collapsed="false">
      <c r="A214" s="44" t="n">
        <f aca="false">A213+1</f>
        <v>213</v>
      </c>
      <c r="B214" s="24" t="s">
        <v>10</v>
      </c>
      <c r="C214" s="24" t="s">
        <v>37</v>
      </c>
      <c r="D214" s="26" t="n">
        <v>6</v>
      </c>
      <c r="E214" s="26" t="s">
        <v>654</v>
      </c>
      <c r="F214" s="26" t="n">
        <v>166</v>
      </c>
      <c r="G214" s="26" t="n">
        <v>37</v>
      </c>
      <c r="H214" s="24" t="s">
        <v>38</v>
      </c>
      <c r="I214" s="24" t="s">
        <v>39</v>
      </c>
      <c r="J214" s="27" t="s">
        <v>655</v>
      </c>
      <c r="K214" s="27" t="s">
        <v>656</v>
      </c>
      <c r="L214" s="24" t="s">
        <v>47</v>
      </c>
      <c r="M214" s="27" t="s">
        <v>657</v>
      </c>
    </row>
    <row r="215" customFormat="false" ht="12.75" hidden="false" customHeight="false" outlineLevel="0" collapsed="false">
      <c r="A215" s="44" t="n">
        <f aca="false">A214+1</f>
        <v>214</v>
      </c>
      <c r="B215" s="24" t="s">
        <v>68</v>
      </c>
      <c r="C215" s="24" t="s">
        <v>39</v>
      </c>
      <c r="D215" s="26" t="n">
        <v>6</v>
      </c>
      <c r="E215" s="26" t="s">
        <v>654</v>
      </c>
      <c r="F215" s="26" t="n">
        <v>166</v>
      </c>
      <c r="G215" s="26" t="n">
        <v>42</v>
      </c>
      <c r="H215" s="24" t="s">
        <v>44</v>
      </c>
      <c r="I215" s="24" t="s">
        <v>37</v>
      </c>
      <c r="J215" s="27" t="s">
        <v>658</v>
      </c>
      <c r="K215" s="27" t="s">
        <v>659</v>
      </c>
      <c r="L215" s="24" t="s">
        <v>47</v>
      </c>
      <c r="M215" s="27" t="s">
        <v>67</v>
      </c>
    </row>
    <row r="216" customFormat="false" ht="61.5" hidden="false" customHeight="true" outlineLevel="0" collapsed="false">
      <c r="A216" s="44" t="n">
        <f aca="false">A215+1</f>
        <v>215</v>
      </c>
      <c r="B216" s="24" t="s">
        <v>57</v>
      </c>
      <c r="C216" s="24" t="s">
        <v>39</v>
      </c>
      <c r="D216" s="25" t="n">
        <v>6</v>
      </c>
      <c r="E216" s="26" t="s">
        <v>654</v>
      </c>
      <c r="F216" s="26" t="n">
        <v>166</v>
      </c>
      <c r="G216" s="26" t="n">
        <v>38</v>
      </c>
      <c r="H216" s="24" t="s">
        <v>44</v>
      </c>
      <c r="I216" s="24" t="s">
        <v>37</v>
      </c>
      <c r="J216" s="28" t="s">
        <v>660</v>
      </c>
      <c r="K216" s="28" t="s">
        <v>59</v>
      </c>
      <c r="L216" s="24" t="s">
        <v>47</v>
      </c>
      <c r="M216" s="27" t="s">
        <v>67</v>
      </c>
    </row>
    <row r="217" customFormat="false" ht="38.25" hidden="false" customHeight="false" outlineLevel="0" collapsed="false">
      <c r="A217" s="44" t="n">
        <f aca="false">A216+1</f>
        <v>216</v>
      </c>
      <c r="B217" s="24" t="s">
        <v>10</v>
      </c>
      <c r="C217" s="24" t="s">
        <v>37</v>
      </c>
      <c r="D217" s="26" t="n">
        <v>6</v>
      </c>
      <c r="E217" s="26" t="s">
        <v>661</v>
      </c>
      <c r="F217" s="26" t="n">
        <v>167</v>
      </c>
      <c r="G217" s="26"/>
      <c r="H217" s="24" t="s">
        <v>38</v>
      </c>
      <c r="I217" s="24" t="s">
        <v>39</v>
      </c>
      <c r="J217" s="27" t="s">
        <v>643</v>
      </c>
      <c r="K217" s="27" t="s">
        <v>644</v>
      </c>
      <c r="L217" s="24" t="s">
        <v>51</v>
      </c>
      <c r="M217" s="27" t="s">
        <v>443</v>
      </c>
    </row>
    <row r="218" customFormat="false" ht="71.25" hidden="false" customHeight="true" outlineLevel="0" collapsed="false">
      <c r="A218" s="44" t="n">
        <f aca="false">A217+1</f>
        <v>217</v>
      </c>
      <c r="B218" s="24" t="s">
        <v>53</v>
      </c>
      <c r="C218" s="24" t="s">
        <v>39</v>
      </c>
      <c r="D218" s="25" t="n">
        <v>6</v>
      </c>
      <c r="E218" s="35" t="s">
        <v>654</v>
      </c>
      <c r="F218" s="26" t="n">
        <v>171</v>
      </c>
      <c r="G218" s="26" t="s">
        <v>662</v>
      </c>
      <c r="H218" s="24" t="s">
        <v>38</v>
      </c>
      <c r="I218" s="24" t="s">
        <v>37</v>
      </c>
      <c r="J218" s="27" t="s">
        <v>663</v>
      </c>
      <c r="K218" s="27" t="s">
        <v>664</v>
      </c>
      <c r="L218" s="24" t="s">
        <v>47</v>
      </c>
      <c r="M218" s="27" t="s">
        <v>67</v>
      </c>
    </row>
    <row r="219" customFormat="false" ht="25.5" hidden="false" customHeight="false" outlineLevel="0" collapsed="false">
      <c r="A219" s="44" t="n">
        <f aca="false">A218+1</f>
        <v>218</v>
      </c>
      <c r="B219" s="24" t="s">
        <v>53</v>
      </c>
      <c r="C219" s="24" t="s">
        <v>39</v>
      </c>
      <c r="D219" s="25" t="n">
        <v>6</v>
      </c>
      <c r="E219" s="25" t="n">
        <v>6.5</v>
      </c>
      <c r="F219" s="26" t="n">
        <v>173</v>
      </c>
      <c r="G219" s="26" t="n">
        <v>36</v>
      </c>
      <c r="H219" s="24" t="s">
        <v>44</v>
      </c>
      <c r="I219" s="24" t="s">
        <v>37</v>
      </c>
      <c r="J219" s="27" t="s">
        <v>665</v>
      </c>
      <c r="K219" s="27" t="s">
        <v>666</v>
      </c>
      <c r="L219" s="24" t="s">
        <v>107</v>
      </c>
      <c r="M219" s="27" t="s">
        <v>274</v>
      </c>
    </row>
    <row r="220" customFormat="false" ht="25.5" hidden="false" customHeight="false" outlineLevel="0" collapsed="false">
      <c r="A220" s="44" t="n">
        <f aca="false">A219+1</f>
        <v>219</v>
      </c>
      <c r="B220" s="24" t="s">
        <v>53</v>
      </c>
      <c r="C220" s="24" t="s">
        <v>39</v>
      </c>
      <c r="D220" s="25" t="n">
        <v>6</v>
      </c>
      <c r="E220" s="26" t="n">
        <v>6.5</v>
      </c>
      <c r="F220" s="26" t="n">
        <v>173</v>
      </c>
      <c r="G220" s="26" t="s">
        <v>667</v>
      </c>
      <c r="H220" s="24" t="s">
        <v>44</v>
      </c>
      <c r="I220" s="24" t="s">
        <v>37</v>
      </c>
      <c r="J220" s="27" t="s">
        <v>668</v>
      </c>
      <c r="K220" s="27" t="s">
        <v>666</v>
      </c>
      <c r="L220" s="24" t="s">
        <v>107</v>
      </c>
      <c r="M220" s="27" t="s">
        <v>274</v>
      </c>
    </row>
    <row r="221" customFormat="false" ht="38.25" hidden="false" customHeight="false" outlineLevel="0" collapsed="false">
      <c r="A221" s="44" t="n">
        <f aca="false">A220+1</f>
        <v>220</v>
      </c>
      <c r="B221" s="24" t="s">
        <v>53</v>
      </c>
      <c r="C221" s="24" t="s">
        <v>39</v>
      </c>
      <c r="D221" s="25" t="n">
        <v>6</v>
      </c>
      <c r="E221" s="26" t="n">
        <v>6.5</v>
      </c>
      <c r="F221" s="26" t="n">
        <v>173</v>
      </c>
      <c r="G221" s="26" t="n">
        <v>31</v>
      </c>
      <c r="H221" s="24" t="s">
        <v>38</v>
      </c>
      <c r="I221" s="24" t="s">
        <v>37</v>
      </c>
      <c r="J221" s="27" t="s">
        <v>669</v>
      </c>
      <c r="K221" s="27" t="s">
        <v>670</v>
      </c>
      <c r="L221" s="24" t="s">
        <v>47</v>
      </c>
      <c r="M221" s="27" t="s">
        <v>671</v>
      </c>
    </row>
    <row r="222" customFormat="false" ht="76.5" hidden="false" customHeight="false" outlineLevel="0" collapsed="false">
      <c r="A222" s="44" t="n">
        <f aca="false">A221+1</f>
        <v>221</v>
      </c>
      <c r="B222" s="24" t="s">
        <v>10</v>
      </c>
      <c r="C222" s="24" t="s">
        <v>37</v>
      </c>
      <c r="D222" s="26" t="n">
        <v>6</v>
      </c>
      <c r="E222" s="26" t="s">
        <v>661</v>
      </c>
      <c r="F222" s="26" t="n">
        <v>173</v>
      </c>
      <c r="G222" s="26"/>
      <c r="H222" s="24" t="s">
        <v>38</v>
      </c>
      <c r="I222" s="24" t="s">
        <v>39</v>
      </c>
      <c r="J222" s="27" t="s">
        <v>672</v>
      </c>
      <c r="K222" s="27" t="s">
        <v>673</v>
      </c>
      <c r="L222" s="24" t="s">
        <v>47</v>
      </c>
      <c r="M222" s="27" t="s">
        <v>416</v>
      </c>
    </row>
    <row r="223" customFormat="false" ht="51" hidden="false" customHeight="false" outlineLevel="0" collapsed="false">
      <c r="A223" s="44" t="n">
        <f aca="false">A222+1</f>
        <v>222</v>
      </c>
      <c r="B223" s="24" t="s">
        <v>10</v>
      </c>
      <c r="C223" s="24" t="s">
        <v>37</v>
      </c>
      <c r="D223" s="26" t="n">
        <v>6</v>
      </c>
      <c r="E223" s="26" t="s">
        <v>661</v>
      </c>
      <c r="F223" s="26" t="n">
        <v>173</v>
      </c>
      <c r="G223" s="26"/>
      <c r="H223" s="24" t="s">
        <v>38</v>
      </c>
      <c r="I223" s="24" t="s">
        <v>39</v>
      </c>
      <c r="J223" s="27" t="s">
        <v>674</v>
      </c>
      <c r="K223" s="27" t="s">
        <v>675</v>
      </c>
      <c r="L223" s="24" t="s">
        <v>47</v>
      </c>
      <c r="M223" s="27" t="s">
        <v>676</v>
      </c>
    </row>
    <row r="224" customFormat="false" ht="51" hidden="false" customHeight="false" outlineLevel="0" collapsed="false">
      <c r="A224" s="44" t="n">
        <f aca="false">A223+1</f>
        <v>223</v>
      </c>
      <c r="B224" s="24" t="s">
        <v>10</v>
      </c>
      <c r="C224" s="24" t="s">
        <v>37</v>
      </c>
      <c r="D224" s="26" t="n">
        <v>6</v>
      </c>
      <c r="E224" s="26" t="s">
        <v>661</v>
      </c>
      <c r="F224" s="26" t="n">
        <v>173</v>
      </c>
      <c r="G224" s="26"/>
      <c r="H224" s="24" t="s">
        <v>38</v>
      </c>
      <c r="I224" s="24" t="s">
        <v>39</v>
      </c>
      <c r="J224" s="27" t="s">
        <v>677</v>
      </c>
      <c r="K224" s="27" t="s">
        <v>678</v>
      </c>
      <c r="L224" s="24" t="s">
        <v>47</v>
      </c>
      <c r="M224" s="27" t="s">
        <v>679</v>
      </c>
    </row>
    <row r="225" customFormat="false" ht="63.75" hidden="false" customHeight="false" outlineLevel="0" collapsed="false">
      <c r="A225" s="44" t="n">
        <f aca="false">A224+1</f>
        <v>224</v>
      </c>
      <c r="B225" s="24" t="s">
        <v>10</v>
      </c>
      <c r="C225" s="24" t="s">
        <v>37</v>
      </c>
      <c r="D225" s="26" t="n">
        <v>6</v>
      </c>
      <c r="E225" s="26" t="n">
        <v>6.5</v>
      </c>
      <c r="F225" s="26" t="n">
        <v>173</v>
      </c>
      <c r="G225" s="26"/>
      <c r="H225" s="24" t="s">
        <v>38</v>
      </c>
      <c r="I225" s="24" t="s">
        <v>39</v>
      </c>
      <c r="J225" s="27" t="s">
        <v>680</v>
      </c>
      <c r="K225" s="27" t="s">
        <v>681</v>
      </c>
      <c r="L225" s="24" t="s">
        <v>47</v>
      </c>
      <c r="M225" s="27" t="s">
        <v>682</v>
      </c>
    </row>
    <row r="226" customFormat="false" ht="129.75" hidden="false" customHeight="true" outlineLevel="0" collapsed="false">
      <c r="A226" s="44" t="n">
        <f aca="false">A225+1</f>
        <v>225</v>
      </c>
      <c r="B226" s="24" t="s">
        <v>10</v>
      </c>
      <c r="C226" s="24" t="s">
        <v>37</v>
      </c>
      <c r="D226" s="26" t="n">
        <v>6</v>
      </c>
      <c r="E226" s="26" t="s">
        <v>683</v>
      </c>
      <c r="F226" s="26" t="n">
        <v>173</v>
      </c>
      <c r="G226" s="26"/>
      <c r="H226" s="24" t="s">
        <v>38</v>
      </c>
      <c r="I226" s="24" t="s">
        <v>39</v>
      </c>
      <c r="J226" s="27" t="s">
        <v>684</v>
      </c>
      <c r="K226" s="27" t="s">
        <v>685</v>
      </c>
      <c r="L226" s="24" t="s">
        <v>47</v>
      </c>
      <c r="M226" s="27" t="s">
        <v>686</v>
      </c>
    </row>
    <row r="227" customFormat="false" ht="45.75" hidden="false" customHeight="true" outlineLevel="0" collapsed="false">
      <c r="A227" s="29" t="n">
        <f aca="false">A226+1</f>
        <v>226</v>
      </c>
      <c r="B227" s="30" t="s">
        <v>10</v>
      </c>
      <c r="C227" s="30" t="s">
        <v>37</v>
      </c>
      <c r="D227" s="32" t="n">
        <v>6</v>
      </c>
      <c r="E227" s="32" t="s">
        <v>683</v>
      </c>
      <c r="F227" s="32" t="n">
        <v>173</v>
      </c>
      <c r="G227" s="32"/>
      <c r="H227" s="30" t="s">
        <v>38</v>
      </c>
      <c r="I227" s="30" t="s">
        <v>39</v>
      </c>
      <c r="J227" s="33" t="s">
        <v>687</v>
      </c>
      <c r="K227" s="33" t="s">
        <v>688</v>
      </c>
      <c r="L227" s="30" t="s">
        <v>47</v>
      </c>
      <c r="M227" s="33" t="s">
        <v>689</v>
      </c>
      <c r="N227" s="0" t="s">
        <v>690</v>
      </c>
    </row>
    <row r="228" customFormat="false" ht="49.5" hidden="false" customHeight="true" outlineLevel="0" collapsed="false">
      <c r="A228" s="44" t="n">
        <f aca="false">A227+1</f>
        <v>227</v>
      </c>
      <c r="B228" s="24" t="s">
        <v>10</v>
      </c>
      <c r="C228" s="24" t="s">
        <v>37</v>
      </c>
      <c r="D228" s="26" t="n">
        <v>6</v>
      </c>
      <c r="E228" s="26" t="s">
        <v>683</v>
      </c>
      <c r="F228" s="26" t="n">
        <v>173</v>
      </c>
      <c r="G228" s="26"/>
      <c r="H228" s="24" t="s">
        <v>38</v>
      </c>
      <c r="I228" s="24" t="s">
        <v>39</v>
      </c>
      <c r="J228" s="27" t="s">
        <v>691</v>
      </c>
      <c r="K228" s="27" t="s">
        <v>692</v>
      </c>
      <c r="L228" s="24" t="s">
        <v>47</v>
      </c>
      <c r="M228" s="27" t="s">
        <v>693</v>
      </c>
    </row>
    <row r="229" customFormat="false" ht="84" hidden="false" customHeight="true" outlineLevel="0" collapsed="false">
      <c r="A229" s="44" t="n">
        <f aca="false">A228+1</f>
        <v>228</v>
      </c>
      <c r="B229" s="24" t="s">
        <v>10</v>
      </c>
      <c r="C229" s="24" t="s">
        <v>37</v>
      </c>
      <c r="D229" s="26" t="n">
        <v>6</v>
      </c>
      <c r="E229" s="26" t="n">
        <v>6.5</v>
      </c>
      <c r="F229" s="26" t="n">
        <v>173</v>
      </c>
      <c r="G229" s="26" t="n">
        <v>44</v>
      </c>
      <c r="H229" s="24" t="s">
        <v>38</v>
      </c>
      <c r="I229" s="24" t="s">
        <v>39</v>
      </c>
      <c r="J229" s="27" t="s">
        <v>694</v>
      </c>
      <c r="K229" s="27" t="s">
        <v>695</v>
      </c>
      <c r="L229" s="24" t="s">
        <v>47</v>
      </c>
      <c r="M229" s="53" t="s">
        <v>696</v>
      </c>
    </row>
    <row r="230" customFormat="false" ht="76.5" hidden="false" customHeight="false" outlineLevel="0" collapsed="false">
      <c r="A230" s="44" t="n">
        <f aca="false">A229+1</f>
        <v>229</v>
      </c>
      <c r="B230" s="24" t="s">
        <v>10</v>
      </c>
      <c r="C230" s="24" t="s">
        <v>37</v>
      </c>
      <c r="D230" s="26" t="n">
        <v>6</v>
      </c>
      <c r="E230" s="26" t="n">
        <v>6.6</v>
      </c>
      <c r="F230" s="26" t="n">
        <v>174</v>
      </c>
      <c r="G230" s="26" t="n">
        <v>45</v>
      </c>
      <c r="H230" s="24" t="s">
        <v>38</v>
      </c>
      <c r="I230" s="24" t="s">
        <v>39</v>
      </c>
      <c r="J230" s="27" t="s">
        <v>697</v>
      </c>
      <c r="K230" s="27" t="s">
        <v>698</v>
      </c>
      <c r="L230" s="24" t="s">
        <v>47</v>
      </c>
      <c r="M230" s="27" t="s">
        <v>699</v>
      </c>
    </row>
    <row r="231" customFormat="false" ht="89.25" hidden="false" customHeight="false" outlineLevel="0" collapsed="false">
      <c r="A231" s="44" t="n">
        <f aca="false">A230+1</f>
        <v>230</v>
      </c>
      <c r="B231" s="24" t="s">
        <v>53</v>
      </c>
      <c r="C231" s="24" t="s">
        <v>39</v>
      </c>
      <c r="D231" s="25" t="n">
        <v>6</v>
      </c>
      <c r="E231" s="25" t="s">
        <v>700</v>
      </c>
      <c r="F231" s="25" t="n">
        <v>176</v>
      </c>
      <c r="G231" s="25" t="n">
        <v>50</v>
      </c>
      <c r="H231" s="24" t="s">
        <v>38</v>
      </c>
      <c r="I231" s="24" t="s">
        <v>37</v>
      </c>
      <c r="J231" s="27" t="s">
        <v>701</v>
      </c>
      <c r="K231" s="27" t="s">
        <v>702</v>
      </c>
      <c r="L231" s="24" t="s">
        <v>47</v>
      </c>
      <c r="M231" s="27" t="s">
        <v>94</v>
      </c>
    </row>
    <row r="232" customFormat="false" ht="99.75" hidden="false" customHeight="true" outlineLevel="0" collapsed="false">
      <c r="A232" s="44" t="n">
        <f aca="false">A231+1</f>
        <v>231</v>
      </c>
      <c r="B232" s="24" t="s">
        <v>53</v>
      </c>
      <c r="C232" s="24" t="s">
        <v>39</v>
      </c>
      <c r="D232" s="25" t="n">
        <v>6</v>
      </c>
      <c r="E232" s="25" t="s">
        <v>700</v>
      </c>
      <c r="F232" s="25" t="n">
        <v>176</v>
      </c>
      <c r="G232" s="25" t="n">
        <v>52</v>
      </c>
      <c r="H232" s="24" t="s">
        <v>38</v>
      </c>
      <c r="I232" s="24" t="s">
        <v>37</v>
      </c>
      <c r="J232" s="27" t="s">
        <v>703</v>
      </c>
      <c r="K232" s="27" t="s">
        <v>704</v>
      </c>
      <c r="L232" s="24" t="s">
        <v>51</v>
      </c>
      <c r="M232" s="27" t="s">
        <v>614</v>
      </c>
    </row>
    <row r="233" customFormat="false" ht="51" hidden="false" customHeight="false" outlineLevel="0" collapsed="false">
      <c r="A233" s="44" t="n">
        <f aca="false">A232+1</f>
        <v>232</v>
      </c>
      <c r="B233" s="24" t="s">
        <v>53</v>
      </c>
      <c r="C233" s="24" t="s">
        <v>39</v>
      </c>
      <c r="D233" s="25" t="n">
        <v>6</v>
      </c>
      <c r="E233" s="25" t="s">
        <v>700</v>
      </c>
      <c r="F233" s="25" t="n">
        <v>176</v>
      </c>
      <c r="G233" s="25" t="n">
        <v>45</v>
      </c>
      <c r="H233" s="24" t="s">
        <v>38</v>
      </c>
      <c r="I233" s="24" t="s">
        <v>37</v>
      </c>
      <c r="J233" s="27" t="s">
        <v>705</v>
      </c>
      <c r="K233" s="27" t="s">
        <v>706</v>
      </c>
      <c r="L233" s="24" t="s">
        <v>51</v>
      </c>
      <c r="M233" s="27" t="s">
        <v>707</v>
      </c>
    </row>
    <row r="234" customFormat="false" ht="76.5" hidden="false" customHeight="false" outlineLevel="0" collapsed="false">
      <c r="A234" s="44" t="n">
        <f aca="false">A233+1</f>
        <v>233</v>
      </c>
      <c r="B234" s="24" t="s">
        <v>53</v>
      </c>
      <c r="C234" s="24" t="s">
        <v>39</v>
      </c>
      <c r="D234" s="25" t="n">
        <v>6</v>
      </c>
      <c r="E234" s="25" t="s">
        <v>700</v>
      </c>
      <c r="F234" s="25" t="n">
        <v>176</v>
      </c>
      <c r="G234" s="25" t="n">
        <v>51</v>
      </c>
      <c r="H234" s="24" t="s">
        <v>38</v>
      </c>
      <c r="I234" s="24" t="s">
        <v>37</v>
      </c>
      <c r="J234" s="27" t="s">
        <v>708</v>
      </c>
      <c r="K234" s="27" t="s">
        <v>709</v>
      </c>
      <c r="L234" s="24" t="s">
        <v>51</v>
      </c>
      <c r="M234" s="27" t="s">
        <v>710</v>
      </c>
    </row>
    <row r="235" customFormat="false" ht="38.25" hidden="false" customHeight="false" outlineLevel="0" collapsed="false">
      <c r="A235" s="44" t="n">
        <f aca="false">A234+1</f>
        <v>234</v>
      </c>
      <c r="B235" s="24" t="s">
        <v>10</v>
      </c>
      <c r="C235" s="24" t="s">
        <v>37</v>
      </c>
      <c r="D235" s="26" t="n">
        <v>6</v>
      </c>
      <c r="E235" s="26" t="s">
        <v>711</v>
      </c>
      <c r="F235" s="26" t="n">
        <v>176</v>
      </c>
      <c r="G235" s="26"/>
      <c r="H235" s="24" t="s">
        <v>38</v>
      </c>
      <c r="I235" s="24" t="s">
        <v>39</v>
      </c>
      <c r="J235" s="27" t="s">
        <v>441</v>
      </c>
      <c r="K235" s="27" t="s">
        <v>712</v>
      </c>
      <c r="L235" s="24" t="s">
        <v>51</v>
      </c>
      <c r="M235" s="27" t="s">
        <v>443</v>
      </c>
    </row>
    <row r="236" customFormat="false" ht="51" hidden="false" customHeight="false" outlineLevel="0" collapsed="false">
      <c r="A236" s="44" t="n">
        <f aca="false">A235+1</f>
        <v>235</v>
      </c>
      <c r="B236" s="24" t="s">
        <v>10</v>
      </c>
      <c r="C236" s="24" t="s">
        <v>37</v>
      </c>
      <c r="D236" s="26" t="n">
        <v>6</v>
      </c>
      <c r="E236" s="26" t="s">
        <v>713</v>
      </c>
      <c r="F236" s="26" t="n">
        <v>176</v>
      </c>
      <c r="G236" s="26"/>
      <c r="H236" s="24" t="s">
        <v>38</v>
      </c>
      <c r="I236" s="24" t="s">
        <v>39</v>
      </c>
      <c r="J236" s="27" t="s">
        <v>714</v>
      </c>
      <c r="K236" s="27" t="s">
        <v>715</v>
      </c>
      <c r="L236" s="24" t="s">
        <v>47</v>
      </c>
      <c r="M236" s="27" t="s">
        <v>716</v>
      </c>
    </row>
    <row r="237" customFormat="false" ht="84" hidden="false" customHeight="true" outlineLevel="0" collapsed="false">
      <c r="A237" s="44" t="n">
        <f aca="false">A236+1</f>
        <v>236</v>
      </c>
      <c r="B237" s="24" t="s">
        <v>53</v>
      </c>
      <c r="C237" s="24" t="s">
        <v>39</v>
      </c>
      <c r="D237" s="25" t="n">
        <v>6</v>
      </c>
      <c r="E237" s="25" t="s">
        <v>717</v>
      </c>
      <c r="F237" s="25" t="n">
        <v>177</v>
      </c>
      <c r="G237" s="25" t="n">
        <v>42</v>
      </c>
      <c r="H237" s="24" t="s">
        <v>38</v>
      </c>
      <c r="I237" s="24" t="s">
        <v>37</v>
      </c>
      <c r="J237" s="27" t="s">
        <v>718</v>
      </c>
      <c r="K237" s="27" t="s">
        <v>719</v>
      </c>
      <c r="L237" s="24" t="s">
        <v>51</v>
      </c>
      <c r="M237" s="27" t="s">
        <v>720</v>
      </c>
    </row>
    <row r="238" customFormat="false" ht="102.75" hidden="false" customHeight="true" outlineLevel="0" collapsed="false">
      <c r="A238" s="44" t="n">
        <f aca="false">A237+1</f>
        <v>237</v>
      </c>
      <c r="B238" s="24" t="s">
        <v>53</v>
      </c>
      <c r="C238" s="24" t="s">
        <v>39</v>
      </c>
      <c r="D238" s="25" t="n">
        <v>6</v>
      </c>
      <c r="E238" s="25" t="s">
        <v>721</v>
      </c>
      <c r="F238" s="25" t="n">
        <v>178</v>
      </c>
      <c r="G238" s="25" t="s">
        <v>722</v>
      </c>
      <c r="H238" s="24" t="s">
        <v>38</v>
      </c>
      <c r="I238" s="24" t="s">
        <v>37</v>
      </c>
      <c r="J238" s="27" t="s">
        <v>723</v>
      </c>
      <c r="K238" s="27" t="s">
        <v>724</v>
      </c>
      <c r="L238" s="24" t="s">
        <v>51</v>
      </c>
      <c r="M238" s="27" t="s">
        <v>725</v>
      </c>
    </row>
    <row r="239" customFormat="false" ht="128.25" hidden="false" customHeight="true" outlineLevel="0" collapsed="false">
      <c r="A239" s="44" t="n">
        <f aca="false">A238+1</f>
        <v>238</v>
      </c>
      <c r="B239" s="24" t="s">
        <v>57</v>
      </c>
      <c r="C239" s="24" t="s">
        <v>39</v>
      </c>
      <c r="D239" s="25" t="n">
        <v>6</v>
      </c>
      <c r="E239" s="26" t="s">
        <v>726</v>
      </c>
      <c r="F239" s="26" t="n">
        <v>178</v>
      </c>
      <c r="G239" s="26" t="n">
        <v>37</v>
      </c>
      <c r="H239" s="24" t="s">
        <v>38</v>
      </c>
      <c r="I239" s="24" t="s">
        <v>37</v>
      </c>
      <c r="J239" s="28" t="s">
        <v>727</v>
      </c>
      <c r="K239" s="28" t="s">
        <v>728</v>
      </c>
      <c r="L239" s="24" t="s">
        <v>47</v>
      </c>
      <c r="M239" s="27" t="s">
        <v>729</v>
      </c>
      <c r="N239" s="50" t="s">
        <v>730</v>
      </c>
    </row>
    <row r="240" customFormat="false" ht="76.5" hidden="false" customHeight="false" outlineLevel="0" collapsed="false">
      <c r="A240" s="44" t="n">
        <f aca="false">A239+1</f>
        <v>239</v>
      </c>
      <c r="B240" s="24" t="s">
        <v>10</v>
      </c>
      <c r="C240" s="24" t="s">
        <v>37</v>
      </c>
      <c r="D240" s="26" t="n">
        <v>6</v>
      </c>
      <c r="E240" s="26" t="s">
        <v>726</v>
      </c>
      <c r="F240" s="26" t="n">
        <v>178</v>
      </c>
      <c r="G240" s="26"/>
      <c r="H240" s="24" t="s">
        <v>38</v>
      </c>
      <c r="I240" s="24" t="s">
        <v>39</v>
      </c>
      <c r="J240" s="27" t="s">
        <v>84</v>
      </c>
      <c r="K240" s="27" t="s">
        <v>731</v>
      </c>
      <c r="L240" s="24" t="s">
        <v>47</v>
      </c>
      <c r="M240" s="27"/>
    </row>
    <row r="241" customFormat="false" ht="12.75" hidden="false" customHeight="false" outlineLevel="0" collapsed="false">
      <c r="A241" s="44" t="n">
        <f aca="false">A240+1</f>
        <v>240</v>
      </c>
      <c r="B241" s="24" t="s">
        <v>57</v>
      </c>
      <c r="C241" s="24" t="s">
        <v>39</v>
      </c>
      <c r="D241" s="25" t="n">
        <v>6</v>
      </c>
      <c r="E241" s="25" t="s">
        <v>721</v>
      </c>
      <c r="F241" s="25" t="n">
        <v>178</v>
      </c>
      <c r="G241" s="25" t="n">
        <v>27</v>
      </c>
      <c r="H241" s="24" t="s">
        <v>44</v>
      </c>
      <c r="I241" s="24" t="s">
        <v>37</v>
      </c>
      <c r="J241" s="28" t="s">
        <v>732</v>
      </c>
      <c r="K241" s="28" t="s">
        <v>59</v>
      </c>
      <c r="L241" s="24" t="s">
        <v>47</v>
      </c>
      <c r="M241" s="27" t="s">
        <v>733</v>
      </c>
    </row>
    <row r="242" customFormat="false" ht="51" hidden="false" customHeight="false" outlineLevel="0" collapsed="false">
      <c r="A242" s="44" t="n">
        <f aca="false">A241+1</f>
        <v>241</v>
      </c>
      <c r="B242" s="24" t="s">
        <v>57</v>
      </c>
      <c r="C242" s="24" t="s">
        <v>39</v>
      </c>
      <c r="D242" s="25" t="n">
        <v>6</v>
      </c>
      <c r="E242" s="26" t="s">
        <v>721</v>
      </c>
      <c r="F242" s="26" t="n">
        <v>178</v>
      </c>
      <c r="G242" s="26" t="n">
        <v>29</v>
      </c>
      <c r="H242" s="24" t="s">
        <v>44</v>
      </c>
      <c r="I242" s="24" t="s">
        <v>37</v>
      </c>
      <c r="J242" s="28" t="s">
        <v>734</v>
      </c>
      <c r="K242" s="28" t="s">
        <v>59</v>
      </c>
      <c r="L242" s="24" t="s">
        <v>47</v>
      </c>
      <c r="M242" s="27" t="s">
        <v>735</v>
      </c>
    </row>
    <row r="243" customFormat="false" ht="79.5" hidden="false" customHeight="true" outlineLevel="0" collapsed="false">
      <c r="A243" s="44" t="n">
        <f aca="false">A242+1</f>
        <v>242</v>
      </c>
      <c r="B243" s="47" t="s">
        <v>491</v>
      </c>
      <c r="C243" s="24" t="s">
        <v>39</v>
      </c>
      <c r="D243" s="48" t="n">
        <v>6</v>
      </c>
      <c r="E243" s="48" t="s">
        <v>721</v>
      </c>
      <c r="F243" s="48" t="n">
        <v>178</v>
      </c>
      <c r="G243" s="48" t="n">
        <v>4</v>
      </c>
      <c r="H243" s="47" t="s">
        <v>44</v>
      </c>
      <c r="I243" s="47" t="s">
        <v>37</v>
      </c>
      <c r="J243" s="49" t="s">
        <v>736</v>
      </c>
      <c r="K243" s="49" t="s">
        <v>737</v>
      </c>
      <c r="L243" s="24" t="s">
        <v>51</v>
      </c>
      <c r="M243" s="27" t="s">
        <v>738</v>
      </c>
    </row>
    <row r="244" customFormat="false" ht="89.25" hidden="false" customHeight="false" outlineLevel="0" collapsed="false">
      <c r="A244" s="44" t="n">
        <f aca="false">A243+1</f>
        <v>243</v>
      </c>
      <c r="B244" s="24" t="s">
        <v>10</v>
      </c>
      <c r="C244" s="24" t="s">
        <v>37</v>
      </c>
      <c r="D244" s="26" t="n">
        <v>6</v>
      </c>
      <c r="E244" s="26" t="s">
        <v>739</v>
      </c>
      <c r="F244" s="26" t="n">
        <v>178</v>
      </c>
      <c r="G244" s="26"/>
      <c r="H244" s="24" t="s">
        <v>44</v>
      </c>
      <c r="I244" s="24" t="s">
        <v>39</v>
      </c>
      <c r="J244" s="27" t="s">
        <v>740</v>
      </c>
      <c r="K244" s="27" t="s">
        <v>741</v>
      </c>
      <c r="L244" s="24" t="s">
        <v>51</v>
      </c>
      <c r="M244" s="27" t="s">
        <v>614</v>
      </c>
      <c r="N244" s="0" t="s">
        <v>742</v>
      </c>
    </row>
    <row r="245" customFormat="false" ht="25.5" hidden="false" customHeight="false" outlineLevel="0" collapsed="false">
      <c r="A245" s="44" t="n">
        <f aca="false">A244+1</f>
        <v>244</v>
      </c>
      <c r="B245" s="24" t="s">
        <v>10</v>
      </c>
      <c r="C245" s="24" t="s">
        <v>37</v>
      </c>
      <c r="D245" s="26" t="n">
        <v>6</v>
      </c>
      <c r="E245" s="26" t="s">
        <v>743</v>
      </c>
      <c r="F245" s="26" t="n">
        <v>179</v>
      </c>
      <c r="G245" s="26"/>
      <c r="H245" s="24" t="s">
        <v>44</v>
      </c>
      <c r="I245" s="24" t="s">
        <v>39</v>
      </c>
      <c r="J245" s="27" t="s">
        <v>744</v>
      </c>
      <c r="K245" s="36" t="s">
        <v>745</v>
      </c>
      <c r="L245" s="24" t="s">
        <v>47</v>
      </c>
      <c r="M245" s="27" t="s">
        <v>746</v>
      </c>
    </row>
    <row r="246" customFormat="false" ht="51" hidden="false" customHeight="false" outlineLevel="0" collapsed="false">
      <c r="A246" s="44" t="n">
        <f aca="false">A245+1</f>
        <v>245</v>
      </c>
      <c r="B246" s="24" t="s">
        <v>53</v>
      </c>
      <c r="C246" s="24" t="s">
        <v>39</v>
      </c>
      <c r="D246" s="25" t="n">
        <v>6</v>
      </c>
      <c r="E246" s="25" t="s">
        <v>747</v>
      </c>
      <c r="F246" s="25" t="n">
        <v>182</v>
      </c>
      <c r="G246" s="25" t="n">
        <v>40</v>
      </c>
      <c r="H246" s="24" t="s">
        <v>38</v>
      </c>
      <c r="I246" s="24" t="s">
        <v>37</v>
      </c>
      <c r="J246" s="27" t="s">
        <v>748</v>
      </c>
      <c r="K246" s="27" t="s">
        <v>749</v>
      </c>
      <c r="L246" s="24" t="s">
        <v>47</v>
      </c>
      <c r="M246" s="27" t="s">
        <v>750</v>
      </c>
    </row>
    <row r="247" customFormat="false" ht="122.25" hidden="false" customHeight="true" outlineLevel="0" collapsed="false">
      <c r="A247" s="44" t="n">
        <f aca="false">A246+1</f>
        <v>246</v>
      </c>
      <c r="B247" s="24" t="s">
        <v>10</v>
      </c>
      <c r="C247" s="24" t="s">
        <v>37</v>
      </c>
      <c r="D247" s="25" t="n">
        <v>6</v>
      </c>
      <c r="E247" s="25" t="s">
        <v>751</v>
      </c>
      <c r="F247" s="25" t="n">
        <v>182</v>
      </c>
      <c r="G247" s="25"/>
      <c r="H247" s="24" t="s">
        <v>38</v>
      </c>
      <c r="I247" s="24" t="s">
        <v>39</v>
      </c>
      <c r="J247" s="27" t="s">
        <v>752</v>
      </c>
      <c r="K247" s="27" t="s">
        <v>753</v>
      </c>
      <c r="L247" s="24" t="s">
        <v>47</v>
      </c>
      <c r="M247" s="27" t="s">
        <v>754</v>
      </c>
    </row>
    <row r="248" customFormat="false" ht="12.75" hidden="false" customHeight="false" outlineLevel="0" collapsed="false">
      <c r="A248" s="44" t="n">
        <f aca="false">A247+1</f>
        <v>247</v>
      </c>
      <c r="B248" s="24" t="s">
        <v>10</v>
      </c>
      <c r="C248" s="24" t="s">
        <v>37</v>
      </c>
      <c r="D248" s="25" t="n">
        <v>6</v>
      </c>
      <c r="E248" s="25" t="s">
        <v>755</v>
      </c>
      <c r="F248" s="25" t="n">
        <v>183</v>
      </c>
      <c r="G248" s="25" t="n">
        <v>6</v>
      </c>
      <c r="H248" s="24" t="s">
        <v>44</v>
      </c>
      <c r="I248" s="24" t="s">
        <v>39</v>
      </c>
      <c r="J248" s="27" t="s">
        <v>756</v>
      </c>
      <c r="K248" s="27" t="s">
        <v>757</v>
      </c>
      <c r="L248" s="24" t="s">
        <v>47</v>
      </c>
      <c r="M248" s="27" t="s">
        <v>758</v>
      </c>
    </row>
    <row r="249" customFormat="false" ht="12.75" hidden="false" customHeight="false" outlineLevel="0" collapsed="false">
      <c r="A249" s="44" t="n">
        <f aca="false">A248+1</f>
        <v>248</v>
      </c>
      <c r="B249" s="24" t="s">
        <v>10</v>
      </c>
      <c r="C249" s="24" t="s">
        <v>37</v>
      </c>
      <c r="D249" s="25" t="n">
        <v>6</v>
      </c>
      <c r="E249" s="25" t="s">
        <v>759</v>
      </c>
      <c r="F249" s="25" t="n">
        <v>184</v>
      </c>
      <c r="G249" s="25" t="n">
        <v>6</v>
      </c>
      <c r="H249" s="24" t="s">
        <v>44</v>
      </c>
      <c r="I249" s="24" t="s">
        <v>39</v>
      </c>
      <c r="J249" s="27" t="s">
        <v>756</v>
      </c>
      <c r="K249" s="27" t="s">
        <v>757</v>
      </c>
      <c r="L249" s="24" t="s">
        <v>47</v>
      </c>
      <c r="M249" s="27" t="s">
        <v>758</v>
      </c>
    </row>
    <row r="250" customFormat="false" ht="192.75" hidden="false" customHeight="true" outlineLevel="0" collapsed="false">
      <c r="A250" s="44" t="n">
        <f aca="false">A249+1</f>
        <v>249</v>
      </c>
      <c r="B250" s="24" t="s">
        <v>53</v>
      </c>
      <c r="C250" s="24" t="s">
        <v>39</v>
      </c>
      <c r="D250" s="25" t="n">
        <v>6</v>
      </c>
      <c r="E250" s="25" t="s">
        <v>760</v>
      </c>
      <c r="F250" s="25" t="n">
        <v>185</v>
      </c>
      <c r="G250" s="25" t="n">
        <v>21</v>
      </c>
      <c r="H250" s="24" t="s">
        <v>38</v>
      </c>
      <c r="I250" s="24" t="s">
        <v>37</v>
      </c>
      <c r="J250" s="27" t="s">
        <v>761</v>
      </c>
      <c r="K250" s="27" t="s">
        <v>762</v>
      </c>
      <c r="L250" s="24" t="s">
        <v>51</v>
      </c>
      <c r="M250" s="27" t="s">
        <v>763</v>
      </c>
      <c r="N250" s="50" t="s">
        <v>764</v>
      </c>
    </row>
    <row r="251" customFormat="false" ht="38.25" hidden="false" customHeight="false" outlineLevel="0" collapsed="false">
      <c r="A251" s="44" t="n">
        <f aca="false">A250+1</f>
        <v>250</v>
      </c>
      <c r="B251" s="24" t="s">
        <v>10</v>
      </c>
      <c r="C251" s="24" t="s">
        <v>37</v>
      </c>
      <c r="D251" s="25" t="n">
        <v>6</v>
      </c>
      <c r="E251" s="25" t="s">
        <v>765</v>
      </c>
      <c r="F251" s="25" t="n">
        <v>187</v>
      </c>
      <c r="G251" s="25" t="n">
        <v>37</v>
      </c>
      <c r="H251" s="24" t="s">
        <v>38</v>
      </c>
      <c r="I251" s="24" t="s">
        <v>39</v>
      </c>
      <c r="J251" s="27" t="s">
        <v>766</v>
      </c>
      <c r="K251" s="27" t="s">
        <v>767</v>
      </c>
      <c r="L251" s="24" t="s">
        <v>47</v>
      </c>
      <c r="M251" s="27" t="s">
        <v>768</v>
      </c>
    </row>
    <row r="252" customFormat="false" ht="38.25" hidden="false" customHeight="false" outlineLevel="0" collapsed="false">
      <c r="A252" s="44" t="n">
        <f aca="false">A251+1</f>
        <v>251</v>
      </c>
      <c r="B252" s="24" t="s">
        <v>10</v>
      </c>
      <c r="C252" s="24" t="s">
        <v>37</v>
      </c>
      <c r="D252" s="25" t="n">
        <v>6</v>
      </c>
      <c r="E252" s="25" t="s">
        <v>769</v>
      </c>
      <c r="F252" s="25" t="n">
        <v>188</v>
      </c>
      <c r="G252" s="25" t="n">
        <v>8</v>
      </c>
      <c r="H252" s="24" t="s">
        <v>38</v>
      </c>
      <c r="I252" s="24" t="s">
        <v>39</v>
      </c>
      <c r="J252" s="27" t="s">
        <v>770</v>
      </c>
      <c r="K252" s="27" t="s">
        <v>767</v>
      </c>
      <c r="L252" s="24" t="s">
        <v>47</v>
      </c>
      <c r="M252" s="27" t="s">
        <v>768</v>
      </c>
    </row>
    <row r="253" customFormat="false" ht="38.25" hidden="false" customHeight="false" outlineLevel="0" collapsed="false">
      <c r="A253" s="44" t="n">
        <f aca="false">A252+1</f>
        <v>252</v>
      </c>
      <c r="B253" s="24" t="s">
        <v>10</v>
      </c>
      <c r="C253" s="24" t="s">
        <v>37</v>
      </c>
      <c r="D253" s="25" t="n">
        <v>6</v>
      </c>
      <c r="E253" s="25" t="s">
        <v>771</v>
      </c>
      <c r="F253" s="25" t="n">
        <v>214</v>
      </c>
      <c r="G253" s="25" t="n">
        <v>36</v>
      </c>
      <c r="H253" s="24" t="s">
        <v>38</v>
      </c>
      <c r="I253" s="24" t="s">
        <v>39</v>
      </c>
      <c r="J253" s="27" t="s">
        <v>772</v>
      </c>
      <c r="K253" s="27" t="s">
        <v>773</v>
      </c>
      <c r="L253" s="24" t="s">
        <v>47</v>
      </c>
      <c r="M253" s="27" t="s">
        <v>774</v>
      </c>
    </row>
    <row r="254" customFormat="false" ht="51" hidden="false" customHeight="false" outlineLevel="0" collapsed="false">
      <c r="A254" s="44" t="n">
        <f aca="false">A253+1</f>
        <v>253</v>
      </c>
      <c r="B254" s="24" t="s">
        <v>10</v>
      </c>
      <c r="C254" s="24" t="s">
        <v>37</v>
      </c>
      <c r="D254" s="25" t="n">
        <v>6</v>
      </c>
      <c r="E254" s="26" t="s">
        <v>775</v>
      </c>
      <c r="F254" s="26" t="n">
        <v>215</v>
      </c>
      <c r="G254" s="26" t="n">
        <v>22</v>
      </c>
      <c r="H254" s="24" t="s">
        <v>38</v>
      </c>
      <c r="I254" s="24" t="s">
        <v>39</v>
      </c>
      <c r="J254" s="44" t="s">
        <v>776</v>
      </c>
      <c r="K254" s="44" t="s">
        <v>777</v>
      </c>
      <c r="L254" s="24" t="s">
        <v>47</v>
      </c>
      <c r="M254" s="27" t="s">
        <v>778</v>
      </c>
    </row>
    <row r="255" customFormat="false" ht="216.75" hidden="false" customHeight="true" outlineLevel="0" collapsed="false">
      <c r="A255" s="44" t="n">
        <f aca="false">A254+1</f>
        <v>254</v>
      </c>
      <c r="B255" s="24" t="s">
        <v>10</v>
      </c>
      <c r="C255" s="24" t="s">
        <v>37</v>
      </c>
      <c r="D255" s="26" t="n">
        <v>6</v>
      </c>
      <c r="E255" s="26" t="s">
        <v>779</v>
      </c>
      <c r="F255" s="26" t="n">
        <v>219</v>
      </c>
      <c r="G255" s="26" t="n">
        <v>31</v>
      </c>
      <c r="H255" s="24" t="s">
        <v>38</v>
      </c>
      <c r="I255" s="24" t="s">
        <v>39</v>
      </c>
      <c r="J255" s="27" t="s">
        <v>780</v>
      </c>
      <c r="K255" s="44" t="s">
        <v>781</v>
      </c>
      <c r="L255" s="24" t="s">
        <v>51</v>
      </c>
      <c r="M255" s="27" t="s">
        <v>782</v>
      </c>
    </row>
    <row r="256" customFormat="false" ht="204" hidden="false" customHeight="false" outlineLevel="0" collapsed="false">
      <c r="A256" s="44" t="n">
        <f aca="false">A255+1</f>
        <v>255</v>
      </c>
      <c r="B256" s="24" t="s">
        <v>10</v>
      </c>
      <c r="C256" s="24" t="s">
        <v>37</v>
      </c>
      <c r="D256" s="26" t="n">
        <v>6</v>
      </c>
      <c r="E256" s="26" t="s">
        <v>779</v>
      </c>
      <c r="F256" s="26" t="n">
        <v>219</v>
      </c>
      <c r="G256" s="26" t="n">
        <v>34</v>
      </c>
      <c r="H256" s="24" t="s">
        <v>38</v>
      </c>
      <c r="I256" s="24" t="s">
        <v>39</v>
      </c>
      <c r="J256" s="27" t="s">
        <v>783</v>
      </c>
      <c r="K256" s="44" t="s">
        <v>784</v>
      </c>
      <c r="L256" s="24" t="s">
        <v>51</v>
      </c>
      <c r="M256" s="27" t="s">
        <v>782</v>
      </c>
    </row>
    <row r="257" customFormat="false" ht="38.25" hidden="false" customHeight="false" outlineLevel="0" collapsed="false">
      <c r="A257" s="44" t="n">
        <f aca="false">A256+1</f>
        <v>256</v>
      </c>
      <c r="B257" s="24" t="s">
        <v>53</v>
      </c>
      <c r="C257" s="24" t="s">
        <v>39</v>
      </c>
      <c r="D257" s="26" t="n">
        <v>6</v>
      </c>
      <c r="E257" s="26" t="s">
        <v>779</v>
      </c>
      <c r="F257" s="26" t="n">
        <v>219</v>
      </c>
      <c r="G257" s="26" t="n">
        <v>29</v>
      </c>
      <c r="H257" s="24" t="s">
        <v>38</v>
      </c>
      <c r="I257" s="24" t="s">
        <v>37</v>
      </c>
      <c r="J257" s="27" t="s">
        <v>785</v>
      </c>
      <c r="K257" s="44" t="s">
        <v>786</v>
      </c>
      <c r="L257" s="24" t="s">
        <v>47</v>
      </c>
      <c r="M257" s="27" t="s">
        <v>787</v>
      </c>
    </row>
    <row r="258" customFormat="false" ht="25.5" hidden="false" customHeight="false" outlineLevel="0" collapsed="false">
      <c r="A258" s="44" t="n">
        <f aca="false">A257+1</f>
        <v>257</v>
      </c>
      <c r="B258" s="24" t="s">
        <v>57</v>
      </c>
      <c r="C258" s="24" t="s">
        <v>39</v>
      </c>
      <c r="D258" s="25" t="n">
        <v>6</v>
      </c>
      <c r="E258" s="26" t="s">
        <v>779</v>
      </c>
      <c r="F258" s="26" t="n">
        <v>219</v>
      </c>
      <c r="G258" s="26" t="n">
        <v>29</v>
      </c>
      <c r="H258" s="24" t="s">
        <v>38</v>
      </c>
      <c r="I258" s="24" t="s">
        <v>37</v>
      </c>
      <c r="J258" s="28" t="s">
        <v>788</v>
      </c>
      <c r="K258" s="28" t="s">
        <v>789</v>
      </c>
      <c r="L258" s="24" t="s">
        <v>47</v>
      </c>
      <c r="M258" s="27" t="s">
        <v>787</v>
      </c>
    </row>
    <row r="259" customFormat="false" ht="127.5" hidden="false" customHeight="false" outlineLevel="0" collapsed="false">
      <c r="A259" s="44" t="n">
        <f aca="false">A258+1</f>
        <v>258</v>
      </c>
      <c r="B259" s="24" t="s">
        <v>10</v>
      </c>
      <c r="C259" s="24" t="s">
        <v>37</v>
      </c>
      <c r="D259" s="26" t="n">
        <v>6</v>
      </c>
      <c r="E259" s="26" t="s">
        <v>790</v>
      </c>
      <c r="F259" s="26" t="n">
        <v>220</v>
      </c>
      <c r="G259" s="26"/>
      <c r="H259" s="24" t="s">
        <v>38</v>
      </c>
      <c r="I259" s="24" t="s">
        <v>39</v>
      </c>
      <c r="J259" s="27" t="s">
        <v>791</v>
      </c>
      <c r="K259" s="27" t="s">
        <v>792</v>
      </c>
      <c r="L259" s="24" t="s">
        <v>51</v>
      </c>
      <c r="M259" s="27" t="s">
        <v>782</v>
      </c>
    </row>
    <row r="260" customFormat="false" ht="127.5" hidden="false" customHeight="false" outlineLevel="0" collapsed="false">
      <c r="A260" s="44" t="n">
        <f aca="false">A259+1</f>
        <v>259</v>
      </c>
      <c r="B260" s="24" t="s">
        <v>10</v>
      </c>
      <c r="C260" s="24" t="s">
        <v>37</v>
      </c>
      <c r="D260" s="26" t="n">
        <v>6</v>
      </c>
      <c r="E260" s="26" t="s">
        <v>793</v>
      </c>
      <c r="F260" s="26" t="n">
        <v>221</v>
      </c>
      <c r="G260" s="26"/>
      <c r="H260" s="24" t="s">
        <v>38</v>
      </c>
      <c r="I260" s="24" t="s">
        <v>39</v>
      </c>
      <c r="J260" s="27" t="s">
        <v>791</v>
      </c>
      <c r="K260" s="27" t="s">
        <v>792</v>
      </c>
      <c r="L260" s="24" t="s">
        <v>51</v>
      </c>
      <c r="M260" s="27" t="s">
        <v>782</v>
      </c>
    </row>
    <row r="261" customFormat="false" ht="63.75" hidden="false" customHeight="false" outlineLevel="0" collapsed="false">
      <c r="A261" s="44" t="n">
        <f aca="false">A260+1</f>
        <v>260</v>
      </c>
      <c r="B261" s="24" t="s">
        <v>10</v>
      </c>
      <c r="C261" s="24" t="s">
        <v>37</v>
      </c>
      <c r="D261" s="26" t="n">
        <v>6</v>
      </c>
      <c r="E261" s="26" t="s">
        <v>793</v>
      </c>
      <c r="F261" s="26" t="n">
        <v>221</v>
      </c>
      <c r="G261" s="26" t="n">
        <v>19</v>
      </c>
      <c r="H261" s="24" t="s">
        <v>38</v>
      </c>
      <c r="I261" s="24" t="s">
        <v>39</v>
      </c>
      <c r="J261" s="27" t="s">
        <v>794</v>
      </c>
      <c r="K261" s="27" t="s">
        <v>795</v>
      </c>
      <c r="L261" s="24" t="s">
        <v>51</v>
      </c>
      <c r="M261" s="27" t="s">
        <v>782</v>
      </c>
    </row>
    <row r="262" customFormat="false" ht="127.5" hidden="false" customHeight="false" outlineLevel="0" collapsed="false">
      <c r="A262" s="44" t="n">
        <f aca="false">A261+1</f>
        <v>261</v>
      </c>
      <c r="B262" s="24" t="s">
        <v>10</v>
      </c>
      <c r="C262" s="24" t="s">
        <v>37</v>
      </c>
      <c r="D262" s="26" t="n">
        <v>6</v>
      </c>
      <c r="E262" s="26" t="s">
        <v>796</v>
      </c>
      <c r="F262" s="26" t="n">
        <v>222</v>
      </c>
      <c r="G262" s="26"/>
      <c r="H262" s="24" t="s">
        <v>38</v>
      </c>
      <c r="I262" s="24" t="s">
        <v>39</v>
      </c>
      <c r="J262" s="27" t="s">
        <v>791</v>
      </c>
      <c r="K262" s="27" t="s">
        <v>792</v>
      </c>
      <c r="L262" s="24" t="s">
        <v>51</v>
      </c>
      <c r="M262" s="27" t="s">
        <v>782</v>
      </c>
    </row>
    <row r="263" customFormat="false" ht="38.25" hidden="false" customHeight="false" outlineLevel="0" collapsed="false">
      <c r="A263" s="44" t="n">
        <f aca="false">A262+1</f>
        <v>262</v>
      </c>
      <c r="B263" s="24" t="s">
        <v>103</v>
      </c>
      <c r="C263" s="24" t="s">
        <v>39</v>
      </c>
      <c r="D263" s="25" t="n">
        <v>6</v>
      </c>
      <c r="E263" s="26" t="s">
        <v>779</v>
      </c>
      <c r="F263" s="26" t="n">
        <v>222</v>
      </c>
      <c r="G263" s="26" t="n">
        <v>28</v>
      </c>
      <c r="H263" s="24" t="s">
        <v>44</v>
      </c>
      <c r="I263" s="24" t="s">
        <v>37</v>
      </c>
      <c r="J263" s="43" t="s">
        <v>797</v>
      </c>
      <c r="K263" s="43" t="s">
        <v>798</v>
      </c>
      <c r="L263" s="24" t="s">
        <v>51</v>
      </c>
      <c r="M263" s="27" t="s">
        <v>799</v>
      </c>
    </row>
    <row r="264" customFormat="false" ht="127.5" hidden="false" customHeight="false" outlineLevel="0" collapsed="false">
      <c r="A264" s="44" t="n">
        <f aca="false">A263+1</f>
        <v>263</v>
      </c>
      <c r="B264" s="24" t="s">
        <v>10</v>
      </c>
      <c r="C264" s="24" t="s">
        <v>37</v>
      </c>
      <c r="D264" s="26" t="n">
        <v>6</v>
      </c>
      <c r="E264" s="26" t="s">
        <v>800</v>
      </c>
      <c r="F264" s="26" t="n">
        <v>223</v>
      </c>
      <c r="G264" s="26"/>
      <c r="H264" s="24" t="s">
        <v>38</v>
      </c>
      <c r="I264" s="24" t="s">
        <v>39</v>
      </c>
      <c r="J264" s="27" t="s">
        <v>791</v>
      </c>
      <c r="K264" s="27" t="s">
        <v>792</v>
      </c>
      <c r="L264" s="24" t="s">
        <v>51</v>
      </c>
      <c r="M264" s="27" t="s">
        <v>782</v>
      </c>
    </row>
    <row r="265" customFormat="false" ht="38.25" hidden="false" customHeight="false" outlineLevel="0" collapsed="false">
      <c r="A265" s="44" t="n">
        <f aca="false">A264+1</f>
        <v>264</v>
      </c>
      <c r="B265" s="24" t="s">
        <v>10</v>
      </c>
      <c r="C265" s="24" t="s">
        <v>37</v>
      </c>
      <c r="D265" s="26" t="n">
        <v>6</v>
      </c>
      <c r="E265" s="26" t="s">
        <v>779</v>
      </c>
      <c r="F265" s="26" t="n">
        <v>224</v>
      </c>
      <c r="G265" s="26" t="n">
        <v>25</v>
      </c>
      <c r="H265" s="24" t="s">
        <v>38</v>
      </c>
      <c r="I265" s="24" t="s">
        <v>39</v>
      </c>
      <c r="J265" s="27" t="s">
        <v>801</v>
      </c>
      <c r="K265" s="27" t="s">
        <v>802</v>
      </c>
      <c r="L265" s="24" t="s">
        <v>51</v>
      </c>
      <c r="M265" s="27" t="s">
        <v>782</v>
      </c>
    </row>
    <row r="266" customFormat="false" ht="186.75" hidden="false" customHeight="true" outlineLevel="0" collapsed="false">
      <c r="A266" s="44" t="n">
        <f aca="false">A265+1</f>
        <v>265</v>
      </c>
      <c r="B266" s="24" t="s">
        <v>10</v>
      </c>
      <c r="C266" s="24" t="s">
        <v>37</v>
      </c>
      <c r="D266" s="26" t="n">
        <v>6</v>
      </c>
      <c r="E266" s="26" t="s">
        <v>779</v>
      </c>
      <c r="F266" s="26" t="n">
        <v>224</v>
      </c>
      <c r="G266" s="26" t="n">
        <v>26</v>
      </c>
      <c r="H266" s="24" t="s">
        <v>38</v>
      </c>
      <c r="I266" s="24" t="s">
        <v>39</v>
      </c>
      <c r="J266" s="27" t="s">
        <v>803</v>
      </c>
      <c r="K266" s="27" t="s">
        <v>804</v>
      </c>
      <c r="L266" s="24" t="s">
        <v>51</v>
      </c>
      <c r="M266" s="27" t="s">
        <v>782</v>
      </c>
    </row>
    <row r="267" customFormat="false" ht="38.25" hidden="false" customHeight="false" outlineLevel="0" collapsed="false">
      <c r="A267" s="44" t="n">
        <f aca="false">A266+1</f>
        <v>266</v>
      </c>
      <c r="B267" s="24" t="s">
        <v>10</v>
      </c>
      <c r="C267" s="24" t="s">
        <v>37</v>
      </c>
      <c r="D267" s="26" t="n">
        <v>6</v>
      </c>
      <c r="E267" s="26" t="s">
        <v>779</v>
      </c>
      <c r="F267" s="26" t="n">
        <v>225</v>
      </c>
      <c r="G267" s="26" t="n">
        <v>1</v>
      </c>
      <c r="H267" s="24" t="s">
        <v>38</v>
      </c>
      <c r="I267" s="24" t="s">
        <v>39</v>
      </c>
      <c r="J267" s="27" t="s">
        <v>801</v>
      </c>
      <c r="K267" s="27" t="s">
        <v>802</v>
      </c>
      <c r="L267" s="24" t="s">
        <v>51</v>
      </c>
      <c r="M267" s="27" t="s">
        <v>782</v>
      </c>
    </row>
    <row r="268" customFormat="false" ht="76.5" hidden="false" customHeight="false" outlineLevel="0" collapsed="false">
      <c r="A268" s="44" t="n">
        <f aca="false">A267+1</f>
        <v>267</v>
      </c>
      <c r="B268" s="24" t="s">
        <v>10</v>
      </c>
      <c r="C268" s="24" t="s">
        <v>37</v>
      </c>
      <c r="D268" s="26" t="n">
        <v>6</v>
      </c>
      <c r="E268" s="26" t="s">
        <v>779</v>
      </c>
      <c r="F268" s="26" t="n">
        <v>225</v>
      </c>
      <c r="G268" s="26" t="n">
        <v>3</v>
      </c>
      <c r="H268" s="24" t="s">
        <v>38</v>
      </c>
      <c r="I268" s="24" t="s">
        <v>39</v>
      </c>
      <c r="J268" s="27" t="s">
        <v>805</v>
      </c>
      <c r="K268" s="27" t="s">
        <v>806</v>
      </c>
      <c r="L268" s="24" t="s">
        <v>51</v>
      </c>
      <c r="M268" s="27" t="s">
        <v>782</v>
      </c>
    </row>
    <row r="269" customFormat="false" ht="127.5" hidden="false" customHeight="false" outlineLevel="0" collapsed="false">
      <c r="A269" s="44" t="n">
        <f aca="false">A268+1</f>
        <v>268</v>
      </c>
      <c r="B269" s="24" t="s">
        <v>10</v>
      </c>
      <c r="C269" s="24" t="s">
        <v>37</v>
      </c>
      <c r="D269" s="26" t="n">
        <v>6</v>
      </c>
      <c r="E269" s="26" t="s">
        <v>807</v>
      </c>
      <c r="F269" s="26" t="n">
        <v>226</v>
      </c>
      <c r="G269" s="26"/>
      <c r="H269" s="24" t="s">
        <v>38</v>
      </c>
      <c r="I269" s="24" t="s">
        <v>39</v>
      </c>
      <c r="J269" s="27" t="s">
        <v>808</v>
      </c>
      <c r="K269" s="27" t="s">
        <v>809</v>
      </c>
      <c r="L269" s="24" t="s">
        <v>51</v>
      </c>
      <c r="M269" s="27" t="s">
        <v>782</v>
      </c>
    </row>
    <row r="270" customFormat="false" ht="63.75" hidden="false" customHeight="false" outlineLevel="0" collapsed="false">
      <c r="A270" s="44" t="n">
        <f aca="false">A269+1</f>
        <v>269</v>
      </c>
      <c r="B270" s="24" t="s">
        <v>10</v>
      </c>
      <c r="C270" s="24" t="s">
        <v>37</v>
      </c>
      <c r="D270" s="26" t="n">
        <v>6</v>
      </c>
      <c r="E270" s="26" t="s">
        <v>779</v>
      </c>
      <c r="F270" s="26" t="n">
        <v>226</v>
      </c>
      <c r="G270" s="26" t="n">
        <v>53</v>
      </c>
      <c r="H270" s="24" t="s">
        <v>38</v>
      </c>
      <c r="I270" s="24" t="s">
        <v>39</v>
      </c>
      <c r="J270" s="27" t="s">
        <v>810</v>
      </c>
      <c r="K270" s="27" t="s">
        <v>811</v>
      </c>
      <c r="L270" s="24" t="s">
        <v>51</v>
      </c>
      <c r="M270" s="27" t="s">
        <v>782</v>
      </c>
    </row>
    <row r="271" customFormat="false" ht="89.25" hidden="false" customHeight="false" outlineLevel="0" collapsed="false">
      <c r="A271" s="44" t="n">
        <f aca="false">A270+1</f>
        <v>270</v>
      </c>
      <c r="B271" s="24" t="s">
        <v>10</v>
      </c>
      <c r="C271" s="24" t="s">
        <v>37</v>
      </c>
      <c r="D271" s="26" t="n">
        <v>6</v>
      </c>
      <c r="E271" s="26" t="s">
        <v>779</v>
      </c>
      <c r="F271" s="26" t="n">
        <v>227</v>
      </c>
      <c r="G271" s="26" t="n">
        <v>1</v>
      </c>
      <c r="H271" s="24" t="s">
        <v>38</v>
      </c>
      <c r="I271" s="24" t="s">
        <v>39</v>
      </c>
      <c r="J271" s="27" t="s">
        <v>812</v>
      </c>
      <c r="K271" s="27" t="s">
        <v>811</v>
      </c>
      <c r="L271" s="24" t="s">
        <v>51</v>
      </c>
      <c r="M271" s="27" t="s">
        <v>782</v>
      </c>
    </row>
    <row r="272" customFormat="false" ht="89.25" hidden="false" customHeight="false" outlineLevel="0" collapsed="false">
      <c r="A272" s="44" t="n">
        <f aca="false">A271+1</f>
        <v>271</v>
      </c>
      <c r="B272" s="24" t="s">
        <v>10</v>
      </c>
      <c r="C272" s="24" t="s">
        <v>37</v>
      </c>
      <c r="D272" s="26" t="n">
        <v>6</v>
      </c>
      <c r="E272" s="26" t="s">
        <v>813</v>
      </c>
      <c r="F272" s="26" t="n">
        <v>227</v>
      </c>
      <c r="G272" s="26" t="n">
        <v>7</v>
      </c>
      <c r="H272" s="24" t="s">
        <v>38</v>
      </c>
      <c r="I272" s="24" t="s">
        <v>39</v>
      </c>
      <c r="J272" s="27" t="s">
        <v>814</v>
      </c>
      <c r="K272" s="27" t="s">
        <v>815</v>
      </c>
      <c r="L272" s="24" t="s">
        <v>51</v>
      </c>
      <c r="M272" s="27" t="s">
        <v>782</v>
      </c>
      <c r="N272" s="54"/>
    </row>
    <row r="273" customFormat="false" ht="63.75" hidden="false" customHeight="false" outlineLevel="0" collapsed="false">
      <c r="A273" s="44" t="n">
        <f aca="false">A272+1</f>
        <v>272</v>
      </c>
      <c r="B273" s="24" t="s">
        <v>10</v>
      </c>
      <c r="C273" s="24" t="s">
        <v>37</v>
      </c>
      <c r="D273" s="26" t="n">
        <v>6</v>
      </c>
      <c r="E273" s="26" t="s">
        <v>813</v>
      </c>
      <c r="F273" s="26" t="n">
        <v>227</v>
      </c>
      <c r="G273" s="26" t="n">
        <v>8</v>
      </c>
      <c r="H273" s="24" t="s">
        <v>38</v>
      </c>
      <c r="I273" s="24" t="s">
        <v>39</v>
      </c>
      <c r="J273" s="27" t="s">
        <v>816</v>
      </c>
      <c r="K273" s="27" t="s">
        <v>815</v>
      </c>
      <c r="L273" s="24" t="s">
        <v>51</v>
      </c>
      <c r="M273" s="27" t="s">
        <v>782</v>
      </c>
    </row>
    <row r="274" customFormat="false" ht="76.5" hidden="false" customHeight="false" outlineLevel="0" collapsed="false">
      <c r="A274" s="44" t="n">
        <f aca="false">A273+1</f>
        <v>273</v>
      </c>
      <c r="B274" s="24" t="s">
        <v>10</v>
      </c>
      <c r="C274" s="24" t="s">
        <v>37</v>
      </c>
      <c r="D274" s="26" t="n">
        <v>6</v>
      </c>
      <c r="E274" s="26" t="s">
        <v>817</v>
      </c>
      <c r="F274" s="26" t="n">
        <v>227</v>
      </c>
      <c r="G274" s="26"/>
      <c r="H274" s="24" t="s">
        <v>38</v>
      </c>
      <c r="I274" s="24" t="s">
        <v>39</v>
      </c>
      <c r="J274" s="27" t="s">
        <v>818</v>
      </c>
      <c r="K274" s="27" t="s">
        <v>819</v>
      </c>
      <c r="L274" s="24" t="s">
        <v>51</v>
      </c>
      <c r="M274" s="27" t="s">
        <v>782</v>
      </c>
    </row>
    <row r="275" customFormat="false" ht="137.25" hidden="false" customHeight="true" outlineLevel="0" collapsed="false">
      <c r="A275" s="44" t="n">
        <f aca="false">A274+1</f>
        <v>274</v>
      </c>
      <c r="B275" s="24" t="s">
        <v>10</v>
      </c>
      <c r="C275" s="24" t="s">
        <v>37</v>
      </c>
      <c r="D275" s="26" t="n">
        <v>6</v>
      </c>
      <c r="E275" s="26" t="s">
        <v>820</v>
      </c>
      <c r="F275" s="26" t="n">
        <v>227</v>
      </c>
      <c r="G275" s="26" t="n">
        <v>28</v>
      </c>
      <c r="H275" s="24" t="s">
        <v>38</v>
      </c>
      <c r="I275" s="24" t="s">
        <v>39</v>
      </c>
      <c r="J275" s="27" t="s">
        <v>821</v>
      </c>
      <c r="K275" s="27" t="s">
        <v>822</v>
      </c>
      <c r="L275" s="24" t="s">
        <v>51</v>
      </c>
      <c r="M275" s="27" t="s">
        <v>823</v>
      </c>
    </row>
    <row r="276" customFormat="false" ht="189.75" hidden="false" customHeight="true" outlineLevel="0" collapsed="false">
      <c r="A276" s="44" t="n">
        <f aca="false">A275+1</f>
        <v>275</v>
      </c>
      <c r="B276" s="24" t="s">
        <v>10</v>
      </c>
      <c r="C276" s="24" t="s">
        <v>37</v>
      </c>
      <c r="D276" s="26" t="n">
        <v>6</v>
      </c>
      <c r="E276" s="26" t="s">
        <v>824</v>
      </c>
      <c r="F276" s="26" t="n">
        <v>227</v>
      </c>
      <c r="G276" s="26" t="n">
        <v>19</v>
      </c>
      <c r="H276" s="24" t="s">
        <v>38</v>
      </c>
      <c r="I276" s="24" t="s">
        <v>39</v>
      </c>
      <c r="J276" s="27" t="s">
        <v>825</v>
      </c>
      <c r="K276" s="27" t="s">
        <v>826</v>
      </c>
      <c r="L276" s="24" t="s">
        <v>47</v>
      </c>
      <c r="M276" s="27" t="s">
        <v>823</v>
      </c>
    </row>
    <row r="277" customFormat="false" ht="293.25" hidden="false" customHeight="false" outlineLevel="0" collapsed="false">
      <c r="A277" s="44" t="n">
        <f aca="false">A276+1</f>
        <v>276</v>
      </c>
      <c r="B277" s="24" t="s">
        <v>10</v>
      </c>
      <c r="C277" s="24" t="s">
        <v>37</v>
      </c>
      <c r="D277" s="26" t="n">
        <v>6</v>
      </c>
      <c r="E277" s="26" t="s">
        <v>820</v>
      </c>
      <c r="F277" s="26" t="n">
        <v>227</v>
      </c>
      <c r="G277" s="26" t="n">
        <v>23</v>
      </c>
      <c r="H277" s="24" t="s">
        <v>44</v>
      </c>
      <c r="I277" s="24" t="s">
        <v>39</v>
      </c>
      <c r="J277" s="27" t="s">
        <v>827</v>
      </c>
      <c r="K277" s="27" t="s">
        <v>828</v>
      </c>
      <c r="L277" s="24" t="s">
        <v>51</v>
      </c>
      <c r="M277" s="27" t="s">
        <v>823</v>
      </c>
    </row>
    <row r="278" customFormat="false" ht="267.75" hidden="false" customHeight="false" outlineLevel="0" collapsed="false">
      <c r="A278" s="44" t="n">
        <f aca="false">A277+1</f>
        <v>277</v>
      </c>
      <c r="B278" s="24" t="s">
        <v>10</v>
      </c>
      <c r="C278" s="24" t="s">
        <v>37</v>
      </c>
      <c r="D278" s="26" t="n">
        <v>6</v>
      </c>
      <c r="E278" s="26" t="s">
        <v>820</v>
      </c>
      <c r="F278" s="26" t="n">
        <v>227</v>
      </c>
      <c r="G278" s="26" t="n">
        <v>30</v>
      </c>
      <c r="H278" s="24" t="s">
        <v>44</v>
      </c>
      <c r="I278" s="24" t="s">
        <v>39</v>
      </c>
      <c r="J278" s="27" t="s">
        <v>827</v>
      </c>
      <c r="K278" s="27" t="s">
        <v>829</v>
      </c>
      <c r="L278" s="24" t="s">
        <v>51</v>
      </c>
      <c r="M278" s="27" t="s">
        <v>823</v>
      </c>
    </row>
    <row r="279" customFormat="false" ht="76.5" hidden="false" customHeight="false" outlineLevel="0" collapsed="false">
      <c r="A279" s="44" t="n">
        <f aca="false">A278+1</f>
        <v>278</v>
      </c>
      <c r="B279" s="24" t="s">
        <v>10</v>
      </c>
      <c r="C279" s="24" t="s">
        <v>37</v>
      </c>
      <c r="D279" s="26" t="n">
        <v>6</v>
      </c>
      <c r="E279" s="26" t="s">
        <v>830</v>
      </c>
      <c r="F279" s="26" t="n">
        <v>229</v>
      </c>
      <c r="G279" s="26"/>
      <c r="H279" s="24" t="s">
        <v>38</v>
      </c>
      <c r="I279" s="24" t="s">
        <v>39</v>
      </c>
      <c r="J279" s="27" t="s">
        <v>502</v>
      </c>
      <c r="K279" s="27" t="s">
        <v>831</v>
      </c>
      <c r="L279" s="24" t="s">
        <v>51</v>
      </c>
      <c r="M279" s="27" t="s">
        <v>832</v>
      </c>
    </row>
    <row r="280" customFormat="false" ht="171.75" hidden="false" customHeight="true" outlineLevel="0" collapsed="false">
      <c r="A280" s="44" t="n">
        <f aca="false">A279+1</f>
        <v>279</v>
      </c>
      <c r="B280" s="24" t="s">
        <v>10</v>
      </c>
      <c r="C280" s="24" t="s">
        <v>37</v>
      </c>
      <c r="D280" s="26" t="n">
        <v>6</v>
      </c>
      <c r="E280" s="26" t="s">
        <v>833</v>
      </c>
      <c r="F280" s="26" t="n">
        <v>229</v>
      </c>
      <c r="G280" s="26"/>
      <c r="H280" s="24" t="s">
        <v>38</v>
      </c>
      <c r="I280" s="24" t="s">
        <v>39</v>
      </c>
      <c r="J280" s="27" t="s">
        <v>834</v>
      </c>
      <c r="K280" s="27" t="s">
        <v>835</v>
      </c>
      <c r="L280" s="24" t="s">
        <v>51</v>
      </c>
      <c r="M280" s="27" t="s">
        <v>836</v>
      </c>
    </row>
    <row r="281" customFormat="false" ht="115.5" hidden="false" customHeight="true" outlineLevel="0" collapsed="false">
      <c r="A281" s="44" t="n">
        <f aca="false">A280+1</f>
        <v>280</v>
      </c>
      <c r="B281" s="24" t="s">
        <v>10</v>
      </c>
      <c r="C281" s="24" t="s">
        <v>37</v>
      </c>
      <c r="D281" s="26" t="n">
        <v>6</v>
      </c>
      <c r="E281" s="25" t="s">
        <v>833</v>
      </c>
      <c r="F281" s="25" t="n">
        <v>229</v>
      </c>
      <c r="G281" s="25" t="n">
        <v>10</v>
      </c>
      <c r="H281" s="24" t="s">
        <v>38</v>
      </c>
      <c r="I281" s="24" t="s">
        <v>39</v>
      </c>
      <c r="J281" s="27" t="s">
        <v>837</v>
      </c>
      <c r="K281" s="27" t="s">
        <v>838</v>
      </c>
      <c r="L281" s="24" t="s">
        <v>51</v>
      </c>
      <c r="M281" s="27" t="s">
        <v>839</v>
      </c>
    </row>
    <row r="282" customFormat="false" ht="25.5" hidden="false" customHeight="false" outlineLevel="0" collapsed="false">
      <c r="A282" s="44" t="n">
        <f aca="false">A281+1</f>
        <v>281</v>
      </c>
      <c r="B282" s="24" t="s">
        <v>10</v>
      </c>
      <c r="C282" s="24" t="s">
        <v>37</v>
      </c>
      <c r="D282" s="26" t="n">
        <v>6</v>
      </c>
      <c r="E282" s="25" t="s">
        <v>830</v>
      </c>
      <c r="F282" s="25" t="n">
        <v>229</v>
      </c>
      <c r="G282" s="25"/>
      <c r="H282" s="24" t="s">
        <v>38</v>
      </c>
      <c r="I282" s="24" t="s">
        <v>39</v>
      </c>
      <c r="J282" s="27" t="s">
        <v>840</v>
      </c>
      <c r="K282" s="27" t="s">
        <v>841</v>
      </c>
      <c r="L282" s="24" t="s">
        <v>47</v>
      </c>
      <c r="M282" s="27" t="s">
        <v>67</v>
      </c>
    </row>
    <row r="283" customFormat="false" ht="51" hidden="false" customHeight="false" outlineLevel="0" collapsed="false">
      <c r="A283" s="44" t="n">
        <f aca="false">A282+1</f>
        <v>282</v>
      </c>
      <c r="B283" s="24" t="s">
        <v>10</v>
      </c>
      <c r="C283" s="24" t="s">
        <v>37</v>
      </c>
      <c r="D283" s="26" t="n">
        <v>6</v>
      </c>
      <c r="E283" s="25" t="s">
        <v>830</v>
      </c>
      <c r="F283" s="25" t="n">
        <v>229</v>
      </c>
      <c r="G283" s="25"/>
      <c r="H283" s="24" t="s">
        <v>38</v>
      </c>
      <c r="I283" s="24" t="s">
        <v>39</v>
      </c>
      <c r="J283" s="27" t="s">
        <v>507</v>
      </c>
      <c r="K283" s="27" t="s">
        <v>508</v>
      </c>
      <c r="L283" s="24" t="s">
        <v>51</v>
      </c>
      <c r="M283" s="27" t="s">
        <v>842</v>
      </c>
    </row>
    <row r="284" customFormat="false" ht="76.5" hidden="false" customHeight="false" outlineLevel="0" collapsed="false">
      <c r="A284" s="44" t="n">
        <f aca="false">A283+1</f>
        <v>283</v>
      </c>
      <c r="B284" s="24" t="s">
        <v>10</v>
      </c>
      <c r="C284" s="24" t="s">
        <v>37</v>
      </c>
      <c r="D284" s="26" t="n">
        <v>6</v>
      </c>
      <c r="E284" s="25" t="s">
        <v>843</v>
      </c>
      <c r="F284" s="25" t="n">
        <v>230</v>
      </c>
      <c r="G284" s="25"/>
      <c r="H284" s="24" t="s">
        <v>38</v>
      </c>
      <c r="I284" s="24" t="s">
        <v>39</v>
      </c>
      <c r="J284" s="27" t="s">
        <v>502</v>
      </c>
      <c r="K284" s="27" t="s">
        <v>844</v>
      </c>
      <c r="L284" s="24" t="s">
        <v>51</v>
      </c>
      <c r="M284" s="27" t="s">
        <v>845</v>
      </c>
    </row>
    <row r="285" customFormat="false" ht="51" hidden="false" customHeight="false" outlineLevel="0" collapsed="false">
      <c r="A285" s="44" t="n">
        <f aca="false">A284+1</f>
        <v>284</v>
      </c>
      <c r="B285" s="24" t="s">
        <v>10</v>
      </c>
      <c r="C285" s="24" t="s">
        <v>37</v>
      </c>
      <c r="D285" s="26" t="n">
        <v>6</v>
      </c>
      <c r="E285" s="25" t="s">
        <v>846</v>
      </c>
      <c r="F285" s="25" t="n">
        <v>230</v>
      </c>
      <c r="G285" s="25" t="n">
        <v>3</v>
      </c>
      <c r="H285" s="24" t="s">
        <v>38</v>
      </c>
      <c r="I285" s="24" t="s">
        <v>39</v>
      </c>
      <c r="J285" s="27" t="s">
        <v>847</v>
      </c>
      <c r="K285" s="27" t="s">
        <v>848</v>
      </c>
      <c r="L285" s="24" t="s">
        <v>51</v>
      </c>
      <c r="M285" s="27" t="s">
        <v>823</v>
      </c>
      <c r="N285" s="37"/>
    </row>
    <row r="286" customFormat="false" ht="405" hidden="false" customHeight="true" outlineLevel="0" collapsed="false">
      <c r="A286" s="44" t="n">
        <f aca="false">A285+1</f>
        <v>285</v>
      </c>
      <c r="B286" s="24" t="s">
        <v>10</v>
      </c>
      <c r="C286" s="24" t="s">
        <v>37</v>
      </c>
      <c r="D286" s="26" t="n">
        <v>6</v>
      </c>
      <c r="E286" s="25" t="s">
        <v>846</v>
      </c>
      <c r="F286" s="25" t="n">
        <v>230</v>
      </c>
      <c r="G286" s="25" t="n">
        <v>13</v>
      </c>
      <c r="H286" s="24" t="s">
        <v>38</v>
      </c>
      <c r="I286" s="24" t="s">
        <v>39</v>
      </c>
      <c r="J286" s="27" t="s">
        <v>849</v>
      </c>
      <c r="K286" s="27" t="s">
        <v>850</v>
      </c>
      <c r="L286" s="24" t="s">
        <v>51</v>
      </c>
      <c r="M286" s="27" t="s">
        <v>823</v>
      </c>
    </row>
    <row r="287" customFormat="false" ht="204" hidden="false" customHeight="true" outlineLevel="0" collapsed="false">
      <c r="A287" s="44" t="n">
        <f aca="false">A286+1</f>
        <v>286</v>
      </c>
      <c r="B287" s="24" t="s">
        <v>10</v>
      </c>
      <c r="C287" s="24" t="s">
        <v>37</v>
      </c>
      <c r="D287" s="26" t="n">
        <v>6</v>
      </c>
      <c r="E287" s="25" t="s">
        <v>851</v>
      </c>
      <c r="F287" s="25" t="n">
        <v>230</v>
      </c>
      <c r="G287" s="25" t="n">
        <v>28</v>
      </c>
      <c r="H287" s="24" t="s">
        <v>38</v>
      </c>
      <c r="I287" s="24" t="s">
        <v>39</v>
      </c>
      <c r="J287" s="27" t="s">
        <v>852</v>
      </c>
      <c r="K287" s="27" t="s">
        <v>853</v>
      </c>
      <c r="L287" s="24" t="s">
        <v>854</v>
      </c>
      <c r="M287" s="27" t="s">
        <v>855</v>
      </c>
    </row>
    <row r="288" customFormat="false" ht="76.5" hidden="false" customHeight="false" outlineLevel="0" collapsed="false">
      <c r="A288" s="44" t="n">
        <f aca="false">A287+1</f>
        <v>287</v>
      </c>
      <c r="B288" s="24" t="s">
        <v>10</v>
      </c>
      <c r="C288" s="24" t="s">
        <v>37</v>
      </c>
      <c r="D288" s="26" t="n">
        <v>6</v>
      </c>
      <c r="E288" s="25" t="s">
        <v>851</v>
      </c>
      <c r="F288" s="25" t="n">
        <v>230</v>
      </c>
      <c r="G288" s="25" t="n">
        <v>28</v>
      </c>
      <c r="H288" s="24" t="s">
        <v>38</v>
      </c>
      <c r="I288" s="24" t="s">
        <v>39</v>
      </c>
      <c r="J288" s="27" t="s">
        <v>856</v>
      </c>
      <c r="K288" s="27" t="s">
        <v>857</v>
      </c>
      <c r="L288" s="24" t="s">
        <v>47</v>
      </c>
      <c r="M288" s="27" t="s">
        <v>67</v>
      </c>
    </row>
    <row r="289" customFormat="false" ht="339" hidden="false" customHeight="true" outlineLevel="0" collapsed="false">
      <c r="A289" s="44" t="n">
        <f aca="false">A288+1</f>
        <v>288</v>
      </c>
      <c r="B289" s="24" t="s">
        <v>10</v>
      </c>
      <c r="C289" s="24" t="s">
        <v>37</v>
      </c>
      <c r="D289" s="26" t="n">
        <v>6</v>
      </c>
      <c r="E289" s="25" t="s">
        <v>851</v>
      </c>
      <c r="F289" s="25" t="n">
        <v>231</v>
      </c>
      <c r="G289" s="25" t="n">
        <v>3</v>
      </c>
      <c r="H289" s="24" t="s">
        <v>38</v>
      </c>
      <c r="I289" s="24" t="s">
        <v>39</v>
      </c>
      <c r="J289" s="27" t="s">
        <v>858</v>
      </c>
      <c r="K289" s="27" t="s">
        <v>859</v>
      </c>
      <c r="L289" s="24" t="s">
        <v>51</v>
      </c>
      <c r="M289" s="27" t="s">
        <v>860</v>
      </c>
    </row>
    <row r="290" customFormat="false" ht="89.25" hidden="false" customHeight="false" outlineLevel="0" collapsed="false">
      <c r="A290" s="44" t="n">
        <f aca="false">A289+1</f>
        <v>289</v>
      </c>
      <c r="B290" s="24" t="s">
        <v>10</v>
      </c>
      <c r="C290" s="24" t="s">
        <v>37</v>
      </c>
      <c r="D290" s="26" t="n">
        <v>6</v>
      </c>
      <c r="E290" s="25" t="s">
        <v>861</v>
      </c>
      <c r="F290" s="25" t="n">
        <v>231</v>
      </c>
      <c r="G290" s="25"/>
      <c r="H290" s="24" t="s">
        <v>38</v>
      </c>
      <c r="I290" s="24" t="s">
        <v>39</v>
      </c>
      <c r="J290" s="27" t="s">
        <v>862</v>
      </c>
      <c r="K290" s="27" t="s">
        <v>863</v>
      </c>
      <c r="L290" s="24" t="s">
        <v>51</v>
      </c>
      <c r="M290" s="27" t="s">
        <v>864</v>
      </c>
    </row>
    <row r="291" customFormat="false" ht="51" hidden="false" customHeight="false" outlineLevel="0" collapsed="false">
      <c r="A291" s="44" t="n">
        <f aca="false">A290+1</f>
        <v>290</v>
      </c>
      <c r="B291" s="24" t="s">
        <v>10</v>
      </c>
      <c r="C291" s="24" t="s">
        <v>37</v>
      </c>
      <c r="D291" s="26" t="n">
        <v>6</v>
      </c>
      <c r="E291" s="25" t="s">
        <v>861</v>
      </c>
      <c r="F291" s="25" t="n">
        <v>231</v>
      </c>
      <c r="G291" s="25"/>
      <c r="H291" s="24" t="s">
        <v>38</v>
      </c>
      <c r="I291" s="24" t="s">
        <v>39</v>
      </c>
      <c r="J291" s="27" t="s">
        <v>865</v>
      </c>
      <c r="K291" s="27" t="s">
        <v>866</v>
      </c>
      <c r="L291" s="24" t="s">
        <v>51</v>
      </c>
      <c r="M291" s="27" t="s">
        <v>864</v>
      </c>
    </row>
    <row r="292" customFormat="false" ht="51" hidden="false" customHeight="false" outlineLevel="0" collapsed="false">
      <c r="A292" s="44" t="n">
        <f aca="false">A291+1</f>
        <v>291</v>
      </c>
      <c r="B292" s="24" t="s">
        <v>10</v>
      </c>
      <c r="C292" s="24" t="s">
        <v>37</v>
      </c>
      <c r="D292" s="26" t="n">
        <v>6</v>
      </c>
      <c r="E292" s="25" t="s">
        <v>861</v>
      </c>
      <c r="F292" s="25" t="n">
        <v>231</v>
      </c>
      <c r="G292" s="25"/>
      <c r="H292" s="24" t="s">
        <v>38</v>
      </c>
      <c r="I292" s="24" t="s">
        <v>39</v>
      </c>
      <c r="J292" s="27" t="s">
        <v>865</v>
      </c>
      <c r="K292" s="27" t="s">
        <v>867</v>
      </c>
      <c r="L292" s="24" t="s">
        <v>51</v>
      </c>
      <c r="M292" s="27" t="s">
        <v>864</v>
      </c>
    </row>
    <row r="293" customFormat="false" ht="165.75" hidden="false" customHeight="false" outlineLevel="0" collapsed="false">
      <c r="A293" s="44" t="n">
        <f aca="false">A292+1</f>
        <v>292</v>
      </c>
      <c r="B293" s="24" t="s">
        <v>10</v>
      </c>
      <c r="C293" s="24" t="s">
        <v>37</v>
      </c>
      <c r="D293" s="26" t="n">
        <v>6</v>
      </c>
      <c r="E293" s="25" t="s">
        <v>861</v>
      </c>
      <c r="F293" s="25" t="n">
        <v>231</v>
      </c>
      <c r="G293" s="25"/>
      <c r="H293" s="24" t="s">
        <v>38</v>
      </c>
      <c r="I293" s="24" t="s">
        <v>39</v>
      </c>
      <c r="J293" s="27" t="s">
        <v>865</v>
      </c>
      <c r="K293" s="27" t="s">
        <v>868</v>
      </c>
      <c r="L293" s="24" t="s">
        <v>51</v>
      </c>
      <c r="M293" s="27" t="s">
        <v>864</v>
      </c>
    </row>
    <row r="294" customFormat="false" ht="280.5" hidden="false" customHeight="false" outlineLevel="0" collapsed="false">
      <c r="A294" s="44" t="n">
        <f aca="false">A293+1</f>
        <v>293</v>
      </c>
      <c r="B294" s="24" t="s">
        <v>10</v>
      </c>
      <c r="C294" s="24" t="s">
        <v>37</v>
      </c>
      <c r="D294" s="26" t="n">
        <v>6</v>
      </c>
      <c r="E294" s="26" t="s">
        <v>851</v>
      </c>
      <c r="F294" s="26" t="n">
        <v>231</v>
      </c>
      <c r="G294" s="26" t="n">
        <v>41</v>
      </c>
      <c r="H294" s="24" t="s">
        <v>38</v>
      </c>
      <c r="I294" s="24" t="s">
        <v>39</v>
      </c>
      <c r="J294" s="44" t="s">
        <v>869</v>
      </c>
      <c r="K294" s="44" t="s">
        <v>870</v>
      </c>
      <c r="L294" s="24" t="s">
        <v>51</v>
      </c>
      <c r="M294" s="27" t="s">
        <v>871</v>
      </c>
    </row>
    <row r="295" customFormat="false" ht="102" hidden="false" customHeight="false" outlineLevel="0" collapsed="false">
      <c r="A295" s="44" t="n">
        <f aca="false">A294+1</f>
        <v>294</v>
      </c>
      <c r="B295" s="24" t="s">
        <v>10</v>
      </c>
      <c r="C295" s="24" t="s">
        <v>37</v>
      </c>
      <c r="D295" s="26" t="n">
        <v>6</v>
      </c>
      <c r="E295" s="26" t="s">
        <v>851</v>
      </c>
      <c r="F295" s="26" t="n">
        <v>231</v>
      </c>
      <c r="G295" s="26" t="n">
        <v>47</v>
      </c>
      <c r="H295" s="24" t="s">
        <v>38</v>
      </c>
      <c r="I295" s="24" t="s">
        <v>39</v>
      </c>
      <c r="J295" s="44" t="s">
        <v>872</v>
      </c>
      <c r="K295" s="44" t="s">
        <v>873</v>
      </c>
      <c r="L295" s="24" t="s">
        <v>51</v>
      </c>
      <c r="M295" s="27" t="s">
        <v>874</v>
      </c>
    </row>
    <row r="296" customFormat="false" ht="165.75" hidden="false" customHeight="false" outlineLevel="0" collapsed="false">
      <c r="A296" s="44" t="n">
        <f aca="false">A295+1</f>
        <v>295</v>
      </c>
      <c r="B296" s="24" t="s">
        <v>10</v>
      </c>
      <c r="C296" s="24" t="s">
        <v>37</v>
      </c>
      <c r="D296" s="26" t="n">
        <v>6</v>
      </c>
      <c r="E296" s="26" t="s">
        <v>851</v>
      </c>
      <c r="F296" s="26" t="n">
        <v>231</v>
      </c>
      <c r="G296" s="26" t="n">
        <v>50</v>
      </c>
      <c r="H296" s="24" t="s">
        <v>38</v>
      </c>
      <c r="I296" s="24" t="s">
        <v>39</v>
      </c>
      <c r="J296" s="44" t="s">
        <v>872</v>
      </c>
      <c r="K296" s="44" t="s">
        <v>875</v>
      </c>
      <c r="L296" s="24" t="s">
        <v>51</v>
      </c>
      <c r="M296" s="27" t="s">
        <v>874</v>
      </c>
    </row>
    <row r="297" customFormat="false" ht="76.5" hidden="false" customHeight="false" outlineLevel="0" collapsed="false">
      <c r="A297" s="44" t="n">
        <f aca="false">A296+1</f>
        <v>296</v>
      </c>
      <c r="B297" s="24" t="s">
        <v>10</v>
      </c>
      <c r="C297" s="24" t="s">
        <v>37</v>
      </c>
      <c r="D297" s="26" t="n">
        <v>6</v>
      </c>
      <c r="E297" s="26" t="s">
        <v>876</v>
      </c>
      <c r="F297" s="26" t="n">
        <v>232</v>
      </c>
      <c r="G297" s="26"/>
      <c r="H297" s="24" t="s">
        <v>38</v>
      </c>
      <c r="I297" s="24" t="s">
        <v>39</v>
      </c>
      <c r="J297" s="44" t="s">
        <v>502</v>
      </c>
      <c r="K297" s="44" t="s">
        <v>877</v>
      </c>
      <c r="L297" s="24" t="s">
        <v>51</v>
      </c>
      <c r="M297" s="27" t="s">
        <v>878</v>
      </c>
    </row>
    <row r="298" customFormat="false" ht="38.25" hidden="false" customHeight="false" outlineLevel="0" collapsed="false">
      <c r="A298" s="44" t="n">
        <f aca="false">A297+1</f>
        <v>297</v>
      </c>
      <c r="B298" s="24" t="s">
        <v>10</v>
      </c>
      <c r="C298" s="24" t="s">
        <v>37</v>
      </c>
      <c r="D298" s="26" t="n">
        <v>6</v>
      </c>
      <c r="E298" s="26" t="s">
        <v>876</v>
      </c>
      <c r="F298" s="26" t="n">
        <v>232</v>
      </c>
      <c r="G298" s="26"/>
      <c r="H298" s="24" t="s">
        <v>38</v>
      </c>
      <c r="I298" s="24" t="s">
        <v>39</v>
      </c>
      <c r="J298" s="44" t="s">
        <v>879</v>
      </c>
      <c r="K298" s="44" t="s">
        <v>880</v>
      </c>
      <c r="L298" s="24" t="s">
        <v>51</v>
      </c>
      <c r="M298" s="27" t="s">
        <v>878</v>
      </c>
    </row>
    <row r="299" customFormat="false" ht="25.5" hidden="false" customHeight="false" outlineLevel="0" collapsed="false">
      <c r="A299" s="44" t="n">
        <f aca="false">A298+1</f>
        <v>298</v>
      </c>
      <c r="B299" s="24" t="s">
        <v>10</v>
      </c>
      <c r="C299" s="24" t="s">
        <v>37</v>
      </c>
      <c r="D299" s="26" t="n">
        <v>6</v>
      </c>
      <c r="E299" s="26" t="s">
        <v>876</v>
      </c>
      <c r="F299" s="26" t="n">
        <v>232</v>
      </c>
      <c r="G299" s="26"/>
      <c r="H299" s="24" t="s">
        <v>38</v>
      </c>
      <c r="I299" s="24" t="s">
        <v>39</v>
      </c>
      <c r="J299" s="44" t="s">
        <v>881</v>
      </c>
      <c r="K299" s="44" t="s">
        <v>882</v>
      </c>
      <c r="L299" s="24" t="s">
        <v>51</v>
      </c>
      <c r="M299" s="27" t="s">
        <v>878</v>
      </c>
    </row>
    <row r="300" customFormat="false" ht="63.75" hidden="false" customHeight="false" outlineLevel="0" collapsed="false">
      <c r="A300" s="44" t="n">
        <f aca="false">A299+1</f>
        <v>299</v>
      </c>
      <c r="B300" s="24" t="s">
        <v>10</v>
      </c>
      <c r="C300" s="24" t="s">
        <v>37</v>
      </c>
      <c r="D300" s="26" t="n">
        <v>6</v>
      </c>
      <c r="E300" s="26" t="s">
        <v>876</v>
      </c>
      <c r="F300" s="26" t="n">
        <v>232</v>
      </c>
      <c r="G300" s="26"/>
      <c r="H300" s="24" t="s">
        <v>38</v>
      </c>
      <c r="I300" s="24" t="s">
        <v>39</v>
      </c>
      <c r="J300" s="44" t="s">
        <v>883</v>
      </c>
      <c r="K300" s="44" t="s">
        <v>884</v>
      </c>
      <c r="L300" s="24" t="s">
        <v>51</v>
      </c>
      <c r="M300" s="27" t="s">
        <v>878</v>
      </c>
    </row>
    <row r="301" customFormat="false" ht="38.25" hidden="false" customHeight="false" outlineLevel="0" collapsed="false">
      <c r="A301" s="44" t="n">
        <f aca="false">A300+1</f>
        <v>300</v>
      </c>
      <c r="B301" s="24" t="s">
        <v>10</v>
      </c>
      <c r="C301" s="24" t="s">
        <v>37</v>
      </c>
      <c r="D301" s="26" t="n">
        <v>6</v>
      </c>
      <c r="E301" s="26" t="s">
        <v>876</v>
      </c>
      <c r="F301" s="26" t="n">
        <v>232</v>
      </c>
      <c r="G301" s="26"/>
      <c r="H301" s="24" t="s">
        <v>38</v>
      </c>
      <c r="I301" s="24" t="s">
        <v>39</v>
      </c>
      <c r="J301" s="44" t="s">
        <v>885</v>
      </c>
      <c r="K301" s="44" t="s">
        <v>886</v>
      </c>
      <c r="L301" s="24" t="s">
        <v>51</v>
      </c>
      <c r="M301" s="27" t="s">
        <v>878</v>
      </c>
    </row>
    <row r="302" customFormat="false" ht="38.25" hidden="false" customHeight="false" outlineLevel="0" collapsed="false">
      <c r="A302" s="44" t="n">
        <f aca="false">A301+1</f>
        <v>301</v>
      </c>
      <c r="B302" s="24" t="s">
        <v>10</v>
      </c>
      <c r="C302" s="24" t="s">
        <v>37</v>
      </c>
      <c r="D302" s="26" t="n">
        <v>6</v>
      </c>
      <c r="E302" s="26" t="s">
        <v>876</v>
      </c>
      <c r="F302" s="26" t="n">
        <v>232</v>
      </c>
      <c r="G302" s="26"/>
      <c r="H302" s="24" t="s">
        <v>38</v>
      </c>
      <c r="I302" s="24" t="s">
        <v>39</v>
      </c>
      <c r="J302" s="27" t="s">
        <v>887</v>
      </c>
      <c r="K302" s="27" t="s">
        <v>886</v>
      </c>
      <c r="L302" s="24" t="s">
        <v>51</v>
      </c>
      <c r="M302" s="27" t="s">
        <v>878</v>
      </c>
    </row>
    <row r="303" customFormat="false" ht="38.25" hidden="false" customHeight="false" outlineLevel="0" collapsed="false">
      <c r="A303" s="27" t="n">
        <f aca="false">A302+1</f>
        <v>302</v>
      </c>
      <c r="B303" s="24" t="s">
        <v>10</v>
      </c>
      <c r="C303" s="24" t="s">
        <v>37</v>
      </c>
      <c r="D303" s="26" t="n">
        <v>6</v>
      </c>
      <c r="E303" s="26" t="s">
        <v>876</v>
      </c>
      <c r="F303" s="26" t="n">
        <v>232</v>
      </c>
      <c r="G303" s="26"/>
      <c r="H303" s="24" t="s">
        <v>38</v>
      </c>
      <c r="I303" s="24" t="s">
        <v>39</v>
      </c>
      <c r="J303" s="27" t="s">
        <v>888</v>
      </c>
      <c r="K303" s="27" t="s">
        <v>886</v>
      </c>
      <c r="L303" s="24" t="s">
        <v>51</v>
      </c>
      <c r="M303" s="27" t="s">
        <v>878</v>
      </c>
    </row>
    <row r="304" customFormat="false" ht="51" hidden="false" customHeight="false" outlineLevel="0" collapsed="false">
      <c r="A304" s="27" t="n">
        <f aca="false">A303+1</f>
        <v>303</v>
      </c>
      <c r="B304" s="24" t="s">
        <v>10</v>
      </c>
      <c r="C304" s="24" t="s">
        <v>37</v>
      </c>
      <c r="D304" s="26" t="n">
        <v>6</v>
      </c>
      <c r="E304" s="26" t="s">
        <v>876</v>
      </c>
      <c r="F304" s="26" t="n">
        <v>232</v>
      </c>
      <c r="G304" s="26" t="n">
        <v>9</v>
      </c>
      <c r="H304" s="24" t="s">
        <v>38</v>
      </c>
      <c r="I304" s="24" t="s">
        <v>39</v>
      </c>
      <c r="J304" s="27" t="s">
        <v>889</v>
      </c>
      <c r="K304" s="27" t="s">
        <v>890</v>
      </c>
      <c r="L304" s="24" t="s">
        <v>51</v>
      </c>
      <c r="M304" s="27" t="s">
        <v>878</v>
      </c>
    </row>
    <row r="305" customFormat="false" ht="25.5" hidden="false" customHeight="false" outlineLevel="0" collapsed="false">
      <c r="A305" s="27" t="n">
        <f aca="false">A304+1</f>
        <v>304</v>
      </c>
      <c r="B305" s="24" t="s">
        <v>10</v>
      </c>
      <c r="C305" s="24" t="s">
        <v>37</v>
      </c>
      <c r="D305" s="26" t="n">
        <v>6</v>
      </c>
      <c r="E305" s="26" t="s">
        <v>876</v>
      </c>
      <c r="F305" s="26" t="n">
        <v>232</v>
      </c>
      <c r="G305" s="26"/>
      <c r="H305" s="24" t="s">
        <v>38</v>
      </c>
      <c r="I305" s="24" t="s">
        <v>39</v>
      </c>
      <c r="J305" s="27" t="s">
        <v>891</v>
      </c>
      <c r="K305" s="27" t="s">
        <v>892</v>
      </c>
      <c r="L305" s="24" t="s">
        <v>51</v>
      </c>
      <c r="M305" s="27" t="s">
        <v>878</v>
      </c>
    </row>
    <row r="306" customFormat="false" ht="38.25" hidden="false" customHeight="false" outlineLevel="0" collapsed="false">
      <c r="A306" s="27" t="n">
        <f aca="false">A305+1</f>
        <v>305</v>
      </c>
      <c r="B306" s="24" t="s">
        <v>10</v>
      </c>
      <c r="C306" s="24" t="s">
        <v>37</v>
      </c>
      <c r="D306" s="26" t="n">
        <v>6</v>
      </c>
      <c r="E306" s="26" t="s">
        <v>876</v>
      </c>
      <c r="F306" s="26" t="n">
        <v>232</v>
      </c>
      <c r="G306" s="26"/>
      <c r="H306" s="24" t="s">
        <v>38</v>
      </c>
      <c r="I306" s="24" t="s">
        <v>39</v>
      </c>
      <c r="J306" s="27" t="s">
        <v>893</v>
      </c>
      <c r="K306" s="27" t="s">
        <v>894</v>
      </c>
      <c r="L306" s="24" t="s">
        <v>51</v>
      </c>
      <c r="M306" s="27" t="s">
        <v>878</v>
      </c>
    </row>
    <row r="307" customFormat="false" ht="38.25" hidden="false" customHeight="false" outlineLevel="0" collapsed="false">
      <c r="A307" s="27" t="n">
        <f aca="false">A306+1</f>
        <v>306</v>
      </c>
      <c r="B307" s="24" t="s">
        <v>10</v>
      </c>
      <c r="C307" s="24" t="s">
        <v>37</v>
      </c>
      <c r="D307" s="26" t="n">
        <v>6</v>
      </c>
      <c r="E307" s="26" t="s">
        <v>876</v>
      </c>
      <c r="F307" s="26" t="n">
        <v>232</v>
      </c>
      <c r="G307" s="26"/>
      <c r="H307" s="24" t="s">
        <v>38</v>
      </c>
      <c r="I307" s="24" t="s">
        <v>39</v>
      </c>
      <c r="J307" s="27" t="s">
        <v>895</v>
      </c>
      <c r="K307" s="27" t="s">
        <v>896</v>
      </c>
      <c r="L307" s="24" t="s">
        <v>51</v>
      </c>
      <c r="M307" s="27" t="s">
        <v>878</v>
      </c>
    </row>
    <row r="308" customFormat="false" ht="38.25" hidden="false" customHeight="false" outlineLevel="0" collapsed="false">
      <c r="A308" s="27" t="n">
        <f aca="false">A307+1</f>
        <v>307</v>
      </c>
      <c r="B308" s="24" t="s">
        <v>10</v>
      </c>
      <c r="C308" s="24" t="s">
        <v>37</v>
      </c>
      <c r="D308" s="26" t="n">
        <v>6</v>
      </c>
      <c r="E308" s="26" t="s">
        <v>876</v>
      </c>
      <c r="F308" s="26" t="n">
        <v>232</v>
      </c>
      <c r="G308" s="26"/>
      <c r="H308" s="24" t="s">
        <v>38</v>
      </c>
      <c r="I308" s="24" t="s">
        <v>39</v>
      </c>
      <c r="J308" s="27" t="s">
        <v>897</v>
      </c>
      <c r="K308" s="27" t="s">
        <v>898</v>
      </c>
      <c r="L308" s="24" t="s">
        <v>51</v>
      </c>
      <c r="M308" s="27" t="s">
        <v>878</v>
      </c>
    </row>
    <row r="309" customFormat="false" ht="25.5" hidden="false" customHeight="false" outlineLevel="0" collapsed="false">
      <c r="A309" s="27" t="n">
        <f aca="false">A308+1</f>
        <v>308</v>
      </c>
      <c r="B309" s="24" t="s">
        <v>10</v>
      </c>
      <c r="C309" s="24" t="s">
        <v>37</v>
      </c>
      <c r="D309" s="26" t="n">
        <v>6</v>
      </c>
      <c r="E309" s="26" t="s">
        <v>876</v>
      </c>
      <c r="F309" s="26" t="n">
        <v>232</v>
      </c>
      <c r="G309" s="26"/>
      <c r="H309" s="24" t="s">
        <v>38</v>
      </c>
      <c r="I309" s="24" t="s">
        <v>39</v>
      </c>
      <c r="J309" s="27" t="s">
        <v>899</v>
      </c>
      <c r="K309" s="27" t="s">
        <v>900</v>
      </c>
      <c r="L309" s="24" t="s">
        <v>51</v>
      </c>
      <c r="M309" s="27" t="s">
        <v>878</v>
      </c>
    </row>
    <row r="310" customFormat="false" ht="208.5" hidden="false" customHeight="true" outlineLevel="0" collapsed="false">
      <c r="A310" s="27" t="n">
        <f aca="false">A309+1</f>
        <v>309</v>
      </c>
      <c r="B310" s="24" t="s">
        <v>10</v>
      </c>
      <c r="C310" s="24" t="s">
        <v>37</v>
      </c>
      <c r="D310" s="26" t="n">
        <v>6</v>
      </c>
      <c r="E310" s="26" t="s">
        <v>901</v>
      </c>
      <c r="F310" s="26" t="n">
        <v>232</v>
      </c>
      <c r="G310" s="26" t="n">
        <v>27</v>
      </c>
      <c r="H310" s="24" t="s">
        <v>38</v>
      </c>
      <c r="I310" s="24" t="s">
        <v>39</v>
      </c>
      <c r="J310" s="27" t="s">
        <v>84</v>
      </c>
      <c r="K310" s="36" t="s">
        <v>902</v>
      </c>
      <c r="L310" s="24" t="s">
        <v>51</v>
      </c>
      <c r="M310" s="27" t="s">
        <v>874</v>
      </c>
    </row>
    <row r="311" customFormat="false" ht="38.25" hidden="false" customHeight="false" outlineLevel="0" collapsed="false">
      <c r="A311" s="27" t="n">
        <f aca="false">A310+1</f>
        <v>310</v>
      </c>
      <c r="B311" s="24" t="s">
        <v>10</v>
      </c>
      <c r="C311" s="24" t="s">
        <v>37</v>
      </c>
      <c r="D311" s="26" t="n">
        <v>6</v>
      </c>
      <c r="E311" s="26" t="s">
        <v>901</v>
      </c>
      <c r="F311" s="26" t="n">
        <v>232</v>
      </c>
      <c r="G311" s="26" t="n">
        <v>28</v>
      </c>
      <c r="H311" s="24" t="s">
        <v>38</v>
      </c>
      <c r="I311" s="24" t="s">
        <v>39</v>
      </c>
      <c r="J311" s="27" t="s">
        <v>903</v>
      </c>
      <c r="K311" s="27" t="s">
        <v>904</v>
      </c>
      <c r="L311" s="24" t="s">
        <v>51</v>
      </c>
      <c r="M311" s="27" t="s">
        <v>874</v>
      </c>
    </row>
    <row r="312" customFormat="false" ht="51" hidden="false" customHeight="false" outlineLevel="0" collapsed="false">
      <c r="A312" s="27" t="n">
        <f aca="false">A311+1</f>
        <v>311</v>
      </c>
      <c r="B312" s="24" t="s">
        <v>10</v>
      </c>
      <c r="C312" s="24" t="s">
        <v>37</v>
      </c>
      <c r="D312" s="26" t="n">
        <v>6</v>
      </c>
      <c r="E312" s="26" t="s">
        <v>901</v>
      </c>
      <c r="F312" s="26" t="n">
        <v>232</v>
      </c>
      <c r="G312" s="26" t="n">
        <v>29</v>
      </c>
      <c r="H312" s="24" t="s">
        <v>38</v>
      </c>
      <c r="I312" s="24" t="s">
        <v>39</v>
      </c>
      <c r="J312" s="27" t="s">
        <v>905</v>
      </c>
      <c r="K312" s="27" t="s">
        <v>906</v>
      </c>
      <c r="L312" s="24" t="s">
        <v>51</v>
      </c>
      <c r="M312" s="27" t="s">
        <v>874</v>
      </c>
    </row>
    <row r="313" customFormat="false" ht="89.25" hidden="false" customHeight="false" outlineLevel="0" collapsed="false">
      <c r="A313" s="44" t="n">
        <f aca="false">A312+1</f>
        <v>312</v>
      </c>
      <c r="B313" s="24" t="s">
        <v>10</v>
      </c>
      <c r="C313" s="24" t="s">
        <v>37</v>
      </c>
      <c r="D313" s="26" t="n">
        <v>6</v>
      </c>
      <c r="E313" s="26" t="s">
        <v>901</v>
      </c>
      <c r="F313" s="26" t="n">
        <v>232</v>
      </c>
      <c r="G313" s="26" t="n">
        <v>34</v>
      </c>
      <c r="H313" s="24" t="s">
        <v>38</v>
      </c>
      <c r="I313" s="24" t="s">
        <v>39</v>
      </c>
      <c r="J313" s="27" t="s">
        <v>907</v>
      </c>
      <c r="K313" s="27" t="s">
        <v>908</v>
      </c>
      <c r="L313" s="24" t="s">
        <v>51</v>
      </c>
      <c r="M313" s="27" t="s">
        <v>874</v>
      </c>
    </row>
    <row r="314" customFormat="false" ht="51" hidden="false" customHeight="false" outlineLevel="0" collapsed="false">
      <c r="A314" s="44" t="n">
        <f aca="false">A313+1</f>
        <v>313</v>
      </c>
      <c r="B314" s="24" t="s">
        <v>10</v>
      </c>
      <c r="C314" s="24" t="s">
        <v>37</v>
      </c>
      <c r="D314" s="26" t="n">
        <v>6</v>
      </c>
      <c r="E314" s="26" t="s">
        <v>901</v>
      </c>
      <c r="F314" s="26" t="n">
        <v>232</v>
      </c>
      <c r="G314" s="26" t="n">
        <v>36</v>
      </c>
      <c r="H314" s="24" t="s">
        <v>38</v>
      </c>
      <c r="I314" s="24" t="s">
        <v>39</v>
      </c>
      <c r="J314" s="27" t="s">
        <v>909</v>
      </c>
      <c r="K314" s="27" t="s">
        <v>910</v>
      </c>
      <c r="L314" s="24" t="s">
        <v>51</v>
      </c>
      <c r="M314" s="27" t="s">
        <v>874</v>
      </c>
    </row>
    <row r="315" customFormat="false" ht="167.25" hidden="false" customHeight="true" outlineLevel="0" collapsed="false">
      <c r="A315" s="44" t="n">
        <f aca="false">A314+1</f>
        <v>314</v>
      </c>
      <c r="B315" s="24" t="s">
        <v>10</v>
      </c>
      <c r="C315" s="24" t="s">
        <v>37</v>
      </c>
      <c r="D315" s="26" t="n">
        <v>6</v>
      </c>
      <c r="E315" s="26" t="s">
        <v>901</v>
      </c>
      <c r="F315" s="26" t="n">
        <v>232</v>
      </c>
      <c r="G315" s="26" t="n">
        <v>46</v>
      </c>
      <c r="H315" s="24" t="s">
        <v>38</v>
      </c>
      <c r="I315" s="24" t="s">
        <v>39</v>
      </c>
      <c r="J315" s="27" t="s">
        <v>911</v>
      </c>
      <c r="K315" s="27" t="s">
        <v>912</v>
      </c>
      <c r="L315" s="24" t="s">
        <v>51</v>
      </c>
      <c r="M315" s="27" t="s">
        <v>913</v>
      </c>
    </row>
    <row r="316" customFormat="false" ht="89.25" hidden="false" customHeight="false" outlineLevel="0" collapsed="false">
      <c r="A316" s="44" t="n">
        <f aca="false">A315+1</f>
        <v>315</v>
      </c>
      <c r="B316" s="24" t="s">
        <v>10</v>
      </c>
      <c r="C316" s="24" t="s">
        <v>37</v>
      </c>
      <c r="D316" s="26" t="n">
        <v>6</v>
      </c>
      <c r="E316" s="26" t="s">
        <v>901</v>
      </c>
      <c r="F316" s="26" t="n">
        <v>232</v>
      </c>
      <c r="G316" s="26" t="n">
        <v>50</v>
      </c>
      <c r="H316" s="24" t="s">
        <v>38</v>
      </c>
      <c r="I316" s="24" t="s">
        <v>39</v>
      </c>
      <c r="J316" s="27" t="s">
        <v>911</v>
      </c>
      <c r="K316" s="27" t="s">
        <v>914</v>
      </c>
      <c r="L316" s="24" t="s">
        <v>51</v>
      </c>
      <c r="M316" s="27" t="s">
        <v>913</v>
      </c>
    </row>
    <row r="317" customFormat="false" ht="51" hidden="false" customHeight="false" outlineLevel="0" collapsed="false">
      <c r="A317" s="44" t="n">
        <f aca="false">A316+1</f>
        <v>316</v>
      </c>
      <c r="B317" s="24" t="s">
        <v>10</v>
      </c>
      <c r="C317" s="24" t="s">
        <v>37</v>
      </c>
      <c r="D317" s="26" t="n">
        <v>6</v>
      </c>
      <c r="E317" s="26" t="s">
        <v>915</v>
      </c>
      <c r="F317" s="26" t="n">
        <v>233</v>
      </c>
      <c r="G317" s="26"/>
      <c r="H317" s="24" t="s">
        <v>38</v>
      </c>
      <c r="I317" s="24" t="s">
        <v>39</v>
      </c>
      <c r="J317" s="27" t="s">
        <v>916</v>
      </c>
      <c r="K317" s="27" t="s">
        <v>917</v>
      </c>
      <c r="L317" s="24" t="s">
        <v>51</v>
      </c>
      <c r="M317" s="27" t="s">
        <v>918</v>
      </c>
    </row>
    <row r="318" customFormat="false" ht="38.25" hidden="false" customHeight="false" outlineLevel="0" collapsed="false">
      <c r="A318" s="44" t="n">
        <f aca="false">A317+1</f>
        <v>317</v>
      </c>
      <c r="B318" s="24" t="s">
        <v>10</v>
      </c>
      <c r="C318" s="24" t="s">
        <v>37</v>
      </c>
      <c r="D318" s="26" t="n">
        <v>6</v>
      </c>
      <c r="E318" s="26" t="s">
        <v>919</v>
      </c>
      <c r="F318" s="26" t="n">
        <v>233</v>
      </c>
      <c r="G318" s="26" t="n">
        <v>26</v>
      </c>
      <c r="H318" s="24" t="s">
        <v>38</v>
      </c>
      <c r="I318" s="24" t="s">
        <v>39</v>
      </c>
      <c r="J318" s="27" t="s">
        <v>920</v>
      </c>
      <c r="K318" s="27" t="s">
        <v>921</v>
      </c>
      <c r="L318" s="24" t="s">
        <v>51</v>
      </c>
      <c r="M318" s="27" t="s">
        <v>874</v>
      </c>
    </row>
    <row r="319" customFormat="false" ht="165" hidden="false" customHeight="true" outlineLevel="0" collapsed="false">
      <c r="A319" s="44" t="n">
        <f aca="false">A318+1</f>
        <v>318</v>
      </c>
      <c r="B319" s="24" t="s">
        <v>10</v>
      </c>
      <c r="C319" s="24" t="s">
        <v>37</v>
      </c>
      <c r="D319" s="26" t="n">
        <v>6</v>
      </c>
      <c r="E319" s="26" t="s">
        <v>919</v>
      </c>
      <c r="F319" s="26" t="n">
        <v>233</v>
      </c>
      <c r="G319" s="26"/>
      <c r="H319" s="24" t="s">
        <v>38</v>
      </c>
      <c r="I319" s="24" t="s">
        <v>39</v>
      </c>
      <c r="J319" s="27" t="s">
        <v>922</v>
      </c>
      <c r="K319" s="27" t="s">
        <v>923</v>
      </c>
      <c r="L319" s="24" t="s">
        <v>51</v>
      </c>
      <c r="M319" s="27" t="s">
        <v>874</v>
      </c>
    </row>
    <row r="320" customFormat="false" ht="38.25" hidden="false" customHeight="false" outlineLevel="0" collapsed="false">
      <c r="A320" s="44" t="n">
        <f aca="false">A319+1</f>
        <v>319</v>
      </c>
      <c r="B320" s="24" t="s">
        <v>10</v>
      </c>
      <c r="C320" s="24" t="s">
        <v>37</v>
      </c>
      <c r="D320" s="26" t="n">
        <v>6</v>
      </c>
      <c r="E320" s="26" t="s">
        <v>901</v>
      </c>
      <c r="F320" s="26" t="n">
        <v>234</v>
      </c>
      <c r="G320" s="26" t="n">
        <v>4</v>
      </c>
      <c r="H320" s="24" t="s">
        <v>38</v>
      </c>
      <c r="I320" s="24" t="s">
        <v>39</v>
      </c>
      <c r="J320" s="27" t="s">
        <v>924</v>
      </c>
      <c r="K320" s="27" t="s">
        <v>925</v>
      </c>
      <c r="L320" s="24" t="s">
        <v>51</v>
      </c>
      <c r="M320" s="27" t="s">
        <v>874</v>
      </c>
    </row>
    <row r="321" customFormat="false" ht="127.5" hidden="false" customHeight="false" outlineLevel="0" collapsed="false">
      <c r="A321" s="44" t="n">
        <f aca="false">A320+1</f>
        <v>320</v>
      </c>
      <c r="B321" s="24" t="s">
        <v>10</v>
      </c>
      <c r="C321" s="24" t="s">
        <v>37</v>
      </c>
      <c r="D321" s="26" t="n">
        <v>6</v>
      </c>
      <c r="E321" s="26" t="s">
        <v>901</v>
      </c>
      <c r="F321" s="26" t="n">
        <v>234</v>
      </c>
      <c r="G321" s="26" t="n">
        <v>5</v>
      </c>
      <c r="H321" s="24" t="s">
        <v>38</v>
      </c>
      <c r="I321" s="24" t="s">
        <v>39</v>
      </c>
      <c r="J321" s="27" t="s">
        <v>926</v>
      </c>
      <c r="K321" s="27" t="s">
        <v>927</v>
      </c>
      <c r="L321" s="24" t="s">
        <v>51</v>
      </c>
      <c r="M321" s="27" t="s">
        <v>874</v>
      </c>
    </row>
    <row r="322" customFormat="false" ht="51" hidden="false" customHeight="false" outlineLevel="0" collapsed="false">
      <c r="A322" s="44" t="n">
        <f aca="false">A321+1</f>
        <v>321</v>
      </c>
      <c r="B322" s="24" t="s">
        <v>10</v>
      </c>
      <c r="C322" s="24" t="s">
        <v>37</v>
      </c>
      <c r="D322" s="26" t="n">
        <v>6</v>
      </c>
      <c r="E322" s="26" t="s">
        <v>928</v>
      </c>
      <c r="F322" s="26" t="n">
        <v>235</v>
      </c>
      <c r="G322" s="26"/>
      <c r="H322" s="24" t="s">
        <v>38</v>
      </c>
      <c r="I322" s="24" t="s">
        <v>39</v>
      </c>
      <c r="J322" s="27" t="s">
        <v>929</v>
      </c>
      <c r="K322" s="27" t="s">
        <v>930</v>
      </c>
      <c r="L322" s="24" t="s">
        <v>51</v>
      </c>
      <c r="M322" s="27" t="s">
        <v>918</v>
      </c>
    </row>
    <row r="323" customFormat="false" ht="51" hidden="false" customHeight="false" outlineLevel="0" collapsed="false">
      <c r="A323" s="44" t="n">
        <f aca="false">A322+1</f>
        <v>322</v>
      </c>
      <c r="B323" s="24" t="s">
        <v>10</v>
      </c>
      <c r="C323" s="24" t="s">
        <v>37</v>
      </c>
      <c r="D323" s="26" t="n">
        <v>6</v>
      </c>
      <c r="E323" s="26" t="s">
        <v>928</v>
      </c>
      <c r="F323" s="26" t="n">
        <v>235</v>
      </c>
      <c r="G323" s="26"/>
      <c r="H323" s="24" t="s">
        <v>38</v>
      </c>
      <c r="I323" s="24" t="s">
        <v>39</v>
      </c>
      <c r="J323" s="27" t="s">
        <v>931</v>
      </c>
      <c r="K323" s="27" t="s">
        <v>932</v>
      </c>
      <c r="L323" s="24" t="s">
        <v>51</v>
      </c>
      <c r="M323" s="27" t="s">
        <v>918</v>
      </c>
    </row>
    <row r="324" customFormat="false" ht="51" hidden="false" customHeight="false" outlineLevel="0" collapsed="false">
      <c r="A324" s="44" t="n">
        <f aca="false">A323+1</f>
        <v>323</v>
      </c>
      <c r="B324" s="24" t="s">
        <v>10</v>
      </c>
      <c r="C324" s="24" t="s">
        <v>37</v>
      </c>
      <c r="D324" s="26" t="n">
        <v>6</v>
      </c>
      <c r="E324" s="26" t="s">
        <v>928</v>
      </c>
      <c r="F324" s="26" t="n">
        <v>235</v>
      </c>
      <c r="G324" s="26"/>
      <c r="H324" s="24" t="s">
        <v>38</v>
      </c>
      <c r="I324" s="24" t="s">
        <v>39</v>
      </c>
      <c r="J324" s="27" t="s">
        <v>933</v>
      </c>
      <c r="K324" s="27" t="s">
        <v>934</v>
      </c>
      <c r="L324" s="24" t="s">
        <v>51</v>
      </c>
      <c r="M324" s="27" t="s">
        <v>918</v>
      </c>
    </row>
    <row r="325" customFormat="false" ht="51" hidden="false" customHeight="false" outlineLevel="0" collapsed="false">
      <c r="A325" s="44" t="n">
        <f aca="false">A324+1</f>
        <v>324</v>
      </c>
      <c r="B325" s="24" t="s">
        <v>10</v>
      </c>
      <c r="C325" s="24" t="s">
        <v>37</v>
      </c>
      <c r="D325" s="26" t="n">
        <v>6</v>
      </c>
      <c r="E325" s="26" t="s">
        <v>928</v>
      </c>
      <c r="F325" s="26" t="n">
        <v>235</v>
      </c>
      <c r="G325" s="26" t="n">
        <v>46</v>
      </c>
      <c r="H325" s="24" t="s">
        <v>38</v>
      </c>
      <c r="I325" s="24" t="s">
        <v>39</v>
      </c>
      <c r="J325" s="27" t="s">
        <v>926</v>
      </c>
      <c r="K325" s="27" t="s">
        <v>935</v>
      </c>
      <c r="L325" s="24" t="s">
        <v>51</v>
      </c>
      <c r="M325" s="27" t="s">
        <v>918</v>
      </c>
    </row>
    <row r="326" customFormat="false" ht="165.75" hidden="false" customHeight="false" outlineLevel="0" collapsed="false">
      <c r="A326" s="44" t="n">
        <f aca="false">A325+1</f>
        <v>325</v>
      </c>
      <c r="B326" s="24" t="s">
        <v>10</v>
      </c>
      <c r="C326" s="24" t="s">
        <v>37</v>
      </c>
      <c r="D326" s="26" t="n">
        <v>6</v>
      </c>
      <c r="E326" s="26" t="s">
        <v>901</v>
      </c>
      <c r="F326" s="26" t="n">
        <v>236</v>
      </c>
      <c r="G326" s="26" t="n">
        <v>4</v>
      </c>
      <c r="H326" s="24" t="s">
        <v>38</v>
      </c>
      <c r="I326" s="24" t="s">
        <v>39</v>
      </c>
      <c r="J326" s="27" t="s">
        <v>936</v>
      </c>
      <c r="K326" s="27" t="s">
        <v>937</v>
      </c>
      <c r="L326" s="24" t="s">
        <v>51</v>
      </c>
      <c r="M326" s="27" t="s">
        <v>874</v>
      </c>
    </row>
    <row r="327" customFormat="false" ht="38.25" hidden="false" customHeight="false" outlineLevel="0" collapsed="false">
      <c r="A327" s="44" t="n">
        <f aca="false">A326+1</f>
        <v>326</v>
      </c>
      <c r="B327" s="24" t="s">
        <v>10</v>
      </c>
      <c r="C327" s="24" t="s">
        <v>37</v>
      </c>
      <c r="D327" s="26" t="n">
        <v>6</v>
      </c>
      <c r="E327" s="26" t="s">
        <v>901</v>
      </c>
      <c r="F327" s="26" t="n">
        <v>236</v>
      </c>
      <c r="G327" s="26" t="n">
        <v>5</v>
      </c>
      <c r="H327" s="24" t="s">
        <v>38</v>
      </c>
      <c r="I327" s="24" t="s">
        <v>39</v>
      </c>
      <c r="J327" s="27" t="s">
        <v>938</v>
      </c>
      <c r="K327" s="27" t="s">
        <v>939</v>
      </c>
      <c r="L327" s="24" t="s">
        <v>51</v>
      </c>
      <c r="M327" s="27" t="s">
        <v>874</v>
      </c>
    </row>
    <row r="328" customFormat="false" ht="38.25" hidden="false" customHeight="false" outlineLevel="0" collapsed="false">
      <c r="A328" s="44" t="n">
        <f aca="false">A327+1</f>
        <v>327</v>
      </c>
      <c r="B328" s="24" t="s">
        <v>10</v>
      </c>
      <c r="C328" s="24" t="s">
        <v>37</v>
      </c>
      <c r="D328" s="26" t="n">
        <v>6</v>
      </c>
      <c r="E328" s="26" t="s">
        <v>940</v>
      </c>
      <c r="F328" s="26" t="n">
        <v>236</v>
      </c>
      <c r="G328" s="26"/>
      <c r="H328" s="24" t="s">
        <v>38</v>
      </c>
      <c r="I328" s="24" t="s">
        <v>39</v>
      </c>
      <c r="J328" s="27" t="s">
        <v>941</v>
      </c>
      <c r="K328" s="27" t="s">
        <v>942</v>
      </c>
      <c r="L328" s="24" t="s">
        <v>51</v>
      </c>
      <c r="M328" s="27" t="s">
        <v>874</v>
      </c>
    </row>
    <row r="329" customFormat="false" ht="38.25" hidden="false" customHeight="false" outlineLevel="0" collapsed="false">
      <c r="A329" s="44" t="n">
        <f aca="false">A328+1</f>
        <v>328</v>
      </c>
      <c r="B329" s="24" t="s">
        <v>10</v>
      </c>
      <c r="C329" s="24" t="s">
        <v>37</v>
      </c>
      <c r="D329" s="26" t="n">
        <v>6</v>
      </c>
      <c r="E329" s="26" t="s">
        <v>940</v>
      </c>
      <c r="F329" s="26" t="n">
        <v>236</v>
      </c>
      <c r="G329" s="26"/>
      <c r="H329" s="24" t="s">
        <v>38</v>
      </c>
      <c r="I329" s="24" t="s">
        <v>39</v>
      </c>
      <c r="J329" s="27" t="s">
        <v>943</v>
      </c>
      <c r="K329" s="27" t="s">
        <v>944</v>
      </c>
      <c r="L329" s="24" t="s">
        <v>51</v>
      </c>
      <c r="M329" s="27" t="s">
        <v>874</v>
      </c>
    </row>
    <row r="330" customFormat="false" ht="172.5" hidden="false" customHeight="true" outlineLevel="0" collapsed="false">
      <c r="A330" s="44" t="n">
        <f aca="false">A329+1</f>
        <v>329</v>
      </c>
      <c r="B330" s="24" t="s">
        <v>10</v>
      </c>
      <c r="C330" s="24" t="s">
        <v>37</v>
      </c>
      <c r="D330" s="26" t="n">
        <v>6</v>
      </c>
      <c r="E330" s="26" t="s">
        <v>945</v>
      </c>
      <c r="F330" s="26" t="n">
        <v>236</v>
      </c>
      <c r="G330" s="26"/>
      <c r="H330" s="24" t="s">
        <v>38</v>
      </c>
      <c r="I330" s="24" t="s">
        <v>39</v>
      </c>
      <c r="J330" s="27" t="s">
        <v>946</v>
      </c>
      <c r="K330" s="27" t="s">
        <v>947</v>
      </c>
      <c r="L330" s="24" t="s">
        <v>51</v>
      </c>
      <c r="M330" s="27" t="s">
        <v>874</v>
      </c>
    </row>
    <row r="331" customFormat="false" ht="89.25" hidden="false" customHeight="false" outlineLevel="0" collapsed="false">
      <c r="A331" s="44" t="n">
        <f aca="false">A330+1</f>
        <v>330</v>
      </c>
      <c r="B331" s="24" t="s">
        <v>10</v>
      </c>
      <c r="C331" s="24" t="s">
        <v>37</v>
      </c>
      <c r="D331" s="26" t="n">
        <v>6</v>
      </c>
      <c r="E331" s="26" t="s">
        <v>945</v>
      </c>
      <c r="F331" s="26" t="n">
        <v>236</v>
      </c>
      <c r="G331" s="26"/>
      <c r="H331" s="24" t="s">
        <v>44</v>
      </c>
      <c r="I331" s="24" t="s">
        <v>39</v>
      </c>
      <c r="J331" s="27" t="s">
        <v>290</v>
      </c>
      <c r="K331" s="27" t="s">
        <v>948</v>
      </c>
      <c r="L331" s="24" t="s">
        <v>51</v>
      </c>
      <c r="M331" s="27" t="s">
        <v>874</v>
      </c>
    </row>
    <row r="332" customFormat="false" ht="51" hidden="false" customHeight="false" outlineLevel="0" collapsed="false">
      <c r="A332" s="44" t="n">
        <f aca="false">A331+1</f>
        <v>331</v>
      </c>
      <c r="B332" s="24" t="s">
        <v>10</v>
      </c>
      <c r="C332" s="24" t="s">
        <v>37</v>
      </c>
      <c r="D332" s="26" t="n">
        <v>6</v>
      </c>
      <c r="E332" s="26" t="s">
        <v>949</v>
      </c>
      <c r="F332" s="26" t="n">
        <v>237</v>
      </c>
      <c r="G332" s="26"/>
      <c r="H332" s="24" t="s">
        <v>38</v>
      </c>
      <c r="I332" s="24" t="s">
        <v>39</v>
      </c>
      <c r="J332" s="27" t="s">
        <v>929</v>
      </c>
      <c r="K332" s="27" t="s">
        <v>930</v>
      </c>
      <c r="L332" s="24" t="s">
        <v>51</v>
      </c>
      <c r="M332" s="27" t="s">
        <v>918</v>
      </c>
    </row>
    <row r="333" customFormat="false" ht="63.75" hidden="false" customHeight="false" outlineLevel="0" collapsed="false">
      <c r="A333" s="44" t="n">
        <f aca="false">A332+1</f>
        <v>332</v>
      </c>
      <c r="B333" s="24" t="s">
        <v>10</v>
      </c>
      <c r="C333" s="24" t="s">
        <v>37</v>
      </c>
      <c r="D333" s="26" t="n">
        <v>6</v>
      </c>
      <c r="E333" s="26" t="s">
        <v>950</v>
      </c>
      <c r="F333" s="26" t="n">
        <v>237</v>
      </c>
      <c r="G333" s="26" t="n">
        <v>25</v>
      </c>
      <c r="H333" s="24" t="s">
        <v>38</v>
      </c>
      <c r="I333" s="24" t="s">
        <v>39</v>
      </c>
      <c r="J333" s="27" t="s">
        <v>951</v>
      </c>
      <c r="K333" s="27" t="s">
        <v>952</v>
      </c>
      <c r="L333" s="24" t="s">
        <v>51</v>
      </c>
      <c r="M333" s="27" t="s">
        <v>874</v>
      </c>
    </row>
    <row r="334" customFormat="false" ht="38.25" hidden="false" customHeight="false" outlineLevel="0" collapsed="false">
      <c r="A334" s="44" t="n">
        <f aca="false">A333+1</f>
        <v>333</v>
      </c>
      <c r="B334" s="24" t="s">
        <v>10</v>
      </c>
      <c r="C334" s="24" t="s">
        <v>37</v>
      </c>
      <c r="D334" s="26" t="n">
        <v>6</v>
      </c>
      <c r="E334" s="26" t="s">
        <v>950</v>
      </c>
      <c r="F334" s="26" t="n">
        <v>237</v>
      </c>
      <c r="G334" s="26" t="n">
        <v>26</v>
      </c>
      <c r="H334" s="24" t="s">
        <v>38</v>
      </c>
      <c r="I334" s="24" t="s">
        <v>39</v>
      </c>
      <c r="J334" s="27" t="s">
        <v>953</v>
      </c>
      <c r="K334" s="27" t="s">
        <v>954</v>
      </c>
      <c r="L334" s="24" t="s">
        <v>51</v>
      </c>
      <c r="M334" s="27" t="s">
        <v>874</v>
      </c>
    </row>
    <row r="335" customFormat="false" ht="76.5" hidden="false" customHeight="false" outlineLevel="0" collapsed="false">
      <c r="A335" s="44" t="n">
        <f aca="false">A334+1</f>
        <v>334</v>
      </c>
      <c r="B335" s="24" t="s">
        <v>10</v>
      </c>
      <c r="C335" s="24" t="s">
        <v>37</v>
      </c>
      <c r="D335" s="26" t="n">
        <v>6</v>
      </c>
      <c r="E335" s="26" t="s">
        <v>950</v>
      </c>
      <c r="F335" s="26" t="n">
        <v>237</v>
      </c>
      <c r="G335" s="26" t="n">
        <v>28</v>
      </c>
      <c r="H335" s="24" t="s">
        <v>38</v>
      </c>
      <c r="I335" s="24" t="s">
        <v>39</v>
      </c>
      <c r="J335" s="27" t="s">
        <v>955</v>
      </c>
      <c r="K335" s="27" t="s">
        <v>956</v>
      </c>
      <c r="L335" s="24" t="s">
        <v>51</v>
      </c>
      <c r="M335" s="27" t="s">
        <v>874</v>
      </c>
    </row>
    <row r="336" customFormat="false" ht="76.5" hidden="false" customHeight="false" outlineLevel="0" collapsed="false">
      <c r="A336" s="44" t="n">
        <f aca="false">A335+1</f>
        <v>335</v>
      </c>
      <c r="B336" s="24" t="s">
        <v>10</v>
      </c>
      <c r="C336" s="24" t="s">
        <v>37</v>
      </c>
      <c r="D336" s="26" t="n">
        <v>6</v>
      </c>
      <c r="E336" s="26" t="s">
        <v>950</v>
      </c>
      <c r="F336" s="26" t="n">
        <v>237</v>
      </c>
      <c r="G336" s="26" t="n">
        <v>30</v>
      </c>
      <c r="H336" s="24" t="s">
        <v>38</v>
      </c>
      <c r="I336" s="24" t="s">
        <v>39</v>
      </c>
      <c r="J336" s="27" t="s">
        <v>957</v>
      </c>
      <c r="K336" s="27" t="s">
        <v>958</v>
      </c>
      <c r="L336" s="24" t="s">
        <v>51</v>
      </c>
      <c r="M336" s="27" t="s">
        <v>874</v>
      </c>
    </row>
    <row r="337" customFormat="false" ht="63.75" hidden="false" customHeight="false" outlineLevel="0" collapsed="false">
      <c r="A337" s="44" t="n">
        <f aca="false">A336+1</f>
        <v>336</v>
      </c>
      <c r="B337" s="24" t="s">
        <v>10</v>
      </c>
      <c r="C337" s="24" t="s">
        <v>37</v>
      </c>
      <c r="D337" s="26" t="n">
        <v>6</v>
      </c>
      <c r="E337" s="26" t="s">
        <v>959</v>
      </c>
      <c r="F337" s="26" t="n">
        <v>238</v>
      </c>
      <c r="G337" s="26" t="n">
        <v>27</v>
      </c>
      <c r="H337" s="24" t="s">
        <v>38</v>
      </c>
      <c r="I337" s="24" t="s">
        <v>39</v>
      </c>
      <c r="J337" s="27" t="s">
        <v>960</v>
      </c>
      <c r="K337" s="27" t="s">
        <v>961</v>
      </c>
      <c r="L337" s="24" t="s">
        <v>51</v>
      </c>
      <c r="M337" s="27" t="s">
        <v>874</v>
      </c>
    </row>
    <row r="338" customFormat="false" ht="38.25" hidden="false" customHeight="false" outlineLevel="0" collapsed="false">
      <c r="A338" s="44" t="n">
        <f aca="false">A337+1</f>
        <v>337</v>
      </c>
      <c r="B338" s="24" t="s">
        <v>10</v>
      </c>
      <c r="C338" s="24" t="s">
        <v>37</v>
      </c>
      <c r="D338" s="26" t="n">
        <v>6</v>
      </c>
      <c r="E338" s="26" t="s">
        <v>959</v>
      </c>
      <c r="F338" s="26" t="n">
        <v>238</v>
      </c>
      <c r="G338" s="26" t="n">
        <v>37</v>
      </c>
      <c r="H338" s="24" t="s">
        <v>38</v>
      </c>
      <c r="I338" s="24" t="s">
        <v>39</v>
      </c>
      <c r="J338" s="27" t="s">
        <v>962</v>
      </c>
      <c r="K338" s="27" t="s">
        <v>963</v>
      </c>
      <c r="L338" s="24" t="s">
        <v>51</v>
      </c>
      <c r="M338" s="27" t="s">
        <v>874</v>
      </c>
    </row>
    <row r="339" customFormat="false" ht="38.25" hidden="false" customHeight="false" outlineLevel="0" collapsed="false">
      <c r="A339" s="44" t="n">
        <f aca="false">A338+1</f>
        <v>338</v>
      </c>
      <c r="B339" s="24" t="s">
        <v>10</v>
      </c>
      <c r="C339" s="24" t="s">
        <v>37</v>
      </c>
      <c r="D339" s="26" t="n">
        <v>6</v>
      </c>
      <c r="E339" s="26" t="s">
        <v>959</v>
      </c>
      <c r="F339" s="26" t="n">
        <v>238</v>
      </c>
      <c r="G339" s="26" t="n">
        <v>37</v>
      </c>
      <c r="H339" s="24" t="s">
        <v>38</v>
      </c>
      <c r="I339" s="24" t="s">
        <v>39</v>
      </c>
      <c r="J339" s="27" t="s">
        <v>964</v>
      </c>
      <c r="K339" s="27" t="s">
        <v>965</v>
      </c>
      <c r="L339" s="24" t="s">
        <v>51</v>
      </c>
      <c r="M339" s="27" t="s">
        <v>874</v>
      </c>
    </row>
    <row r="340" customFormat="false" ht="76.5" hidden="false" customHeight="false" outlineLevel="0" collapsed="false">
      <c r="A340" s="44" t="n">
        <f aca="false">A339+1</f>
        <v>339</v>
      </c>
      <c r="B340" s="24" t="s">
        <v>10</v>
      </c>
      <c r="C340" s="24" t="s">
        <v>37</v>
      </c>
      <c r="D340" s="26" t="n">
        <v>6</v>
      </c>
      <c r="E340" s="26" t="s">
        <v>959</v>
      </c>
      <c r="F340" s="26" t="n">
        <v>238</v>
      </c>
      <c r="G340" s="26" t="n">
        <v>40</v>
      </c>
      <c r="H340" s="24" t="s">
        <v>38</v>
      </c>
      <c r="I340" s="24" t="s">
        <v>39</v>
      </c>
      <c r="J340" s="27" t="s">
        <v>966</v>
      </c>
      <c r="K340" s="27" t="s">
        <v>967</v>
      </c>
      <c r="L340" s="24" t="s">
        <v>51</v>
      </c>
      <c r="M340" s="27" t="s">
        <v>968</v>
      </c>
    </row>
    <row r="341" customFormat="false" ht="76.5" hidden="false" customHeight="false" outlineLevel="0" collapsed="false">
      <c r="A341" s="44" t="n">
        <f aca="false">A340+1</f>
        <v>340</v>
      </c>
      <c r="B341" s="24" t="s">
        <v>10</v>
      </c>
      <c r="C341" s="24" t="s">
        <v>37</v>
      </c>
      <c r="D341" s="26" t="n">
        <v>6</v>
      </c>
      <c r="E341" s="26" t="s">
        <v>959</v>
      </c>
      <c r="F341" s="26" t="n">
        <v>238</v>
      </c>
      <c r="G341" s="26" t="n">
        <v>37</v>
      </c>
      <c r="H341" s="24" t="s">
        <v>44</v>
      </c>
      <c r="I341" s="24" t="s">
        <v>39</v>
      </c>
      <c r="J341" s="27" t="s">
        <v>290</v>
      </c>
      <c r="K341" s="27" t="s">
        <v>969</v>
      </c>
      <c r="L341" s="24" t="s">
        <v>51</v>
      </c>
      <c r="M341" s="27" t="s">
        <v>874</v>
      </c>
    </row>
    <row r="342" customFormat="false" ht="63.75" hidden="false" customHeight="false" outlineLevel="0" collapsed="false">
      <c r="A342" s="44" t="n">
        <f aca="false">A341+1</f>
        <v>341</v>
      </c>
      <c r="B342" s="24" t="s">
        <v>10</v>
      </c>
      <c r="C342" s="24" t="s">
        <v>37</v>
      </c>
      <c r="D342" s="26" t="n">
        <v>6</v>
      </c>
      <c r="E342" s="26" t="s">
        <v>970</v>
      </c>
      <c r="F342" s="26" t="n">
        <v>239</v>
      </c>
      <c r="G342" s="26" t="n">
        <v>31</v>
      </c>
      <c r="H342" s="24" t="s">
        <v>38</v>
      </c>
      <c r="I342" s="24" t="s">
        <v>39</v>
      </c>
      <c r="J342" s="27" t="s">
        <v>971</v>
      </c>
      <c r="K342" s="27" t="s">
        <v>972</v>
      </c>
      <c r="L342" s="24" t="s">
        <v>51</v>
      </c>
      <c r="M342" s="27" t="s">
        <v>874</v>
      </c>
    </row>
    <row r="343" customFormat="false" ht="38.25" hidden="false" customHeight="false" outlineLevel="0" collapsed="false">
      <c r="A343" s="44" t="n">
        <f aca="false">A342+1</f>
        <v>342</v>
      </c>
      <c r="B343" s="24" t="s">
        <v>10</v>
      </c>
      <c r="C343" s="24" t="s">
        <v>37</v>
      </c>
      <c r="D343" s="26" t="n">
        <v>6</v>
      </c>
      <c r="E343" s="26" t="s">
        <v>973</v>
      </c>
      <c r="F343" s="26" t="n">
        <v>239</v>
      </c>
      <c r="G343" s="26" t="n">
        <v>41</v>
      </c>
      <c r="H343" s="24" t="s">
        <v>38</v>
      </c>
      <c r="I343" s="24" t="s">
        <v>39</v>
      </c>
      <c r="J343" s="27" t="s">
        <v>974</v>
      </c>
      <c r="K343" s="27" t="s">
        <v>975</v>
      </c>
      <c r="L343" s="24" t="s">
        <v>51</v>
      </c>
      <c r="M343" s="27" t="s">
        <v>874</v>
      </c>
    </row>
    <row r="344" customFormat="false" ht="89.25" hidden="false" customHeight="false" outlineLevel="0" collapsed="false">
      <c r="A344" s="44" t="n">
        <f aca="false">A343+1</f>
        <v>343</v>
      </c>
      <c r="B344" s="24" t="s">
        <v>10</v>
      </c>
      <c r="C344" s="24" t="s">
        <v>37</v>
      </c>
      <c r="D344" s="26" t="n">
        <v>6</v>
      </c>
      <c r="E344" s="26" t="s">
        <v>973</v>
      </c>
      <c r="F344" s="26" t="n">
        <v>239</v>
      </c>
      <c r="G344" s="26" t="n">
        <v>44</v>
      </c>
      <c r="H344" s="24" t="s">
        <v>38</v>
      </c>
      <c r="I344" s="24" t="s">
        <v>39</v>
      </c>
      <c r="J344" s="27" t="s">
        <v>976</v>
      </c>
      <c r="K344" s="27" t="s">
        <v>977</v>
      </c>
      <c r="L344" s="24" t="s">
        <v>51</v>
      </c>
      <c r="M344" s="27" t="s">
        <v>874</v>
      </c>
    </row>
    <row r="345" customFormat="false" ht="76.5" hidden="false" customHeight="false" outlineLevel="0" collapsed="false">
      <c r="A345" s="44" t="n">
        <f aca="false">A344+1</f>
        <v>344</v>
      </c>
      <c r="B345" s="24" t="s">
        <v>10</v>
      </c>
      <c r="C345" s="24" t="s">
        <v>37</v>
      </c>
      <c r="D345" s="26" t="n">
        <v>6</v>
      </c>
      <c r="E345" s="26" t="s">
        <v>978</v>
      </c>
      <c r="F345" s="26" t="n">
        <v>240</v>
      </c>
      <c r="G345" s="26" t="n">
        <v>41</v>
      </c>
      <c r="H345" s="24" t="s">
        <v>38</v>
      </c>
      <c r="I345" s="24" t="s">
        <v>39</v>
      </c>
      <c r="J345" s="27" t="s">
        <v>979</v>
      </c>
      <c r="K345" s="27" t="s">
        <v>980</v>
      </c>
      <c r="L345" s="24" t="s">
        <v>51</v>
      </c>
      <c r="M345" s="27" t="s">
        <v>874</v>
      </c>
    </row>
    <row r="346" customFormat="false" ht="127.5" hidden="false" customHeight="false" outlineLevel="0" collapsed="false">
      <c r="A346" s="44" t="n">
        <f aca="false">A345+1</f>
        <v>345</v>
      </c>
      <c r="B346" s="24" t="s">
        <v>981</v>
      </c>
      <c r="C346" s="24" t="s">
        <v>37</v>
      </c>
      <c r="D346" s="26" t="n">
        <v>6</v>
      </c>
      <c r="E346" s="26" t="s">
        <v>978</v>
      </c>
      <c r="F346" s="26" t="n">
        <v>240</v>
      </c>
      <c r="G346" s="26" t="n">
        <v>44</v>
      </c>
      <c r="H346" s="24" t="s">
        <v>44</v>
      </c>
      <c r="I346" s="24" t="s">
        <v>39</v>
      </c>
      <c r="J346" s="27" t="s">
        <v>872</v>
      </c>
      <c r="K346" s="27" t="s">
        <v>982</v>
      </c>
      <c r="L346" s="24" t="s">
        <v>51</v>
      </c>
      <c r="M346" s="27" t="s">
        <v>874</v>
      </c>
    </row>
    <row r="347" customFormat="false" ht="12.75" hidden="false" customHeight="false" outlineLevel="0" collapsed="false">
      <c r="A347" s="44" t="n">
        <f aca="false">A346+1</f>
        <v>346</v>
      </c>
      <c r="B347" s="24" t="s">
        <v>10</v>
      </c>
      <c r="C347" s="24" t="s">
        <v>37</v>
      </c>
      <c r="D347" s="26" t="n">
        <v>6</v>
      </c>
      <c r="E347" s="26" t="s">
        <v>983</v>
      </c>
      <c r="F347" s="26" t="n">
        <v>241</v>
      </c>
      <c r="G347" s="26" t="n">
        <v>23</v>
      </c>
      <c r="H347" s="24" t="s">
        <v>38</v>
      </c>
      <c r="I347" s="24" t="s">
        <v>39</v>
      </c>
      <c r="J347" s="27" t="s">
        <v>984</v>
      </c>
      <c r="K347" s="27" t="s">
        <v>985</v>
      </c>
      <c r="L347" s="24" t="s">
        <v>51</v>
      </c>
      <c r="M347" s="27" t="s">
        <v>986</v>
      </c>
    </row>
    <row r="348" customFormat="false" ht="63.75" hidden="false" customHeight="false" outlineLevel="0" collapsed="false">
      <c r="A348" s="44" t="n">
        <f aca="false">A347+1</f>
        <v>347</v>
      </c>
      <c r="B348" s="24" t="s">
        <v>10</v>
      </c>
      <c r="C348" s="24" t="s">
        <v>37</v>
      </c>
      <c r="D348" s="26" t="n">
        <v>6</v>
      </c>
      <c r="E348" s="26" t="s">
        <v>987</v>
      </c>
      <c r="F348" s="26" t="n">
        <v>241</v>
      </c>
      <c r="G348" s="26"/>
      <c r="H348" s="24" t="s">
        <v>38</v>
      </c>
      <c r="I348" s="24" t="s">
        <v>39</v>
      </c>
      <c r="J348" s="27" t="s">
        <v>988</v>
      </c>
      <c r="K348" s="27" t="s">
        <v>989</v>
      </c>
      <c r="L348" s="24" t="s">
        <v>51</v>
      </c>
      <c r="M348" s="27" t="s">
        <v>990</v>
      </c>
    </row>
    <row r="349" customFormat="false" ht="63.75" hidden="false" customHeight="false" outlineLevel="0" collapsed="false">
      <c r="A349" s="44" t="n">
        <f aca="false">A348+1</f>
        <v>348</v>
      </c>
      <c r="B349" s="24" t="s">
        <v>10</v>
      </c>
      <c r="C349" s="24" t="s">
        <v>37</v>
      </c>
      <c r="D349" s="26" t="n">
        <v>6</v>
      </c>
      <c r="E349" s="26" t="s">
        <v>983</v>
      </c>
      <c r="F349" s="26" t="n">
        <v>242</v>
      </c>
      <c r="G349" s="26" t="n">
        <v>23</v>
      </c>
      <c r="H349" s="24" t="s">
        <v>38</v>
      </c>
      <c r="I349" s="24" t="s">
        <v>39</v>
      </c>
      <c r="J349" s="27" t="s">
        <v>991</v>
      </c>
      <c r="K349" s="27" t="s">
        <v>992</v>
      </c>
      <c r="L349" s="24" t="s">
        <v>51</v>
      </c>
      <c r="M349" s="27" t="s">
        <v>993</v>
      </c>
    </row>
    <row r="350" customFormat="false" ht="105" hidden="false" customHeight="false" outlineLevel="0" collapsed="false">
      <c r="A350" s="44" t="n">
        <f aca="false">A349+1</f>
        <v>349</v>
      </c>
      <c r="B350" s="47" t="s">
        <v>491</v>
      </c>
      <c r="C350" s="24" t="s">
        <v>39</v>
      </c>
      <c r="D350" s="48" t="n">
        <v>6</v>
      </c>
      <c r="E350" s="48" t="s">
        <v>994</v>
      </c>
      <c r="F350" s="48" t="n">
        <v>243</v>
      </c>
      <c r="G350" s="48" t="n">
        <v>34</v>
      </c>
      <c r="H350" s="47" t="s">
        <v>38</v>
      </c>
      <c r="I350" s="47" t="s">
        <v>37</v>
      </c>
      <c r="J350" s="49" t="s">
        <v>995</v>
      </c>
      <c r="K350" s="49" t="s">
        <v>996</v>
      </c>
      <c r="L350" s="24" t="s">
        <v>51</v>
      </c>
      <c r="M350" s="49" t="s">
        <v>997</v>
      </c>
    </row>
    <row r="351" customFormat="false" ht="132" hidden="false" customHeight="true" outlineLevel="0" collapsed="false">
      <c r="A351" s="44" t="n">
        <f aca="false">A350+1</f>
        <v>350</v>
      </c>
      <c r="B351" s="24" t="s">
        <v>10</v>
      </c>
      <c r="C351" s="24" t="s">
        <v>37</v>
      </c>
      <c r="D351" s="26" t="n">
        <v>6</v>
      </c>
      <c r="E351" s="26" t="s">
        <v>998</v>
      </c>
      <c r="F351" s="26" t="n">
        <v>243</v>
      </c>
      <c r="G351" s="26"/>
      <c r="H351" s="24" t="s">
        <v>38</v>
      </c>
      <c r="I351" s="24" t="s">
        <v>39</v>
      </c>
      <c r="J351" s="27" t="s">
        <v>999</v>
      </c>
      <c r="K351" s="27" t="s">
        <v>1000</v>
      </c>
      <c r="L351" s="24" t="s">
        <v>51</v>
      </c>
      <c r="M351" s="27" t="s">
        <v>1001</v>
      </c>
      <c r="N351" s="50" t="s">
        <v>1002</v>
      </c>
    </row>
    <row r="352" customFormat="false" ht="141.75" hidden="false" customHeight="true" outlineLevel="0" collapsed="false">
      <c r="A352" s="44" t="n">
        <f aca="false">A351+1</f>
        <v>351</v>
      </c>
      <c r="B352" s="24" t="s">
        <v>10</v>
      </c>
      <c r="C352" s="24" t="s">
        <v>37</v>
      </c>
      <c r="D352" s="26" t="n">
        <v>6</v>
      </c>
      <c r="E352" s="26" t="s">
        <v>1003</v>
      </c>
      <c r="F352" s="26" t="n">
        <v>243</v>
      </c>
      <c r="G352" s="26" t="n">
        <v>40</v>
      </c>
      <c r="H352" s="24" t="s">
        <v>44</v>
      </c>
      <c r="I352" s="24" t="s">
        <v>39</v>
      </c>
      <c r="J352" s="27" t="s">
        <v>290</v>
      </c>
      <c r="K352" s="27" t="s">
        <v>1004</v>
      </c>
      <c r="L352" s="24" t="s">
        <v>51</v>
      </c>
      <c r="M352" s="27" t="s">
        <v>1005</v>
      </c>
    </row>
    <row r="353" customFormat="false" ht="38.25" hidden="false" customHeight="false" outlineLevel="0" collapsed="false">
      <c r="A353" s="44" t="n">
        <f aca="false">A352+1</f>
        <v>352</v>
      </c>
      <c r="B353" s="24" t="s">
        <v>10</v>
      </c>
      <c r="C353" s="24" t="s">
        <v>37</v>
      </c>
      <c r="D353" s="26" t="n">
        <v>6</v>
      </c>
      <c r="E353" s="26" t="s">
        <v>1006</v>
      </c>
      <c r="F353" s="26" t="n">
        <v>244</v>
      </c>
      <c r="G353" s="26"/>
      <c r="H353" s="24" t="s">
        <v>44</v>
      </c>
      <c r="I353" s="24" t="s">
        <v>39</v>
      </c>
      <c r="J353" s="27" t="s">
        <v>1007</v>
      </c>
      <c r="K353" s="36" t="s">
        <v>1008</v>
      </c>
      <c r="L353" s="24" t="s">
        <v>51</v>
      </c>
      <c r="M353" s="27" t="s">
        <v>1009</v>
      </c>
    </row>
    <row r="354" customFormat="false" ht="161.25" hidden="false" customHeight="true" outlineLevel="0" collapsed="false">
      <c r="A354" s="44" t="n">
        <f aca="false">A353+1</f>
        <v>353</v>
      </c>
      <c r="B354" s="24" t="s">
        <v>10</v>
      </c>
      <c r="C354" s="24" t="s">
        <v>37</v>
      </c>
      <c r="D354" s="26" t="n">
        <v>6</v>
      </c>
      <c r="E354" s="26" t="s">
        <v>1010</v>
      </c>
      <c r="F354" s="26" t="n">
        <v>244</v>
      </c>
      <c r="G354" s="26" t="n">
        <v>40</v>
      </c>
      <c r="H354" s="24" t="s">
        <v>44</v>
      </c>
      <c r="I354" s="24" t="s">
        <v>39</v>
      </c>
      <c r="J354" s="27" t="s">
        <v>290</v>
      </c>
      <c r="K354" s="27" t="s">
        <v>1011</v>
      </c>
      <c r="L354" s="24" t="s">
        <v>51</v>
      </c>
      <c r="M354" s="27" t="s">
        <v>1012</v>
      </c>
    </row>
    <row r="355" customFormat="false" ht="96.75" hidden="false" customHeight="true" outlineLevel="0" collapsed="false">
      <c r="A355" s="44" t="n">
        <f aca="false">A354+1</f>
        <v>354</v>
      </c>
      <c r="B355" s="24" t="s">
        <v>10</v>
      </c>
      <c r="C355" s="24" t="s">
        <v>37</v>
      </c>
      <c r="D355" s="26" t="n">
        <v>6</v>
      </c>
      <c r="E355" s="26" t="s">
        <v>1013</v>
      </c>
      <c r="F355" s="26" t="n">
        <v>245</v>
      </c>
      <c r="G355" s="26" t="n">
        <v>36</v>
      </c>
      <c r="H355" s="24" t="s">
        <v>38</v>
      </c>
      <c r="I355" s="24" t="s">
        <v>39</v>
      </c>
      <c r="J355" s="27" t="s">
        <v>1014</v>
      </c>
      <c r="K355" s="53" t="s">
        <v>1015</v>
      </c>
      <c r="L355" s="24" t="s">
        <v>51</v>
      </c>
      <c r="M355" s="27" t="s">
        <v>1016</v>
      </c>
    </row>
    <row r="356" customFormat="false" ht="150" hidden="false" customHeight="true" outlineLevel="0" collapsed="false">
      <c r="A356" s="44" t="n">
        <f aca="false">A355+1</f>
        <v>355</v>
      </c>
      <c r="B356" s="24" t="s">
        <v>57</v>
      </c>
      <c r="C356" s="24" t="s">
        <v>39</v>
      </c>
      <c r="D356" s="25" t="n">
        <v>6</v>
      </c>
      <c r="E356" s="26" t="s">
        <v>1017</v>
      </c>
      <c r="F356" s="26" t="n">
        <v>245</v>
      </c>
      <c r="G356" s="26" t="n">
        <v>22</v>
      </c>
      <c r="H356" s="24" t="s">
        <v>38</v>
      </c>
      <c r="I356" s="24" t="s">
        <v>37</v>
      </c>
      <c r="J356" s="28" t="s">
        <v>1018</v>
      </c>
      <c r="K356" s="28" t="s">
        <v>59</v>
      </c>
      <c r="L356" s="24" t="s">
        <v>51</v>
      </c>
      <c r="M356" s="27" t="s">
        <v>1019</v>
      </c>
    </row>
    <row r="357" customFormat="false" ht="135" hidden="false" customHeight="true" outlineLevel="0" collapsed="false">
      <c r="A357" s="44" t="n">
        <f aca="false">A356+1</f>
        <v>356</v>
      </c>
      <c r="B357" s="24" t="s">
        <v>57</v>
      </c>
      <c r="C357" s="24" t="s">
        <v>39</v>
      </c>
      <c r="D357" s="25" t="n">
        <v>6</v>
      </c>
      <c r="E357" s="25" t="s">
        <v>1020</v>
      </c>
      <c r="F357" s="25" t="n">
        <v>246</v>
      </c>
      <c r="G357" s="25" t="n">
        <v>23</v>
      </c>
      <c r="H357" s="24" t="s">
        <v>38</v>
      </c>
      <c r="I357" s="24" t="s">
        <v>37</v>
      </c>
      <c r="J357" s="28" t="s">
        <v>1021</v>
      </c>
      <c r="K357" s="28" t="s">
        <v>1022</v>
      </c>
      <c r="L357" s="24" t="s">
        <v>51</v>
      </c>
      <c r="M357" s="27" t="s">
        <v>1023</v>
      </c>
    </row>
    <row r="358" customFormat="false" ht="63.75" hidden="false" customHeight="false" outlineLevel="0" collapsed="false">
      <c r="A358" s="44" t="n">
        <f aca="false">A357+1</f>
        <v>357</v>
      </c>
      <c r="B358" s="24" t="s">
        <v>57</v>
      </c>
      <c r="C358" s="24" t="s">
        <v>39</v>
      </c>
      <c r="D358" s="25" t="n">
        <v>6</v>
      </c>
      <c r="E358" s="25" t="s">
        <v>1020</v>
      </c>
      <c r="F358" s="25" t="n">
        <v>246</v>
      </c>
      <c r="G358" s="25" t="n">
        <v>25</v>
      </c>
      <c r="H358" s="24" t="s">
        <v>38</v>
      </c>
      <c r="I358" s="24" t="s">
        <v>37</v>
      </c>
      <c r="J358" s="28" t="s">
        <v>1024</v>
      </c>
      <c r="K358" s="28" t="s">
        <v>59</v>
      </c>
      <c r="L358" s="24" t="s">
        <v>47</v>
      </c>
      <c r="M358" s="27" t="s">
        <v>67</v>
      </c>
    </row>
    <row r="359" customFormat="false" ht="129.75" hidden="false" customHeight="true" outlineLevel="0" collapsed="false">
      <c r="A359" s="44" t="n">
        <f aca="false">A358+1</f>
        <v>358</v>
      </c>
      <c r="B359" s="24" t="s">
        <v>10</v>
      </c>
      <c r="C359" s="24" t="s">
        <v>37</v>
      </c>
      <c r="D359" s="25" t="n">
        <v>6</v>
      </c>
      <c r="E359" s="25" t="s">
        <v>1013</v>
      </c>
      <c r="F359" s="25" t="n">
        <v>246</v>
      </c>
      <c r="G359" s="25" t="n">
        <v>15</v>
      </c>
      <c r="H359" s="24" t="s">
        <v>38</v>
      </c>
      <c r="I359" s="24" t="s">
        <v>39</v>
      </c>
      <c r="J359" s="27" t="s">
        <v>290</v>
      </c>
      <c r="K359" s="53" t="s">
        <v>1025</v>
      </c>
      <c r="L359" s="24" t="s">
        <v>51</v>
      </c>
      <c r="M359" s="27" t="s">
        <v>1026</v>
      </c>
    </row>
    <row r="360" customFormat="false" ht="38.25" hidden="false" customHeight="false" outlineLevel="0" collapsed="false">
      <c r="A360" s="44" t="n">
        <f aca="false">A359+1</f>
        <v>359</v>
      </c>
      <c r="B360" s="24" t="s">
        <v>10</v>
      </c>
      <c r="C360" s="24" t="s">
        <v>37</v>
      </c>
      <c r="D360" s="26" t="n">
        <v>6</v>
      </c>
      <c r="E360" s="26" t="s">
        <v>1027</v>
      </c>
      <c r="F360" s="26" t="n">
        <v>246</v>
      </c>
      <c r="G360" s="26"/>
      <c r="H360" s="24" t="s">
        <v>38</v>
      </c>
      <c r="I360" s="24" t="s">
        <v>39</v>
      </c>
      <c r="J360" s="27" t="s">
        <v>1028</v>
      </c>
      <c r="K360" s="36" t="s">
        <v>1029</v>
      </c>
      <c r="L360" s="24" t="s">
        <v>107</v>
      </c>
      <c r="M360" s="27" t="s">
        <v>1030</v>
      </c>
    </row>
    <row r="361" customFormat="false" ht="76.5" hidden="false" customHeight="false" outlineLevel="0" collapsed="false">
      <c r="A361" s="44" t="n">
        <f aca="false">A360+1</f>
        <v>360</v>
      </c>
      <c r="B361" s="24" t="s">
        <v>10</v>
      </c>
      <c r="C361" s="24" t="s">
        <v>37</v>
      </c>
      <c r="D361" s="26" t="n">
        <v>6</v>
      </c>
      <c r="E361" s="26" t="s">
        <v>1013</v>
      </c>
      <c r="F361" s="26" t="n">
        <v>246</v>
      </c>
      <c r="G361" s="26" t="n">
        <v>22</v>
      </c>
      <c r="H361" s="24" t="s">
        <v>44</v>
      </c>
      <c r="I361" s="24" t="s">
        <v>39</v>
      </c>
      <c r="J361" s="27" t="s">
        <v>290</v>
      </c>
      <c r="K361" s="27" t="s">
        <v>1031</v>
      </c>
      <c r="L361" s="24" t="s">
        <v>47</v>
      </c>
      <c r="M361" s="27" t="s">
        <v>1032</v>
      </c>
    </row>
    <row r="362" customFormat="false" ht="89.25" hidden="false" customHeight="false" outlineLevel="0" collapsed="false">
      <c r="A362" s="44" t="n">
        <f aca="false">A361+1</f>
        <v>361</v>
      </c>
      <c r="B362" s="24" t="s">
        <v>10</v>
      </c>
      <c r="C362" s="24" t="s">
        <v>37</v>
      </c>
      <c r="D362" s="26" t="n">
        <v>6</v>
      </c>
      <c r="E362" s="26" t="s">
        <v>1033</v>
      </c>
      <c r="F362" s="26" t="n">
        <v>246</v>
      </c>
      <c r="G362" s="26" t="n">
        <v>50</v>
      </c>
      <c r="H362" s="24" t="s">
        <v>44</v>
      </c>
      <c r="I362" s="24" t="s">
        <v>39</v>
      </c>
      <c r="J362" s="27" t="s">
        <v>1034</v>
      </c>
      <c r="K362" s="27" t="s">
        <v>1035</v>
      </c>
      <c r="L362" s="24" t="s">
        <v>51</v>
      </c>
      <c r="M362" s="27" t="s">
        <v>614</v>
      </c>
    </row>
    <row r="363" customFormat="false" ht="38.25" hidden="false" customHeight="false" outlineLevel="0" collapsed="false">
      <c r="A363" s="44" t="n">
        <f aca="false">A362+1</f>
        <v>362</v>
      </c>
      <c r="B363" s="24" t="s">
        <v>10</v>
      </c>
      <c r="C363" s="24" t="s">
        <v>37</v>
      </c>
      <c r="D363" s="26" t="n">
        <v>6</v>
      </c>
      <c r="E363" s="26" t="s">
        <v>1036</v>
      </c>
      <c r="F363" s="26" t="n">
        <v>258</v>
      </c>
      <c r="G363" s="26" t="n">
        <v>2</v>
      </c>
      <c r="H363" s="24" t="s">
        <v>38</v>
      </c>
      <c r="I363" s="24" t="s">
        <v>39</v>
      </c>
      <c r="J363" s="27" t="s">
        <v>1037</v>
      </c>
      <c r="K363" s="27" t="s">
        <v>1038</v>
      </c>
      <c r="L363" s="24" t="s">
        <v>107</v>
      </c>
      <c r="M363" s="27" t="s">
        <v>1039</v>
      </c>
    </row>
    <row r="364" customFormat="false" ht="63.75" hidden="false" customHeight="false" outlineLevel="0" collapsed="false">
      <c r="A364" s="44" t="n">
        <f aca="false">A363+1</f>
        <v>363</v>
      </c>
      <c r="B364" s="24" t="s">
        <v>10</v>
      </c>
      <c r="C364" s="24" t="s">
        <v>37</v>
      </c>
      <c r="D364" s="26" t="n">
        <v>6</v>
      </c>
      <c r="E364" s="26" t="s">
        <v>1040</v>
      </c>
      <c r="F364" s="26" t="n">
        <v>259</v>
      </c>
      <c r="G364" s="26"/>
      <c r="H364" s="24" t="s">
        <v>38</v>
      </c>
      <c r="I364" s="24" t="s">
        <v>39</v>
      </c>
      <c r="J364" s="27" t="s">
        <v>1041</v>
      </c>
      <c r="K364" s="27" t="s">
        <v>1042</v>
      </c>
      <c r="L364" s="24" t="s">
        <v>1043</v>
      </c>
      <c r="M364" s="27" t="s">
        <v>1044</v>
      </c>
    </row>
    <row r="365" customFormat="false" ht="140.25" hidden="false" customHeight="false" outlineLevel="0" collapsed="false">
      <c r="A365" s="44" t="n">
        <f aca="false">A364+1</f>
        <v>364</v>
      </c>
      <c r="B365" s="24" t="s">
        <v>10</v>
      </c>
      <c r="C365" s="24" t="s">
        <v>37</v>
      </c>
      <c r="D365" s="26" t="n">
        <v>6</v>
      </c>
      <c r="E365" s="26" t="s">
        <v>1045</v>
      </c>
      <c r="F365" s="26" t="n">
        <v>259</v>
      </c>
      <c r="G365" s="26"/>
      <c r="H365" s="24" t="s">
        <v>38</v>
      </c>
      <c r="I365" s="24" t="s">
        <v>39</v>
      </c>
      <c r="J365" s="27" t="s">
        <v>1046</v>
      </c>
      <c r="K365" s="27" t="s">
        <v>1047</v>
      </c>
      <c r="L365" s="24" t="s">
        <v>47</v>
      </c>
      <c r="M365" s="27" t="s">
        <v>1048</v>
      </c>
    </row>
    <row r="366" customFormat="false" ht="89.25" hidden="false" customHeight="false" outlineLevel="0" collapsed="false">
      <c r="A366" s="44" t="n">
        <f aca="false">A365+1</f>
        <v>365</v>
      </c>
      <c r="B366" s="24" t="s">
        <v>10</v>
      </c>
      <c r="C366" s="24" t="s">
        <v>37</v>
      </c>
      <c r="D366" s="26" t="n">
        <v>6</v>
      </c>
      <c r="E366" s="26" t="s">
        <v>1049</v>
      </c>
      <c r="F366" s="26" t="n">
        <v>260</v>
      </c>
      <c r="G366" s="26" t="n">
        <v>47</v>
      </c>
      <c r="H366" s="24" t="s">
        <v>38</v>
      </c>
      <c r="I366" s="24" t="s">
        <v>39</v>
      </c>
      <c r="J366" s="27" t="s">
        <v>1050</v>
      </c>
      <c r="K366" s="27" t="s">
        <v>1051</v>
      </c>
      <c r="L366" s="24" t="s">
        <v>51</v>
      </c>
      <c r="M366" s="27" t="s">
        <v>1052</v>
      </c>
    </row>
    <row r="367" customFormat="false" ht="38.25" hidden="false" customHeight="false" outlineLevel="0" collapsed="false">
      <c r="A367" s="44" t="n">
        <f aca="false">A366+1</f>
        <v>366</v>
      </c>
      <c r="B367" s="24" t="s">
        <v>57</v>
      </c>
      <c r="C367" s="24" t="s">
        <v>39</v>
      </c>
      <c r="D367" s="25" t="n">
        <v>6</v>
      </c>
      <c r="E367" s="26" t="s">
        <v>1045</v>
      </c>
      <c r="F367" s="26" t="n">
        <v>260</v>
      </c>
      <c r="G367" s="26" t="n">
        <v>1</v>
      </c>
      <c r="H367" s="24" t="s">
        <v>38</v>
      </c>
      <c r="I367" s="24" t="s">
        <v>37</v>
      </c>
      <c r="J367" s="28" t="s">
        <v>1053</v>
      </c>
      <c r="K367" s="28" t="s">
        <v>59</v>
      </c>
      <c r="L367" s="24" t="s">
        <v>47</v>
      </c>
      <c r="M367" s="27" t="s">
        <v>67</v>
      </c>
    </row>
    <row r="368" customFormat="false" ht="72" hidden="false" customHeight="true" outlineLevel="0" collapsed="false">
      <c r="A368" s="44" t="n">
        <f aca="false">A367+1</f>
        <v>367</v>
      </c>
      <c r="B368" s="24" t="s">
        <v>10</v>
      </c>
      <c r="C368" s="24" t="s">
        <v>37</v>
      </c>
      <c r="D368" s="26" t="n">
        <v>6</v>
      </c>
      <c r="E368" s="26" t="s">
        <v>1054</v>
      </c>
      <c r="F368" s="26" t="n">
        <v>260</v>
      </c>
      <c r="G368" s="26"/>
      <c r="H368" s="24" t="s">
        <v>38</v>
      </c>
      <c r="I368" s="24" t="s">
        <v>39</v>
      </c>
      <c r="J368" s="27" t="s">
        <v>1055</v>
      </c>
      <c r="K368" s="27" t="s">
        <v>1056</v>
      </c>
      <c r="L368" s="24" t="s">
        <v>47</v>
      </c>
      <c r="M368" s="27" t="s">
        <v>1057</v>
      </c>
    </row>
    <row r="369" customFormat="false" ht="63.75" hidden="false" customHeight="false" outlineLevel="0" collapsed="false">
      <c r="A369" s="44" t="n">
        <f aca="false">A368+1</f>
        <v>368</v>
      </c>
      <c r="B369" s="24" t="s">
        <v>10</v>
      </c>
      <c r="C369" s="24" t="s">
        <v>37</v>
      </c>
      <c r="D369" s="26" t="n">
        <v>6</v>
      </c>
      <c r="E369" s="26" t="s">
        <v>1049</v>
      </c>
      <c r="F369" s="26" t="n">
        <v>260</v>
      </c>
      <c r="G369" s="26" t="n">
        <v>47.5</v>
      </c>
      <c r="H369" s="24" t="s">
        <v>38</v>
      </c>
      <c r="I369" s="24" t="s">
        <v>39</v>
      </c>
      <c r="J369" s="27" t="s">
        <v>1058</v>
      </c>
      <c r="K369" s="27" t="s">
        <v>1059</v>
      </c>
      <c r="L369" s="24" t="s">
        <v>47</v>
      </c>
      <c r="M369" s="27" t="s">
        <v>1060</v>
      </c>
    </row>
    <row r="370" customFormat="false" ht="140.25" hidden="false" customHeight="false" outlineLevel="0" collapsed="false">
      <c r="A370" s="44" t="n">
        <f aca="false">A369+1</f>
        <v>369</v>
      </c>
      <c r="B370" s="24" t="s">
        <v>10</v>
      </c>
      <c r="C370" s="24" t="s">
        <v>37</v>
      </c>
      <c r="D370" s="26" t="n">
        <v>6</v>
      </c>
      <c r="E370" s="26" t="s">
        <v>1049</v>
      </c>
      <c r="F370" s="26" t="n">
        <v>260</v>
      </c>
      <c r="G370" s="26" t="n">
        <v>51</v>
      </c>
      <c r="H370" s="24" t="s">
        <v>38</v>
      </c>
      <c r="I370" s="24" t="s">
        <v>39</v>
      </c>
      <c r="J370" s="27" t="s">
        <v>1061</v>
      </c>
      <c r="K370" s="27" t="s">
        <v>1062</v>
      </c>
      <c r="L370" s="24" t="s">
        <v>47</v>
      </c>
      <c r="M370" s="27"/>
    </row>
    <row r="371" customFormat="false" ht="89.25" hidden="false" customHeight="false" outlineLevel="0" collapsed="false">
      <c r="A371" s="44" t="n">
        <f aca="false">A370+1</f>
        <v>370</v>
      </c>
      <c r="B371" s="24" t="s">
        <v>10</v>
      </c>
      <c r="C371" s="24" t="s">
        <v>37</v>
      </c>
      <c r="D371" s="26" t="n">
        <v>6</v>
      </c>
      <c r="E371" s="26" t="s">
        <v>1063</v>
      </c>
      <c r="F371" s="26" t="n">
        <v>261</v>
      </c>
      <c r="G371" s="26" t="n">
        <v>5</v>
      </c>
      <c r="H371" s="24" t="s">
        <v>38</v>
      </c>
      <c r="I371" s="24" t="s">
        <v>39</v>
      </c>
      <c r="J371" s="27" t="s">
        <v>1061</v>
      </c>
      <c r="K371" s="27" t="s">
        <v>1064</v>
      </c>
      <c r="L371" s="24" t="s">
        <v>81</v>
      </c>
      <c r="M371" s="27"/>
    </row>
    <row r="372" customFormat="false" ht="63.75" hidden="false" customHeight="false" outlineLevel="0" collapsed="false">
      <c r="A372" s="44" t="n">
        <f aca="false">A371+1</f>
        <v>371</v>
      </c>
      <c r="B372" s="24" t="s">
        <v>10</v>
      </c>
      <c r="C372" s="24" t="s">
        <v>37</v>
      </c>
      <c r="D372" s="26" t="n">
        <v>6</v>
      </c>
      <c r="E372" s="26" t="s">
        <v>1065</v>
      </c>
      <c r="F372" s="26" t="n">
        <v>261</v>
      </c>
      <c r="G372" s="26"/>
      <c r="H372" s="24" t="s">
        <v>38</v>
      </c>
      <c r="I372" s="24" t="s">
        <v>39</v>
      </c>
      <c r="J372" s="27" t="s">
        <v>1066</v>
      </c>
      <c r="K372" s="27" t="s">
        <v>1067</v>
      </c>
      <c r="L372" s="24" t="s">
        <v>81</v>
      </c>
      <c r="M372" s="27" t="s">
        <v>1068</v>
      </c>
    </row>
    <row r="373" customFormat="false" ht="25.5" hidden="false" customHeight="false" outlineLevel="0" collapsed="false">
      <c r="A373" s="44" t="n">
        <f aca="false">A372+1</f>
        <v>372</v>
      </c>
      <c r="B373" s="24" t="s">
        <v>10</v>
      </c>
      <c r="C373" s="24" t="s">
        <v>37</v>
      </c>
      <c r="D373" s="26" t="n">
        <v>6</v>
      </c>
      <c r="E373" s="26" t="s">
        <v>1065</v>
      </c>
      <c r="F373" s="26" t="n">
        <v>261</v>
      </c>
      <c r="G373" s="26"/>
      <c r="H373" s="24" t="s">
        <v>38</v>
      </c>
      <c r="I373" s="24" t="s">
        <v>39</v>
      </c>
      <c r="J373" s="27" t="s">
        <v>1069</v>
      </c>
      <c r="K373" s="27" t="s">
        <v>1070</v>
      </c>
      <c r="L373" s="24" t="s">
        <v>81</v>
      </c>
      <c r="M373" s="27" t="s">
        <v>1071</v>
      </c>
    </row>
    <row r="374" customFormat="false" ht="25.5" hidden="false" customHeight="false" outlineLevel="0" collapsed="false">
      <c r="A374" s="44" t="n">
        <f aca="false">A373+1</f>
        <v>373</v>
      </c>
      <c r="B374" s="24" t="s">
        <v>10</v>
      </c>
      <c r="C374" s="24" t="s">
        <v>37</v>
      </c>
      <c r="D374" s="26" t="n">
        <v>6</v>
      </c>
      <c r="E374" s="26" t="s">
        <v>1072</v>
      </c>
      <c r="F374" s="26" t="n">
        <v>261</v>
      </c>
      <c r="G374" s="26" t="n">
        <v>41</v>
      </c>
      <c r="H374" s="24" t="s">
        <v>38</v>
      </c>
      <c r="I374" s="24" t="s">
        <v>39</v>
      </c>
      <c r="J374" s="27" t="s">
        <v>290</v>
      </c>
      <c r="K374" s="27" t="s">
        <v>1073</v>
      </c>
      <c r="L374" s="24" t="s">
        <v>81</v>
      </c>
      <c r="M374" s="27"/>
    </row>
    <row r="375" customFormat="false" ht="76.5" hidden="false" customHeight="false" outlineLevel="0" collapsed="false">
      <c r="A375" s="44" t="n">
        <f aca="false">A374+1</f>
        <v>374</v>
      </c>
      <c r="B375" s="24" t="s">
        <v>10</v>
      </c>
      <c r="C375" s="24" t="s">
        <v>37</v>
      </c>
      <c r="D375" s="26" t="n">
        <v>6</v>
      </c>
      <c r="E375" s="26" t="s">
        <v>1072</v>
      </c>
      <c r="F375" s="26" t="n">
        <v>261</v>
      </c>
      <c r="G375" s="26" t="n">
        <v>42</v>
      </c>
      <c r="H375" s="24" t="s">
        <v>38</v>
      </c>
      <c r="I375" s="24" t="s">
        <v>39</v>
      </c>
      <c r="J375" s="27" t="s">
        <v>1074</v>
      </c>
      <c r="K375" s="27" t="s">
        <v>1075</v>
      </c>
      <c r="L375" s="24" t="s">
        <v>47</v>
      </c>
      <c r="M375" s="27"/>
    </row>
    <row r="376" customFormat="false" ht="25.5" hidden="false" customHeight="false" outlineLevel="0" collapsed="false">
      <c r="A376" s="44" t="n">
        <f aca="false">A375+1</f>
        <v>375</v>
      </c>
      <c r="B376" s="24" t="s">
        <v>10</v>
      </c>
      <c r="C376" s="24" t="s">
        <v>37</v>
      </c>
      <c r="D376" s="26" t="n">
        <v>6</v>
      </c>
      <c r="E376" s="26" t="s">
        <v>1072</v>
      </c>
      <c r="F376" s="26" t="n">
        <v>261</v>
      </c>
      <c r="G376" s="26" t="n">
        <v>46</v>
      </c>
      <c r="H376" s="24" t="s">
        <v>38</v>
      </c>
      <c r="I376" s="24" t="s">
        <v>39</v>
      </c>
      <c r="J376" s="27" t="s">
        <v>1076</v>
      </c>
      <c r="K376" s="27" t="s">
        <v>1077</v>
      </c>
      <c r="L376" s="24" t="s">
        <v>81</v>
      </c>
      <c r="M376" s="27" t="s">
        <v>1078</v>
      </c>
    </row>
    <row r="377" customFormat="false" ht="38.25" hidden="false" customHeight="false" outlineLevel="0" collapsed="false">
      <c r="A377" s="44" t="n">
        <f aca="false">A376+1</f>
        <v>376</v>
      </c>
      <c r="B377" s="24" t="s">
        <v>57</v>
      </c>
      <c r="C377" s="24" t="s">
        <v>39</v>
      </c>
      <c r="D377" s="25" t="n">
        <v>6</v>
      </c>
      <c r="E377" s="26" t="s">
        <v>1063</v>
      </c>
      <c r="F377" s="26" t="n">
        <v>261</v>
      </c>
      <c r="G377" s="26" t="n">
        <v>3</v>
      </c>
      <c r="H377" s="24" t="s">
        <v>44</v>
      </c>
      <c r="I377" s="24" t="s">
        <v>37</v>
      </c>
      <c r="J377" s="28" t="s">
        <v>1079</v>
      </c>
      <c r="K377" s="28" t="s">
        <v>59</v>
      </c>
      <c r="L377" s="24" t="s">
        <v>47</v>
      </c>
      <c r="M377" s="27" t="s">
        <v>67</v>
      </c>
    </row>
    <row r="378" customFormat="false" ht="25.5" hidden="false" customHeight="false" outlineLevel="0" collapsed="false">
      <c r="A378" s="44" t="n">
        <f aca="false">A377+1</f>
        <v>377</v>
      </c>
      <c r="B378" s="24" t="s">
        <v>10</v>
      </c>
      <c r="C378" s="24" t="s">
        <v>37</v>
      </c>
      <c r="D378" s="26" t="n">
        <v>6</v>
      </c>
      <c r="E378" s="26" t="s">
        <v>1080</v>
      </c>
      <c r="F378" s="26" t="n">
        <v>262</v>
      </c>
      <c r="G378" s="26"/>
      <c r="H378" s="24" t="s">
        <v>38</v>
      </c>
      <c r="I378" s="24" t="s">
        <v>39</v>
      </c>
      <c r="J378" s="27" t="s">
        <v>1081</v>
      </c>
      <c r="K378" s="27" t="s">
        <v>1082</v>
      </c>
      <c r="L378" s="24" t="s">
        <v>47</v>
      </c>
      <c r="M378" s="27" t="s">
        <v>1083</v>
      </c>
    </row>
    <row r="379" customFormat="false" ht="51" hidden="false" customHeight="false" outlineLevel="0" collapsed="false">
      <c r="A379" s="44" t="n">
        <f aca="false">A378+1</f>
        <v>378</v>
      </c>
      <c r="B379" s="24" t="s">
        <v>10</v>
      </c>
      <c r="C379" s="24" t="s">
        <v>37</v>
      </c>
      <c r="D379" s="26" t="n">
        <v>6</v>
      </c>
      <c r="E379" s="26" t="n">
        <v>6.9</v>
      </c>
      <c r="F379" s="26" t="n">
        <v>262</v>
      </c>
      <c r="G379" s="26"/>
      <c r="H379" s="24" t="s">
        <v>38</v>
      </c>
      <c r="I379" s="24" t="s">
        <v>39</v>
      </c>
      <c r="J379" s="27" t="s">
        <v>1084</v>
      </c>
      <c r="K379" s="27" t="s">
        <v>1085</v>
      </c>
      <c r="L379" s="24" t="s">
        <v>81</v>
      </c>
      <c r="M379" s="27"/>
    </row>
    <row r="380" customFormat="false" ht="63.75" hidden="false" customHeight="false" outlineLevel="0" collapsed="false">
      <c r="A380" s="44" t="n">
        <f aca="false">A379+1</f>
        <v>379</v>
      </c>
      <c r="B380" s="24" t="s">
        <v>10</v>
      </c>
      <c r="C380" s="24" t="s">
        <v>37</v>
      </c>
      <c r="D380" s="26" t="n">
        <v>6</v>
      </c>
      <c r="E380" s="26" t="s">
        <v>1086</v>
      </c>
      <c r="F380" s="26" t="n">
        <v>262</v>
      </c>
      <c r="G380" s="26" t="n">
        <v>44</v>
      </c>
      <c r="H380" s="24" t="s">
        <v>38</v>
      </c>
      <c r="I380" s="24" t="s">
        <v>39</v>
      </c>
      <c r="J380" s="27" t="s">
        <v>1087</v>
      </c>
      <c r="K380" s="27" t="s">
        <v>1088</v>
      </c>
      <c r="L380" s="24" t="s">
        <v>51</v>
      </c>
      <c r="M380" s="27" t="s">
        <v>1089</v>
      </c>
    </row>
    <row r="381" customFormat="false" ht="214.5" hidden="false" customHeight="true" outlineLevel="0" collapsed="false">
      <c r="A381" s="44" t="n">
        <f aca="false">A380+1</f>
        <v>380</v>
      </c>
      <c r="B381" s="24" t="s">
        <v>10</v>
      </c>
      <c r="C381" s="24" t="s">
        <v>37</v>
      </c>
      <c r="D381" s="26" t="n">
        <v>6</v>
      </c>
      <c r="E381" s="26" t="s">
        <v>1086</v>
      </c>
      <c r="F381" s="26" t="n">
        <v>262</v>
      </c>
      <c r="G381" s="26" t="n">
        <v>45</v>
      </c>
      <c r="H381" s="24" t="s">
        <v>38</v>
      </c>
      <c r="I381" s="24" t="s">
        <v>39</v>
      </c>
      <c r="J381" s="27" t="s">
        <v>1090</v>
      </c>
      <c r="K381" s="27" t="s">
        <v>1091</v>
      </c>
      <c r="L381" s="24" t="s">
        <v>47</v>
      </c>
      <c r="M381" s="27"/>
    </row>
    <row r="382" customFormat="false" ht="76.5" hidden="false" customHeight="false" outlineLevel="0" collapsed="false">
      <c r="A382" s="44" t="n">
        <f aca="false">A381+1</f>
        <v>381</v>
      </c>
      <c r="B382" s="24" t="s">
        <v>10</v>
      </c>
      <c r="C382" s="24" t="s">
        <v>37</v>
      </c>
      <c r="D382" s="26" t="n">
        <v>6</v>
      </c>
      <c r="E382" s="26" t="s">
        <v>1086</v>
      </c>
      <c r="F382" s="26" t="n">
        <v>262</v>
      </c>
      <c r="G382" s="26" t="n">
        <v>45</v>
      </c>
      <c r="H382" s="24" t="s">
        <v>38</v>
      </c>
      <c r="I382" s="24" t="s">
        <v>39</v>
      </c>
      <c r="J382" s="27" t="s">
        <v>1092</v>
      </c>
      <c r="K382" s="27" t="s">
        <v>1093</v>
      </c>
      <c r="L382" s="24" t="s">
        <v>47</v>
      </c>
      <c r="M382" s="27" t="s">
        <v>1094</v>
      </c>
    </row>
    <row r="383" customFormat="false" ht="25.5" hidden="false" customHeight="false" outlineLevel="0" collapsed="false">
      <c r="A383" s="44" t="n">
        <f aca="false">A382+1</f>
        <v>382</v>
      </c>
      <c r="B383" s="24" t="s">
        <v>10</v>
      </c>
      <c r="C383" s="24" t="s">
        <v>37</v>
      </c>
      <c r="D383" s="26" t="n">
        <v>6</v>
      </c>
      <c r="E383" s="26" t="s">
        <v>1086</v>
      </c>
      <c r="F383" s="26" t="n">
        <v>262</v>
      </c>
      <c r="G383" s="26" t="n">
        <v>50</v>
      </c>
      <c r="H383" s="24" t="s">
        <v>38</v>
      </c>
      <c r="I383" s="24" t="s">
        <v>39</v>
      </c>
      <c r="J383" s="27" t="s">
        <v>1095</v>
      </c>
      <c r="K383" s="27" t="s">
        <v>1096</v>
      </c>
      <c r="L383" s="24" t="s">
        <v>51</v>
      </c>
      <c r="M383" s="27" t="s">
        <v>1089</v>
      </c>
    </row>
    <row r="384" customFormat="false" ht="275.25" hidden="false" customHeight="true" outlineLevel="0" collapsed="false">
      <c r="A384" s="44" t="n">
        <f aca="false">A383+1</f>
        <v>383</v>
      </c>
      <c r="B384" s="24" t="s">
        <v>10</v>
      </c>
      <c r="C384" s="24" t="s">
        <v>37</v>
      </c>
      <c r="D384" s="26" t="n">
        <v>6</v>
      </c>
      <c r="E384" s="26" t="s">
        <v>1086</v>
      </c>
      <c r="F384" s="26" t="n">
        <v>263</v>
      </c>
      <c r="G384" s="26" t="n">
        <v>2</v>
      </c>
      <c r="H384" s="24" t="s">
        <v>38</v>
      </c>
      <c r="I384" s="24" t="s">
        <v>39</v>
      </c>
      <c r="J384" s="27" t="s">
        <v>1097</v>
      </c>
      <c r="K384" s="27" t="s">
        <v>1098</v>
      </c>
      <c r="L384" s="24" t="s">
        <v>81</v>
      </c>
      <c r="M384" s="27" t="s">
        <v>1099</v>
      </c>
    </row>
    <row r="385" customFormat="false" ht="25.5" hidden="false" customHeight="false" outlineLevel="0" collapsed="false">
      <c r="A385" s="44" t="n">
        <f aca="false">A384+1</f>
        <v>384</v>
      </c>
      <c r="B385" s="24" t="s">
        <v>10</v>
      </c>
      <c r="C385" s="24" t="s">
        <v>37</v>
      </c>
      <c r="D385" s="26" t="n">
        <v>6</v>
      </c>
      <c r="E385" s="26" t="s">
        <v>1086</v>
      </c>
      <c r="F385" s="26" t="n">
        <v>263</v>
      </c>
      <c r="G385" s="26" t="n">
        <v>3</v>
      </c>
      <c r="H385" s="24" t="s">
        <v>38</v>
      </c>
      <c r="I385" s="24" t="s">
        <v>39</v>
      </c>
      <c r="J385" s="27" t="s">
        <v>1100</v>
      </c>
      <c r="K385" s="27" t="s">
        <v>1101</v>
      </c>
      <c r="L385" s="24" t="s">
        <v>81</v>
      </c>
      <c r="M385" s="27"/>
    </row>
    <row r="386" customFormat="false" ht="63.75" hidden="false" customHeight="false" outlineLevel="0" collapsed="false">
      <c r="A386" s="44" t="n">
        <f aca="false">A385+1</f>
        <v>385</v>
      </c>
      <c r="B386" s="24" t="s">
        <v>10</v>
      </c>
      <c r="C386" s="24" t="s">
        <v>37</v>
      </c>
      <c r="D386" s="26" t="n">
        <v>6</v>
      </c>
      <c r="E386" s="26" t="s">
        <v>1102</v>
      </c>
      <c r="F386" s="26" t="n">
        <v>263</v>
      </c>
      <c r="G386" s="26" t="n">
        <v>36</v>
      </c>
      <c r="H386" s="24" t="s">
        <v>38</v>
      </c>
      <c r="I386" s="24" t="s">
        <v>39</v>
      </c>
      <c r="J386" s="27" t="s">
        <v>1103</v>
      </c>
      <c r="K386" s="27" t="s">
        <v>1104</v>
      </c>
      <c r="L386" s="24" t="s">
        <v>81</v>
      </c>
      <c r="M386" s="27" t="s">
        <v>1105</v>
      </c>
    </row>
    <row r="387" customFormat="false" ht="25.5" hidden="false" customHeight="false" outlineLevel="0" collapsed="false">
      <c r="A387" s="44" t="n">
        <f aca="false">A386+1</f>
        <v>386</v>
      </c>
      <c r="B387" s="24" t="s">
        <v>10</v>
      </c>
      <c r="C387" s="24" t="s">
        <v>37</v>
      </c>
      <c r="D387" s="26" t="n">
        <v>6</v>
      </c>
      <c r="E387" s="26" t="s">
        <v>1086</v>
      </c>
      <c r="F387" s="26" t="n">
        <v>263</v>
      </c>
      <c r="G387" s="26" t="n">
        <v>49</v>
      </c>
      <c r="H387" s="24" t="s">
        <v>38</v>
      </c>
      <c r="I387" s="24" t="s">
        <v>39</v>
      </c>
      <c r="J387" s="27" t="s">
        <v>1100</v>
      </c>
      <c r="K387" s="27" t="s">
        <v>1106</v>
      </c>
      <c r="L387" s="24" t="s">
        <v>47</v>
      </c>
      <c r="M387" s="27"/>
    </row>
    <row r="388" customFormat="false" ht="25.5" hidden="false" customHeight="false" outlineLevel="0" collapsed="false">
      <c r="A388" s="44" t="n">
        <f aca="false">A387+1</f>
        <v>387</v>
      </c>
      <c r="B388" s="24" t="s">
        <v>10</v>
      </c>
      <c r="C388" s="24" t="s">
        <v>37</v>
      </c>
      <c r="D388" s="26" t="n">
        <v>6</v>
      </c>
      <c r="E388" s="26" t="s">
        <v>1107</v>
      </c>
      <c r="F388" s="26" t="n">
        <v>264</v>
      </c>
      <c r="G388" s="26" t="n">
        <v>30</v>
      </c>
      <c r="H388" s="24" t="s">
        <v>38</v>
      </c>
      <c r="I388" s="24" t="s">
        <v>39</v>
      </c>
      <c r="J388" s="27" t="s">
        <v>1108</v>
      </c>
      <c r="K388" s="27" t="s">
        <v>1109</v>
      </c>
      <c r="L388" s="24" t="s">
        <v>47</v>
      </c>
      <c r="M388" s="27"/>
    </row>
    <row r="389" customFormat="false" ht="25.5" hidden="false" customHeight="false" outlineLevel="0" collapsed="false">
      <c r="A389" s="44" t="n">
        <f aca="false">A388+1</f>
        <v>388</v>
      </c>
      <c r="B389" s="24" t="s">
        <v>10</v>
      </c>
      <c r="C389" s="24" t="s">
        <v>37</v>
      </c>
      <c r="D389" s="26" t="n">
        <v>6</v>
      </c>
      <c r="E389" s="26" t="s">
        <v>1107</v>
      </c>
      <c r="F389" s="26" t="n">
        <v>264</v>
      </c>
      <c r="G389" s="26" t="n">
        <v>32</v>
      </c>
      <c r="H389" s="24" t="s">
        <v>38</v>
      </c>
      <c r="I389" s="24" t="s">
        <v>39</v>
      </c>
      <c r="J389" s="27" t="s">
        <v>1100</v>
      </c>
      <c r="K389" s="27" t="s">
        <v>1110</v>
      </c>
      <c r="L389" s="24" t="s">
        <v>47</v>
      </c>
      <c r="M389" s="27"/>
    </row>
    <row r="390" customFormat="false" ht="25.5" hidden="false" customHeight="false" outlineLevel="0" collapsed="false">
      <c r="A390" s="44" t="n">
        <f aca="false">A389+1</f>
        <v>389</v>
      </c>
      <c r="B390" s="24" t="s">
        <v>10</v>
      </c>
      <c r="C390" s="24" t="s">
        <v>37</v>
      </c>
      <c r="D390" s="26" t="n">
        <v>6</v>
      </c>
      <c r="E390" s="26" t="s">
        <v>1107</v>
      </c>
      <c r="F390" s="26" t="n">
        <v>265</v>
      </c>
      <c r="G390" s="26" t="n">
        <v>38</v>
      </c>
      <c r="H390" s="24" t="s">
        <v>38</v>
      </c>
      <c r="I390" s="24" t="s">
        <v>39</v>
      </c>
      <c r="J390" s="27" t="s">
        <v>1100</v>
      </c>
      <c r="K390" s="27" t="s">
        <v>1111</v>
      </c>
      <c r="L390" s="24" t="s">
        <v>47</v>
      </c>
      <c r="M390" s="27"/>
    </row>
    <row r="391" customFormat="false" ht="25.5" hidden="false" customHeight="false" outlineLevel="0" collapsed="false">
      <c r="A391" s="44" t="n">
        <f aca="false">A390+1</f>
        <v>390</v>
      </c>
      <c r="B391" s="24" t="s">
        <v>10</v>
      </c>
      <c r="C391" s="24" t="s">
        <v>37</v>
      </c>
      <c r="D391" s="26" t="n">
        <v>6</v>
      </c>
      <c r="E391" s="26" t="s">
        <v>1112</v>
      </c>
      <c r="F391" s="26" t="n">
        <v>266</v>
      </c>
      <c r="G391" s="26" t="n">
        <v>32</v>
      </c>
      <c r="H391" s="24" t="s">
        <v>38</v>
      </c>
      <c r="I391" s="24" t="s">
        <v>39</v>
      </c>
      <c r="J391" s="27" t="s">
        <v>1100</v>
      </c>
      <c r="K391" s="27" t="s">
        <v>1113</v>
      </c>
      <c r="L391" s="24" t="s">
        <v>47</v>
      </c>
      <c r="M391" s="27"/>
    </row>
    <row r="392" customFormat="false" ht="25.5" hidden="false" customHeight="false" outlineLevel="0" collapsed="false">
      <c r="A392" s="44" t="n">
        <f aca="false">A391+1</f>
        <v>391</v>
      </c>
      <c r="B392" s="24" t="s">
        <v>10</v>
      </c>
      <c r="C392" s="24" t="s">
        <v>37</v>
      </c>
      <c r="D392" s="26" t="n">
        <v>6</v>
      </c>
      <c r="E392" s="26" t="s">
        <v>1112</v>
      </c>
      <c r="F392" s="26" t="n">
        <v>267</v>
      </c>
      <c r="G392" s="26" t="n">
        <v>38</v>
      </c>
      <c r="H392" s="24" t="s">
        <v>38</v>
      </c>
      <c r="I392" s="24" t="s">
        <v>39</v>
      </c>
      <c r="J392" s="27" t="s">
        <v>1100</v>
      </c>
      <c r="K392" s="27" t="s">
        <v>1114</v>
      </c>
      <c r="L392" s="24" t="s">
        <v>47</v>
      </c>
      <c r="M392" s="27"/>
    </row>
    <row r="393" customFormat="false" ht="51" hidden="false" customHeight="false" outlineLevel="0" collapsed="false">
      <c r="A393" s="44" t="n">
        <f aca="false">A392+1</f>
        <v>392</v>
      </c>
      <c r="B393" s="24" t="s">
        <v>10</v>
      </c>
      <c r="C393" s="24" t="s">
        <v>37</v>
      </c>
      <c r="D393" s="26" t="n">
        <v>6</v>
      </c>
      <c r="E393" s="26" t="s">
        <v>1115</v>
      </c>
      <c r="F393" s="26" t="n">
        <v>268</v>
      </c>
      <c r="G393" s="26" t="n">
        <v>34</v>
      </c>
      <c r="H393" s="24" t="s">
        <v>38</v>
      </c>
      <c r="I393" s="24" t="s">
        <v>39</v>
      </c>
      <c r="J393" s="27" t="s">
        <v>1116</v>
      </c>
      <c r="K393" s="27" t="s">
        <v>1117</v>
      </c>
      <c r="L393" s="24" t="s">
        <v>47</v>
      </c>
      <c r="M393" s="27" t="s">
        <v>768</v>
      </c>
    </row>
    <row r="394" customFormat="false" ht="63.75" hidden="false" customHeight="false" outlineLevel="0" collapsed="false">
      <c r="A394" s="44" t="n">
        <f aca="false">A393+1</f>
        <v>393</v>
      </c>
      <c r="B394" s="24" t="s">
        <v>10</v>
      </c>
      <c r="C394" s="24" t="s">
        <v>37</v>
      </c>
      <c r="D394" s="26" t="n">
        <v>6</v>
      </c>
      <c r="E394" s="26" t="s">
        <v>1118</v>
      </c>
      <c r="F394" s="26" t="n">
        <v>268</v>
      </c>
      <c r="G394" s="26" t="n">
        <v>47</v>
      </c>
      <c r="H394" s="24" t="s">
        <v>38</v>
      </c>
      <c r="I394" s="24" t="s">
        <v>39</v>
      </c>
      <c r="J394" s="27" t="s">
        <v>1119</v>
      </c>
      <c r="K394" s="27" t="s">
        <v>1120</v>
      </c>
      <c r="L394" s="24" t="s">
        <v>51</v>
      </c>
      <c r="M394" s="27" t="s">
        <v>1121</v>
      </c>
    </row>
    <row r="395" customFormat="false" ht="51" hidden="false" customHeight="false" outlineLevel="0" collapsed="false">
      <c r="A395" s="44" t="n">
        <f aca="false">A394+1</f>
        <v>394</v>
      </c>
      <c r="B395" s="24" t="s">
        <v>10</v>
      </c>
      <c r="C395" s="24" t="s">
        <v>37</v>
      </c>
      <c r="D395" s="26" t="n">
        <v>6</v>
      </c>
      <c r="E395" s="26" t="s">
        <v>1122</v>
      </c>
      <c r="F395" s="26" t="n">
        <v>274</v>
      </c>
      <c r="G395" s="26"/>
      <c r="H395" s="24" t="s">
        <v>38</v>
      </c>
      <c r="I395" s="24" t="s">
        <v>39</v>
      </c>
      <c r="J395" s="27" t="s">
        <v>1123</v>
      </c>
      <c r="K395" s="27" t="s">
        <v>1124</v>
      </c>
      <c r="L395" s="24" t="s">
        <v>51</v>
      </c>
      <c r="M395" s="27" t="s">
        <v>443</v>
      </c>
    </row>
    <row r="396" customFormat="false" ht="163.5" hidden="false" customHeight="true" outlineLevel="0" collapsed="false">
      <c r="A396" s="44" t="n">
        <f aca="false">A395+1</f>
        <v>395</v>
      </c>
      <c r="B396" s="24" t="s">
        <v>10</v>
      </c>
      <c r="C396" s="24" t="s">
        <v>37</v>
      </c>
      <c r="D396" s="25" t="s">
        <v>1125</v>
      </c>
      <c r="E396" s="25" t="s">
        <v>1125</v>
      </c>
      <c r="F396" s="25" t="n">
        <v>281</v>
      </c>
      <c r="G396" s="25" t="n">
        <v>47</v>
      </c>
      <c r="H396" s="24" t="s">
        <v>44</v>
      </c>
      <c r="I396" s="24" t="s">
        <v>39</v>
      </c>
      <c r="J396" s="27" t="s">
        <v>1126</v>
      </c>
      <c r="K396" s="27" t="s">
        <v>1127</v>
      </c>
      <c r="L396" s="24" t="s">
        <v>81</v>
      </c>
      <c r="M396" s="27" t="s">
        <v>1128</v>
      </c>
      <c r="N396" s="55" t="s">
        <v>1129</v>
      </c>
    </row>
    <row r="397" customFormat="false" ht="93" hidden="false" customHeight="true" outlineLevel="0" collapsed="false">
      <c r="A397" s="44" t="n">
        <f aca="false">A396+1</f>
        <v>396</v>
      </c>
      <c r="B397" s="24" t="s">
        <v>169</v>
      </c>
      <c r="C397" s="24" t="s">
        <v>37</v>
      </c>
      <c r="D397" s="25" t="s">
        <v>1130</v>
      </c>
      <c r="E397" s="25"/>
      <c r="F397" s="25" t="n">
        <v>289</v>
      </c>
      <c r="G397" s="56"/>
      <c r="H397" s="24" t="s">
        <v>44</v>
      </c>
      <c r="I397" s="24" t="s">
        <v>39</v>
      </c>
      <c r="J397" s="27" t="s">
        <v>1131</v>
      </c>
      <c r="K397" s="27" t="s">
        <v>1132</v>
      </c>
      <c r="L397" s="24" t="s">
        <v>47</v>
      </c>
      <c r="M397" s="27" t="s">
        <v>1133</v>
      </c>
      <c r="N397" s="37"/>
    </row>
    <row r="398" customFormat="false" ht="12.75" hidden="false" customHeight="false" outlineLevel="0" collapsed="false">
      <c r="A398" s="44" t="n">
        <f aca="false">A397+1</f>
        <v>397</v>
      </c>
      <c r="B398" s="24" t="s">
        <v>57</v>
      </c>
      <c r="C398" s="24" t="s">
        <v>39</v>
      </c>
      <c r="D398" s="25" t="s">
        <v>1130</v>
      </c>
      <c r="E398" s="25"/>
      <c r="F398" s="25" t="n">
        <v>289</v>
      </c>
      <c r="G398" s="25" t="n">
        <v>6</v>
      </c>
      <c r="H398" s="24" t="s">
        <v>44</v>
      </c>
      <c r="I398" s="24" t="s">
        <v>37</v>
      </c>
      <c r="J398" s="28" t="s">
        <v>1134</v>
      </c>
      <c r="K398" s="28" t="s">
        <v>59</v>
      </c>
      <c r="L398" s="24" t="s">
        <v>107</v>
      </c>
      <c r="M398" s="27" t="s">
        <v>274</v>
      </c>
    </row>
    <row r="399" customFormat="false" ht="329.25" hidden="false" customHeight="true" outlineLevel="0" collapsed="false">
      <c r="A399" s="44" t="n">
        <f aca="false">A398+1</f>
        <v>398</v>
      </c>
      <c r="B399" s="24" t="s">
        <v>10</v>
      </c>
      <c r="C399" s="24" t="s">
        <v>37</v>
      </c>
      <c r="D399" s="25" t="s">
        <v>1135</v>
      </c>
      <c r="E399" s="25" t="s">
        <v>1136</v>
      </c>
      <c r="F399" s="25" t="n">
        <v>295</v>
      </c>
      <c r="G399" s="25" t="n">
        <v>29</v>
      </c>
      <c r="H399" s="24" t="s">
        <v>38</v>
      </c>
      <c r="I399" s="24" t="s">
        <v>37</v>
      </c>
      <c r="J399" s="27" t="s">
        <v>1126</v>
      </c>
      <c r="K399" s="27" t="s">
        <v>1137</v>
      </c>
      <c r="L399" s="24" t="s">
        <v>51</v>
      </c>
      <c r="M399" s="27" t="s">
        <v>1138</v>
      </c>
    </row>
    <row r="400" customFormat="false" ht="325.5" hidden="false" customHeight="true" outlineLevel="0" collapsed="false">
      <c r="A400" s="44" t="n">
        <f aca="false">A399+1</f>
        <v>399</v>
      </c>
      <c r="B400" s="24" t="s">
        <v>68</v>
      </c>
      <c r="C400" s="24" t="s">
        <v>39</v>
      </c>
      <c r="D400" s="25" t="s">
        <v>1139</v>
      </c>
      <c r="E400" s="25" t="s">
        <v>1139</v>
      </c>
      <c r="F400" s="25" t="n">
        <v>295</v>
      </c>
      <c r="G400" s="25" t="n">
        <v>21</v>
      </c>
      <c r="H400" s="24" t="s">
        <v>44</v>
      </c>
      <c r="I400" s="24" t="s">
        <v>37</v>
      </c>
      <c r="J400" s="27" t="s">
        <v>1140</v>
      </c>
      <c r="K400" s="27" t="s">
        <v>1141</v>
      </c>
      <c r="L400" s="24" t="s">
        <v>51</v>
      </c>
      <c r="M400" s="27" t="s">
        <v>1138</v>
      </c>
    </row>
    <row r="401" customFormat="false" ht="336.75" hidden="false" customHeight="true" outlineLevel="0" collapsed="false">
      <c r="A401" s="44" t="n">
        <f aca="false">A400+1</f>
        <v>400</v>
      </c>
      <c r="B401" s="24" t="s">
        <v>10</v>
      </c>
      <c r="C401" s="24" t="s">
        <v>37</v>
      </c>
      <c r="D401" s="25" t="s">
        <v>1135</v>
      </c>
      <c r="E401" s="25" t="s">
        <v>1136</v>
      </c>
      <c r="F401" s="25" t="n">
        <v>295</v>
      </c>
      <c r="G401" s="25" t="n">
        <v>21</v>
      </c>
      <c r="H401" s="24" t="s">
        <v>44</v>
      </c>
      <c r="I401" s="24" t="s">
        <v>37</v>
      </c>
      <c r="J401" s="27" t="s">
        <v>1126</v>
      </c>
      <c r="K401" s="36" t="s">
        <v>1142</v>
      </c>
      <c r="L401" s="24" t="s">
        <v>51</v>
      </c>
      <c r="M401" s="27" t="s">
        <v>1138</v>
      </c>
    </row>
    <row r="402" customFormat="false" ht="387.75" hidden="false" customHeight="true" outlineLevel="0" collapsed="false">
      <c r="A402" s="44" t="n">
        <f aca="false">A401+1</f>
        <v>401</v>
      </c>
      <c r="B402" s="24" t="s">
        <v>10</v>
      </c>
      <c r="C402" s="24" t="s">
        <v>37</v>
      </c>
      <c r="D402" s="25" t="s">
        <v>1135</v>
      </c>
      <c r="E402" s="25" t="s">
        <v>1136</v>
      </c>
      <c r="F402" s="25" t="n">
        <v>295</v>
      </c>
      <c r="G402" s="25" t="n">
        <v>24</v>
      </c>
      <c r="H402" s="24" t="s">
        <v>44</v>
      </c>
      <c r="I402" s="24" t="s">
        <v>37</v>
      </c>
      <c r="J402" s="27" t="s">
        <v>1126</v>
      </c>
      <c r="K402" s="27" t="s">
        <v>1143</v>
      </c>
      <c r="L402" s="24" t="s">
        <v>51</v>
      </c>
      <c r="M402" s="27" t="s">
        <v>1138</v>
      </c>
    </row>
    <row r="403" customFormat="false" ht="115.5" hidden="false" customHeight="true" outlineLevel="0" collapsed="false">
      <c r="A403" s="44" t="n">
        <f aca="false">A402+1</f>
        <v>402</v>
      </c>
      <c r="B403" s="24" t="s">
        <v>10</v>
      </c>
      <c r="C403" s="24" t="s">
        <v>37</v>
      </c>
      <c r="D403" s="25" t="s">
        <v>1144</v>
      </c>
      <c r="E403" s="25"/>
      <c r="F403" s="25" t="n">
        <v>297</v>
      </c>
      <c r="G403" s="25"/>
      <c r="H403" s="24" t="s">
        <v>38</v>
      </c>
      <c r="I403" s="24" t="s">
        <v>37</v>
      </c>
      <c r="J403" s="27" t="s">
        <v>1145</v>
      </c>
      <c r="K403" s="27" t="s">
        <v>1146</v>
      </c>
      <c r="L403" s="24" t="s">
        <v>51</v>
      </c>
      <c r="M403" s="27" t="s">
        <v>1147</v>
      </c>
    </row>
    <row r="404" customFormat="false" ht="104.25" hidden="false" customHeight="true" outlineLevel="0" collapsed="false">
      <c r="A404" s="44" t="n">
        <f aca="false">A403+1</f>
        <v>403</v>
      </c>
      <c r="B404" s="24" t="s">
        <v>10</v>
      </c>
      <c r="C404" s="24" t="s">
        <v>37</v>
      </c>
      <c r="D404" s="25" t="s">
        <v>1144</v>
      </c>
      <c r="E404" s="25" t="s">
        <v>1148</v>
      </c>
      <c r="F404" s="25" t="n">
        <v>297</v>
      </c>
      <c r="G404" s="25" t="n">
        <v>6</v>
      </c>
      <c r="H404" s="24" t="s">
        <v>44</v>
      </c>
      <c r="I404" s="24" t="s">
        <v>37</v>
      </c>
      <c r="J404" s="27" t="s">
        <v>1126</v>
      </c>
      <c r="K404" s="27" t="s">
        <v>1149</v>
      </c>
      <c r="L404" s="24" t="s">
        <v>51</v>
      </c>
      <c r="M404" s="27" t="s">
        <v>1150</v>
      </c>
      <c r="N404" s="57" t="s">
        <v>1002</v>
      </c>
    </row>
    <row r="405" customFormat="false" ht="38.25" hidden="false" customHeight="false" outlineLevel="0" collapsed="false">
      <c r="A405" s="44" t="n">
        <f aca="false">A404+1</f>
        <v>404</v>
      </c>
      <c r="B405" s="24" t="s">
        <v>10</v>
      </c>
      <c r="C405" s="24" t="s">
        <v>37</v>
      </c>
      <c r="D405" s="25" t="s">
        <v>1144</v>
      </c>
      <c r="E405" s="25"/>
      <c r="F405" s="25" t="n">
        <v>297</v>
      </c>
      <c r="G405" s="25" t="n">
        <v>6</v>
      </c>
      <c r="H405" s="24" t="s">
        <v>44</v>
      </c>
      <c r="I405" s="24" t="s">
        <v>37</v>
      </c>
      <c r="J405" s="27" t="s">
        <v>1151</v>
      </c>
      <c r="K405" s="27" t="s">
        <v>1151</v>
      </c>
      <c r="L405" s="24" t="s">
        <v>51</v>
      </c>
      <c r="M405" s="27" t="s">
        <v>1152</v>
      </c>
    </row>
    <row r="406" customFormat="false" ht="190.5" hidden="false" customHeight="true" outlineLevel="0" collapsed="false">
      <c r="A406" s="44" t="n">
        <f aca="false">A405+1</f>
        <v>405</v>
      </c>
      <c r="B406" s="24" t="s">
        <v>10</v>
      </c>
      <c r="C406" s="24" t="s">
        <v>37</v>
      </c>
      <c r="D406" s="25" t="s">
        <v>1144</v>
      </c>
      <c r="E406" s="25"/>
      <c r="F406" s="25" t="n">
        <v>298</v>
      </c>
      <c r="G406" s="25" t="n">
        <v>21</v>
      </c>
      <c r="H406" s="24" t="s">
        <v>38</v>
      </c>
      <c r="I406" s="24" t="s">
        <v>37</v>
      </c>
      <c r="J406" s="27" t="s">
        <v>1153</v>
      </c>
      <c r="K406" s="27" t="s">
        <v>1154</v>
      </c>
      <c r="L406" s="58" t="s">
        <v>81</v>
      </c>
      <c r="M406" s="27"/>
    </row>
    <row r="407" customFormat="false" ht="102" hidden="false" customHeight="false" outlineLevel="0" collapsed="false">
      <c r="A407" s="44" t="n">
        <f aca="false">A406+1</f>
        <v>406</v>
      </c>
      <c r="B407" s="24" t="s">
        <v>10</v>
      </c>
      <c r="C407" s="24" t="s">
        <v>37</v>
      </c>
      <c r="D407" s="25" t="s">
        <v>1144</v>
      </c>
      <c r="E407" s="25"/>
      <c r="F407" s="25" t="n">
        <v>298</v>
      </c>
      <c r="G407" s="25" t="n">
        <v>45.5</v>
      </c>
      <c r="H407" s="24" t="s">
        <v>38</v>
      </c>
      <c r="I407" s="24" t="s">
        <v>37</v>
      </c>
      <c r="J407" s="27" t="s">
        <v>1155</v>
      </c>
      <c r="K407" s="27" t="s">
        <v>1156</v>
      </c>
      <c r="L407" s="24" t="s">
        <v>51</v>
      </c>
      <c r="M407" s="27" t="s">
        <v>1157</v>
      </c>
    </row>
    <row r="408" customFormat="false" ht="25.5" hidden="false" customHeight="false" outlineLevel="0" collapsed="false">
      <c r="A408" s="44" t="n">
        <f aca="false">A407+1</f>
        <v>407</v>
      </c>
      <c r="B408" s="24" t="s">
        <v>10</v>
      </c>
      <c r="C408" s="24" t="s">
        <v>37</v>
      </c>
      <c r="D408" s="25" t="s">
        <v>1144</v>
      </c>
      <c r="E408" s="25"/>
      <c r="F408" s="25" t="n">
        <v>298</v>
      </c>
      <c r="G408" s="25" t="n">
        <v>44.5</v>
      </c>
      <c r="H408" s="24" t="s">
        <v>38</v>
      </c>
      <c r="I408" s="24" t="s">
        <v>37</v>
      </c>
      <c r="J408" s="27" t="s">
        <v>1158</v>
      </c>
      <c r="K408" s="27" t="s">
        <v>1159</v>
      </c>
      <c r="L408" s="24" t="s">
        <v>47</v>
      </c>
      <c r="M408" s="27"/>
    </row>
    <row r="409" customFormat="false" ht="258" hidden="false" customHeight="true" outlineLevel="0" collapsed="false">
      <c r="A409" s="44" t="n">
        <f aca="false">A408+1</f>
        <v>408</v>
      </c>
      <c r="B409" s="24" t="s">
        <v>10</v>
      </c>
      <c r="C409" s="24" t="s">
        <v>37</v>
      </c>
      <c r="D409" s="25" t="s">
        <v>1144</v>
      </c>
      <c r="E409" s="25"/>
      <c r="F409" s="25" t="n">
        <v>298</v>
      </c>
      <c r="G409" s="25" t="n">
        <v>45.5</v>
      </c>
      <c r="H409" s="24" t="s">
        <v>38</v>
      </c>
      <c r="I409" s="24" t="s">
        <v>37</v>
      </c>
      <c r="J409" s="27" t="s">
        <v>1160</v>
      </c>
      <c r="K409" s="27" t="s">
        <v>1161</v>
      </c>
      <c r="L409" s="24" t="s">
        <v>51</v>
      </c>
      <c r="M409" s="27" t="s">
        <v>1162</v>
      </c>
    </row>
    <row r="410" customFormat="false" ht="89.25" hidden="false" customHeight="false" outlineLevel="0" collapsed="false">
      <c r="A410" s="44" t="n">
        <f aca="false">A409+1</f>
        <v>409</v>
      </c>
      <c r="B410" s="24" t="s">
        <v>10</v>
      </c>
      <c r="C410" s="24" t="s">
        <v>37</v>
      </c>
      <c r="D410" s="25" t="s">
        <v>1144</v>
      </c>
      <c r="E410" s="25"/>
      <c r="F410" s="25" t="n">
        <v>299</v>
      </c>
      <c r="G410" s="25" t="s">
        <v>1163</v>
      </c>
      <c r="H410" s="24" t="s">
        <v>38</v>
      </c>
      <c r="I410" s="24" t="s">
        <v>37</v>
      </c>
      <c r="J410" s="27" t="s">
        <v>1164</v>
      </c>
      <c r="K410" s="27" t="s">
        <v>1165</v>
      </c>
      <c r="L410" s="24" t="s">
        <v>51</v>
      </c>
      <c r="M410" s="27" t="s">
        <v>1162</v>
      </c>
    </row>
    <row r="411" customFormat="false" ht="231" hidden="false" customHeight="true" outlineLevel="0" collapsed="false">
      <c r="A411" s="44" t="n">
        <f aca="false">A410+1</f>
        <v>410</v>
      </c>
      <c r="B411" s="24" t="s">
        <v>10</v>
      </c>
      <c r="C411" s="24" t="s">
        <v>37</v>
      </c>
      <c r="D411" s="25" t="s">
        <v>1144</v>
      </c>
      <c r="E411" s="25"/>
      <c r="F411" s="25" t="n">
        <v>300</v>
      </c>
      <c r="G411" s="25" t="n">
        <v>1</v>
      </c>
      <c r="H411" s="24" t="s">
        <v>44</v>
      </c>
      <c r="I411" s="24" t="s">
        <v>37</v>
      </c>
      <c r="J411" s="27" t="s">
        <v>1126</v>
      </c>
      <c r="K411" s="27" t="s">
        <v>1166</v>
      </c>
      <c r="L411" s="24" t="s">
        <v>51</v>
      </c>
      <c r="M411" s="27" t="s">
        <v>1162</v>
      </c>
    </row>
    <row r="412" customFormat="false" ht="76.5" hidden="false" customHeight="false" outlineLevel="0" collapsed="false">
      <c r="A412" s="44" t="n">
        <f aca="false">A411+1</f>
        <v>411</v>
      </c>
      <c r="B412" s="24" t="s">
        <v>10</v>
      </c>
      <c r="C412" s="24" t="s">
        <v>37</v>
      </c>
      <c r="D412" s="25" t="s">
        <v>1167</v>
      </c>
      <c r="E412" s="25"/>
      <c r="F412" s="25" t="n">
        <v>306</v>
      </c>
      <c r="G412" s="25" t="n">
        <v>22</v>
      </c>
      <c r="H412" s="24" t="s">
        <v>38</v>
      </c>
      <c r="I412" s="24" t="s">
        <v>37</v>
      </c>
      <c r="J412" s="27" t="s">
        <v>1168</v>
      </c>
      <c r="K412" s="27" t="s">
        <v>1169</v>
      </c>
      <c r="L412" s="24" t="s">
        <v>51</v>
      </c>
      <c r="M412" s="27" t="s">
        <v>1170</v>
      </c>
      <c r="N412" s="55" t="s">
        <v>1171</v>
      </c>
    </row>
    <row r="413" customFormat="false" ht="51" hidden="false" customHeight="false" outlineLevel="0" collapsed="false">
      <c r="A413" s="44" t="n">
        <f aca="false">A412+1</f>
        <v>412</v>
      </c>
      <c r="B413" s="24" t="s">
        <v>57</v>
      </c>
      <c r="C413" s="24" t="s">
        <v>39</v>
      </c>
      <c r="D413" s="25" t="s">
        <v>1172</v>
      </c>
      <c r="E413" s="25"/>
      <c r="F413" s="25" t="n">
        <v>306</v>
      </c>
      <c r="G413" s="25" t="n">
        <v>1</v>
      </c>
      <c r="H413" s="24" t="s">
        <v>44</v>
      </c>
      <c r="I413" s="24" t="s">
        <v>37</v>
      </c>
      <c r="J413" s="28" t="s">
        <v>1173</v>
      </c>
      <c r="K413" s="28" t="s">
        <v>59</v>
      </c>
      <c r="L413" s="24" t="s">
        <v>47</v>
      </c>
      <c r="M413" s="27" t="s">
        <v>94</v>
      </c>
      <c r="N413" s="55" t="s">
        <v>1171</v>
      </c>
    </row>
    <row r="414" customFormat="false" ht="185.25" hidden="false" customHeight="true" outlineLevel="0" collapsed="false">
      <c r="A414" s="44" t="n">
        <f aca="false">A413+1</f>
        <v>413</v>
      </c>
      <c r="B414" s="24" t="s">
        <v>10</v>
      </c>
      <c r="C414" s="24" t="s">
        <v>37</v>
      </c>
      <c r="D414" s="26" t="s">
        <v>1167</v>
      </c>
      <c r="E414" s="26"/>
      <c r="F414" s="26" t="n">
        <v>306</v>
      </c>
      <c r="G414" s="26" t="n">
        <v>1</v>
      </c>
      <c r="H414" s="24" t="s">
        <v>38</v>
      </c>
      <c r="I414" s="24" t="s">
        <v>37</v>
      </c>
      <c r="J414" s="44" t="s">
        <v>1174</v>
      </c>
      <c r="K414" s="44" t="s">
        <v>1175</v>
      </c>
      <c r="L414" s="24" t="s">
        <v>47</v>
      </c>
      <c r="M414" s="27" t="s">
        <v>1176</v>
      </c>
      <c r="N414" s="55" t="s">
        <v>1171</v>
      </c>
    </row>
    <row r="415" customFormat="false" ht="129" hidden="false" customHeight="true" outlineLevel="0" collapsed="false">
      <c r="A415" s="59" t="n">
        <v>414</v>
      </c>
      <c r="B415" s="27" t="s">
        <v>1177</v>
      </c>
      <c r="C415" s="60" t="s">
        <v>1178</v>
      </c>
      <c r="D415" s="61" t="n">
        <v>5</v>
      </c>
      <c r="E415" s="62" t="s">
        <v>1179</v>
      </c>
      <c r="F415" s="59" t="n">
        <v>58</v>
      </c>
      <c r="G415" s="62" t="s">
        <v>1180</v>
      </c>
      <c r="H415" s="59" t="s">
        <v>1181</v>
      </c>
      <c r="I415" s="60" t="s">
        <v>1182</v>
      </c>
      <c r="J415" s="27" t="s">
        <v>1183</v>
      </c>
      <c r="K415" s="27" t="s">
        <v>1184</v>
      </c>
      <c r="L415" s="24" t="s">
        <v>47</v>
      </c>
      <c r="M415" s="27" t="s">
        <v>1185</v>
      </c>
    </row>
    <row r="416" customFormat="false" ht="222" hidden="false" customHeight="true" outlineLevel="0" collapsed="false">
      <c r="A416" s="60" t="n">
        <v>415</v>
      </c>
      <c r="B416" s="27" t="s">
        <v>1177</v>
      </c>
      <c r="C416" s="60" t="s">
        <v>1178</v>
      </c>
      <c r="D416" s="61" t="n">
        <v>4</v>
      </c>
      <c r="E416" s="62" t="s">
        <v>1186</v>
      </c>
      <c r="F416" s="60" t="n">
        <v>10</v>
      </c>
      <c r="G416" s="62" t="s">
        <v>1187</v>
      </c>
      <c r="H416" s="60" t="s">
        <v>1181</v>
      </c>
      <c r="I416" s="60" t="s">
        <v>1182</v>
      </c>
      <c r="J416" s="27" t="s">
        <v>1188</v>
      </c>
      <c r="K416" s="27" t="s">
        <v>1189</v>
      </c>
      <c r="L416" s="24" t="s">
        <v>47</v>
      </c>
      <c r="M416" s="27" t="s">
        <v>1190</v>
      </c>
    </row>
    <row r="417" customFormat="false" ht="63" hidden="false" customHeight="true" outlineLevel="0" collapsed="false">
      <c r="A417" s="59" t="n">
        <v>416</v>
      </c>
      <c r="B417" s="27" t="s">
        <v>1177</v>
      </c>
      <c r="C417" s="59" t="s">
        <v>1178</v>
      </c>
      <c r="D417" s="61" t="n">
        <v>5</v>
      </c>
      <c r="E417" s="62" t="s">
        <v>399</v>
      </c>
      <c r="F417" s="59" t="n">
        <v>67</v>
      </c>
      <c r="G417" s="62" t="n">
        <v>3</v>
      </c>
      <c r="H417" s="59" t="s">
        <v>1181</v>
      </c>
      <c r="I417" s="59" t="s">
        <v>1182</v>
      </c>
      <c r="J417" s="27" t="s">
        <v>1191</v>
      </c>
      <c r="K417" s="27" t="s">
        <v>1192</v>
      </c>
      <c r="L417" s="24" t="s">
        <v>47</v>
      </c>
      <c r="M417" s="27" t="s">
        <v>81</v>
      </c>
    </row>
    <row r="418" customFormat="false" ht="25.5" hidden="false" customHeight="false" outlineLevel="0" collapsed="false">
      <c r="A418" s="59" t="n">
        <v>417</v>
      </c>
      <c r="B418" s="27" t="s">
        <v>1177</v>
      </c>
      <c r="C418" s="59" t="s">
        <v>1178</v>
      </c>
      <c r="D418" s="61" t="n">
        <v>6</v>
      </c>
      <c r="E418" s="62" t="s">
        <v>1193</v>
      </c>
      <c r="F418" s="59" t="n">
        <v>245</v>
      </c>
      <c r="G418" s="62" t="n">
        <v>7</v>
      </c>
      <c r="H418" s="59" t="s">
        <v>1181</v>
      </c>
      <c r="I418" s="59" t="s">
        <v>1182</v>
      </c>
      <c r="J418" s="27" t="s">
        <v>1194</v>
      </c>
      <c r="K418" s="27" t="s">
        <v>1195</v>
      </c>
      <c r="L418" s="27" t="s">
        <v>1043</v>
      </c>
      <c r="M418" s="27" t="s">
        <v>1196</v>
      </c>
    </row>
    <row r="419" customFormat="false" ht="25.5" hidden="false" customHeight="false" outlineLevel="0" collapsed="false">
      <c r="A419" s="59" t="n">
        <v>418</v>
      </c>
      <c r="B419" s="27" t="s">
        <v>1177</v>
      </c>
      <c r="C419" s="59" t="s">
        <v>1178</v>
      </c>
      <c r="D419" s="61" t="n">
        <v>6</v>
      </c>
      <c r="E419" s="62" t="s">
        <v>1193</v>
      </c>
      <c r="F419" s="59" t="n">
        <v>245</v>
      </c>
      <c r="G419" s="62" t="n">
        <v>16</v>
      </c>
      <c r="H419" s="59" t="s">
        <v>1181</v>
      </c>
      <c r="I419" s="59" t="s">
        <v>1182</v>
      </c>
      <c r="J419" s="27" t="s">
        <v>1197</v>
      </c>
      <c r="K419" s="27" t="s">
        <v>1198</v>
      </c>
      <c r="L419" s="24" t="s">
        <v>47</v>
      </c>
      <c r="M419" s="27" t="s">
        <v>81</v>
      </c>
    </row>
    <row r="420" customFormat="false" ht="25.5" hidden="false" customHeight="false" outlineLevel="0" collapsed="false">
      <c r="A420" s="59" t="n">
        <v>419</v>
      </c>
      <c r="B420" s="27" t="s">
        <v>1177</v>
      </c>
      <c r="C420" s="59" t="s">
        <v>1178</v>
      </c>
      <c r="D420" s="61" t="n">
        <v>6</v>
      </c>
      <c r="E420" s="63" t="s">
        <v>558</v>
      </c>
      <c r="F420" s="59" t="n">
        <v>152</v>
      </c>
      <c r="G420" s="62" t="s">
        <v>1199</v>
      </c>
      <c r="H420" s="59" t="s">
        <v>1181</v>
      </c>
      <c r="I420" s="59" t="s">
        <v>1182</v>
      </c>
      <c r="J420" s="27" t="s">
        <v>1200</v>
      </c>
      <c r="K420" s="27" t="s">
        <v>1201</v>
      </c>
      <c r="L420" s="27" t="s">
        <v>1043</v>
      </c>
      <c r="M420" s="27" t="s">
        <v>1202</v>
      </c>
    </row>
  </sheetData>
  <autoFilter ref="A1:N414"/>
  <conditionalFormatting sqref="M280 G220:H222 B220:B222 D220:E222 D294:I302 D255:L255 A4:A414 M34 M38 M42 M51 M83 M116 M148 N52 M289 L333 I250 D414:L414 L412:L413 L331 L377 L398 L347 L349:L358 L362 L366:L367 A414:B414 A2:B219 A223:B302 D2:H219 I246 I205 I213 I231:I234 D223:H293 J2:K301 I241:I242 I218:I221 I377 I200 I207:I208 I215:I216 I254:I293 I356:I358 I367 I2:I186 I191 I194 I237:I239 L2:L254 L256:L310 L313:L314 L318">
    <cfRule type="expression" priority="2" aboveAverage="0" equalAverage="0" bottom="0" percent="0" rank="0" text="" dxfId="4">
      <formula>$N280="A"</formula>
    </cfRule>
    <cfRule type="expression" priority="3" aboveAverage="0" equalAverage="0" bottom="0" percent="0" rank="0" text="" dxfId="5">
      <formula>$N280="C"</formula>
    </cfRule>
    <cfRule type="expression" priority="4" aboveAverage="0" equalAverage="0" bottom="0" percent="0" rank="0" text="" dxfId="6">
      <formula>$N280="W"</formula>
    </cfRule>
  </conditionalFormatting>
  <conditionalFormatting sqref="K8:L8">
    <cfRule type="expression" priority="5" aboveAverage="0" equalAverage="0" bottom="0" percent="0" rank="0" text="" dxfId="7">
      <formula>$N19="A"</formula>
    </cfRule>
    <cfRule type="expression" priority="6" aboveAverage="0" equalAverage="0" bottom="0" percent="0" rank="0" text="" dxfId="8">
      <formula>$N19="C"</formula>
    </cfRule>
    <cfRule type="expression" priority="7" aboveAverage="0" equalAverage="0" bottom="0" percent="0" rank="0" text="" dxfId="9">
      <formula>$N19="W"</formula>
    </cfRule>
  </conditionalFormatting>
  <conditionalFormatting sqref="J8">
    <cfRule type="expression" priority="8" aboveAverage="0" equalAverage="0" bottom="0" percent="0" rank="0" text="" dxfId="10">
      <formula>$N18="A"</formula>
    </cfRule>
    <cfRule type="expression" priority="9" aboveAverage="0" equalAverage="0" bottom="0" percent="0" rank="0" text="" dxfId="11">
      <formula>$N18="C"</formula>
    </cfRule>
    <cfRule type="expression" priority="10" aboveAverage="0" equalAverage="0" bottom="0" percent="0" rank="0" text="" dxfId="12">
      <formula>$N18="W"</formula>
    </cfRule>
  </conditionalFormatting>
  <conditionalFormatting sqref="J6:L7 B9:B14 M289 E288:K289 L288">
    <cfRule type="expression" priority="11" aboveAverage="0" equalAverage="0" bottom="0" percent="0" rank="0" text="" dxfId="13">
      <formula>$N7="A"</formula>
    </cfRule>
    <cfRule type="expression" priority="12" aboveAverage="0" equalAverage="0" bottom="0" percent="0" rank="0" text="" dxfId="14">
      <formula>$N7="C"</formula>
    </cfRule>
    <cfRule type="expression" priority="13" aboveAverage="0" equalAverage="0" bottom="0" percent="0" rank="0" text="" dxfId="15">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6">
      <formula>$J52="A"</formula>
    </cfRule>
    <cfRule type="expression" priority="15" aboveAverage="0" equalAverage="0" bottom="0" percent="0" rank="0" text="" dxfId="17">
      <formula>$J52="C"</formula>
    </cfRule>
    <cfRule type="expression" priority="16" aboveAverage="0" equalAverage="0" bottom="0" percent="0" rank="0" text="" dxfId="18">
      <formula>$J52="W"</formula>
    </cfRule>
  </conditionalFormatting>
  <conditionalFormatting sqref="D61:H61 J61 K252:L252 J253:L253 B241 J241 D241:H241 J246:J252 D254 D246:H253 B246:B253 J222 K247:K250 L247:L249">
    <cfRule type="expression" priority="17" aboveAverage="0" equalAverage="0" bottom="0" percent="0" rank="0" text="" dxfId="19">
      <formula>$M61="A"</formula>
    </cfRule>
    <cfRule type="expression" priority="18" aboveAverage="0" equalAverage="0" bottom="0" percent="0" rank="0" text="" dxfId="20">
      <formula>$M61="C"</formula>
    </cfRule>
    <cfRule type="expression" priority="19" aboveAverage="0" equalAverage="0" bottom="0" percent="0" rank="0" text="" dxfId="21">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2">
      <formula>$N222="A"</formula>
    </cfRule>
    <cfRule type="expression" priority="21" aboveAverage="0" equalAverage="0" bottom="0" percent="0" rank="0" text="" dxfId="23">
      <formula>$N222="C"</formula>
    </cfRule>
    <cfRule type="expression" priority="22" aboveAverage="0" equalAverage="0" bottom="0" percent="0" rank="0" text="" dxfId="24">
      <formula>$N222="W"</formula>
    </cfRule>
  </conditionalFormatting>
  <conditionalFormatting sqref="D192:H195 J192:K195 L193:L195">
    <cfRule type="expression" priority="23" aboveAverage="0" equalAverage="0" bottom="0" percent="0" rank="0" text="" dxfId="25">
      <formula>$K258="A"</formula>
    </cfRule>
    <cfRule type="expression" priority="24" aboveAverage="0" equalAverage="0" bottom="0" percent="0" rank="0" text="" dxfId="26">
      <formula>$K258="C"</formula>
    </cfRule>
    <cfRule type="expression" priority="25" aboveAverage="0" equalAverage="0" bottom="0" percent="0" rank="0" text="" dxfId="27">
      <formula>$K258="W"</formula>
    </cfRule>
  </conditionalFormatting>
  <conditionalFormatting sqref="D197:H197 J197:L197">
    <cfRule type="expression" priority="26" aboveAverage="0" equalAverage="0" bottom="0" percent="0" rank="0" text="" dxfId="28">
      <formula>$K260="A"</formula>
    </cfRule>
    <cfRule type="expression" priority="27" aboveAverage="0" equalAverage="0" bottom="0" percent="0" rank="0" text="" dxfId="29">
      <formula>$K260="C"</formula>
    </cfRule>
    <cfRule type="expression" priority="28" aboveAverage="0" equalAverage="0" bottom="0" percent="0" rank="0" text="" dxfId="30">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1">
      <formula>$M255="A"</formula>
    </cfRule>
    <cfRule type="expression" priority="30" aboveAverage="0" equalAverage="0" bottom="0" percent="0" rank="0" text="" dxfId="32">
      <formula>$M255="C"</formula>
    </cfRule>
    <cfRule type="expression" priority="31" aboveAverage="0" equalAverage="0" bottom="0" percent="0" rank="0" text="" dxfId="33">
      <formula>$M255="W"</formula>
    </cfRule>
  </conditionalFormatting>
  <conditionalFormatting sqref="D287:L287 D271:K273 D303:I312 D277:K277 A317:A321 A313 M310 J303:K311 L303:L308 L311 B277 A303:B312 B271:B273">
    <cfRule type="expression" priority="32" aboveAverage="0" equalAverage="0" bottom="0" percent="0" rank="0" text="" dxfId="34">
      <formula>$N286="A"</formula>
    </cfRule>
    <cfRule type="expression" priority="33" aboveAverage="0" equalAverage="0" bottom="0" percent="0" rank="0" text="" dxfId="35">
      <formula>$N286="C"</formula>
    </cfRule>
    <cfRule type="expression" priority="34" aboveAverage="0" equalAverage="0" bottom="0" percent="0" rank="0" text="" dxfId="36">
      <formula>$N286="W"</formula>
    </cfRule>
  </conditionalFormatting>
  <conditionalFormatting sqref="B267:J275">
    <cfRule type="expression" priority="35" aboveAverage="0" equalAverage="0" bottom="0" percent="0" rank="0" text="" dxfId="37">
      <formula>$K267="A"</formula>
    </cfRule>
    <cfRule type="expression" priority="36" aboveAverage="0" equalAverage="0" bottom="0" percent="0" rank="0" text="" dxfId="38">
      <formula>$K267="C"</formula>
    </cfRule>
    <cfRule type="expression" priority="37" aboveAverage="0" equalAverage="0" bottom="0" percent="0" rank="0" text="" dxfId="39">
      <formula>$K267="W"</formula>
    </cfRule>
  </conditionalFormatting>
  <conditionalFormatting sqref="D281:K281 E290:K290 E287:L287">
    <cfRule type="expression" priority="38" aboveAverage="0" equalAverage="0" bottom="0" percent="0" rank="0" text="" dxfId="40">
      <formula>$N284="A"</formula>
    </cfRule>
    <cfRule type="expression" priority="39" aboveAverage="0" equalAverage="0" bottom="0" percent="0" rank="0" text="" dxfId="41">
      <formula>$N284="C"</formula>
    </cfRule>
    <cfRule type="expression" priority="40" aboveAverage="0" equalAverage="0" bottom="0" percent="0" rank="0" text="" dxfId="42">
      <formula>$N284="W"</formula>
    </cfRule>
  </conditionalFormatting>
  <conditionalFormatting sqref="D289">
    <cfRule type="expression" priority="41" aboveAverage="0" equalAverage="0" bottom="0" percent="0" rank="0" text="" dxfId="43">
      <formula>$M384="A"</formula>
    </cfRule>
    <cfRule type="expression" priority="42" aboveAverage="0" equalAverage="0" bottom="0" percent="0" rank="0" text="" dxfId="44">
      <formula>$M384="C"</formula>
    </cfRule>
    <cfRule type="expression" priority="43" aboveAverage="0" equalAverage="0" bottom="0" percent="0" rank="0" text="" dxfId="45">
      <formula>$M384="W"</formula>
    </cfRule>
  </conditionalFormatting>
  <conditionalFormatting sqref="D290 D281:D287 E281:K283 L283">
    <cfRule type="expression" priority="44" aboveAverage="0" equalAverage="0" bottom="0" percent="0" rank="0" text="" dxfId="46">
      <formula>$N386="A"</formula>
    </cfRule>
    <cfRule type="expression" priority="45" aboveAverage="0" equalAverage="0" bottom="0" percent="0" rank="0" text="" dxfId="47">
      <formula>$N386="C"</formula>
    </cfRule>
    <cfRule type="expression" priority="46" aboveAverage="0" equalAverage="0" bottom="0" percent="0" rank="0" text="" dxfId="48">
      <formula>$N386="W"</formula>
    </cfRule>
  </conditionalFormatting>
  <conditionalFormatting sqref="D290">
    <cfRule type="expression" priority="47" aboveAverage="0" equalAverage="0" bottom="0" percent="0" rank="0" text="" dxfId="49">
      <formula>$N386="A"</formula>
    </cfRule>
    <cfRule type="expression" priority="48" aboveAverage="0" equalAverage="0" bottom="0" percent="0" rank="0" text="" dxfId="50">
      <formula>$N386="C"</formula>
    </cfRule>
    <cfRule type="expression" priority="49" aboveAverage="0" equalAverage="0" bottom="0" percent="0" rank="0" text="" dxfId="51">
      <formula>$N386="W"</formula>
    </cfRule>
  </conditionalFormatting>
  <conditionalFormatting sqref="D291 M289 E288:K289 L288">
    <cfRule type="expression" priority="50" aboveAverage="0" equalAverage="0" bottom="0" percent="0" rank="0" text="" dxfId="52">
      <formula>$N383="A"</formula>
    </cfRule>
    <cfRule type="expression" priority="51" aboveAverage="0" equalAverage="0" bottom="0" percent="0" rank="0" text="" dxfId="53">
      <formula>$N383="C"</formula>
    </cfRule>
    <cfRule type="expression" priority="52" aboveAverage="0" equalAverage="0" bottom="0" percent="0" rank="0" text="" dxfId="54">
      <formula>$N383="W"</formula>
    </cfRule>
  </conditionalFormatting>
  <conditionalFormatting sqref="D288">
    <cfRule type="expression" priority="53" aboveAverage="0" equalAverage="0" bottom="0" percent="0" rank="0" text="" dxfId="55">
      <formula>$M381="A"</formula>
    </cfRule>
    <cfRule type="expression" priority="54" aboveAverage="0" equalAverage="0" bottom="0" percent="0" rank="0" text="" dxfId="56">
      <formula>$M381="C"</formula>
    </cfRule>
    <cfRule type="expression" priority="55" aboveAverage="0" equalAverage="0" bottom="0" percent="0" rank="0" text="" dxfId="57">
      <formula>$M381="W"</formula>
    </cfRule>
  </conditionalFormatting>
  <conditionalFormatting sqref="D290 D282:D286 E282:K283 L283">
    <cfRule type="expression" priority="56" aboveAverage="0" equalAverage="0" bottom="0" percent="0" rank="0" text="" dxfId="58">
      <formula>$N295="A"</formula>
    </cfRule>
    <cfRule type="expression" priority="57" aboveAverage="0" equalAverage="0" bottom="0" percent="0" rank="0" text="" dxfId="59">
      <formula>$N295="C"</formula>
    </cfRule>
    <cfRule type="expression" priority="58" aboveAverage="0" equalAverage="0" bottom="0" percent="0" rank="0" text="" dxfId="60">
      <formula>$N295="W"</formula>
    </cfRule>
  </conditionalFormatting>
  <conditionalFormatting sqref="L285:L286 D289 E284:K286 E291:K291">
    <cfRule type="expression" priority="59" aboveAverage="0" equalAverage="0" bottom="0" percent="0" rank="0" text="" dxfId="61">
      <formula>$N380="A"</formula>
    </cfRule>
    <cfRule type="expression" priority="60" aboveAverage="0" equalAverage="0" bottom="0" percent="0" rank="0" text="" dxfId="62">
      <formula>$N380="C"</formula>
    </cfRule>
    <cfRule type="expression" priority="61" aboveAverage="0" equalAverage="0" bottom="0" percent="0" rank="0" text="" dxfId="63">
      <formula>$N380="W"</formula>
    </cfRule>
  </conditionalFormatting>
  <conditionalFormatting sqref="D291">
    <cfRule type="expression" priority="62" aboveAverage="0" equalAverage="0" bottom="0" percent="0" rank="0" text="" dxfId="64">
      <formula>$N298="A"</formula>
    </cfRule>
    <cfRule type="expression" priority="63" aboveAverage="0" equalAverage="0" bottom="0" percent="0" rank="0" text="" dxfId="65">
      <formula>$N298="C"</formula>
    </cfRule>
    <cfRule type="expression" priority="64" aboveAverage="0" equalAverage="0" bottom="0" percent="0" rank="0" text="" dxfId="66">
      <formula>$N298="W"</formula>
    </cfRule>
  </conditionalFormatting>
  <conditionalFormatting sqref="D292">
    <cfRule type="expression" priority="65" aboveAverage="0" equalAverage="0" bottom="0" percent="0" rank="0" text="" dxfId="67">
      <formula>$N306="A"</formula>
    </cfRule>
    <cfRule type="expression" priority="66" aboveAverage="0" equalAverage="0" bottom="0" percent="0" rank="0" text="" dxfId="68">
      <formula>$N306="C"</formula>
    </cfRule>
    <cfRule type="expression" priority="67" aboveAverage="0" equalAverage="0" bottom="0" percent="0" rank="0" text="" dxfId="69">
      <formula>$N306="W"</formula>
    </cfRule>
  </conditionalFormatting>
  <conditionalFormatting sqref="D291:D292">
    <cfRule type="expression" priority="68" aboveAverage="0" equalAverage="0" bottom="0" percent="0" rank="0" text="" dxfId="70">
      <formula>$J292="A"</formula>
    </cfRule>
    <cfRule type="expression" priority="69" aboveAverage="0" equalAverage="0" bottom="0" percent="0" rank="0" text="" dxfId="71">
      <formula>$J292="C"</formula>
    </cfRule>
    <cfRule type="expression" priority="70" aboveAverage="0" equalAverage="0" bottom="0" percent="0" rank="0" text="" dxfId="72">
      <formula>$J292="W"</formula>
    </cfRule>
  </conditionalFormatting>
  <conditionalFormatting sqref="E291:K291">
    <cfRule type="expression" priority="71" aboveAverage="0" equalAverage="0" bottom="0" percent="0" rank="0" text="" dxfId="73">
      <formula>$N386="A"</formula>
    </cfRule>
    <cfRule type="expression" priority="72" aboveAverage="0" equalAverage="0" bottom="0" percent="0" rank="0" text="" dxfId="74">
      <formula>$N386="C"</formula>
    </cfRule>
    <cfRule type="expression" priority="73" aboveAverage="0" equalAverage="0" bottom="0" percent="0" rank="0" text="" dxfId="75">
      <formula>$N386="W"</formula>
    </cfRule>
  </conditionalFormatting>
  <conditionalFormatting sqref="E292:J292">
    <cfRule type="expression" priority="74" aboveAverage="0" equalAverage="0" bottom="0" percent="0" rank="0" text="" dxfId="76">
      <formula>$N383="A"</formula>
    </cfRule>
    <cfRule type="expression" priority="75" aboveAverage="0" equalAverage="0" bottom="0" percent="0" rank="0" text="" dxfId="77">
      <formula>$N383="C"</formula>
    </cfRule>
    <cfRule type="expression" priority="76" aboveAverage="0" equalAverage="0" bottom="0" percent="0" rank="0" text="" dxfId="78">
      <formula>$N383="W"</formula>
    </cfRule>
  </conditionalFormatting>
  <conditionalFormatting sqref="D287 L285:L286 D289 E284:K286 E291:K291">
    <cfRule type="expression" priority="77" aboveAverage="0" equalAverage="0" bottom="0" percent="0" rank="0" text="" dxfId="79">
      <formula>$N291="A"</formula>
    </cfRule>
    <cfRule type="expression" priority="78" aboveAverage="0" equalAverage="0" bottom="0" percent="0" rank="0" text="" dxfId="80">
      <formula>$N291="C"</formula>
    </cfRule>
    <cfRule type="expression" priority="79" aboveAverage="0" equalAverage="0" bottom="0" percent="0" rank="0" text="" dxfId="81">
      <formula>$N291="W"</formula>
    </cfRule>
  </conditionalFormatting>
  <conditionalFormatting sqref="E292:K292">
    <cfRule type="expression" priority="80" aboveAverage="0" equalAverage="0" bottom="0" percent="0" rank="0" text="" dxfId="82">
      <formula>$N298="A"</formula>
    </cfRule>
    <cfRule type="expression" priority="81" aboveAverage="0" equalAverage="0" bottom="0" percent="0" rank="0" text="" dxfId="83">
      <formula>$N298="C"</formula>
    </cfRule>
    <cfRule type="expression" priority="82" aboveAverage="0" equalAverage="0" bottom="0" percent="0" rank="0" text="" dxfId="84">
      <formula>$N298="W"</formula>
    </cfRule>
  </conditionalFormatting>
  <conditionalFormatting sqref="E293:K293">
    <cfRule type="expression" priority="83" aboveAverage="0" equalAverage="0" bottom="0" percent="0" rank="0" text="" dxfId="85">
      <formula>$N306="A"</formula>
    </cfRule>
    <cfRule type="expression" priority="84" aboveAverage="0" equalAverage="0" bottom="0" percent="0" rank="0" text="" dxfId="86">
      <formula>$N306="C"</formula>
    </cfRule>
    <cfRule type="expression" priority="85" aboveAverage="0" equalAverage="0" bottom="0" percent="0" rank="0" text="" dxfId="87">
      <formula>$N306="W"</formula>
    </cfRule>
  </conditionalFormatting>
  <conditionalFormatting sqref="D288">
    <cfRule type="expression" priority="86" aboveAverage="0" equalAverage="0" bottom="0" percent="0" rank="0" text="" dxfId="88">
      <formula>$N381="A"</formula>
    </cfRule>
    <cfRule type="expression" priority="87" aboveAverage="0" equalAverage="0" bottom="0" percent="0" rank="0" text="" dxfId="89">
      <formula>$N381="C"</formula>
    </cfRule>
    <cfRule type="expression" priority="88" aboveAverage="0" equalAverage="0" bottom="0" percent="0" rank="0" text="" dxfId="90">
      <formula>$N381="W"</formula>
    </cfRule>
  </conditionalFormatting>
  <conditionalFormatting sqref="D281:D287">
    <cfRule type="expression" priority="89" aboveAverage="0" equalAverage="0" bottom="0" percent="0" rank="0" text="" dxfId="91">
      <formula>$M377="A"</formula>
    </cfRule>
    <cfRule type="expression" priority="90" aboveAverage="0" equalAverage="0" bottom="0" percent="0" rank="0" text="" dxfId="92">
      <formula>$M377="C"</formula>
    </cfRule>
    <cfRule type="expression" priority="91" aboveAverage="0" equalAverage="0" bottom="0" percent="0" rank="0" text="" dxfId="93">
      <formula>$M377="W"</formula>
    </cfRule>
  </conditionalFormatting>
  <conditionalFormatting sqref="K293">
    <cfRule type="expression" priority="92" aboveAverage="0" equalAverage="0" bottom="0" percent="0" rank="0" text="" dxfId="94">
      <formula>$N281="A"</formula>
    </cfRule>
    <cfRule type="expression" priority="93" aboveAverage="0" equalAverage="0" bottom="0" percent="0" rank="0" text="" dxfId="95">
      <formula>$N281="C"</formula>
    </cfRule>
    <cfRule type="expression" priority="94" aboveAverage="0" equalAverage="0" bottom="0" percent="0" rank="0" text="" dxfId="96">
      <formula>$N281="W"</formula>
    </cfRule>
  </conditionalFormatting>
  <conditionalFormatting sqref="D288">
    <cfRule type="expression" priority="95" aboveAverage="0" equalAverage="0" bottom="0" percent="0" rank="0" text="" dxfId="97">
      <formula>$N290="A"</formula>
    </cfRule>
    <cfRule type="expression" priority="96" aboveAverage="0" equalAverage="0" bottom="0" percent="0" rank="0" text="" dxfId="98">
      <formula>$N290="C"</formula>
    </cfRule>
    <cfRule type="expression" priority="97" aboveAverage="0" equalAverage="0" bottom="0" percent="0" rank="0" text="" dxfId="99">
      <formula>$N290="W"</formula>
    </cfRule>
  </conditionalFormatting>
  <conditionalFormatting sqref="E287:L287 E290:K290">
    <cfRule type="expression" priority="98" aboveAverage="0" equalAverage="0" bottom="0" percent="0" rank="0" text="" dxfId="100">
      <formula>$N381="A"</formula>
    </cfRule>
    <cfRule type="expression" priority="99" aboveAverage="0" equalAverage="0" bottom="0" percent="0" rank="0" text="" dxfId="101">
      <formula>$N381="C"</formula>
    </cfRule>
    <cfRule type="expression" priority="100" aboveAverage="0" equalAverage="0" bottom="0" percent="0" rank="0" text="" dxfId="102">
      <formula>$N381="W"</formula>
    </cfRule>
  </conditionalFormatting>
  <conditionalFormatting sqref="D287 A350:A351">
    <cfRule type="expression" priority="101" aboveAverage="0" equalAverage="0" bottom="0" percent="0" rank="0" text="" dxfId="103">
      <formula>$N276="A"</formula>
    </cfRule>
    <cfRule type="expression" priority="102" aboveAverage="0" equalAverage="0" bottom="0" percent="0" rank="0" text="" dxfId="104">
      <formula>$N276="C"</formula>
    </cfRule>
    <cfRule type="expression" priority="103" aboveAverage="0" equalAverage="0" bottom="0" percent="0" rank="0" text="" dxfId="105">
      <formula>$N276="W"</formula>
    </cfRule>
  </conditionalFormatting>
  <conditionalFormatting sqref="A327:A414 A321:B326 D321:L326">
    <cfRule type="expression" priority="104" aboveAverage="0" equalAverage="0" bottom="0" percent="0" rank="0" text="" dxfId="106">
      <formula>$N322="A"</formula>
    </cfRule>
    <cfRule type="expression" priority="105" aboveAverage="0" equalAverage="0" bottom="0" percent="0" rank="0" text="" dxfId="107">
      <formula>$N322="C"</formula>
    </cfRule>
    <cfRule type="expression" priority="106" aboveAverage="0" equalAverage="0" bottom="0" percent="0" rank="0" text="" dxfId="108">
      <formula>$N322="W"</formula>
    </cfRule>
  </conditionalFormatting>
  <conditionalFormatting sqref="A321:A414 A314 A313:B313 D313:I313">
    <cfRule type="expression" priority="107" aboveAverage="0" equalAverage="0" bottom="0" percent="0" rank="0" text="" dxfId="109">
      <formula>$N319="A"</formula>
    </cfRule>
    <cfRule type="expression" priority="108" aboveAverage="0" equalAverage="0" bottom="0" percent="0" rank="0" text="" dxfId="110">
      <formula>$N319="C"</formula>
    </cfRule>
    <cfRule type="expression" priority="109" aboveAverage="0" equalAverage="0" bottom="0" percent="0" rank="0" text="" dxfId="111">
      <formula>$N319="W"</formula>
    </cfRule>
  </conditionalFormatting>
  <conditionalFormatting sqref="A314:A317 A330:A333 B314:B316 D314:K316 L315:L316">
    <cfRule type="expression" priority="110" aboveAverage="0" equalAverage="0" bottom="0" percent="0" rank="0" text="" dxfId="112">
      <formula>$N311="A"</formula>
    </cfRule>
    <cfRule type="expression" priority="111" aboveAverage="0" equalAverage="0" bottom="0" percent="0" rank="0" text="" dxfId="113">
      <formula>$N311="C"</formula>
    </cfRule>
    <cfRule type="expression" priority="112" aboveAverage="0" equalAverage="0" bottom="0" percent="0" rank="0" text="" dxfId="114">
      <formula>$N311="W"</formula>
    </cfRule>
  </conditionalFormatting>
  <conditionalFormatting sqref="A317:A321 A333:A336 L319:L320 L317 B317:B320 D317:K320">
    <cfRule type="expression" priority="113" aboveAverage="0" equalAverage="0" bottom="0" percent="0" rank="0" text="" dxfId="115">
      <formula>$N313="A"</formula>
    </cfRule>
    <cfRule type="expression" priority="114" aboveAverage="0" equalAverage="0" bottom="0" percent="0" rank="0" text="" dxfId="116">
      <formula>$N313="C"</formula>
    </cfRule>
    <cfRule type="expression" priority="115" aboveAverage="0" equalAverage="0" bottom="0" percent="0" rank="0" text="" dxfId="117">
      <formula>$N313="W"</formula>
    </cfRule>
  </conditionalFormatting>
  <conditionalFormatting sqref="A329:A414 B329 A327:B328 D327:L329">
    <cfRule type="expression" priority="116" aboveAverage="0" equalAverage="0" bottom="0" percent="0" rank="0" text="" dxfId="118">
      <formula>$N323="A"</formula>
    </cfRule>
    <cfRule type="expression" priority="117" aboveAverage="0" equalAverage="0" bottom="0" percent="0" rank="0" text="" dxfId="119">
      <formula>$N323="C"</formula>
    </cfRule>
    <cfRule type="expression" priority="118" aboveAverage="0" equalAverage="0" bottom="0" percent="0" rank="0" text="" dxfId="120">
      <formula>$N323="W"</formula>
    </cfRule>
  </conditionalFormatting>
  <conditionalFormatting sqref="A330:B330 D330:L330">
    <cfRule type="expression" priority="119" aboveAverage="0" equalAverage="0" bottom="0" percent="0" rank="0" text="" dxfId="121">
      <formula>$N323="A"</formula>
    </cfRule>
    <cfRule type="expression" priority="120" aboveAverage="0" equalAverage="0" bottom="0" percent="0" rank="0" text="" dxfId="122">
      <formula>$N323="C"</formula>
    </cfRule>
    <cfRule type="expression" priority="121" aboveAverage="0" equalAverage="0" bottom="0" percent="0" rank="0" text="" dxfId="123">
      <formula>$N323="W"</formula>
    </cfRule>
  </conditionalFormatting>
  <conditionalFormatting sqref="A333 L332 A331:B332 D331:K332">
    <cfRule type="expression" priority="122" aboveAverage="0" equalAverage="0" bottom="0" percent="0" rank="0" text="" dxfId="124">
      <formula>$N325="A"</formula>
    </cfRule>
    <cfRule type="expression" priority="123" aboveAverage="0" equalAverage="0" bottom="0" percent="0" rank="0" text="" dxfId="125">
      <formula>$N325="C"</formula>
    </cfRule>
    <cfRule type="expression" priority="124" aboveAverage="0" equalAverage="0" bottom="0" percent="0" rank="0" text="" dxfId="126">
      <formula>$N325="W"</formula>
    </cfRule>
  </conditionalFormatting>
  <conditionalFormatting sqref="A333:B335 D333:K335 L334:L337">
    <cfRule type="expression" priority="125" aboveAverage="0" equalAverage="0" bottom="0" percent="0" rank="0" text="" dxfId="127">
      <formula>$N324="A"</formula>
    </cfRule>
    <cfRule type="expression" priority="126" aboveAverage="0" equalAverage="0" bottom="0" percent="0" rank="0" text="" dxfId="128">
      <formula>$N324="C"</formula>
    </cfRule>
    <cfRule type="expression" priority="127" aboveAverage="0" equalAverage="0" bottom="0" percent="0" rank="0" text="" dxfId="129">
      <formula>$N324="W"</formula>
    </cfRule>
  </conditionalFormatting>
  <conditionalFormatting sqref="A337:A350 A336:B336 D336:L336">
    <cfRule type="expression" priority="128" aboveAverage="0" equalAverage="0" bottom="0" percent="0" rank="0" text="" dxfId="130">
      <formula>$N327="A"</formula>
    </cfRule>
    <cfRule type="expression" priority="129" aboveAverage="0" equalAverage="0" bottom="0" percent="0" rank="0" text="" dxfId="131">
      <formula>$N327="C"</formula>
    </cfRule>
    <cfRule type="expression" priority="130" aboveAverage="0" equalAverage="0" bottom="0" percent="0" rank="0" text="" dxfId="132">
      <formula>$N327="W"</formula>
    </cfRule>
  </conditionalFormatting>
  <conditionalFormatting sqref="A357:A359 A337:B341 D337:L341">
    <cfRule type="expression" priority="131" aboveAverage="0" equalAverage="0" bottom="0" percent="0" rank="0" text="" dxfId="133">
      <formula>$N341="A"</formula>
    </cfRule>
    <cfRule type="expression" priority="132" aboveAverage="0" equalAverage="0" bottom="0" percent="0" rank="0" text="" dxfId="134">
      <formula>$N341="C"</formula>
    </cfRule>
    <cfRule type="expression" priority="133" aboveAverage="0" equalAverage="0" bottom="0" percent="0" rank="0" text="" dxfId="135">
      <formula>$N341="W"</formula>
    </cfRule>
  </conditionalFormatting>
  <conditionalFormatting sqref="A360 A342:B345 D342:L345">
    <cfRule type="expression" priority="134" aboveAverage="0" equalAverage="0" bottom="0" percent="0" rank="0" text="" dxfId="136">
      <formula>$N343="A"</formula>
    </cfRule>
    <cfRule type="expression" priority="135" aboveAverage="0" equalAverage="0" bottom="0" percent="0" rank="0" text="" dxfId="137">
      <formula>$N343="C"</formula>
    </cfRule>
    <cfRule type="expression" priority="136" aboveAverage="0" equalAverage="0" bottom="0" percent="0" rank="0" text="" dxfId="138">
      <formula>$N343="W"</formula>
    </cfRule>
  </conditionalFormatting>
  <conditionalFormatting sqref="A350 L348 L346 A346:B349 D346:K349">
    <cfRule type="expression" priority="137" aboveAverage="0" equalAverage="0" bottom="0" percent="0" rank="0" text="" dxfId="139">
      <formula>$N332="A"</formula>
    </cfRule>
    <cfRule type="expression" priority="138" aboveAverage="0" equalAverage="0" bottom="0" percent="0" rank="0" text="" dxfId="140">
      <formula>$N332="C"</formula>
    </cfRule>
    <cfRule type="expression" priority="139" aboveAverage="0" equalAverage="0" bottom="0" percent="0" rank="0" text="" dxfId="141">
      <formula>$N332="W"</formula>
    </cfRule>
  </conditionalFormatting>
  <conditionalFormatting sqref="M350 A350:B351 D350:K351">
    <cfRule type="expression" priority="140" aboveAverage="0" equalAverage="0" bottom="0" percent="0" rank="0" text="" dxfId="142">
      <formula>$N331="A"</formula>
    </cfRule>
    <cfRule type="expression" priority="141" aboveAverage="0" equalAverage="0" bottom="0" percent="0" rank="0" text="" dxfId="143">
      <formula>$N331="C"</formula>
    </cfRule>
    <cfRule type="expression" priority="142" aboveAverage="0" equalAverage="0" bottom="0" percent="0" rank="0" text="" dxfId="144">
      <formula>$N331="W"</formula>
    </cfRule>
  </conditionalFormatting>
  <conditionalFormatting sqref="I351">
    <cfRule type="expression" priority="143" aboveAverage="0" equalAverage="0" bottom="0" percent="0" rank="0" text="" dxfId="145">
      <formula>$N329="A"</formula>
    </cfRule>
    <cfRule type="expression" priority="144" aboveAverage="0" equalAverage="0" bottom="0" percent="0" rank="0" text="" dxfId="146">
      <formula>$N329="C"</formula>
    </cfRule>
    <cfRule type="expression" priority="145" aboveAverage="0" equalAverage="0" bottom="0" percent="0" rank="0" text="" dxfId="147">
      <formula>$N329="W"</formula>
    </cfRule>
  </conditionalFormatting>
  <conditionalFormatting sqref="A405:A413 A352:B352 D352:K352">
    <cfRule type="expression" priority="146" aboveAverage="0" equalAverage="0" bottom="0" percent="0" rank="0" text="" dxfId="148">
      <formula>$N381="A"</formula>
    </cfRule>
    <cfRule type="expression" priority="147" aboveAverage="0" equalAverage="0" bottom="0" percent="0" rank="0" text="" dxfId="149">
      <formula>$N381="C"</formula>
    </cfRule>
    <cfRule type="expression" priority="148" aboveAverage="0" equalAverage="0" bottom="0" percent="0" rank="0" text="" dxfId="150">
      <formula>$N381="W"</formula>
    </cfRule>
  </conditionalFormatting>
  <conditionalFormatting sqref="A352">
    <cfRule type="expression" priority="149" aboveAverage="0" equalAverage="0" bottom="0" percent="0" rank="0" text="" dxfId="151">
      <formula>$N338="A"</formula>
    </cfRule>
    <cfRule type="expression" priority="150" aboveAverage="0" equalAverage="0" bottom="0" percent="0" rank="0" text="" dxfId="152">
      <formula>$N338="C"</formula>
    </cfRule>
    <cfRule type="expression" priority="151" aboveAverage="0" equalAverage="0" bottom="0" percent="0" rank="0" text="" dxfId="153">
      <formula>$N338="W"</formula>
    </cfRule>
  </conditionalFormatting>
  <conditionalFormatting sqref="A353:A356">
    <cfRule type="expression" priority="152" aboveAverage="0" equalAverage="0" bottom="0" percent="0" rank="0" text="" dxfId="154">
      <formula>$N338="A"</formula>
    </cfRule>
    <cfRule type="expression" priority="153" aboveAverage="0" equalAverage="0" bottom="0" percent="0" rank="0" text="" dxfId="155">
      <formula>$N338="C"</formula>
    </cfRule>
    <cfRule type="expression" priority="154" aboveAverage="0" equalAverage="0" bottom="0" percent="0" rank="0" text="" dxfId="156">
      <formula>$N338="W"</formula>
    </cfRule>
  </conditionalFormatting>
  <conditionalFormatting sqref="M354 A353:B356 D353:H356 J353:K356 I353:I355">
    <cfRule type="expression" priority="155" aboveAverage="0" equalAverage="0" bottom="0" percent="0" rank="0" text="" dxfId="157">
      <formula>$N328="A"</formula>
    </cfRule>
    <cfRule type="expression" priority="156" aboveAverage="0" equalAverage="0" bottom="0" percent="0" rank="0" text="" dxfId="158">
      <formula>$N328="C"</formula>
    </cfRule>
    <cfRule type="expression" priority="157" aboveAverage="0" equalAverage="0" bottom="0" percent="0" rank="0" text="" dxfId="159">
      <formula>$N328="W"</formula>
    </cfRule>
  </conditionalFormatting>
  <conditionalFormatting sqref="L359 A357:B359 D357:H359 J357:K359 I359">
    <cfRule type="expression" priority="158" aboveAverage="0" equalAverage="0" bottom="0" percent="0" rank="0" text="" dxfId="160">
      <formula>$N332="A"</formula>
    </cfRule>
    <cfRule type="expression" priority="159" aboveAverage="0" equalAverage="0" bottom="0" percent="0" rank="0" text="" dxfId="161">
      <formula>$N332="C"</formula>
    </cfRule>
    <cfRule type="expression" priority="160" aboveAverage="0" equalAverage="0" bottom="0" percent="0" rank="0" text="" dxfId="162">
      <formula>$N332="W"</formula>
    </cfRule>
  </conditionalFormatting>
  <conditionalFormatting sqref="A360:B360 D360:L360">
    <cfRule type="expression" priority="161" aboveAverage="0" equalAverage="0" bottom="0" percent="0" rank="0" text="" dxfId="163">
      <formula>$N332="A"</formula>
    </cfRule>
    <cfRule type="expression" priority="162" aboveAverage="0" equalAverage="0" bottom="0" percent="0" rank="0" text="" dxfId="164">
      <formula>$N332="C"</formula>
    </cfRule>
    <cfRule type="expression" priority="163" aboveAverage="0" equalAverage="0" bottom="0" percent="0" rank="0" text="" dxfId="165">
      <formula>$N332="W"</formula>
    </cfRule>
  </conditionalFormatting>
  <conditionalFormatting sqref="A361">
    <cfRule type="expression" priority="164" aboveAverage="0" equalAverage="0" bottom="0" percent="0" rank="0" text="" dxfId="166">
      <formula>$N341="A"</formula>
    </cfRule>
    <cfRule type="expression" priority="165" aboveAverage="0" equalAverage="0" bottom="0" percent="0" rank="0" text="" dxfId="167">
      <formula>$N341="C"</formula>
    </cfRule>
    <cfRule type="expression" priority="166" aboveAverage="0" equalAverage="0" bottom="0" percent="0" rank="0" text="" dxfId="168">
      <formula>$N341="W"</formula>
    </cfRule>
  </conditionalFormatting>
  <conditionalFormatting sqref="I361 A361:B361">
    <cfRule type="expression" priority="167" aboveAverage="0" equalAverage="0" bottom="0" percent="0" rank="0" text="" dxfId="169">
      <formula>$N330="A"</formula>
    </cfRule>
    <cfRule type="expression" priority="168" aboveAverage="0" equalAverage="0" bottom="0" percent="0" rank="0" text="" dxfId="170">
      <formula>$N330="C"</formula>
    </cfRule>
    <cfRule type="expression" priority="169" aboveAverage="0" equalAverage="0" bottom="0" percent="0" rank="0" text="" dxfId="171">
      <formula>$N330="W"</formula>
    </cfRule>
  </conditionalFormatting>
  <conditionalFormatting sqref="A362:B374 I362:I366 I368:I374">
    <cfRule type="expression" priority="170" aboveAverage="0" equalAverage="0" bottom="0" percent="0" rank="0" text="" dxfId="172">
      <formula>$N328="A"</formula>
    </cfRule>
    <cfRule type="expression" priority="171" aboveAverage="0" equalAverage="0" bottom="0" percent="0" rank="0" text="" dxfId="173">
      <formula>$N328="C"</formula>
    </cfRule>
    <cfRule type="expression" priority="172" aboveAverage="0" equalAverage="0" bottom="0" percent="0" rank="0" text="" dxfId="174">
      <formula>$N328="W"</formula>
    </cfRule>
  </conditionalFormatting>
  <conditionalFormatting sqref="A362:A396">
    <cfRule type="expression" priority="173" aboveAverage="0" equalAverage="0" bottom="0" percent="0" rank="0" text="" dxfId="175">
      <formula>$N341="A"</formula>
    </cfRule>
    <cfRule type="expression" priority="174" aboveAverage="0" equalAverage="0" bottom="0" percent="0" rank="0" text="" dxfId="176">
      <formula>$N341="C"</formula>
    </cfRule>
    <cfRule type="expression" priority="175" aboveAverage="0" equalAverage="0" bottom="0" percent="0" rank="0" text="" dxfId="177">
      <formula>$N341="W"</formula>
    </cfRule>
  </conditionalFormatting>
  <conditionalFormatting sqref="B374 D374:L374">
    <cfRule type="expression" priority="176" aboveAverage="0" equalAverage="0" bottom="0" percent="0" rank="0" text="" dxfId="178">
      <formula>$N342="A"</formula>
    </cfRule>
    <cfRule type="expression" priority="177" aboveAverage="0" equalAverage="0" bottom="0" percent="0" rank="0" text="" dxfId="179">
      <formula>$N342="C"</formula>
    </cfRule>
    <cfRule type="expression" priority="178" aboveAverage="0" equalAverage="0" bottom="0" percent="0" rank="0" text="" dxfId="180">
      <formula>$N342="W"</formula>
    </cfRule>
  </conditionalFormatting>
  <conditionalFormatting sqref="A375:B395 I375:I376 I378:I395">
    <cfRule type="expression" priority="179" aboveAverage="0" equalAverage="0" bottom="0" percent="0" rank="0" text="" dxfId="181">
      <formula>$N340="A"</formula>
    </cfRule>
    <cfRule type="expression" priority="180" aboveAverage="0" equalAverage="0" bottom="0" percent="0" rank="0" text="" dxfId="182">
      <formula>$N340="C"</formula>
    </cfRule>
    <cfRule type="expression" priority="181" aboveAverage="0" equalAverage="0" bottom="0" percent="0" rank="0" text="" dxfId="183">
      <formula>$N340="W"</formula>
    </cfRule>
  </conditionalFormatting>
  <conditionalFormatting sqref="I396 A396:B396">
    <cfRule type="expression" priority="182" aboveAverage="0" equalAverage="0" bottom="0" percent="0" rank="0" text="" dxfId="184">
      <formula>$N360="A"</formula>
    </cfRule>
    <cfRule type="expression" priority="183" aboveAverage="0" equalAverage="0" bottom="0" percent="0" rank="0" text="" dxfId="185">
      <formula>$N360="C"</formula>
    </cfRule>
    <cfRule type="expression" priority="184" aboveAverage="0" equalAverage="0" bottom="0" percent="0" rank="0" text="" dxfId="186">
      <formula>$N360="W"</formula>
    </cfRule>
  </conditionalFormatting>
  <conditionalFormatting sqref="A397:A404">
    <cfRule type="expression" priority="185" aboveAverage="0" equalAverage="0" bottom="0" percent="0" rank="0" text="" dxfId="187">
      <formula>$N374="A"</formula>
    </cfRule>
    <cfRule type="expression" priority="186" aboveAverage="0" equalAverage="0" bottom="0" percent="0" rank="0" text="" dxfId="188">
      <formula>$N374="C"</formula>
    </cfRule>
    <cfRule type="expression" priority="187" aboveAverage="0" equalAverage="0" bottom="0" percent="0" rank="0" text="" dxfId="189">
      <formula>$N374="W"</formula>
    </cfRule>
  </conditionalFormatting>
  <conditionalFormatting sqref="I397:I404 A397:B404">
    <cfRule type="expression" priority="188" aboveAverage="0" equalAverage="0" bottom="0" percent="0" rank="0" text="" dxfId="190">
      <formula>$N359="A"</formula>
    </cfRule>
    <cfRule type="expression" priority="189" aboveAverage="0" equalAverage="0" bottom="0" percent="0" rank="0" text="" dxfId="191">
      <formula>$N359="C"</formula>
    </cfRule>
    <cfRule type="expression" priority="190" aboveAverage="0" equalAverage="0" bottom="0" percent="0" rank="0" text="" dxfId="192">
      <formula>$N359="W"</formula>
    </cfRule>
  </conditionalFormatting>
  <conditionalFormatting sqref="I405:I413 A405:B413">
    <cfRule type="expression" priority="191" aboveAverage="0" equalAverage="0" bottom="0" percent="0" rank="0" text="" dxfId="193">
      <formula>$N366="A"</formula>
    </cfRule>
    <cfRule type="expression" priority="192" aboveAverage="0" equalAverage="0" bottom="0" percent="0" rank="0" text="" dxfId="194">
      <formula>$N366="C"</formula>
    </cfRule>
    <cfRule type="expression" priority="193" aboveAverage="0" equalAverage="0" bottom="0" percent="0" rank="0" text="" dxfId="195">
      <formula>$N366="W"</formula>
    </cfRule>
  </conditionalFormatting>
  <conditionalFormatting sqref="C255">
    <cfRule type="expression" priority="194" aboveAverage="0" equalAverage="0" bottom="0" percent="0" rank="0" text="" dxfId="196">
      <formula>$L255="A"</formula>
    </cfRule>
    <cfRule type="expression" priority="195" aboveAverage="0" equalAverage="0" bottom="0" percent="0" rank="0" text="" dxfId="197">
      <formula>$L255="C"</formula>
    </cfRule>
    <cfRule type="expression" priority="196" aboveAverage="0" equalAverage="0" bottom="0" percent="0" rank="0" text="" dxfId="198">
      <formula>$L255="W"</formula>
    </cfRule>
  </conditionalFormatting>
  <conditionalFormatting sqref="C277 C271:C273 C303:C312">
    <cfRule type="expression" priority="197" aboveAverage="0" equalAverage="0" bottom="0" percent="0" rank="0" text="" dxfId="199">
      <formula>$M276="A"</formula>
    </cfRule>
    <cfRule type="expression" priority="198" aboveAverage="0" equalAverage="0" bottom="0" percent="0" rank="0" text="" dxfId="200">
      <formula>$M276="C"</formula>
    </cfRule>
    <cfRule type="expression" priority="199" aboveAverage="0" equalAverage="0" bottom="0" percent="0" rank="0" text="" dxfId="201">
      <formula>$M276="W"</formula>
    </cfRule>
  </conditionalFormatting>
  <conditionalFormatting sqref="C266">
    <cfRule type="expression" priority="200" aboveAverage="0" equalAverage="0" bottom="0" percent="0" rank="0" text="" dxfId="202">
      <formula>$M269="A"</formula>
    </cfRule>
    <cfRule type="expression" priority="201" aboveAverage="0" equalAverage="0" bottom="0" percent="0" rank="0" text="" dxfId="203">
      <formula>$M269="C"</formula>
    </cfRule>
    <cfRule type="expression" priority="202" aboveAverage="0" equalAverage="0" bottom="0" percent="0" rank="0" text="" dxfId="204">
      <formula>$M269="W"</formula>
    </cfRule>
  </conditionalFormatting>
  <conditionalFormatting sqref="C321:C326">
    <cfRule type="expression" priority="203" aboveAverage="0" equalAverage="0" bottom="0" percent="0" rank="0" text="" dxfId="205">
      <formula>$M316="A"</formula>
    </cfRule>
    <cfRule type="expression" priority="204" aboveAverage="0" equalAverage="0" bottom="0" percent="0" rank="0" text="" dxfId="206">
      <formula>$M316="C"</formula>
    </cfRule>
    <cfRule type="expression" priority="205" aboveAverage="0" equalAverage="0" bottom="0" percent="0" rank="0" text="" dxfId="207">
      <formula>$M316="W"</formula>
    </cfRule>
  </conditionalFormatting>
  <conditionalFormatting sqref="C313">
    <cfRule type="expression" priority="206" aboveAverage="0" equalAverage="0" bottom="0" percent="0" rank="0" text="" dxfId="208">
      <formula>$M311="A"</formula>
    </cfRule>
    <cfRule type="expression" priority="207" aboveAverage="0" equalAverage="0" bottom="0" percent="0" rank="0" text="" dxfId="209">
      <formula>$M311="C"</formula>
    </cfRule>
    <cfRule type="expression" priority="208" aboveAverage="0" equalAverage="0" bottom="0" percent="0" rank="0" text="" dxfId="210">
      <formula>$M311="W"</formula>
    </cfRule>
  </conditionalFormatting>
  <conditionalFormatting sqref="C314:C316">
    <cfRule type="expression" priority="209" aboveAverage="0" equalAverage="0" bottom="0" percent="0" rank="0" text="" dxfId="211">
      <formula>$M311="A"</formula>
    </cfRule>
    <cfRule type="expression" priority="210" aboveAverage="0" equalAverage="0" bottom="0" percent="0" rank="0" text="" dxfId="212">
      <formula>$M311="C"</formula>
    </cfRule>
    <cfRule type="expression" priority="211" aboveAverage="0" equalAverage="0" bottom="0" percent="0" rank="0" text="" dxfId="213">
      <formula>$M311="W"</formula>
    </cfRule>
  </conditionalFormatting>
  <conditionalFormatting sqref="C317:C320">
    <cfRule type="expression" priority="212" aboveAverage="0" equalAverage="0" bottom="0" percent="0" rank="0" text="" dxfId="214">
      <formula>$M313="A"</formula>
    </cfRule>
    <cfRule type="expression" priority="213" aboveAverage="0" equalAverage="0" bottom="0" percent="0" rank="0" text="" dxfId="215">
      <formula>$M313="C"</formula>
    </cfRule>
    <cfRule type="expression" priority="214" aboveAverage="0" equalAverage="0" bottom="0" percent="0" rank="0" text="" dxfId="216">
      <formula>$M313="W"</formula>
    </cfRule>
  </conditionalFormatting>
  <conditionalFormatting sqref="C327:C329">
    <cfRule type="expression" priority="215" aboveAverage="0" equalAverage="0" bottom="0" percent="0" rank="0" text="" dxfId="217">
      <formula>$M321="A"</formula>
    </cfRule>
    <cfRule type="expression" priority="216" aboveAverage="0" equalAverage="0" bottom="0" percent="0" rank="0" text="" dxfId="218">
      <formula>$M321="C"</formula>
    </cfRule>
    <cfRule type="expression" priority="217" aboveAverage="0" equalAverage="0" bottom="0" percent="0" rank="0" text="" dxfId="219">
      <formula>$M321="W"</formula>
    </cfRule>
  </conditionalFormatting>
  <conditionalFormatting sqref="C330">
    <cfRule type="expression" priority="218" aboveAverage="0" equalAverage="0" bottom="0" percent="0" rank="0" text="" dxfId="220">
      <formula>$M323="A"</formula>
    </cfRule>
    <cfRule type="expression" priority="219" aboveAverage="0" equalAverage="0" bottom="0" percent="0" rank="0" text="" dxfId="221">
      <formula>$M323="C"</formula>
    </cfRule>
    <cfRule type="expression" priority="220" aboveAverage="0" equalAverage="0" bottom="0" percent="0" rank="0" text="" dxfId="222">
      <formula>$M323="W"</formula>
    </cfRule>
  </conditionalFormatting>
  <conditionalFormatting sqref="C331:C332">
    <cfRule type="expression" priority="221" aboveAverage="0" equalAverage="0" bottom="0" percent="0" rank="0" text="" dxfId="223">
      <formula>$M323="A"</formula>
    </cfRule>
    <cfRule type="expression" priority="222" aboveAverage="0" equalAverage="0" bottom="0" percent="0" rank="0" text="" dxfId="224">
      <formula>$M323="C"</formula>
    </cfRule>
    <cfRule type="expression" priority="223" aboveAverage="0" equalAverage="0" bottom="0" percent="0" rank="0" text="" dxfId="225">
      <formula>$M323="W"</formula>
    </cfRule>
  </conditionalFormatting>
  <conditionalFormatting sqref="C333:C335">
    <cfRule type="expression" priority="224" aboveAverage="0" equalAverage="0" bottom="0" percent="0" rank="0" text="" dxfId="226">
      <formula>$M324="A"</formula>
    </cfRule>
    <cfRule type="expression" priority="225" aboveAverage="0" equalAverage="0" bottom="0" percent="0" rank="0" text="" dxfId="227">
      <formula>$M324="C"</formula>
    </cfRule>
    <cfRule type="expression" priority="226" aboveAverage="0" equalAverage="0" bottom="0" percent="0" rank="0" text="" dxfId="228">
      <formula>$M324="W"</formula>
    </cfRule>
  </conditionalFormatting>
  <conditionalFormatting sqref="C336">
    <cfRule type="expression" priority="227" aboveAverage="0" equalAverage="0" bottom="0" percent="0" rank="0" text="" dxfId="229">
      <formula>$M326="A"</formula>
    </cfRule>
    <cfRule type="expression" priority="228" aboveAverage="0" equalAverage="0" bottom="0" percent="0" rank="0" text="" dxfId="230">
      <formula>$M326="C"</formula>
    </cfRule>
    <cfRule type="expression" priority="229" aboveAverage="0" equalAverage="0" bottom="0" percent="0" rank="0" text="" dxfId="231">
      <formula>$M326="W"</formula>
    </cfRule>
  </conditionalFormatting>
  <conditionalFormatting sqref="C337:C341">
    <cfRule type="expression" priority="230" aboveAverage="0" equalAverage="0" bottom="0" percent="0" rank="0" text="" dxfId="232">
      <formula>$M321="A"</formula>
    </cfRule>
    <cfRule type="expression" priority="231" aboveAverage="0" equalAverage="0" bottom="0" percent="0" rank="0" text="" dxfId="233">
      <formula>$M321="C"</formula>
    </cfRule>
    <cfRule type="expression" priority="232" aboveAverage="0" equalAverage="0" bottom="0" percent="0" rank="0" text="" dxfId="234">
      <formula>$M321="W"</formula>
    </cfRule>
  </conditionalFormatting>
  <conditionalFormatting sqref="C342:C345">
    <cfRule type="expression" priority="233" aboveAverage="0" equalAverage="0" bottom="0" percent="0" rank="0" text="" dxfId="235">
      <formula>$M325="A"</formula>
    </cfRule>
    <cfRule type="expression" priority="234" aboveAverage="0" equalAverage="0" bottom="0" percent="0" rank="0" text="" dxfId="236">
      <formula>$M325="C"</formula>
    </cfRule>
    <cfRule type="expression" priority="235" aboveAverage="0" equalAverage="0" bottom="0" percent="0" rank="0" text="" dxfId="237">
      <formula>$M325="W"</formula>
    </cfRule>
  </conditionalFormatting>
  <conditionalFormatting sqref="C346:C349">
    <cfRule type="expression" priority="236" aboveAverage="0" equalAverage="0" bottom="0" percent="0" rank="0" text="" dxfId="238">
      <formula>$M328="A"</formula>
    </cfRule>
    <cfRule type="expression" priority="237" aboveAverage="0" equalAverage="0" bottom="0" percent="0" rank="0" text="" dxfId="239">
      <formula>$M328="C"</formula>
    </cfRule>
    <cfRule type="expression" priority="238" aboveAverage="0" equalAverage="0" bottom="0" percent="0" rank="0" text="" dxfId="240">
      <formula>$M328="W"</formula>
    </cfRule>
  </conditionalFormatting>
  <conditionalFormatting sqref="C350:C351">
    <cfRule type="expression" priority="239" aboveAverage="0" equalAverage="0" bottom="0" percent="0" rank="0" text="" dxfId="241">
      <formula>$M331="A"</formula>
    </cfRule>
    <cfRule type="expression" priority="240" aboveAverage="0" equalAverage="0" bottom="0" percent="0" rank="0" text="" dxfId="242">
      <formula>$M331="C"</formula>
    </cfRule>
    <cfRule type="expression" priority="241" aboveAverage="0" equalAverage="0" bottom="0" percent="0" rank="0" text="" dxfId="243">
      <formula>$M331="W"</formula>
    </cfRule>
  </conditionalFormatting>
  <conditionalFormatting sqref="C352">
    <cfRule type="expression" priority="242" aboveAverage="0" equalAverage="0" bottom="0" percent="0" rank="0" text="" dxfId="244">
      <formula>$M328="A"</formula>
    </cfRule>
    <cfRule type="expression" priority="243" aboveAverage="0" equalAverage="0" bottom="0" percent="0" rank="0" text="" dxfId="245">
      <formula>$M328="C"</formula>
    </cfRule>
    <cfRule type="expression" priority="244" aboveAverage="0" equalAverage="0" bottom="0" percent="0" rank="0" text="" dxfId="246">
      <formula>$M328="W"</formula>
    </cfRule>
  </conditionalFormatting>
  <conditionalFormatting sqref="C353:C355">
    <cfRule type="expression" priority="245" aboveAverage="0" equalAverage="0" bottom="0" percent="0" rank="0" text="" dxfId="247">
      <formula>$M327="A"</formula>
    </cfRule>
    <cfRule type="expression" priority="246" aboveAverage="0" equalAverage="0" bottom="0" percent="0" rank="0" text="" dxfId="248">
      <formula>$M327="C"</formula>
    </cfRule>
    <cfRule type="expression" priority="247" aboveAverage="0" equalAverage="0" bottom="0" percent="0" rank="0" text="" dxfId="249">
      <formula>$M327="W"</formula>
    </cfRule>
  </conditionalFormatting>
  <conditionalFormatting sqref="C359">
    <cfRule type="expression" priority="248" aboveAverage="0" equalAverage="0" bottom="0" percent="0" rank="0" text="" dxfId="250">
      <formula>$M332="A"</formula>
    </cfRule>
    <cfRule type="expression" priority="249" aboveAverage="0" equalAverage="0" bottom="0" percent="0" rank="0" text="" dxfId="251">
      <formula>$M332="C"</formula>
    </cfRule>
    <cfRule type="expression" priority="250" aboveAverage="0" equalAverage="0" bottom="0" percent="0" rank="0" text="" dxfId="252">
      <formula>$M332="W"</formula>
    </cfRule>
  </conditionalFormatting>
  <conditionalFormatting sqref="C360">
    <cfRule type="expression" priority="251" aboveAverage="0" equalAverage="0" bottom="0" percent="0" rank="0" text="" dxfId="253">
      <formula>$M332="A"</formula>
    </cfRule>
    <cfRule type="expression" priority="252" aboveAverage="0" equalAverage="0" bottom="0" percent="0" rank="0" text="" dxfId="254">
      <formula>$M332="C"</formula>
    </cfRule>
    <cfRule type="expression" priority="253" aboveAverage="0" equalAverage="0" bottom="0" percent="0" rank="0" text="" dxfId="255">
      <formula>$M332="W"</formula>
    </cfRule>
  </conditionalFormatting>
  <conditionalFormatting sqref="C361">
    <cfRule type="expression" priority="254" aboveAverage="0" equalAverage="0" bottom="0" percent="0" rank="0" text="" dxfId="256">
      <formula>$M330="A"</formula>
    </cfRule>
    <cfRule type="expression" priority="255" aboveAverage="0" equalAverage="0" bottom="0" percent="0" rank="0" text="" dxfId="257">
      <formula>$M330="C"</formula>
    </cfRule>
    <cfRule type="expression" priority="256" aboveAverage="0" equalAverage="0" bottom="0" percent="0" rank="0" text="" dxfId="258">
      <formula>$M330="W"</formula>
    </cfRule>
  </conditionalFormatting>
  <conditionalFormatting sqref="C362:C366 C368:C374">
    <cfRule type="expression" priority="257" aboveAverage="0" equalAverage="0" bottom="0" percent="0" rank="0" text="" dxfId="259">
      <formula>$M328="A"</formula>
    </cfRule>
    <cfRule type="expression" priority="258" aboveAverage="0" equalAverage="0" bottom="0" percent="0" rank="0" text="" dxfId="260">
      <formula>$M328="C"</formula>
    </cfRule>
    <cfRule type="expression" priority="259" aboveAverage="0" equalAverage="0" bottom="0" percent="0" rank="0" text="" dxfId="261">
      <formula>$M328="W"</formula>
    </cfRule>
  </conditionalFormatting>
  <conditionalFormatting sqref="C374">
    <cfRule type="expression" priority="260" aboveAverage="0" equalAverage="0" bottom="0" percent="0" rank="0" text="" dxfId="262">
      <formula>$M342="A"</formula>
    </cfRule>
    <cfRule type="expression" priority="261" aboveAverage="0" equalAverage="0" bottom="0" percent="0" rank="0" text="" dxfId="263">
      <formula>$M342="C"</formula>
    </cfRule>
    <cfRule type="expression" priority="262" aboveAverage="0" equalAverage="0" bottom="0" percent="0" rank="0" text="" dxfId="264">
      <formula>$M342="W"</formula>
    </cfRule>
  </conditionalFormatting>
  <conditionalFormatting sqref="C375:C376 C378:C395">
    <cfRule type="expression" priority="263" aboveAverage="0" equalAverage="0" bottom="0" percent="0" rank="0" text="" dxfId="265">
      <formula>$M340="A"</formula>
    </cfRule>
    <cfRule type="expression" priority="264" aboveAverage="0" equalAverage="0" bottom="0" percent="0" rank="0" text="" dxfId="266">
      <formula>$M340="C"</formula>
    </cfRule>
    <cfRule type="expression" priority="265" aboveAverage="0" equalAverage="0" bottom="0" percent="0" rank="0" text="" dxfId="267">
      <formula>$M340="W"</formula>
    </cfRule>
  </conditionalFormatting>
  <conditionalFormatting sqref="C396">
    <cfRule type="expression" priority="266" aboveAverage="0" equalAverage="0" bottom="0" percent="0" rank="0" text="" dxfId="268">
      <formula>$M360="A"</formula>
    </cfRule>
    <cfRule type="expression" priority="267" aboveAverage="0" equalAverage="0" bottom="0" percent="0" rank="0" text="" dxfId="269">
      <formula>$M360="C"</formula>
    </cfRule>
    <cfRule type="expression" priority="268" aboveAverage="0" equalAverage="0" bottom="0" percent="0" rank="0" text="" dxfId="270">
      <formula>$M360="W"</formula>
    </cfRule>
  </conditionalFormatting>
  <conditionalFormatting sqref="C397 C399:C404">
    <cfRule type="expression" priority="269" aboveAverage="0" equalAverage="0" bottom="0" percent="0" rank="0" text="" dxfId="271">
      <formula>$M359="A"</formula>
    </cfRule>
    <cfRule type="expression" priority="270" aboveAverage="0" equalAverage="0" bottom="0" percent="0" rank="0" text="" dxfId="272">
      <formula>$M359="C"</formula>
    </cfRule>
    <cfRule type="expression" priority="271" aboveAverage="0" equalAverage="0" bottom="0" percent="0" rank="0" text="" dxfId="273">
      <formula>$M359="W"</formula>
    </cfRule>
  </conditionalFormatting>
  <conditionalFormatting sqref="C405:C412">
    <cfRule type="expression" priority="272" aboveAverage="0" equalAverage="0" bottom="0" percent="0" rank="0" text="" dxfId="274">
      <formula>$M366="A"</formula>
    </cfRule>
    <cfRule type="expression" priority="273" aboveAverage="0" equalAverage="0" bottom="0" percent="0" rank="0" text="" dxfId="275">
      <formula>$M366="C"</formula>
    </cfRule>
    <cfRule type="expression" priority="274" aboveAverage="0" equalAverage="0" bottom="0" percent="0" rank="0" text="" dxfId="276">
      <formula>$M366="W"</formula>
    </cfRule>
  </conditionalFormatting>
  <conditionalFormatting sqref="A155:B158 L363:L365 A159:A293 M350 L348 M289 M310 L378:L397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M409:M411 L315:L317 L319:L330 L332 L334:L346 N404">
    <cfRule type="expression" priority="275" aboveAverage="0" equalAverage="0" bottom="0" percent="0" rank="0" text="" dxfId="277">
      <formula>#REF!="A"</formula>
    </cfRule>
    <cfRule type="expression" priority="276" aboveAverage="0" equalAverage="0" bottom="0" percent="0" rank="0" text="" dxfId="278">
      <formula>#REF!="C"</formula>
    </cfRule>
    <cfRule type="expression" priority="277" aboveAverage="0" equalAverage="0" bottom="0" percent="0" rank="0" text="" dxfId="279">
      <formula>#REF!="W"</formula>
    </cfRule>
  </conditionalFormatting>
  <conditionalFormatting sqref="L405 L407:L408 M405:M406 A405:B413 D405:K413 C405:C412 M409:M411">
    <cfRule type="expression" priority="278" aboveAverage="0" equalAverage="0" bottom="0" percent="0" rank="0" text="" dxfId="280">
      <formula>#REF!="A"</formula>
    </cfRule>
    <cfRule type="expression" priority="279" aboveAverage="0" equalAverage="0" bottom="0" percent="0" rank="0" text="" dxfId="281">
      <formula>#REF!="C"</formula>
    </cfRule>
    <cfRule type="expression" priority="280" aboveAverage="0" equalAverage="0" bottom="0" percent="0" rank="0" text="" dxfId="282">
      <formula>#REF!="W"</formula>
    </cfRule>
  </conditionalFormatting>
  <conditionalFormatting sqref="J168:J182 B155:B190 D191:H210 L209 J191:K210 L191 L203:L204 L193:L197 L206 L200:L201 B275:K276">
    <cfRule type="expression" priority="281" aboveAverage="0" equalAverage="0" bottom="0" percent="0" rank="0" text="" dxfId="283">
      <formula>#REF!="A"</formula>
    </cfRule>
    <cfRule type="expression" priority="282" aboveAverage="0" equalAverage="0" bottom="0" percent="0" rank="0" text="" dxfId="284">
      <formula>#REF!="C"</formula>
    </cfRule>
    <cfRule type="expression" priority="283" aboveAverage="0" equalAverage="0" bottom="0" percent="0" rank="0" text="" dxfId="285">
      <formula>#REF!="W"</formula>
    </cfRule>
  </conditionalFormatting>
  <conditionalFormatting sqref="D196:H196 J196:L196 D214:H219 D254 D223:H253 G220:H222 D220:E222 B214:B253 J210:K210 D210:H210 J214:K253 L214 L217 L239:L240 L222:L230 L245:L249 L251:L253 L235:L236">
    <cfRule type="expression" priority="284" aboveAverage="0" equalAverage="0" bottom="0" percent="0" rank="0" text="" dxfId="286">
      <formula>#REF!="A"</formula>
    </cfRule>
    <cfRule type="expression" priority="285" aboveAverage="0" equalAverage="0" bottom="0" percent="0" rank="0" text="" dxfId="287">
      <formula>#REF!="C"</formula>
    </cfRule>
    <cfRule type="expression" priority="286" aboveAverage="0" equalAverage="0" bottom="0" percent="0" rank="0" text="" dxfId="288">
      <formula>#REF!="W"</formula>
    </cfRule>
  </conditionalFormatting>
  <conditionalFormatting sqref="B274:J275 B259:K266">
    <cfRule type="expression" priority="287" aboveAverage="0" equalAverage="0" bottom="0" percent="0" rank="0" text="" dxfId="289">
      <formula>#REF!="A"</formula>
    </cfRule>
    <cfRule type="expression" priority="288" aboveAverage="0" equalAverage="0" bottom="0" percent="0" rank="0" text="" dxfId="290">
      <formula>#REF!="C"</formula>
    </cfRule>
    <cfRule type="expression" priority="289" aboveAverage="0" equalAverage="0" bottom="0" percent="0" rank="0" text="" dxfId="291">
      <formula>#REF!="W"</formula>
    </cfRule>
  </conditionalFormatting>
  <conditionalFormatting sqref="B275:K275">
    <cfRule type="expression" priority="290" aboveAverage="0" equalAverage="0" bottom="0" percent="0" rank="0" text="" dxfId="292">
      <formula>#REF!="A"</formula>
    </cfRule>
    <cfRule type="expression" priority="291" aboveAverage="0" equalAverage="0" bottom="0" percent="0" rank="0" text="" dxfId="293">
      <formula>#REF!="C"</formula>
    </cfRule>
    <cfRule type="expression" priority="292" aboveAverage="0" equalAverage="0" bottom="0" percent="0" rank="0" text="" dxfId="294">
      <formula>#REF!="W"</formula>
    </cfRule>
  </conditionalFormatting>
  <conditionalFormatting sqref="A267:A274 B259:K275">
    <cfRule type="expression" priority="293" aboveAverage="0" equalAverage="0" bottom="0" percent="0" rank="0" text="" dxfId="295">
      <formula>#REF!="A"</formula>
    </cfRule>
    <cfRule type="expression" priority="294" aboveAverage="0" equalAverage="0" bottom="0" percent="0" rank="0" text="" dxfId="296">
      <formula>#REF!="C"</formula>
    </cfRule>
    <cfRule type="expression" priority="295" aboveAverage="0" equalAverage="0" bottom="0" percent="0" rank="0" text="" dxfId="297">
      <formula>#REF!="W"</formula>
    </cfRule>
  </conditionalFormatting>
  <conditionalFormatting sqref="D293">
    <cfRule type="expression" priority="296" aboveAverage="0" equalAverage="0" bottom="0" percent="0" rank="0" text="" dxfId="298">
      <formula>#REF!="A"</formula>
    </cfRule>
    <cfRule type="expression" priority="297" aboveAverage="0" equalAverage="0" bottom="0" percent="0" rank="0" text="" dxfId="299">
      <formula>#REF!="C"</formula>
    </cfRule>
    <cfRule type="expression" priority="298" aboveAverage="0" equalAverage="0" bottom="0" percent="0" rank="0" text="" dxfId="300">
      <formula>#REF!="W"</formula>
    </cfRule>
  </conditionalFormatting>
  <conditionalFormatting sqref="D292">
    <cfRule type="expression" priority="299" aboveAverage="0" equalAverage="0" bottom="0" percent="0" rank="0" text="" dxfId="301">
      <formula>#REF!="A"</formula>
    </cfRule>
    <cfRule type="expression" priority="300" aboveAverage="0" equalAverage="0" bottom="0" percent="0" rank="0" text="" dxfId="302">
      <formula>#REF!="C"</formula>
    </cfRule>
    <cfRule type="expression" priority="301" aboveAverage="0" equalAverage="0" bottom="0" percent="0" rank="0" text="" dxfId="303">
      <formula>#REF!="W"</formula>
    </cfRule>
  </conditionalFormatting>
  <conditionalFormatting sqref="B282:C282">
    <cfRule type="expression" priority="302" aboveAverage="0" equalAverage="0" bottom="0" percent="0" rank="0" text="" dxfId="304">
      <formula>#REF!="A"</formula>
    </cfRule>
    <cfRule type="expression" priority="303" aboveAverage="0" equalAverage="0" bottom="0" percent="0" rank="0" text="" dxfId="305">
      <formula>#REF!="C"</formula>
    </cfRule>
    <cfRule type="expression" priority="304" aboveAverage="0" equalAverage="0" bottom="0" percent="0" rank="0" text="" dxfId="306">
      <formula>#REF!="W"</formula>
    </cfRule>
  </conditionalFormatting>
  <conditionalFormatting sqref="E293:J293">
    <cfRule type="expression" priority="305" aboveAverage="0" equalAverage="0" bottom="0" percent="0" rank="0" text="" dxfId="307">
      <formula>#REF!="A"</formula>
    </cfRule>
    <cfRule type="expression" priority="306" aboveAverage="0" equalAverage="0" bottom="0" percent="0" rank="0" text="" dxfId="308">
      <formula>#REF!="C"</formula>
    </cfRule>
    <cfRule type="expression" priority="307" aboveAverage="0" equalAverage="0" bottom="0" percent="0" rank="0" text="" dxfId="309">
      <formula>#REF!="W"</formula>
    </cfRule>
  </conditionalFormatting>
  <conditionalFormatting sqref="K292">
    <cfRule type="expression" priority="308" aboveAverage="0" equalAverage="0" bottom="0" percent="0" rank="0" text="" dxfId="310">
      <formula>#REF!="A"</formula>
    </cfRule>
    <cfRule type="expression" priority="309" aboveAverage="0" equalAverage="0" bottom="0" percent="0" rank="0" text="" dxfId="311">
      <formula>#REF!="C"</formula>
    </cfRule>
    <cfRule type="expression" priority="310" aboveAverage="0" equalAverage="0" bottom="0" percent="0" rank="0" text="" dxfId="312">
      <formula>#REF!="W"</formula>
    </cfRule>
  </conditionalFormatting>
  <conditionalFormatting sqref="E287:L287">
    <cfRule type="expression" priority="311" aboveAverage="0" equalAverage="0" bottom="0" percent="0" rank="0" text="" dxfId="313">
      <formula>#REF!="A"</formula>
    </cfRule>
    <cfRule type="expression" priority="312" aboveAverage="0" equalAverage="0" bottom="0" percent="0" rank="0" text="" dxfId="314">
      <formula>#REF!="C"</formula>
    </cfRule>
    <cfRule type="expression" priority="313" aboveAverage="0" equalAverage="0" bottom="0" percent="0" rank="0" text="" dxfId="315">
      <formula>#REF!="W"</formula>
    </cfRule>
  </conditionalFormatting>
  <conditionalFormatting sqref="J4">
    <cfRule type="expression" priority="314" aboveAverage="0" equalAverage="0" bottom="0" percent="0" rank="0" text="" dxfId="316">
      <formula>#REF!="A"</formula>
    </cfRule>
    <cfRule type="expression" priority="315" aboveAverage="0" equalAverage="0" bottom="0" percent="0" rank="0" text="" dxfId="317">
      <formula>#REF!="C"</formula>
    </cfRule>
    <cfRule type="expression" priority="316" aboveAverage="0" equalAverage="0" bottom="0" percent="0" rank="0" text="" dxfId="318">
      <formula>#REF!="W"</formula>
    </cfRule>
  </conditionalFormatting>
  <conditionalFormatting sqref="J5">
    <cfRule type="expression" priority="317" aboveAverage="0" equalAverage="0" bottom="0" percent="0" rank="0" text="" dxfId="319">
      <formula>#REF!="A"</formula>
    </cfRule>
    <cfRule type="expression" priority="318" aboveAverage="0" equalAverage="0" bottom="0" percent="0" rank="0" text="" dxfId="320">
      <formula>#REF!="C"</formula>
    </cfRule>
    <cfRule type="expression" priority="319" aboveAverage="0" equalAverage="0" bottom="0" percent="0" rank="0" text="" dxfId="321">
      <formula>#REF!="W"</formula>
    </cfRule>
  </conditionalFormatting>
  <conditionalFormatting sqref="C255:C256 A276:A293 A255:B275 C267:C275 C259:C265 D255:H258 J255:K258 I255:I256">
    <cfRule type="expression" priority="320" aboveAverage="0" equalAverage="0" bottom="0" percent="0" rank="0" text="" dxfId="322">
      <formula>#REF!="A"</formula>
    </cfRule>
    <cfRule type="expression" priority="321" aboveAverage="0" equalAverage="0" bottom="0" percent="0" rank="0" text="" dxfId="323">
      <formula>#REF!="C"</formula>
    </cfRule>
    <cfRule type="expression" priority="322" aboveAverage="0" equalAverage="0" bottom="0" percent="0" rank="0" text="" dxfId="324">
      <formula>#REF!="W"</formula>
    </cfRule>
  </conditionalFormatting>
  <conditionalFormatting sqref="M280 M289 L283 L285:L288 B278:K293 L278">
    <cfRule type="expression" priority="323" aboveAverage="0" equalAverage="0" bottom="0" percent="0" rank="0" text="" dxfId="325">
      <formula>#REF!="A"</formula>
    </cfRule>
    <cfRule type="expression" priority="324" aboveAverage="0" equalAverage="0" bottom="0" percent="0" rank="0" text="" dxfId="326">
      <formula>#REF!="C"</formula>
    </cfRule>
    <cfRule type="expression" priority="325" aboveAverage="0" equalAverage="0" bottom="0" percent="0" rank="0" text="" dxfId="327">
      <formula>#REF!="W"</formula>
    </cfRule>
  </conditionalFormatting>
  <conditionalFormatting sqref="B266">
    <cfRule type="expression" priority="326" aboveAverage="0" equalAverage="0" bottom="0" percent="0" rank="0" text="" dxfId="328">
      <formula>#REF!="A"</formula>
    </cfRule>
    <cfRule type="expression" priority="327" aboveAverage="0" equalAverage="0" bottom="0" percent="0" rank="0" text="" dxfId="329">
      <formula>#REF!="C"</formula>
    </cfRule>
    <cfRule type="expression" priority="328" aboveAverage="0" equalAverage="0" bottom="0" percent="0" rank="0" text="" dxfId="330">
      <formula>#REF!="W"</formula>
    </cfRule>
  </conditionalFormatting>
  <conditionalFormatting sqref="A266:C266">
    <cfRule type="expression" priority="329" aboveAverage="0" equalAverage="0" bottom="0" percent="0" rank="0" text="" dxfId="331">
      <formula>#REF!="A"</formula>
    </cfRule>
    <cfRule type="expression" priority="330" aboveAverage="0" equalAverage="0" bottom="0" percent="0" rank="0" text="" dxfId="332">
      <formula>#REF!="C"</formula>
    </cfRule>
    <cfRule type="expression" priority="331" aboveAverage="0" equalAverage="0" bottom="0" percent="0" rank="0" text="" dxfId="333">
      <formula>#REF!="W"</formula>
    </cfRule>
  </conditionalFormatting>
  <conditionalFormatting sqref="D351:K351">
    <cfRule type="expression" priority="332" aboveAverage="0" equalAverage="0" bottom="0" percent="0" rank="0" text="" dxfId="334">
      <formula>#REF!="A"</formula>
    </cfRule>
    <cfRule type="expression" priority="333" aboveAverage="0" equalAverage="0" bottom="0" percent="0" rank="0" text="" dxfId="335">
      <formula>#REF!="C"</formula>
    </cfRule>
    <cfRule type="expression" priority="334" aboveAverage="0" equalAverage="0" bottom="0" percent="0" rank="0" text="" dxfId="336">
      <formula>#REF!="W"</formula>
    </cfRule>
  </conditionalFormatting>
  <conditionalFormatting sqref="A361:L361">
    <cfRule type="expression" priority="335" aboveAverage="0" equalAverage="0" bottom="0" percent="0" rank="0" text="" dxfId="337">
      <formula>#REF!="A"</formula>
    </cfRule>
    <cfRule type="expression" priority="336" aboveAverage="0" equalAverage="0" bottom="0" percent="0" rank="0" text="" dxfId="338">
      <formula>#REF!="C"</formula>
    </cfRule>
    <cfRule type="expression" priority="337" aboveAverage="0" equalAverage="0" bottom="0" percent="0" rank="0" text="" dxfId="339">
      <formula>#REF!="W"</formula>
    </cfRule>
  </conditionalFormatting>
  <conditionalFormatting sqref="L363:L365 L368:L374 A362:B374 C368:C374 C362:C366 D362:H374 J362:K374 I362:I366 I368:I374">
    <cfRule type="expression" priority="338" aboveAverage="0" equalAverage="0" bottom="0" percent="0" rank="0" text="" dxfId="340">
      <formula>#REF!="A"</formula>
    </cfRule>
    <cfRule type="expression" priority="339" aboveAverage="0" equalAverage="0" bottom="0" percent="0" rank="0" text="" dxfId="341">
      <formula>#REF!="C"</formula>
    </cfRule>
    <cfRule type="expression" priority="340" aboveAverage="0" equalAverage="0" bottom="0" percent="0" rank="0" text="" dxfId="342">
      <formula>#REF!="W"</formula>
    </cfRule>
  </conditionalFormatting>
  <conditionalFormatting sqref="L375:L376 A375:B395 C378:C395 C375:C376 D375:H395 J375:K395 I375:I376 I378:I395 L378:L395">
    <cfRule type="expression" priority="341" aboveAverage="0" equalAverage="0" bottom="0" percent="0" rank="0" text="" dxfId="343">
      <formula>#REF!="A"</formula>
    </cfRule>
    <cfRule type="expression" priority="342" aboveAverage="0" equalAverage="0" bottom="0" percent="0" rank="0" text="" dxfId="344">
      <formula>#REF!="C"</formula>
    </cfRule>
    <cfRule type="expression" priority="343" aboveAverage="0" equalAverage="0" bottom="0" percent="0" rank="0" text="" dxfId="345">
      <formula>#REF!="W"</formula>
    </cfRule>
  </conditionalFormatting>
  <conditionalFormatting sqref="A396:L396">
    <cfRule type="expression" priority="344" aboveAverage="0" equalAverage="0" bottom="0" percent="0" rank="0" text="" dxfId="346">
      <formula>#REF!="A"</formula>
    </cfRule>
    <cfRule type="expression" priority="345" aboveAverage="0" equalAverage="0" bottom="0" percent="0" rank="0" text="" dxfId="347">
      <formula>#REF!="C"</formula>
    </cfRule>
    <cfRule type="expression" priority="346" aboveAverage="0" equalAverage="0" bottom="0" percent="0" rank="0" text="" dxfId="348">
      <formula>#REF!="W"</formula>
    </cfRule>
  </conditionalFormatting>
  <conditionalFormatting sqref="L397 L399:L404 A397:B404 D397:K404 C397 C399:C404 M404:N404">
    <cfRule type="expression" priority="347" aboveAverage="0" equalAverage="0" bottom="0" percent="0" rank="0" text="" dxfId="349">
      <formula>#REF!="A"</formula>
    </cfRule>
    <cfRule type="expression" priority="348" aboveAverage="0" equalAverage="0" bottom="0" percent="0" rank="0" text="" dxfId="350">
      <formula>#REF!="C"</formula>
    </cfRule>
    <cfRule type="expression" priority="349" aboveAverage="0" equalAverage="0" bottom="0" percent="0" rank="0" text="" dxfId="351">
      <formula>#REF!="W"</formula>
    </cfRule>
  </conditionalFormatting>
  <conditionalFormatting sqref="M168">
    <cfRule type="expression" priority="350" aboveAverage="0" equalAverage="0" bottom="0" percent="0" rank="0" text="" dxfId="352">
      <formula>$N168="A"</formula>
    </cfRule>
    <cfRule type="expression" priority="351" aboveAverage="0" equalAverage="0" bottom="0" percent="0" rank="0" text="" dxfId="353">
      <formula>$N168="C"</formula>
    </cfRule>
    <cfRule type="expression" priority="352" aboveAverage="0" equalAverage="0" bottom="0" percent="0" rank="0" text="" dxfId="354">
      <formula>$N168="W"</formula>
    </cfRule>
  </conditionalFormatting>
  <conditionalFormatting sqref="M168">
    <cfRule type="expression" priority="353" aboveAverage="0" equalAverage="0" bottom="0" percent="0" rank="0" text="" dxfId="355">
      <formula>$N168="A"</formula>
    </cfRule>
    <cfRule type="expression" priority="354" aboveAverage="0" equalAverage="0" bottom="0" percent="0" rank="0" text="" dxfId="356">
      <formula>$N168="C"</formula>
    </cfRule>
    <cfRule type="expression" priority="355" aboveAverage="0" equalAverage="0" bottom="0" percent="0" rank="0" text="" dxfId="357">
      <formula>$N168="W"</formula>
    </cfRule>
  </conditionalFormatting>
  <conditionalFormatting sqref="M361">
    <cfRule type="expression" priority="356" aboveAverage="0" equalAverage="0" bottom="0" percent="0" rank="0" text="" dxfId="358">
      <formula>#REF!="A"</formula>
    </cfRule>
    <cfRule type="expression" priority="357" aboveAverage="0" equalAverage="0" bottom="0" percent="0" rank="0" text="" dxfId="359">
      <formula>#REF!="C"</formula>
    </cfRule>
    <cfRule type="expression" priority="358" aboveAverage="0" equalAverage="0" bottom="0" percent="0" rank="0" text="" dxfId="360">
      <formula>#REF!="W"</formula>
    </cfRule>
  </conditionalFormatting>
  <conditionalFormatting sqref="M361">
    <cfRule type="expression" priority="359" aboveAverage="0" equalAverage="0" bottom="0" percent="0" rank="0" text="" dxfId="361">
      <formula>#REF!="A"</formula>
    </cfRule>
    <cfRule type="expression" priority="360" aboveAverage="0" equalAverage="0" bottom="0" percent="0" rank="0" text="" dxfId="362">
      <formula>#REF!="C"</formula>
    </cfRule>
    <cfRule type="expression" priority="361" aboveAverage="0" equalAverage="0" bottom="0" percent="0" rank="0" text="" dxfId="363">
      <formula>#REF!="W"</formula>
    </cfRule>
  </conditionalFormatting>
  <conditionalFormatting sqref="M196">
    <cfRule type="expression" priority="362" aboveAverage="0" equalAverage="0" bottom="0" percent="0" rank="0" text="" dxfId="364">
      <formula>$N196="A"</formula>
    </cfRule>
    <cfRule type="expression" priority="363" aboveAverage="0" equalAverage="0" bottom="0" percent="0" rank="0" text="" dxfId="365">
      <formula>$N196="C"</formula>
    </cfRule>
    <cfRule type="expression" priority="364" aboveAverage="0" equalAverage="0" bottom="0" percent="0" rank="0" text="" dxfId="366">
      <formula>$N196="W"</formula>
    </cfRule>
  </conditionalFormatting>
  <conditionalFormatting sqref="M196">
    <cfRule type="expression" priority="365" aboveAverage="0" equalAverage="0" bottom="0" percent="0" rank="0" text="" dxfId="367">
      <formula>$N196="A"</formula>
    </cfRule>
    <cfRule type="expression" priority="366" aboveAverage="0" equalAverage="0" bottom="0" percent="0" rank="0" text="" dxfId="368">
      <formula>$N196="C"</formula>
    </cfRule>
    <cfRule type="expression" priority="367" aboveAverage="0" equalAverage="0" bottom="0" percent="0" rank="0" text="" dxfId="369">
      <formula>$N196="W"</formula>
    </cfRule>
  </conditionalFormatting>
  <conditionalFormatting sqref="M196">
    <cfRule type="expression" priority="368" aboveAverage="0" equalAverage="0" bottom="0" percent="0" rank="0" text="" dxfId="370">
      <formula>#REF!="A"</formula>
    </cfRule>
    <cfRule type="expression" priority="369" aboveAverage="0" equalAverage="0" bottom="0" percent="0" rank="0" text="" dxfId="371">
      <formula>#REF!="C"</formula>
    </cfRule>
    <cfRule type="expression" priority="370" aboveAverage="0" equalAverage="0" bottom="0" percent="0" rank="0" text="" dxfId="372">
      <formula>#REF!="W"</formula>
    </cfRule>
  </conditionalFormatting>
  <conditionalFormatting sqref="M196">
    <cfRule type="expression" priority="371" aboveAverage="0" equalAverage="0" bottom="0" percent="0" rank="0" text="" dxfId="373">
      <formula>#REF!="A"</formula>
    </cfRule>
    <cfRule type="expression" priority="372" aboveAverage="0" equalAverage="0" bottom="0" percent="0" rank="0" text="" dxfId="374">
      <formula>#REF!="C"</formula>
    </cfRule>
    <cfRule type="expression" priority="373" aboveAverage="0" equalAverage="0" bottom="0" percent="0" rank="0" text="" dxfId="375">
      <formula>#REF!="W"</formula>
    </cfRule>
  </conditionalFormatting>
  <conditionalFormatting sqref="M196">
    <cfRule type="expression" priority="374" aboveAverage="0" equalAverage="0" bottom="0" percent="0" rank="0" text="" dxfId="376">
      <formula>#REF!="A"</formula>
    </cfRule>
    <cfRule type="expression" priority="375" aboveAverage="0" equalAverage="0" bottom="0" percent="0" rank="0" text="" dxfId="377">
      <formula>#REF!="C"</formula>
    </cfRule>
    <cfRule type="expression" priority="376" aboveAverage="0" equalAverage="0" bottom="0" percent="0" rank="0" text="" dxfId="378">
      <formula>#REF!="W"</formula>
    </cfRule>
  </conditionalFormatting>
  <conditionalFormatting sqref="L217">
    <cfRule type="expression" priority="377" aboveAverage="0" equalAverage="0" bottom="0" percent="0" rank="0" text="" dxfId="379">
      <formula>$N217="A"</formula>
    </cfRule>
    <cfRule type="expression" priority="378" aboveAverage="0" equalAverage="0" bottom="0" percent="0" rank="0" text="" dxfId="380">
      <formula>$N217="C"</formula>
    </cfRule>
    <cfRule type="expression" priority="379" aboveAverage="0" equalAverage="0" bottom="0" percent="0" rank="0" text="" dxfId="381">
      <formula>$N217="W"</formula>
    </cfRule>
  </conditionalFormatting>
  <conditionalFormatting sqref="L217">
    <cfRule type="expression" priority="380" aboveAverage="0" equalAverage="0" bottom="0" percent="0" rank="0" text="" dxfId="382">
      <formula>#REF!="A"</formula>
    </cfRule>
    <cfRule type="expression" priority="381" aboveAverage="0" equalAverage="0" bottom="0" percent="0" rank="0" text="" dxfId="383">
      <formula>#REF!="C"</formula>
    </cfRule>
    <cfRule type="expression" priority="382" aboveAverage="0" equalAverage="0" bottom="0" percent="0" rank="0" text="" dxfId="384">
      <formula>#REF!="W"</formula>
    </cfRule>
  </conditionalFormatting>
  <conditionalFormatting sqref="L235">
    <cfRule type="expression" priority="383" aboveAverage="0" equalAverage="0" bottom="0" percent="0" rank="0" text="" dxfId="385">
      <formula>$N235="A"</formula>
    </cfRule>
    <cfRule type="expression" priority="384" aboveAverage="0" equalAverage="0" bottom="0" percent="0" rank="0" text="" dxfId="386">
      <formula>$N235="C"</formula>
    </cfRule>
    <cfRule type="expression" priority="385" aboveAverage="0" equalAverage="0" bottom="0" percent="0" rank="0" text="" dxfId="387">
      <formula>$N235="W"</formula>
    </cfRule>
  </conditionalFormatting>
  <conditionalFormatting sqref="L235">
    <cfRule type="expression" priority="386" aboveAverage="0" equalAverage="0" bottom="0" percent="0" rank="0" text="" dxfId="388">
      <formula>#REF!="A"</formula>
    </cfRule>
    <cfRule type="expression" priority="387" aboveAverage="0" equalAverage="0" bottom="0" percent="0" rank="0" text="" dxfId="389">
      <formula>#REF!="C"</formula>
    </cfRule>
    <cfRule type="expression" priority="388" aboveAverage="0" equalAverage="0" bottom="0" percent="0" rank="0" text="" dxfId="390">
      <formula>#REF!="W"</formula>
    </cfRule>
  </conditionalFormatting>
  <conditionalFormatting sqref="L395">
    <cfRule type="expression" priority="389" aboveAverage="0" equalAverage="0" bottom="0" percent="0" rank="0" text="" dxfId="391">
      <formula>$N395="A"</formula>
    </cfRule>
    <cfRule type="expression" priority="390" aboveAverage="0" equalAverage="0" bottom="0" percent="0" rank="0" text="" dxfId="392">
      <formula>$N395="C"</formula>
    </cfRule>
    <cfRule type="expression" priority="391" aboveAverage="0" equalAverage="0" bottom="0" percent="0" rank="0" text="" dxfId="393">
      <formula>$N395="W"</formula>
    </cfRule>
  </conditionalFormatting>
  <conditionalFormatting sqref="L395">
    <cfRule type="expression" priority="392" aboveAverage="0" equalAverage="0" bottom="0" percent="0" rank="0" text="" dxfId="394">
      <formula>#REF!="A"</formula>
    </cfRule>
    <cfRule type="expression" priority="393" aboveAverage="0" equalAverage="0" bottom="0" percent="0" rank="0" text="" dxfId="395">
      <formula>#REF!="C"</formula>
    </cfRule>
    <cfRule type="expression" priority="394" aboveAverage="0" equalAverage="0" bottom="0" percent="0" rank="0" text="" dxfId="396">
      <formula>#REF!="W"</formula>
    </cfRule>
  </conditionalFormatting>
  <conditionalFormatting sqref="L395">
    <cfRule type="expression" priority="395" aboveAverage="0" equalAverage="0" bottom="0" percent="0" rank="0" text="" dxfId="397">
      <formula>$N395="A"</formula>
    </cfRule>
    <cfRule type="expression" priority="396" aboveAverage="0" equalAverage="0" bottom="0" percent="0" rank="0" text="" dxfId="398">
      <formula>$N395="C"</formula>
    </cfRule>
    <cfRule type="expression" priority="397" aboveAverage="0" equalAverage="0" bottom="0" percent="0" rank="0" text="" dxfId="399">
      <formula>$N395="W"</formula>
    </cfRule>
  </conditionalFormatting>
  <conditionalFormatting sqref="L395">
    <cfRule type="expression" priority="398" aboveAverage="0" equalAverage="0" bottom="0" percent="0" rank="0" text="" dxfId="400">
      <formula>#REF!="A"</formula>
    </cfRule>
    <cfRule type="expression" priority="399" aboveAverage="0" equalAverage="0" bottom="0" percent="0" rank="0" text="" dxfId="401">
      <formula>#REF!="C"</formula>
    </cfRule>
    <cfRule type="expression" priority="400" aboveAverage="0" equalAverage="0" bottom="0" percent="0" rank="0" text="" dxfId="402">
      <formula>#REF!="W"</formula>
    </cfRule>
  </conditionalFormatting>
  <conditionalFormatting sqref="L397">
    <cfRule type="expression" priority="401" aboveAverage="0" equalAverage="0" bottom="0" percent="0" rank="0" text="" dxfId="403">
      <formula>$N397="A"</formula>
    </cfRule>
    <cfRule type="expression" priority="402" aboveAverage="0" equalAverage="0" bottom="0" percent="0" rank="0" text="" dxfId="404">
      <formula>$N397="C"</formula>
    </cfRule>
    <cfRule type="expression" priority="403" aboveAverage="0" equalAverage="0" bottom="0" percent="0" rank="0" text="" dxfId="405">
      <formula>$N397="W"</formula>
    </cfRule>
  </conditionalFormatting>
  <conditionalFormatting sqref="L397">
    <cfRule type="expression" priority="404" aboveAverage="0" equalAverage="0" bottom="0" percent="0" rank="0" text="" dxfId="406">
      <formula>$J397="A"</formula>
    </cfRule>
    <cfRule type="expression" priority="405" aboveAverage="0" equalAverage="0" bottom="0" percent="0" rank="0" text="" dxfId="407">
      <formula>$J397="C"</formula>
    </cfRule>
    <cfRule type="expression" priority="406" aboveAverage="0" equalAverage="0" bottom="0" percent="0" rank="0" text="" dxfId="408">
      <formula>$J397="W"</formula>
    </cfRule>
  </conditionalFormatting>
  <conditionalFormatting sqref="L311">
    <cfRule type="expression" priority="407" aboveAverage="0" equalAverage="0" bottom="0" percent="0" rank="0" text="" dxfId="409">
      <formula>$N311="A"</formula>
    </cfRule>
    <cfRule type="expression" priority="408" aboveAverage="0" equalAverage="0" bottom="0" percent="0" rank="0" text="" dxfId="410">
      <formula>$N311="C"</formula>
    </cfRule>
    <cfRule type="expression" priority="409" aboveAverage="0" equalAverage="0" bottom="0" percent="0" rank="0" text="" dxfId="411">
      <formula>$N311="W"</formula>
    </cfRule>
  </conditionalFormatting>
  <conditionalFormatting sqref="L312">
    <cfRule type="expression" priority="410" aboveAverage="0" equalAverage="0" bottom="0" percent="0" rank="0" text="" dxfId="412">
      <formula>$N312="A"</formula>
    </cfRule>
    <cfRule type="expression" priority="411" aboveAverage="0" equalAverage="0" bottom="0" percent="0" rank="0" text="" dxfId="413">
      <formula>$N312="C"</formula>
    </cfRule>
    <cfRule type="expression" priority="412" aboveAverage="0" equalAverage="0" bottom="0" percent="0" rank="0" text="" dxfId="414">
      <formula>$N312="W"</formula>
    </cfRule>
  </conditionalFormatting>
  <conditionalFormatting sqref="L317">
    <cfRule type="expression" priority="413" aboveAverage="0" equalAverage="0" bottom="0" percent="0" rank="0" text="" dxfId="415">
      <formula>$N314="A"</formula>
    </cfRule>
    <cfRule type="expression" priority="414" aboveAverage="0" equalAverage="0" bottom="0" percent="0" rank="0" text="" dxfId="416">
      <formula>$N314="C"</formula>
    </cfRule>
    <cfRule type="expression" priority="415" aboveAverage="0" equalAverage="0" bottom="0" percent="0" rank="0" text="" dxfId="417">
      <formula>$N314="W"</formula>
    </cfRule>
  </conditionalFormatting>
  <conditionalFormatting sqref="L319">
    <cfRule type="expression" priority="416" aboveAverage="0" equalAverage="0" bottom="0" percent="0" rank="0" text="" dxfId="418">
      <formula>$N319="A"</formula>
    </cfRule>
    <cfRule type="expression" priority="417" aboveAverage="0" equalAverage="0" bottom="0" percent="0" rank="0" text="" dxfId="419">
      <formula>$N319="C"</formula>
    </cfRule>
    <cfRule type="expression" priority="418" aboveAverage="0" equalAverage="0" bottom="0" percent="0" rank="0" text="" dxfId="420">
      <formula>$N319="W"</formula>
    </cfRule>
  </conditionalFormatting>
  <conditionalFormatting sqref="L320">
    <cfRule type="expression" priority="419" aboveAverage="0" equalAverage="0" bottom="0" percent="0" rank="0" text="" dxfId="421">
      <formula>$N320="A"</formula>
    </cfRule>
    <cfRule type="expression" priority="420" aboveAverage="0" equalAverage="0" bottom="0" percent="0" rank="0" text="" dxfId="422">
      <formula>$N320="C"</formula>
    </cfRule>
    <cfRule type="expression" priority="421" aboveAverage="0" equalAverage="0" bottom="0" percent="0" rank="0" text="" dxfId="423">
      <formula>$N320="W"</formula>
    </cfRule>
  </conditionalFormatting>
  <conditionalFormatting sqref="L321">
    <cfRule type="expression" priority="422" aboveAverage="0" equalAverage="0" bottom="0" percent="0" rank="0" text="" dxfId="424">
      <formula>$N321="A"</formula>
    </cfRule>
    <cfRule type="expression" priority="423" aboveAverage="0" equalAverage="0" bottom="0" percent="0" rank="0" text="" dxfId="425">
      <formula>$N321="C"</formula>
    </cfRule>
    <cfRule type="expression" priority="424" aboveAverage="0" equalAverage="0" bottom="0" percent="0" rank="0" text="" dxfId="426">
      <formula>$N321="W"</formula>
    </cfRule>
  </conditionalFormatting>
  <conditionalFormatting sqref="L322">
    <cfRule type="expression" priority="425" aboveAverage="0" equalAverage="0" bottom="0" percent="0" rank="0" text="" dxfId="427">
      <formula>$N318="A"</formula>
    </cfRule>
    <cfRule type="expression" priority="426" aboveAverage="0" equalAverage="0" bottom="0" percent="0" rank="0" text="" dxfId="428">
      <formula>$N318="C"</formula>
    </cfRule>
    <cfRule type="expression" priority="427" aboveAverage="0" equalAverage="0" bottom="0" percent="0" rank="0" text="" dxfId="429">
      <formula>$N318="W"</formula>
    </cfRule>
  </conditionalFormatting>
  <conditionalFormatting sqref="L322">
    <cfRule type="expression" priority="428" aboveAverage="0" equalAverage="0" bottom="0" percent="0" rank="0" text="" dxfId="430">
      <formula>$N319="A"</formula>
    </cfRule>
    <cfRule type="expression" priority="429" aboveAverage="0" equalAverage="0" bottom="0" percent="0" rank="0" text="" dxfId="431">
      <formula>$N319="C"</formula>
    </cfRule>
    <cfRule type="expression" priority="430" aboveAverage="0" equalAverage="0" bottom="0" percent="0" rank="0" text="" dxfId="432">
      <formula>$N319="W"</formula>
    </cfRule>
  </conditionalFormatting>
  <conditionalFormatting sqref="L323">
    <cfRule type="expression" priority="431" aboveAverage="0" equalAverage="0" bottom="0" percent="0" rank="0" text="" dxfId="433">
      <formula>$N319="A"</formula>
    </cfRule>
    <cfRule type="expression" priority="432" aboveAverage="0" equalAverage="0" bottom="0" percent="0" rank="0" text="" dxfId="434">
      <formula>$N319="C"</formula>
    </cfRule>
    <cfRule type="expression" priority="433" aboveAverage="0" equalAverage="0" bottom="0" percent="0" rank="0" text="" dxfId="435">
      <formula>$N319="W"</formula>
    </cfRule>
  </conditionalFormatting>
  <conditionalFormatting sqref="L323">
    <cfRule type="expression" priority="434" aboveAverage="0" equalAverage="0" bottom="0" percent="0" rank="0" text="" dxfId="436">
      <formula>$N320="A"</formula>
    </cfRule>
    <cfRule type="expression" priority="435" aboveAverage="0" equalAverage="0" bottom="0" percent="0" rank="0" text="" dxfId="437">
      <formula>$N320="C"</formula>
    </cfRule>
    <cfRule type="expression" priority="436" aboveAverage="0" equalAverage="0" bottom="0" percent="0" rank="0" text="" dxfId="438">
      <formula>$N320="W"</formula>
    </cfRule>
  </conditionalFormatting>
  <conditionalFormatting sqref="L324:L325">
    <cfRule type="expression" priority="437" aboveAverage="0" equalAverage="0" bottom="0" percent="0" rank="0" text="" dxfId="439">
      <formula>$N320="A"</formula>
    </cfRule>
    <cfRule type="expression" priority="438" aboveAverage="0" equalAverage="0" bottom="0" percent="0" rank="0" text="" dxfId="440">
      <formula>$N320="C"</formula>
    </cfRule>
    <cfRule type="expression" priority="439" aboveAverage="0" equalAverage="0" bottom="0" percent="0" rank="0" text="" dxfId="441">
      <formula>$N320="W"</formula>
    </cfRule>
  </conditionalFormatting>
  <conditionalFormatting sqref="L324:L325">
    <cfRule type="expression" priority="440" aboveAverage="0" equalAverage="0" bottom="0" percent="0" rank="0" text="" dxfId="442">
      <formula>$N321="A"</formula>
    </cfRule>
    <cfRule type="expression" priority="441" aboveAverage="0" equalAverage="0" bottom="0" percent="0" rank="0" text="" dxfId="443">
      <formula>$N321="C"</formula>
    </cfRule>
    <cfRule type="expression" priority="442" aboveAverage="0" equalAverage="0" bottom="0" percent="0" rank="0" text="" dxfId="444">
      <formula>$N321="W"</formula>
    </cfRule>
  </conditionalFormatting>
  <conditionalFormatting sqref="L326">
    <cfRule type="expression" priority="443" aboveAverage="0" equalAverage="0" bottom="0" percent="0" rank="0" text="" dxfId="445">
      <formula>$N322="A"</formula>
    </cfRule>
    <cfRule type="expression" priority="444" aboveAverage="0" equalAverage="0" bottom="0" percent="0" rank="0" text="" dxfId="446">
      <formula>$N322="C"</formula>
    </cfRule>
    <cfRule type="expression" priority="445" aboveAverage="0" equalAverage="0" bottom="0" percent="0" rank="0" text="" dxfId="447">
      <formula>$N322="W"</formula>
    </cfRule>
  </conditionalFormatting>
  <conditionalFormatting sqref="L326">
    <cfRule type="expression" priority="446" aboveAverage="0" equalAverage="0" bottom="0" percent="0" rank="0" text="" dxfId="448">
      <formula>$N326="A"</formula>
    </cfRule>
    <cfRule type="expression" priority="447" aboveAverage="0" equalAverage="0" bottom="0" percent="0" rank="0" text="" dxfId="449">
      <formula>$N326="C"</formula>
    </cfRule>
    <cfRule type="expression" priority="448" aboveAverage="0" equalAverage="0" bottom="0" percent="0" rank="0" text="" dxfId="450">
      <formula>$N326="W"</formula>
    </cfRule>
  </conditionalFormatting>
  <conditionalFormatting sqref="L327:L329">
    <cfRule type="expression" priority="449" aboveAverage="0" equalAverage="0" bottom="0" percent="0" rank="0" text="" dxfId="451">
      <formula>$N322="A"</formula>
    </cfRule>
    <cfRule type="expression" priority="450" aboveAverage="0" equalAverage="0" bottom="0" percent="0" rank="0" text="" dxfId="452">
      <formula>$N322="C"</formula>
    </cfRule>
    <cfRule type="expression" priority="451" aboveAverage="0" equalAverage="0" bottom="0" percent="0" rank="0" text="" dxfId="453">
      <formula>$N322="W"</formula>
    </cfRule>
  </conditionalFormatting>
  <conditionalFormatting sqref="L327:L329">
    <cfRule type="expression" priority="452" aboveAverage="0" equalAverage="0" bottom="0" percent="0" rank="0" text="" dxfId="454">
      <formula>$N323="A"</formula>
    </cfRule>
    <cfRule type="expression" priority="453" aboveAverage="0" equalAverage="0" bottom="0" percent="0" rank="0" text="" dxfId="455">
      <formula>$N323="C"</formula>
    </cfRule>
    <cfRule type="expression" priority="454" aboveAverage="0" equalAverage="0" bottom="0" percent="0" rank="0" text="" dxfId="456">
      <formula>$N323="W"</formula>
    </cfRule>
  </conditionalFormatting>
  <conditionalFormatting sqref="L327:L329">
    <cfRule type="expression" priority="455" aboveAverage="0" equalAverage="0" bottom="0" percent="0" rank="0" text="" dxfId="457">
      <formula>$N327="A"</formula>
    </cfRule>
    <cfRule type="expression" priority="456" aboveAverage="0" equalAverage="0" bottom="0" percent="0" rank="0" text="" dxfId="458">
      <formula>$N327="C"</formula>
    </cfRule>
    <cfRule type="expression" priority="457" aboveAverage="0" equalAverage="0" bottom="0" percent="0" rank="0" text="" dxfId="459">
      <formula>$N327="W"</formula>
    </cfRule>
  </conditionalFormatting>
  <conditionalFormatting sqref="L330">
    <cfRule type="expression" priority="458" aboveAverage="0" equalAverage="0" bottom="0" percent="0" rank="0" text="" dxfId="460">
      <formula>$N324="A"</formula>
    </cfRule>
    <cfRule type="expression" priority="459" aboveAverage="0" equalAverage="0" bottom="0" percent="0" rank="0" text="" dxfId="461">
      <formula>$N324="C"</formula>
    </cfRule>
    <cfRule type="expression" priority="460" aboveAverage="0" equalAverage="0" bottom="0" percent="0" rank="0" text="" dxfId="462">
      <formula>$N324="W"</formula>
    </cfRule>
  </conditionalFormatting>
  <conditionalFormatting sqref="L330">
    <cfRule type="expression" priority="461" aboveAverage="0" equalAverage="0" bottom="0" percent="0" rank="0" text="" dxfId="463">
      <formula>$N325="A"</formula>
    </cfRule>
    <cfRule type="expression" priority="462" aboveAverage="0" equalAverage="0" bottom="0" percent="0" rank="0" text="" dxfId="464">
      <formula>$N325="C"</formula>
    </cfRule>
    <cfRule type="expression" priority="463" aboveAverage="0" equalAverage="0" bottom="0" percent="0" rank="0" text="" dxfId="465">
      <formula>$N325="W"</formula>
    </cfRule>
  </conditionalFormatting>
  <conditionalFormatting sqref="L330">
    <cfRule type="expression" priority="464" aboveAverage="0" equalAverage="0" bottom="0" percent="0" rank="0" text="" dxfId="466">
      <formula>$N326="A"</formula>
    </cfRule>
    <cfRule type="expression" priority="465" aboveAverage="0" equalAverage="0" bottom="0" percent="0" rank="0" text="" dxfId="467">
      <formula>$N326="C"</formula>
    </cfRule>
    <cfRule type="expression" priority="466" aboveAverage="0" equalAverage="0" bottom="0" percent="0" rank="0" text="" dxfId="468">
      <formula>$N326="W"</formula>
    </cfRule>
  </conditionalFormatting>
  <conditionalFormatting sqref="L330">
    <cfRule type="expression" priority="467" aboveAverage="0" equalAverage="0" bottom="0" percent="0" rank="0" text="" dxfId="469">
      <formula>$N330="A"</formula>
    </cfRule>
    <cfRule type="expression" priority="468" aboveAverage="0" equalAverage="0" bottom="0" percent="0" rank="0" text="" dxfId="470">
      <formula>$N330="C"</formula>
    </cfRule>
    <cfRule type="expression" priority="469" aboveAverage="0" equalAverage="0" bottom="0" percent="0" rank="0" text="" dxfId="471">
      <formula>$N330="W"</formula>
    </cfRule>
  </conditionalFormatting>
  <conditionalFormatting sqref="L331">
    <cfRule type="expression" priority="470" aboveAverage="0" equalAverage="0" bottom="0" percent="0" rank="0" text="" dxfId="472">
      <formula>$N324="A"</formula>
    </cfRule>
    <cfRule type="expression" priority="471" aboveAverage="0" equalAverage="0" bottom="0" percent="0" rank="0" text="" dxfId="473">
      <formula>$N324="C"</formula>
    </cfRule>
    <cfRule type="expression" priority="472" aboveAverage="0" equalAverage="0" bottom="0" percent="0" rank="0" text="" dxfId="474">
      <formula>$N324="W"</formula>
    </cfRule>
  </conditionalFormatting>
  <conditionalFormatting sqref="L331">
    <cfRule type="expression" priority="473" aboveAverage="0" equalAverage="0" bottom="0" percent="0" rank="0" text="" dxfId="475">
      <formula>#REF!="A"</formula>
    </cfRule>
    <cfRule type="expression" priority="474" aboveAverage="0" equalAverage="0" bottom="0" percent="0" rank="0" text="" dxfId="476">
      <formula>#REF!="C"</formula>
    </cfRule>
    <cfRule type="expression" priority="475" aboveAverage="0" equalAverage="0" bottom="0" percent="0" rank="0" text="" dxfId="477">
      <formula>#REF!="W"</formula>
    </cfRule>
  </conditionalFormatting>
  <conditionalFormatting sqref="L331">
    <cfRule type="expression" priority="476" aboveAverage="0" equalAverage="0" bottom="0" percent="0" rank="0" text="" dxfId="478">
      <formula>$N325="A"</formula>
    </cfRule>
    <cfRule type="expression" priority="477" aboveAverage="0" equalAverage="0" bottom="0" percent="0" rank="0" text="" dxfId="479">
      <formula>$N325="C"</formula>
    </cfRule>
    <cfRule type="expression" priority="478" aboveAverage="0" equalAverage="0" bottom="0" percent="0" rank="0" text="" dxfId="480">
      <formula>$N325="W"</formula>
    </cfRule>
  </conditionalFormatting>
  <conditionalFormatting sqref="L331">
    <cfRule type="expression" priority="479" aboveAverage="0" equalAverage="0" bottom="0" percent="0" rank="0" text="" dxfId="481">
      <formula>$N326="A"</formula>
    </cfRule>
    <cfRule type="expression" priority="480" aboveAverage="0" equalAverage="0" bottom="0" percent="0" rank="0" text="" dxfId="482">
      <formula>$N326="C"</formula>
    </cfRule>
    <cfRule type="expression" priority="481" aboveAverage="0" equalAverage="0" bottom="0" percent="0" rank="0" text="" dxfId="483">
      <formula>$N326="W"</formula>
    </cfRule>
  </conditionalFormatting>
  <conditionalFormatting sqref="L331">
    <cfRule type="expression" priority="482" aboveAverage="0" equalAverage="0" bottom="0" percent="0" rank="0" text="" dxfId="484">
      <formula>$N327="A"</formula>
    </cfRule>
    <cfRule type="expression" priority="483" aboveAverage="0" equalAverage="0" bottom="0" percent="0" rank="0" text="" dxfId="485">
      <formula>$N327="C"</formula>
    </cfRule>
    <cfRule type="expression" priority="484" aboveAverage="0" equalAverage="0" bottom="0" percent="0" rank="0" text="" dxfId="486">
      <formula>$N327="W"</formula>
    </cfRule>
  </conditionalFormatting>
  <conditionalFormatting sqref="L331">
    <cfRule type="expression" priority="485" aboveAverage="0" equalAverage="0" bottom="0" percent="0" rank="0" text="" dxfId="487">
      <formula>$N331="A"</formula>
    </cfRule>
    <cfRule type="expression" priority="486" aboveAverage="0" equalAverage="0" bottom="0" percent="0" rank="0" text="" dxfId="488">
      <formula>$N331="C"</formula>
    </cfRule>
    <cfRule type="expression" priority="487" aboveAverage="0" equalAverage="0" bottom="0" percent="0" rank="0" text="" dxfId="489">
      <formula>$N331="W"</formula>
    </cfRule>
  </conditionalFormatting>
  <conditionalFormatting sqref="L332">
    <cfRule type="expression" priority="488" aboveAverage="0" equalAverage="0" bottom="0" percent="0" rank="0" text="" dxfId="490">
      <formula>$N327="A"</formula>
    </cfRule>
    <cfRule type="expression" priority="489" aboveAverage="0" equalAverage="0" bottom="0" percent="0" rank="0" text="" dxfId="491">
      <formula>$N327="C"</formula>
    </cfRule>
    <cfRule type="expression" priority="490" aboveAverage="0" equalAverage="0" bottom="0" percent="0" rank="0" text="" dxfId="492">
      <formula>$N327="W"</formula>
    </cfRule>
  </conditionalFormatting>
  <conditionalFormatting sqref="L332">
    <cfRule type="expression" priority="491" aboveAverage="0" equalAverage="0" bottom="0" percent="0" rank="0" text="" dxfId="493">
      <formula>$N328="A"</formula>
    </cfRule>
    <cfRule type="expression" priority="492" aboveAverage="0" equalAverage="0" bottom="0" percent="0" rank="0" text="" dxfId="494">
      <formula>$N328="C"</formula>
    </cfRule>
    <cfRule type="expression" priority="493" aboveAverage="0" equalAverage="0" bottom="0" percent="0" rank="0" text="" dxfId="495">
      <formula>$N328="W"</formula>
    </cfRule>
  </conditionalFormatting>
  <conditionalFormatting sqref="L332">
    <cfRule type="expression" priority="494" aboveAverage="0" equalAverage="0" bottom="0" percent="0" rank="0" text="" dxfId="496">
      <formula>$N329="A"</formula>
    </cfRule>
    <cfRule type="expression" priority="495" aboveAverage="0" equalAverage="0" bottom="0" percent="0" rank="0" text="" dxfId="497">
      <formula>$N329="C"</formula>
    </cfRule>
    <cfRule type="expression" priority="496" aboveAverage="0" equalAverage="0" bottom="0" percent="0" rank="0" text="" dxfId="498">
      <formula>$N329="W"</formula>
    </cfRule>
  </conditionalFormatting>
  <conditionalFormatting sqref="L333">
    <cfRule type="expression" priority="497" aboveAverage="0" equalAverage="0" bottom="0" percent="0" rank="0" text="" dxfId="499">
      <formula>$N326="A"</formula>
    </cfRule>
    <cfRule type="expression" priority="498" aboveAverage="0" equalAverage="0" bottom="0" percent="0" rank="0" text="" dxfId="500">
      <formula>$N326="C"</formula>
    </cfRule>
    <cfRule type="expression" priority="499" aboveAverage="0" equalAverage="0" bottom="0" percent="0" rank="0" text="" dxfId="501">
      <formula>$N326="W"</formula>
    </cfRule>
  </conditionalFormatting>
  <conditionalFormatting sqref="L333">
    <cfRule type="expression" priority="500" aboveAverage="0" equalAverage="0" bottom="0" percent="0" rank="0" text="" dxfId="502">
      <formula>#REF!="A"</formula>
    </cfRule>
    <cfRule type="expression" priority="501" aboveAverage="0" equalAverage="0" bottom="0" percent="0" rank="0" text="" dxfId="503">
      <formula>#REF!="C"</formula>
    </cfRule>
    <cfRule type="expression" priority="502" aboveAverage="0" equalAverage="0" bottom="0" percent="0" rank="0" text="" dxfId="504">
      <formula>#REF!="W"</formula>
    </cfRule>
  </conditionalFormatting>
  <conditionalFormatting sqref="L333">
    <cfRule type="expression" priority="503" aboveAverage="0" equalAverage="0" bottom="0" percent="0" rank="0" text="" dxfId="505">
      <formula>$N327="A"</formula>
    </cfRule>
    <cfRule type="expression" priority="504" aboveAverage="0" equalAverage="0" bottom="0" percent="0" rank="0" text="" dxfId="506">
      <formula>$N327="C"</formula>
    </cfRule>
    <cfRule type="expression" priority="505" aboveAverage="0" equalAverage="0" bottom="0" percent="0" rank="0" text="" dxfId="507">
      <formula>$N327="W"</formula>
    </cfRule>
  </conditionalFormatting>
  <conditionalFormatting sqref="L333">
    <cfRule type="expression" priority="506" aboveAverage="0" equalAverage="0" bottom="0" percent="0" rank="0" text="" dxfId="508">
      <formula>$N328="A"</formula>
    </cfRule>
    <cfRule type="expression" priority="507" aboveAverage="0" equalAverage="0" bottom="0" percent="0" rank="0" text="" dxfId="509">
      <formula>$N328="C"</formula>
    </cfRule>
    <cfRule type="expression" priority="508" aboveAverage="0" equalAverage="0" bottom="0" percent="0" rank="0" text="" dxfId="510">
      <formula>$N328="W"</formula>
    </cfRule>
  </conditionalFormatting>
  <conditionalFormatting sqref="L333">
    <cfRule type="expression" priority="509" aboveAverage="0" equalAverage="0" bottom="0" percent="0" rank="0" text="" dxfId="511">
      <formula>$N329="A"</formula>
    </cfRule>
    <cfRule type="expression" priority="510" aboveAverage="0" equalAverage="0" bottom="0" percent="0" rank="0" text="" dxfId="512">
      <formula>$N329="C"</formula>
    </cfRule>
    <cfRule type="expression" priority="511" aboveAverage="0" equalAverage="0" bottom="0" percent="0" rank="0" text="" dxfId="513">
      <formula>$N329="W"</formula>
    </cfRule>
  </conditionalFormatting>
  <conditionalFormatting sqref="L333">
    <cfRule type="expression" priority="512" aboveAverage="0" equalAverage="0" bottom="0" percent="0" rank="0" text="" dxfId="514">
      <formula>$N333="A"</formula>
    </cfRule>
    <cfRule type="expression" priority="513" aboveAverage="0" equalAverage="0" bottom="0" percent="0" rank="0" text="" dxfId="515">
      <formula>$N333="C"</formula>
    </cfRule>
    <cfRule type="expression" priority="514" aboveAverage="0" equalAverage="0" bottom="0" percent="0" rank="0" text="" dxfId="516">
      <formula>$N333="W"</formula>
    </cfRule>
  </conditionalFormatting>
  <conditionalFormatting sqref="L334">
    <cfRule type="expression" priority="515" aboveAverage="0" equalAverage="0" bottom="0" percent="0" rank="0" text="" dxfId="517">
      <formula>$N334="A"</formula>
    </cfRule>
    <cfRule type="expression" priority="516" aboveAverage="0" equalAverage="0" bottom="0" percent="0" rank="0" text="" dxfId="518">
      <formula>$N334="C"</formula>
    </cfRule>
    <cfRule type="expression" priority="517" aboveAverage="0" equalAverage="0" bottom="0" percent="0" rank="0" text="" dxfId="519">
      <formula>$N334="W"</formula>
    </cfRule>
  </conditionalFormatting>
  <conditionalFormatting sqref="L334">
    <cfRule type="expression" priority="518" aboveAverage="0" equalAverage="0" bottom="0" percent="0" rank="0" text="" dxfId="520">
      <formula>$N327="A"</formula>
    </cfRule>
    <cfRule type="expression" priority="519" aboveAverage="0" equalAverage="0" bottom="0" percent="0" rank="0" text="" dxfId="521">
      <formula>$N327="C"</formula>
    </cfRule>
    <cfRule type="expression" priority="520" aboveAverage="0" equalAverage="0" bottom="0" percent="0" rank="0" text="" dxfId="522">
      <formula>$N327="W"</formula>
    </cfRule>
  </conditionalFormatting>
  <conditionalFormatting sqref="L334">
    <cfRule type="expression" priority="521" aboveAverage="0" equalAverage="0" bottom="0" percent="0" rank="0" text="" dxfId="523">
      <formula>#REF!="A"</formula>
    </cfRule>
    <cfRule type="expression" priority="522" aboveAverage="0" equalAverage="0" bottom="0" percent="0" rank="0" text="" dxfId="524">
      <formula>#REF!="C"</formula>
    </cfRule>
    <cfRule type="expression" priority="523" aboveAverage="0" equalAverage="0" bottom="0" percent="0" rank="0" text="" dxfId="525">
      <formula>#REF!="W"</formula>
    </cfRule>
  </conditionalFormatting>
  <conditionalFormatting sqref="L334">
    <cfRule type="expression" priority="524" aboveAverage="0" equalAverage="0" bottom="0" percent="0" rank="0" text="" dxfId="526">
      <formula>$N328="A"</formula>
    </cfRule>
    <cfRule type="expression" priority="525" aboveAverage="0" equalAverage="0" bottom="0" percent="0" rank="0" text="" dxfId="527">
      <formula>$N328="C"</formula>
    </cfRule>
    <cfRule type="expression" priority="526" aboveAverage="0" equalAverage="0" bottom="0" percent="0" rank="0" text="" dxfId="528">
      <formula>$N328="W"</formula>
    </cfRule>
  </conditionalFormatting>
  <conditionalFormatting sqref="L334">
    <cfRule type="expression" priority="527" aboveAverage="0" equalAverage="0" bottom="0" percent="0" rank="0" text="" dxfId="529">
      <formula>$N329="A"</formula>
    </cfRule>
    <cfRule type="expression" priority="528" aboveAverage="0" equalAverage="0" bottom="0" percent="0" rank="0" text="" dxfId="530">
      <formula>$N329="C"</formula>
    </cfRule>
    <cfRule type="expression" priority="529" aboveAverage="0" equalAverage="0" bottom="0" percent="0" rank="0" text="" dxfId="531">
      <formula>$N329="W"</formula>
    </cfRule>
  </conditionalFormatting>
  <conditionalFormatting sqref="L334">
    <cfRule type="expression" priority="530" aboveAverage="0" equalAverage="0" bottom="0" percent="0" rank="0" text="" dxfId="532">
      <formula>$N330="A"</formula>
    </cfRule>
    <cfRule type="expression" priority="531" aboveAverage="0" equalAverage="0" bottom="0" percent="0" rank="0" text="" dxfId="533">
      <formula>$N330="C"</formula>
    </cfRule>
    <cfRule type="expression" priority="532" aboveAverage="0" equalAverage="0" bottom="0" percent="0" rank="0" text="" dxfId="534">
      <formula>$N330="W"</formula>
    </cfRule>
  </conditionalFormatting>
  <conditionalFormatting sqref="L334">
    <cfRule type="expression" priority="533" aboveAverage="0" equalAverage="0" bottom="0" percent="0" rank="0" text="" dxfId="535">
      <formula>$N334="A"</formula>
    </cfRule>
    <cfRule type="expression" priority="534" aboveAverage="0" equalAverage="0" bottom="0" percent="0" rank="0" text="" dxfId="536">
      <formula>$N334="C"</formula>
    </cfRule>
    <cfRule type="expression" priority="535" aboveAverage="0" equalAverage="0" bottom="0" percent="0" rank="0" text="" dxfId="537">
      <formula>$N334="W"</formula>
    </cfRule>
  </conditionalFormatting>
  <conditionalFormatting sqref="L335:L337">
    <cfRule type="expression" priority="536" aboveAverage="0" equalAverage="0" bottom="0" percent="0" rank="0" text="" dxfId="538">
      <formula>$N335="A"</formula>
    </cfRule>
    <cfRule type="expression" priority="537" aboveAverage="0" equalAverage="0" bottom="0" percent="0" rank="0" text="" dxfId="539">
      <formula>$N335="C"</formula>
    </cfRule>
    <cfRule type="expression" priority="538" aboveAverage="0" equalAverage="0" bottom="0" percent="0" rank="0" text="" dxfId="540">
      <formula>$N335="W"</formula>
    </cfRule>
  </conditionalFormatting>
  <conditionalFormatting sqref="L335:L337">
    <cfRule type="expression" priority="539" aboveAverage="0" equalAverage="0" bottom="0" percent="0" rank="0" text="" dxfId="541">
      <formula>$N328="A"</formula>
    </cfRule>
    <cfRule type="expression" priority="540" aboveAverage="0" equalAverage="0" bottom="0" percent="0" rank="0" text="" dxfId="542">
      <formula>$N328="C"</formula>
    </cfRule>
    <cfRule type="expression" priority="541" aboveAverage="0" equalAverage="0" bottom="0" percent="0" rank="0" text="" dxfId="543">
      <formula>$N328="W"</formula>
    </cfRule>
  </conditionalFormatting>
  <conditionalFormatting sqref="L335:L337">
    <cfRule type="expression" priority="542" aboveAverage="0" equalAverage="0" bottom="0" percent="0" rank="0" text="" dxfId="544">
      <formula>#REF!="A"</formula>
    </cfRule>
    <cfRule type="expression" priority="543" aboveAverage="0" equalAverage="0" bottom="0" percent="0" rank="0" text="" dxfId="545">
      <formula>#REF!="C"</formula>
    </cfRule>
    <cfRule type="expression" priority="544" aboveAverage="0" equalAverage="0" bottom="0" percent="0" rank="0" text="" dxfId="546">
      <formula>#REF!="W"</formula>
    </cfRule>
  </conditionalFormatting>
  <conditionalFormatting sqref="L335:L337">
    <cfRule type="expression" priority="545" aboveAverage="0" equalAverage="0" bottom="0" percent="0" rank="0" text="" dxfId="547">
      <formula>$N329="A"</formula>
    </cfRule>
    <cfRule type="expression" priority="546" aboveAverage="0" equalAverage="0" bottom="0" percent="0" rank="0" text="" dxfId="548">
      <formula>$N329="C"</formula>
    </cfRule>
    <cfRule type="expression" priority="547" aboveAverage="0" equalAverage="0" bottom="0" percent="0" rank="0" text="" dxfId="549">
      <formula>$N329="W"</formula>
    </cfRule>
  </conditionalFormatting>
  <conditionalFormatting sqref="L335:L337">
    <cfRule type="expression" priority="548" aboveAverage="0" equalAverage="0" bottom="0" percent="0" rank="0" text="" dxfId="550">
      <formula>$N330="A"</formula>
    </cfRule>
    <cfRule type="expression" priority="549" aboveAverage="0" equalAverage="0" bottom="0" percent="0" rank="0" text="" dxfId="551">
      <formula>$N330="C"</formula>
    </cfRule>
    <cfRule type="expression" priority="550" aboveAverage="0" equalAverage="0" bottom="0" percent="0" rank="0" text="" dxfId="552">
      <formula>$N330="W"</formula>
    </cfRule>
  </conditionalFormatting>
  <conditionalFormatting sqref="L335:L337">
    <cfRule type="expression" priority="551" aboveAverage="0" equalAverage="0" bottom="0" percent="0" rank="0" text="" dxfId="553">
      <formula>$N331="A"</formula>
    </cfRule>
    <cfRule type="expression" priority="552" aboveAverage="0" equalAverage="0" bottom="0" percent="0" rank="0" text="" dxfId="554">
      <formula>$N331="C"</formula>
    </cfRule>
    <cfRule type="expression" priority="553" aboveAverage="0" equalAverage="0" bottom="0" percent="0" rank="0" text="" dxfId="555">
      <formula>$N331="W"</formula>
    </cfRule>
  </conditionalFormatting>
  <conditionalFormatting sqref="L335:L337">
    <cfRule type="expression" priority="554" aboveAverage="0" equalAverage="0" bottom="0" percent="0" rank="0" text="" dxfId="556">
      <formula>$N335="A"</formula>
    </cfRule>
    <cfRule type="expression" priority="555" aboveAverage="0" equalAverage="0" bottom="0" percent="0" rank="0" text="" dxfId="557">
      <formula>$N335="C"</formula>
    </cfRule>
    <cfRule type="expression" priority="556" aboveAverage="0" equalAverage="0" bottom="0" percent="0" rank="0" text="" dxfId="558">
      <formula>$N335="W"</formula>
    </cfRule>
  </conditionalFormatting>
  <conditionalFormatting sqref="L338:L339">
    <cfRule type="expression" priority="557" aboveAverage="0" equalAverage="0" bottom="0" percent="0" rank="0" text="" dxfId="559">
      <formula>$N329="A"</formula>
    </cfRule>
    <cfRule type="expression" priority="558" aboveAverage="0" equalAverage="0" bottom="0" percent="0" rank="0" text="" dxfId="560">
      <formula>$N329="C"</formula>
    </cfRule>
    <cfRule type="expression" priority="559" aboveAverage="0" equalAverage="0" bottom="0" percent="0" rank="0" text="" dxfId="561">
      <formula>$N329="W"</formula>
    </cfRule>
  </conditionalFormatting>
  <conditionalFormatting sqref="L338:L339">
    <cfRule type="expression" priority="560" aboveAverage="0" equalAverage="0" bottom="0" percent="0" rank="0" text="" dxfId="562">
      <formula>$N338="A"</formula>
    </cfRule>
    <cfRule type="expression" priority="561" aboveAverage="0" equalAverage="0" bottom="0" percent="0" rank="0" text="" dxfId="563">
      <formula>$N338="C"</formula>
    </cfRule>
    <cfRule type="expression" priority="562" aboveAverage="0" equalAverage="0" bottom="0" percent="0" rank="0" text="" dxfId="564">
      <formula>$N338="W"</formula>
    </cfRule>
  </conditionalFormatting>
  <conditionalFormatting sqref="L338:L339">
    <cfRule type="expression" priority="563" aboveAverage="0" equalAverage="0" bottom="0" percent="0" rank="0" text="" dxfId="565">
      <formula>$N331="A"</formula>
    </cfRule>
    <cfRule type="expression" priority="564" aboveAverage="0" equalAverage="0" bottom="0" percent="0" rank="0" text="" dxfId="566">
      <formula>$N331="C"</formula>
    </cfRule>
    <cfRule type="expression" priority="565" aboveAverage="0" equalAverage="0" bottom="0" percent="0" rank="0" text="" dxfId="567">
      <formula>$N331="W"</formula>
    </cfRule>
  </conditionalFormatting>
  <conditionalFormatting sqref="L338:L339">
    <cfRule type="expression" priority="566" aboveAverage="0" equalAverage="0" bottom="0" percent="0" rank="0" text="" dxfId="568">
      <formula>#REF!="A"</formula>
    </cfRule>
    <cfRule type="expression" priority="567" aboveAverage="0" equalAverage="0" bottom="0" percent="0" rank="0" text="" dxfId="569">
      <formula>#REF!="C"</formula>
    </cfRule>
    <cfRule type="expression" priority="568" aboveAverage="0" equalAverage="0" bottom="0" percent="0" rank="0" text="" dxfId="570">
      <formula>#REF!="W"</formula>
    </cfRule>
  </conditionalFormatting>
  <conditionalFormatting sqref="L338:L339">
    <cfRule type="expression" priority="569" aboveAverage="0" equalAverage="0" bottom="0" percent="0" rank="0" text="" dxfId="571">
      <formula>$N332="A"</formula>
    </cfRule>
    <cfRule type="expression" priority="570" aboveAverage="0" equalAverage="0" bottom="0" percent="0" rank="0" text="" dxfId="572">
      <formula>$N332="C"</formula>
    </cfRule>
    <cfRule type="expression" priority="571" aboveAverage="0" equalAverage="0" bottom="0" percent="0" rank="0" text="" dxfId="573">
      <formula>$N332="W"</formula>
    </cfRule>
  </conditionalFormatting>
  <conditionalFormatting sqref="L338:L339">
    <cfRule type="expression" priority="572" aboveAverage="0" equalAverage="0" bottom="0" percent="0" rank="0" text="" dxfId="574">
      <formula>$N333="A"</formula>
    </cfRule>
    <cfRule type="expression" priority="573" aboveAverage="0" equalAverage="0" bottom="0" percent="0" rank="0" text="" dxfId="575">
      <formula>$N333="C"</formula>
    </cfRule>
    <cfRule type="expression" priority="574" aboveAverage="0" equalAverage="0" bottom="0" percent="0" rank="0" text="" dxfId="576">
      <formula>$N333="W"</formula>
    </cfRule>
  </conditionalFormatting>
  <conditionalFormatting sqref="L338:L339">
    <cfRule type="expression" priority="575" aboveAverage="0" equalAverage="0" bottom="0" percent="0" rank="0" text="" dxfId="577">
      <formula>$N334="A"</formula>
    </cfRule>
    <cfRule type="expression" priority="576" aboveAverage="0" equalAverage="0" bottom="0" percent="0" rank="0" text="" dxfId="578">
      <formula>$N334="C"</formula>
    </cfRule>
    <cfRule type="expression" priority="577" aboveAverage="0" equalAverage="0" bottom="0" percent="0" rank="0" text="" dxfId="579">
      <formula>$N334="W"</formula>
    </cfRule>
  </conditionalFormatting>
  <conditionalFormatting sqref="L338:L339">
    <cfRule type="expression" priority="578" aboveAverage="0" equalAverage="0" bottom="0" percent="0" rank="0" text="" dxfId="580">
      <formula>$N338="A"</formula>
    </cfRule>
    <cfRule type="expression" priority="579" aboveAverage="0" equalAverage="0" bottom="0" percent="0" rank="0" text="" dxfId="581">
      <formula>$N338="C"</formula>
    </cfRule>
    <cfRule type="expression" priority="580" aboveAverage="0" equalAverage="0" bottom="0" percent="0" rank="0" text="" dxfId="582">
      <formula>$N338="W"</formula>
    </cfRule>
  </conditionalFormatting>
  <conditionalFormatting sqref="L340">
    <cfRule type="expression" priority="581" aboveAverage="0" equalAverage="0" bottom="0" percent="0" rank="0" text="" dxfId="583">
      <formula>$N331="A"</formula>
    </cfRule>
    <cfRule type="expression" priority="582" aboveAverage="0" equalAverage="0" bottom="0" percent="0" rank="0" text="" dxfId="584">
      <formula>$N331="C"</formula>
    </cfRule>
    <cfRule type="expression" priority="583" aboveAverage="0" equalAverage="0" bottom="0" percent="0" rank="0" text="" dxfId="585">
      <formula>$N331="W"</formula>
    </cfRule>
  </conditionalFormatting>
  <conditionalFormatting sqref="L340">
    <cfRule type="expression" priority="584" aboveAverage="0" equalAverage="0" bottom="0" percent="0" rank="0" text="" dxfId="586">
      <formula>$N340="A"</formula>
    </cfRule>
    <cfRule type="expression" priority="585" aboveAverage="0" equalAverage="0" bottom="0" percent="0" rank="0" text="" dxfId="587">
      <formula>$N340="C"</formula>
    </cfRule>
    <cfRule type="expression" priority="586" aboveAverage="0" equalAverage="0" bottom="0" percent="0" rank="0" text="" dxfId="588">
      <formula>$N340="W"</formula>
    </cfRule>
  </conditionalFormatting>
  <conditionalFormatting sqref="L340">
    <cfRule type="expression" priority="587" aboveAverage="0" equalAverage="0" bottom="0" percent="0" rank="0" text="" dxfId="589">
      <formula>$N333="A"</formula>
    </cfRule>
    <cfRule type="expression" priority="588" aboveAverage="0" equalAverage="0" bottom="0" percent="0" rank="0" text="" dxfId="590">
      <formula>$N333="C"</formula>
    </cfRule>
    <cfRule type="expression" priority="589" aboveAverage="0" equalAverage="0" bottom="0" percent="0" rank="0" text="" dxfId="591">
      <formula>$N333="W"</formula>
    </cfRule>
  </conditionalFormatting>
  <conditionalFormatting sqref="L340">
    <cfRule type="expression" priority="590" aboveAverage="0" equalAverage="0" bottom="0" percent="0" rank="0" text="" dxfId="592">
      <formula>#REF!="A"</formula>
    </cfRule>
    <cfRule type="expression" priority="591" aboveAverage="0" equalAverage="0" bottom="0" percent="0" rank="0" text="" dxfId="593">
      <formula>#REF!="C"</formula>
    </cfRule>
    <cfRule type="expression" priority="592" aboveAverage="0" equalAverage="0" bottom="0" percent="0" rank="0" text="" dxfId="594">
      <formula>#REF!="W"</formula>
    </cfRule>
  </conditionalFormatting>
  <conditionalFormatting sqref="L340">
    <cfRule type="expression" priority="593" aboveAverage="0" equalAverage="0" bottom="0" percent="0" rank="0" text="" dxfId="595">
      <formula>$N334="A"</formula>
    </cfRule>
    <cfRule type="expression" priority="594" aboveAverage="0" equalAverage="0" bottom="0" percent="0" rank="0" text="" dxfId="596">
      <formula>$N334="C"</formula>
    </cfRule>
    <cfRule type="expression" priority="595" aboveAverage="0" equalAverage="0" bottom="0" percent="0" rank="0" text="" dxfId="597">
      <formula>$N334="W"</formula>
    </cfRule>
  </conditionalFormatting>
  <conditionalFormatting sqref="L340">
    <cfRule type="expression" priority="596" aboveAverage="0" equalAverage="0" bottom="0" percent="0" rank="0" text="" dxfId="598">
      <formula>$N335="A"</formula>
    </cfRule>
    <cfRule type="expression" priority="597" aboveAverage="0" equalAverage="0" bottom="0" percent="0" rank="0" text="" dxfId="599">
      <formula>$N335="C"</formula>
    </cfRule>
    <cfRule type="expression" priority="598" aboveAverage="0" equalAverage="0" bottom="0" percent="0" rank="0" text="" dxfId="600">
      <formula>$N335="W"</formula>
    </cfRule>
  </conditionalFormatting>
  <conditionalFormatting sqref="L340">
    <cfRule type="expression" priority="599" aboveAverage="0" equalAverage="0" bottom="0" percent="0" rank="0" text="" dxfId="601">
      <formula>$N336="A"</formula>
    </cfRule>
    <cfRule type="expression" priority="600" aboveAverage="0" equalAverage="0" bottom="0" percent="0" rank="0" text="" dxfId="602">
      <formula>$N336="C"</formula>
    </cfRule>
    <cfRule type="expression" priority="601" aboveAverage="0" equalAverage="0" bottom="0" percent="0" rank="0" text="" dxfId="603">
      <formula>$N336="W"</formula>
    </cfRule>
  </conditionalFormatting>
  <conditionalFormatting sqref="L340">
    <cfRule type="expression" priority="602" aboveAverage="0" equalAverage="0" bottom="0" percent="0" rank="0" text="" dxfId="604">
      <formula>$N340="A"</formula>
    </cfRule>
    <cfRule type="expression" priority="603" aboveAverage="0" equalAverage="0" bottom="0" percent="0" rank="0" text="" dxfId="605">
      <formula>$N340="C"</formula>
    </cfRule>
    <cfRule type="expression" priority="604" aboveAverage="0" equalAverage="0" bottom="0" percent="0" rank="0" text="" dxfId="606">
      <formula>$N340="W"</formula>
    </cfRule>
  </conditionalFormatting>
  <conditionalFormatting sqref="L341">
    <cfRule type="expression" priority="605" aboveAverage="0" equalAverage="0" bottom="0" percent="0" rank="0" text="" dxfId="607">
      <formula>$N332="A"</formula>
    </cfRule>
    <cfRule type="expression" priority="606" aboveAverage="0" equalAverage="0" bottom="0" percent="0" rank="0" text="" dxfId="608">
      <formula>$N332="C"</formula>
    </cfRule>
    <cfRule type="expression" priority="607" aboveAverage="0" equalAverage="0" bottom="0" percent="0" rank="0" text="" dxfId="609">
      <formula>$N332="W"</formula>
    </cfRule>
  </conditionalFormatting>
  <conditionalFormatting sqref="L341">
    <cfRule type="expression" priority="608" aboveAverage="0" equalAverage="0" bottom="0" percent="0" rank="0" text="" dxfId="610">
      <formula>$N341="A"</formula>
    </cfRule>
    <cfRule type="expression" priority="609" aboveAverage="0" equalAverage="0" bottom="0" percent="0" rank="0" text="" dxfId="611">
      <formula>$N341="C"</formula>
    </cfRule>
    <cfRule type="expression" priority="610" aboveAverage="0" equalAverage="0" bottom="0" percent="0" rank="0" text="" dxfId="612">
      <formula>$N341="W"</formula>
    </cfRule>
  </conditionalFormatting>
  <conditionalFormatting sqref="L341">
    <cfRule type="expression" priority="611" aboveAverage="0" equalAverage="0" bottom="0" percent="0" rank="0" text="" dxfId="613">
      <formula>$N334="A"</formula>
    </cfRule>
    <cfRule type="expression" priority="612" aboveAverage="0" equalAverage="0" bottom="0" percent="0" rank="0" text="" dxfId="614">
      <formula>$N334="C"</formula>
    </cfRule>
    <cfRule type="expression" priority="613" aboveAverage="0" equalAverage="0" bottom="0" percent="0" rank="0" text="" dxfId="615">
      <formula>$N334="W"</formula>
    </cfRule>
  </conditionalFormatting>
  <conditionalFormatting sqref="L341">
    <cfRule type="expression" priority="614" aboveAverage="0" equalAverage="0" bottom="0" percent="0" rank="0" text="" dxfId="616">
      <formula>#REF!="A"</formula>
    </cfRule>
    <cfRule type="expression" priority="615" aboveAverage="0" equalAverage="0" bottom="0" percent="0" rank="0" text="" dxfId="617">
      <formula>#REF!="C"</formula>
    </cfRule>
    <cfRule type="expression" priority="616" aboveAverage="0" equalAverage="0" bottom="0" percent="0" rank="0" text="" dxfId="618">
      <formula>#REF!="W"</formula>
    </cfRule>
  </conditionalFormatting>
  <conditionalFormatting sqref="L341">
    <cfRule type="expression" priority="617" aboveAverage="0" equalAverage="0" bottom="0" percent="0" rank="0" text="" dxfId="619">
      <formula>$N335="A"</formula>
    </cfRule>
    <cfRule type="expression" priority="618" aboveAverage="0" equalAverage="0" bottom="0" percent="0" rank="0" text="" dxfId="620">
      <formula>$N335="C"</formula>
    </cfRule>
    <cfRule type="expression" priority="619" aboveAverage="0" equalAverage="0" bottom="0" percent="0" rank="0" text="" dxfId="621">
      <formula>$N335="W"</formula>
    </cfRule>
  </conditionalFormatting>
  <conditionalFormatting sqref="L341">
    <cfRule type="expression" priority="620" aboveAverage="0" equalAverage="0" bottom="0" percent="0" rank="0" text="" dxfId="622">
      <formula>$N336="A"</formula>
    </cfRule>
    <cfRule type="expression" priority="621" aboveAverage="0" equalAverage="0" bottom="0" percent="0" rank="0" text="" dxfId="623">
      <formula>$N336="C"</formula>
    </cfRule>
    <cfRule type="expression" priority="622" aboveAverage="0" equalAverage="0" bottom="0" percent="0" rank="0" text="" dxfId="624">
      <formula>$N336="W"</formula>
    </cfRule>
  </conditionalFormatting>
  <conditionalFormatting sqref="L341">
    <cfRule type="expression" priority="623" aboveAverage="0" equalAverage="0" bottom="0" percent="0" rank="0" text="" dxfId="625">
      <formula>$N337="A"</formula>
    </cfRule>
    <cfRule type="expression" priority="624" aboveAverage="0" equalAverage="0" bottom="0" percent="0" rank="0" text="" dxfId="626">
      <formula>$N337="C"</formula>
    </cfRule>
    <cfRule type="expression" priority="625" aboveAverage="0" equalAverage="0" bottom="0" percent="0" rank="0" text="" dxfId="627">
      <formula>$N337="W"</formula>
    </cfRule>
  </conditionalFormatting>
  <conditionalFormatting sqref="L341">
    <cfRule type="expression" priority="626" aboveAverage="0" equalAverage="0" bottom="0" percent="0" rank="0" text="" dxfId="628">
      <formula>$N341="A"</formula>
    </cfRule>
    <cfRule type="expression" priority="627" aboveAverage="0" equalAverage="0" bottom="0" percent="0" rank="0" text="" dxfId="629">
      <formula>$N341="C"</formula>
    </cfRule>
    <cfRule type="expression" priority="628" aboveAverage="0" equalAverage="0" bottom="0" percent="0" rank="0" text="" dxfId="630">
      <formula>$N341="W"</formula>
    </cfRule>
  </conditionalFormatting>
  <conditionalFormatting sqref="L342:L345">
    <cfRule type="expression" priority="629" aboveAverage="0" equalAverage="0" bottom="0" percent="0" rank="0" text="" dxfId="631">
      <formula>$N326="A"</formula>
    </cfRule>
    <cfRule type="expression" priority="630" aboveAverage="0" equalAverage="0" bottom="0" percent="0" rank="0" text="" dxfId="632">
      <formula>$N326="C"</formula>
    </cfRule>
    <cfRule type="expression" priority="631" aboveAverage="0" equalAverage="0" bottom="0" percent="0" rank="0" text="" dxfId="633">
      <formula>$N326="W"</formula>
    </cfRule>
  </conditionalFormatting>
  <conditionalFormatting sqref="L342:L345">
    <cfRule type="expression" priority="632" aboveAverage="0" equalAverage="0" bottom="0" percent="0" rank="0" text="" dxfId="634">
      <formula>$N333="A"</formula>
    </cfRule>
    <cfRule type="expression" priority="633" aboveAverage="0" equalAverage="0" bottom="0" percent="0" rank="0" text="" dxfId="635">
      <formula>$N333="C"</formula>
    </cfRule>
    <cfRule type="expression" priority="634" aboveAverage="0" equalAverage="0" bottom="0" percent="0" rank="0" text="" dxfId="636">
      <formula>$N333="W"</formula>
    </cfRule>
  </conditionalFormatting>
  <conditionalFormatting sqref="L342:L345">
    <cfRule type="expression" priority="635" aboveAverage="0" equalAverage="0" bottom="0" percent="0" rank="0" text="" dxfId="637">
      <formula>$N342="A"</formula>
    </cfRule>
    <cfRule type="expression" priority="636" aboveAverage="0" equalAverage="0" bottom="0" percent="0" rank="0" text="" dxfId="638">
      <formula>$N342="C"</formula>
    </cfRule>
    <cfRule type="expression" priority="637" aboveAverage="0" equalAverage="0" bottom="0" percent="0" rank="0" text="" dxfId="639">
      <formula>$N342="W"</formula>
    </cfRule>
  </conditionalFormatting>
  <conditionalFormatting sqref="L342:L345">
    <cfRule type="expression" priority="638" aboveAverage="0" equalAverage="0" bottom="0" percent="0" rank="0" text="" dxfId="640">
      <formula>$N335="A"</formula>
    </cfRule>
    <cfRule type="expression" priority="639" aboveAverage="0" equalAverage="0" bottom="0" percent="0" rank="0" text="" dxfId="641">
      <formula>$N335="C"</formula>
    </cfRule>
    <cfRule type="expression" priority="640" aboveAverage="0" equalAverage="0" bottom="0" percent="0" rank="0" text="" dxfId="642">
      <formula>$N335="W"</formula>
    </cfRule>
  </conditionalFormatting>
  <conditionalFormatting sqref="L342:L345">
    <cfRule type="expression" priority="641" aboveAverage="0" equalAverage="0" bottom="0" percent="0" rank="0" text="" dxfId="643">
      <formula>#REF!="A"</formula>
    </cfRule>
    <cfRule type="expression" priority="642" aboveAverage="0" equalAverage="0" bottom="0" percent="0" rank="0" text="" dxfId="644">
      <formula>#REF!="C"</formula>
    </cfRule>
    <cfRule type="expression" priority="643" aboveAverage="0" equalAverage="0" bottom="0" percent="0" rank="0" text="" dxfId="645">
      <formula>#REF!="W"</formula>
    </cfRule>
  </conditionalFormatting>
  <conditionalFormatting sqref="L342:L345">
    <cfRule type="expression" priority="644" aboveAverage="0" equalAverage="0" bottom="0" percent="0" rank="0" text="" dxfId="646">
      <formula>$N336="A"</formula>
    </cfRule>
    <cfRule type="expression" priority="645" aboveAverage="0" equalAverage="0" bottom="0" percent="0" rank="0" text="" dxfId="647">
      <formula>$N336="C"</formula>
    </cfRule>
    <cfRule type="expression" priority="646" aboveAverage="0" equalAverage="0" bottom="0" percent="0" rank="0" text="" dxfId="648">
      <formula>$N336="W"</formula>
    </cfRule>
  </conditionalFormatting>
  <conditionalFormatting sqref="L342:L345">
    <cfRule type="expression" priority="647" aboveAverage="0" equalAverage="0" bottom="0" percent="0" rank="0" text="" dxfId="649">
      <formula>$N337="A"</formula>
    </cfRule>
    <cfRule type="expression" priority="648" aboveAverage="0" equalAverage="0" bottom="0" percent="0" rank="0" text="" dxfId="650">
      <formula>$N337="C"</formula>
    </cfRule>
    <cfRule type="expression" priority="649" aboveAverage="0" equalAverage="0" bottom="0" percent="0" rank="0" text="" dxfId="651">
      <formula>$N337="W"</formula>
    </cfRule>
  </conditionalFormatting>
  <conditionalFormatting sqref="L342:L345">
    <cfRule type="expression" priority="650" aboveAverage="0" equalAverage="0" bottom="0" percent="0" rank="0" text="" dxfId="652">
      <formula>$N338="A"</formula>
    </cfRule>
    <cfRule type="expression" priority="651" aboveAverage="0" equalAverage="0" bottom="0" percent="0" rank="0" text="" dxfId="653">
      <formula>$N338="C"</formula>
    </cfRule>
    <cfRule type="expression" priority="652" aboveAverage="0" equalAverage="0" bottom="0" percent="0" rank="0" text="" dxfId="654">
      <formula>$N338="W"</formula>
    </cfRule>
  </conditionalFormatting>
  <conditionalFormatting sqref="L342:L345">
    <cfRule type="expression" priority="653" aboveAverage="0" equalAverage="0" bottom="0" percent="0" rank="0" text="" dxfId="655">
      <formula>$N342="A"</formula>
    </cfRule>
    <cfRule type="expression" priority="654" aboveAverage="0" equalAverage="0" bottom="0" percent="0" rank="0" text="" dxfId="656">
      <formula>$N342="C"</formula>
    </cfRule>
    <cfRule type="expression" priority="655" aboveAverage="0" equalAverage="0" bottom="0" percent="0" rank="0" text="" dxfId="657">
      <formula>$N342="W"</formula>
    </cfRule>
  </conditionalFormatting>
  <conditionalFormatting sqref="L346">
    <cfRule type="expression" priority="656" aboveAverage="0" equalAverage="0" bottom="0" percent="0" rank="0" text="" dxfId="658">
      <formula>$N329="A"</formula>
    </cfRule>
    <cfRule type="expression" priority="657" aboveAverage="0" equalAverage="0" bottom="0" percent="0" rank="0" text="" dxfId="659">
      <formula>$N329="C"</formula>
    </cfRule>
    <cfRule type="expression" priority="658" aboveAverage="0" equalAverage="0" bottom="0" percent="0" rank="0" text="" dxfId="660">
      <formula>$N329="W"</formula>
    </cfRule>
  </conditionalFormatting>
  <conditionalFormatting sqref="L346">
    <cfRule type="expression" priority="659" aboveAverage="0" equalAverage="0" bottom="0" percent="0" rank="0" text="" dxfId="661">
      <formula>$N330="A"</formula>
    </cfRule>
    <cfRule type="expression" priority="660" aboveAverage="0" equalAverage="0" bottom="0" percent="0" rank="0" text="" dxfId="662">
      <formula>$N330="C"</formula>
    </cfRule>
    <cfRule type="expression" priority="661" aboveAverage="0" equalAverage="0" bottom="0" percent="0" rank="0" text="" dxfId="663">
      <formula>$N330="W"</formula>
    </cfRule>
  </conditionalFormatting>
  <conditionalFormatting sqref="L346">
    <cfRule type="expression" priority="662" aboveAverage="0" equalAverage="0" bottom="0" percent="0" rank="0" text="" dxfId="664">
      <formula>$N337="A"</formula>
    </cfRule>
    <cfRule type="expression" priority="663" aboveAverage="0" equalAverage="0" bottom="0" percent="0" rank="0" text="" dxfId="665">
      <formula>$N337="C"</formula>
    </cfRule>
    <cfRule type="expression" priority="664" aboveAverage="0" equalAverage="0" bottom="0" percent="0" rank="0" text="" dxfId="666">
      <formula>$N337="W"</formula>
    </cfRule>
  </conditionalFormatting>
  <conditionalFormatting sqref="L346">
    <cfRule type="expression" priority="665" aboveAverage="0" equalAverage="0" bottom="0" percent="0" rank="0" text="" dxfId="667">
      <formula>$N346="A"</formula>
    </cfRule>
    <cfRule type="expression" priority="666" aboveAverage="0" equalAverage="0" bottom="0" percent="0" rank="0" text="" dxfId="668">
      <formula>$N346="C"</formula>
    </cfRule>
    <cfRule type="expression" priority="667" aboveAverage="0" equalAverage="0" bottom="0" percent="0" rank="0" text="" dxfId="669">
      <formula>$N346="W"</formula>
    </cfRule>
  </conditionalFormatting>
  <conditionalFormatting sqref="L346">
    <cfRule type="expression" priority="668" aboveAverage="0" equalAverage="0" bottom="0" percent="0" rank="0" text="" dxfId="670">
      <formula>$N339="A"</formula>
    </cfRule>
    <cfRule type="expression" priority="669" aboveAverage="0" equalAverage="0" bottom="0" percent="0" rank="0" text="" dxfId="671">
      <formula>$N339="C"</formula>
    </cfRule>
    <cfRule type="expression" priority="670" aboveAverage="0" equalAverage="0" bottom="0" percent="0" rank="0" text="" dxfId="672">
      <formula>$N339="W"</formula>
    </cfRule>
  </conditionalFormatting>
  <conditionalFormatting sqref="L346">
    <cfRule type="expression" priority="671" aboveAverage="0" equalAverage="0" bottom="0" percent="0" rank="0" text="" dxfId="673">
      <formula>#REF!="A"</formula>
    </cfRule>
    <cfRule type="expression" priority="672" aboveAverage="0" equalAverage="0" bottom="0" percent="0" rank="0" text="" dxfId="674">
      <formula>#REF!="C"</formula>
    </cfRule>
    <cfRule type="expression" priority="673" aboveAverage="0" equalAverage="0" bottom="0" percent="0" rank="0" text="" dxfId="675">
      <formula>#REF!="W"</formula>
    </cfRule>
  </conditionalFormatting>
  <conditionalFormatting sqref="L346">
    <cfRule type="expression" priority="674" aboveAverage="0" equalAverage="0" bottom="0" percent="0" rank="0" text="" dxfId="676">
      <formula>$N340="A"</formula>
    </cfRule>
    <cfRule type="expression" priority="675" aboveAverage="0" equalAverage="0" bottom="0" percent="0" rank="0" text="" dxfId="677">
      <formula>$N340="C"</formula>
    </cfRule>
    <cfRule type="expression" priority="676" aboveAverage="0" equalAverage="0" bottom="0" percent="0" rank="0" text="" dxfId="678">
      <formula>$N340="W"</formula>
    </cfRule>
  </conditionalFormatting>
  <conditionalFormatting sqref="L346">
    <cfRule type="expression" priority="677" aboveAverage="0" equalAverage="0" bottom="0" percent="0" rank="0" text="" dxfId="679">
      <formula>$N341="A"</formula>
    </cfRule>
    <cfRule type="expression" priority="678" aboveAverage="0" equalAverage="0" bottom="0" percent="0" rank="0" text="" dxfId="680">
      <formula>$N341="C"</formula>
    </cfRule>
    <cfRule type="expression" priority="679" aboveAverage="0" equalAverage="0" bottom="0" percent="0" rank="0" text="" dxfId="681">
      <formula>$N341="W"</formula>
    </cfRule>
  </conditionalFormatting>
  <conditionalFormatting sqref="L346">
    <cfRule type="expression" priority="680" aboveAverage="0" equalAverage="0" bottom="0" percent="0" rank="0" text="" dxfId="682">
      <formula>$N342="A"</formula>
    </cfRule>
    <cfRule type="expression" priority="681" aboveAverage="0" equalAverage="0" bottom="0" percent="0" rank="0" text="" dxfId="683">
      <formula>$N342="C"</formula>
    </cfRule>
    <cfRule type="expression" priority="682" aboveAverage="0" equalAverage="0" bottom="0" percent="0" rank="0" text="" dxfId="684">
      <formula>$N342="W"</formula>
    </cfRule>
  </conditionalFormatting>
  <conditionalFormatting sqref="L346">
    <cfRule type="expression" priority="683" aboveAverage="0" equalAverage="0" bottom="0" percent="0" rank="0" text="" dxfId="685">
      <formula>$N346="A"</formula>
    </cfRule>
    <cfRule type="expression" priority="684" aboveAverage="0" equalAverage="0" bottom="0" percent="0" rank="0" text="" dxfId="686">
      <formula>$N346="C"</formula>
    </cfRule>
    <cfRule type="expression" priority="685" aboveAverage="0" equalAverage="0" bottom="0" percent="0" rank="0" text="" dxfId="687">
      <formula>$N346="W"</formula>
    </cfRule>
  </conditionalFormatting>
  <conditionalFormatting sqref="L348">
    <cfRule type="expression" priority="686" aboveAverage="0" equalAverage="0" bottom="0" percent="0" rank="0" text="" dxfId="688">
      <formula>$N348="A"</formula>
    </cfRule>
    <cfRule type="expression" priority="687" aboveAverage="0" equalAverage="0" bottom="0" percent="0" rank="0" text="" dxfId="689">
      <formula>$N348="C"</formula>
    </cfRule>
    <cfRule type="expression" priority="688" aboveAverage="0" equalAverage="0" bottom="0" percent="0" rank="0" text="" dxfId="690">
      <formula>$N348="W"</formula>
    </cfRule>
  </conditionalFormatting>
  <conditionalFormatting sqref="L409:L411">
    <cfRule type="expression" priority="689" aboveAverage="0" equalAverage="0" bottom="0" percent="0" rank="0" text="" dxfId="691">
      <formula>#REF!="A"</formula>
    </cfRule>
    <cfRule type="expression" priority="690" aboveAverage="0" equalAverage="0" bottom="0" percent="0" rank="0" text="" dxfId="692">
      <formula>#REF!="C"</formula>
    </cfRule>
    <cfRule type="expression" priority="691" aboveAverage="0" equalAverage="0" bottom="0" percent="0" rank="0" text="" dxfId="693">
      <formula>#REF!="W"</formula>
    </cfRule>
  </conditionalFormatting>
  <conditionalFormatting sqref="L409:L411">
    <cfRule type="expression" priority="692" aboveAverage="0" equalAverage="0" bottom="0" percent="0" rank="0" text="" dxfId="694">
      <formula>#REF!="A"</formula>
    </cfRule>
    <cfRule type="expression" priority="693" aboveAverage="0" equalAverage="0" bottom="0" percent="0" rank="0" text="" dxfId="695">
      <formula>#REF!="C"</formula>
    </cfRule>
    <cfRule type="expression" priority="694" aboveAverage="0" equalAverage="0" bottom="0" percent="0" rank="0" text="" dxfId="696">
      <formula>#REF!="W"</formula>
    </cfRule>
  </conditionalFormatting>
  <conditionalFormatting sqref="L416">
    <cfRule type="expression" priority="695" aboveAverage="0" equalAverage="0" bottom="0" percent="0" rank="0" text="" dxfId="697">
      <formula>$M416="A"</formula>
    </cfRule>
    <cfRule type="expression" priority="696" aboveAverage="0" equalAverage="0" bottom="0" percent="0" rank="0" text="" dxfId="698">
      <formula>$M416="C"</formula>
    </cfRule>
    <cfRule type="expression" priority="697" aboveAverage="0" equalAverage="0" bottom="0" percent="0" rank="0" text="" dxfId="699">
      <formula>$M416="W"</formula>
    </cfRule>
  </conditionalFormatting>
  <conditionalFormatting sqref="A415:K416">
    <cfRule type="expression" priority="698" aboveAverage="0" equalAverage="0" bottom="0" percent="0" rank="0" text="" dxfId="700">
      <formula>$M415="A"</formula>
    </cfRule>
    <cfRule type="expression" priority="699" aboveAverage="0" equalAverage="0" bottom="0" percent="0" rank="0" text="" dxfId="701">
      <formula>$M415="C"</formula>
    </cfRule>
    <cfRule type="expression" priority="700" aboveAverage="0" equalAverage="0" bottom="0" percent="0" rank="0" text="" dxfId="702">
      <formula>$M415="W"</formula>
    </cfRule>
  </conditionalFormatting>
  <conditionalFormatting sqref="A415:B415 D415:H415 J415:K415 B416">
    <cfRule type="expression" priority="701" aboveAverage="0" equalAverage="0" bottom="0" percent="0" rank="0" text="" dxfId="703">
      <formula>$M415="A"</formula>
    </cfRule>
    <cfRule type="expression" priority="702" aboveAverage="0" equalAverage="0" bottom="0" percent="0" rank="0" text="" dxfId="704">
      <formula>$M415="C"</formula>
    </cfRule>
    <cfRule type="expression" priority="703" aboveAverage="0" equalAverage="0" bottom="0" percent="0" rank="0" text="" dxfId="705">
      <formula>$M415="W"</formula>
    </cfRule>
  </conditionalFormatting>
  <conditionalFormatting sqref="A415:K416">
    <cfRule type="expression" priority="704" aboveAverage="0" equalAverage="0" bottom="0" percent="0" rank="0" text="" dxfId="706">
      <formula>$M415="A"</formula>
    </cfRule>
    <cfRule type="expression" priority="705" aboveAverage="0" equalAverage="0" bottom="0" percent="0" rank="0" text="" dxfId="707">
      <formula>$M415="C"</formula>
    </cfRule>
    <cfRule type="expression" priority="706" aboveAverage="0" equalAverage="0" bottom="0" percent="0" rank="0" text="" dxfId="708">
      <formula>$M415="W"</formula>
    </cfRule>
  </conditionalFormatting>
  <conditionalFormatting sqref="L416">
    <cfRule type="expression" priority="707" aboveAverage="0" equalAverage="0" bottom="0" percent="0" rank="0" text="" dxfId="709">
      <formula>$M416="A"</formula>
    </cfRule>
    <cfRule type="expression" priority="708" aboveAverage="0" equalAverage="0" bottom="0" percent="0" rank="0" text="" dxfId="710">
      <formula>$M416="C"</formula>
    </cfRule>
    <cfRule type="expression" priority="709" aboveAverage="0" equalAverage="0" bottom="0" percent="0" rank="0" text="" dxfId="711">
      <formula>$M416="W"</formula>
    </cfRule>
  </conditionalFormatting>
  <conditionalFormatting sqref="A417:K417">
    <cfRule type="expression" priority="710" aboveAverage="0" equalAverage="0" bottom="0" percent="0" rank="0" text="" dxfId="712">
      <formula>$M417="A"</formula>
    </cfRule>
    <cfRule type="expression" priority="711" aboveAverage="0" equalAverage="0" bottom="0" percent="0" rank="0" text="" dxfId="713">
      <formula>$M417="C"</formula>
    </cfRule>
    <cfRule type="expression" priority="712" aboveAverage="0" equalAverage="0" bottom="0" percent="0" rank="0" text="" dxfId="714">
      <formula>$M417="W"</formula>
    </cfRule>
  </conditionalFormatting>
  <conditionalFormatting sqref="A418:K420">
    <cfRule type="expression" priority="713" aboveAverage="0" equalAverage="0" bottom="0" percent="0" rank="0" text="" dxfId="715">
      <formula>$M418="A"</formula>
    </cfRule>
    <cfRule type="expression" priority="714" aboveAverage="0" equalAverage="0" bottom="0" percent="0" rank="0" text="" dxfId="716">
      <formula>$M418="C"</formula>
    </cfRule>
    <cfRule type="expression" priority="715" aboveAverage="0" equalAverage="0" bottom="0" percent="0" rank="0" text="" dxfId="717">
      <formula>$M418="W"</formula>
    </cfRule>
  </conditionalFormatting>
  <conditionalFormatting sqref="M416">
    <cfRule type="expression" priority="716" aboveAverage="0" equalAverage="0" bottom="0" percent="0" rank="0" text="" dxfId="718">
      <formula>$M416="A"</formula>
    </cfRule>
    <cfRule type="expression" priority="717" aboveAverage="0" equalAverage="0" bottom="0" percent="0" rank="0" text="" dxfId="719">
      <formula>$M416="C"</formula>
    </cfRule>
    <cfRule type="expression" priority="718" aboveAverage="0" equalAverage="0" bottom="0" percent="0" rank="0" text="" dxfId="720">
      <formula>$M416="W"</formula>
    </cfRule>
  </conditionalFormatting>
  <conditionalFormatting sqref="M416">
    <cfRule type="expression" priority="719" aboveAverage="0" equalAverage="0" bottom="0" percent="0" rank="0" text="" dxfId="721">
      <formula>$M416="A"</formula>
    </cfRule>
    <cfRule type="expression" priority="720" aboveAverage="0" equalAverage="0" bottom="0" percent="0" rank="0" text="" dxfId="722">
      <formula>$M416="C"</formula>
    </cfRule>
    <cfRule type="expression" priority="721" aboveAverage="0" equalAverage="0" bottom="0" percent="0" rank="0" text="" dxfId="723">
      <formula>$M416="W"</formula>
    </cfRule>
  </conditionalFormatting>
  <conditionalFormatting sqref="L415:L417">
    <cfRule type="expression" priority="722" aboveAverage="0" equalAverage="0" bottom="0" percent="0" rank="0" text="" dxfId="724">
      <formula>$N415="A"</formula>
    </cfRule>
    <cfRule type="expression" priority="723" aboveAverage="0" equalAverage="0" bottom="0" percent="0" rank="0" text="" dxfId="725">
      <formula>$N415="C"</formula>
    </cfRule>
    <cfRule type="expression" priority="724" aboveAverage="0" equalAverage="0" bottom="0" percent="0" rank="0" text="" dxfId="726">
      <formula>$N415="W"</formula>
    </cfRule>
  </conditionalFormatting>
  <conditionalFormatting sqref="L419">
    <cfRule type="expression" priority="725" aboveAverage="0" equalAverage="0" bottom="0" percent="0" rank="0" text="" dxfId="727">
      <formula>$N419="A"</formula>
    </cfRule>
    <cfRule type="expression" priority="726" aboveAverage="0" equalAverage="0" bottom="0" percent="0" rank="0" text="" dxfId="728">
      <formula>$N419="C"</formula>
    </cfRule>
    <cfRule type="expression" priority="727" aboveAverage="0" equalAverage="0" bottom="0" percent="0" rank="0" text="" dxfId="729">
      <formula>$N419="W"</formula>
    </cfRule>
  </conditionalFormatting>
  <conditionalFormatting sqref="M34 M38 M42 M51 M83 M116 A2:B121 D2:L121">
    <cfRule type="expression" priority="728" aboveAverage="0" equalAverage="0" bottom="0" percent="0" rank="0" text="" dxfId="730">
      <formula>$N34="A"</formula>
    </cfRule>
    <cfRule type="expression" priority="729" aboveAverage="0" equalAverage="0" bottom="0" percent="0" rank="0" text="" dxfId="731">
      <formula>$N34="C"</formula>
    </cfRule>
    <cfRule type="expression" priority="730" aboveAverage="0" equalAverage="0" bottom="0" percent="0" rank="0" text="" dxfId="732">
      <formula>$N34="W"</formula>
    </cfRule>
  </conditionalFormatting>
  <conditionalFormatting sqref="K8:L8">
    <cfRule type="expression" priority="731" aboveAverage="0" equalAverage="0" bottom="0" percent="0" rank="0" text="" dxfId="733">
      <formula>$N19="A"</formula>
    </cfRule>
    <cfRule type="expression" priority="732" aboveAverage="0" equalAverage="0" bottom="0" percent="0" rank="0" text="" dxfId="734">
      <formula>$N19="C"</formula>
    </cfRule>
    <cfRule type="expression" priority="733" aboveAverage="0" equalAverage="0" bottom="0" percent="0" rank="0" text="" dxfId="735">
      <formula>$N19="W"</formula>
    </cfRule>
  </conditionalFormatting>
  <conditionalFormatting sqref="J8">
    <cfRule type="expression" priority="734" aboveAverage="0" equalAverage="0" bottom="0" percent="0" rank="0" text="" dxfId="736">
      <formula>$N18="A"</formula>
    </cfRule>
    <cfRule type="expression" priority="735" aboveAverage="0" equalAverage="0" bottom="0" percent="0" rank="0" text="" dxfId="737">
      <formula>$N18="C"</formula>
    </cfRule>
    <cfRule type="expression" priority="736" aboveAverage="0" equalAverage="0" bottom="0" percent="0" rank="0" text="" dxfId="738">
      <formula>$N18="W"</formula>
    </cfRule>
  </conditionalFormatting>
  <conditionalFormatting sqref="J6:L7 B9:B14">
    <cfRule type="expression" priority="737" aboveAverage="0" equalAverage="0" bottom="0" percent="0" rank="0" text="" dxfId="739">
      <formula>$N7="A"</formula>
    </cfRule>
    <cfRule type="expression" priority="738" aboveAverage="0" equalAverage="0" bottom="0" percent="0" rank="0" text="" dxfId="740">
      <formula>$N7="C"</formula>
    </cfRule>
    <cfRule type="expression" priority="739" aboveAverage="0" equalAverage="0" bottom="0" percent="0" rank="0" text="" dxfId="741">
      <formula>$N7="W"</formula>
    </cfRule>
  </conditionalFormatting>
  <conditionalFormatting sqref="D17:H55 D74:H121 D62:H69 D59:H60 J62:J69 J59:J60 M42 M34 M38 M51 M83 J17:K55 L17:L19 L22 L104 L33 L39 K59:K69 L60:L61 L52 J74:K121 L76:L77 L82 L36 L86 L79 L116:M116 L95">
    <cfRule type="expression" priority="740" aboveAverage="0" equalAverage="0" bottom="0" percent="0" rank="0" text="" dxfId="742">
      <formula>$J17="A"</formula>
    </cfRule>
    <cfRule type="expression" priority="741" aboveAverage="0" equalAverage="0" bottom="0" percent="0" rank="0" text="" dxfId="743">
      <formula>$J17="C"</formula>
    </cfRule>
    <cfRule type="expression" priority="742" aboveAverage="0" equalAverage="0" bottom="0" percent="0" rank="0" text="" dxfId="744">
      <formula>$J17="W"</formula>
    </cfRule>
  </conditionalFormatting>
  <conditionalFormatting sqref="D61:H61 J61">
    <cfRule type="expression" priority="743" aboveAverage="0" equalAverage="0" bottom="0" percent="0" rank="0" text="" dxfId="745">
      <formula>$M61="A"</formula>
    </cfRule>
    <cfRule type="expression" priority="744" aboveAverage="0" equalAverage="0" bottom="0" percent="0" rank="0" text="" dxfId="746">
      <formula>$M61="C"</formula>
    </cfRule>
    <cfRule type="expression" priority="745" aboveAverage="0" equalAverage="0" bottom="0" percent="0" rank="0" text="" dxfId="747">
      <formula>$M61="W"</formula>
    </cfRule>
  </conditionalFormatting>
  <conditionalFormatting sqref="C2:C121">
    <cfRule type="expression" priority="746" aboveAverage="0" equalAverage="0" bottom="0" percent="0" rank="0" text="" dxfId="748">
      <formula>$M2="A"</formula>
    </cfRule>
    <cfRule type="expression" priority="747" aboveAverage="0" equalAverage="0" bottom="0" percent="0" rank="0" text="" dxfId="749">
      <formula>$M2="C"</formula>
    </cfRule>
    <cfRule type="expression" priority="748" aboveAverage="0" equalAverage="0" bottom="0" percent="0" rank="0" text="" dxfId="750">
      <formula>$M2="W"</formula>
    </cfRule>
  </conditionalFormatting>
  <conditionalFormatting sqref="J4">
    <cfRule type="expression" priority="749" aboveAverage="0" equalAverage="0" bottom="0" percent="0" rank="0" text="" dxfId="751">
      <formula>#REF!="A"</formula>
    </cfRule>
    <cfRule type="expression" priority="750" aboveAverage="0" equalAverage="0" bottom="0" percent="0" rank="0" text="" dxfId="752">
      <formula>#REF!="C"</formula>
    </cfRule>
    <cfRule type="expression" priority="751" aboveAverage="0" equalAverage="0" bottom="0" percent="0" rank="0" text="" dxfId="753">
      <formula>#REF!="W"</formula>
    </cfRule>
  </conditionalFormatting>
  <conditionalFormatting sqref="J5">
    <cfRule type="expression" priority="752" aboveAverage="0" equalAverage="0" bottom="0" percent="0" rank="0" text="" dxfId="754">
      <formula>#REF!="A"</formula>
    </cfRule>
    <cfRule type="expression" priority="753" aboveAverage="0" equalAverage="0" bottom="0" percent="0" rank="0" text="" dxfId="755">
      <formula>#REF!="C"</formula>
    </cfRule>
    <cfRule type="expression" priority="754" aboveAverage="0" equalAverage="0" bottom="0" percent="0" rank="0" text="" dxfId="756">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64" width="5.28"/>
    <col collapsed="false" customWidth="true" hidden="false" outlineLevel="0" max="2" min="2" style="64" width="11.99"/>
    <col collapsed="false" customWidth="true" hidden="false" outlineLevel="0" max="3" min="3" style="65" width="5.99"/>
    <col collapsed="false" customWidth="false" hidden="false" outlineLevel="0" max="7" min="4" style="66" width="9.14"/>
    <col collapsed="false" customWidth="false" hidden="false" outlineLevel="0" max="9" min="8" style="65" width="9.14"/>
    <col collapsed="false" customWidth="true" hidden="false" outlineLevel="0" max="10" min="10" style="65" width="33.41"/>
    <col collapsed="false" customWidth="true" hidden="false" outlineLevel="0" max="11" min="11" style="65" width="56.99"/>
    <col collapsed="false" customWidth="true" hidden="false" outlineLevel="0" max="12" min="12" style="65" width="17.14"/>
    <col collapsed="false" customWidth="true" hidden="false" outlineLevel="0" max="13" min="13" style="64" width="50.56"/>
    <col collapsed="false" customWidth="true" hidden="false" outlineLevel="0" max="14" min="14" style="64" width="18.14"/>
    <col collapsed="false" customWidth="false" hidden="false" outlineLevel="0" max="257" min="15" style="64" width="9.14"/>
  </cols>
  <sheetData>
    <row r="1" customFormat="false" ht="12.75" hidden="false" customHeight="false" outlineLevel="0" collapsed="false">
      <c r="A1" s="67" t="s">
        <v>23</v>
      </c>
      <c r="B1" s="67" t="s">
        <v>24</v>
      </c>
      <c r="C1" s="68" t="s">
        <v>25</v>
      </c>
      <c r="D1" s="69" t="s">
        <v>26</v>
      </c>
      <c r="E1" s="69" t="s">
        <v>27</v>
      </c>
      <c r="F1" s="69" t="s">
        <v>28</v>
      </c>
      <c r="G1" s="69" t="s">
        <v>29</v>
      </c>
      <c r="H1" s="70" t="s">
        <v>30</v>
      </c>
      <c r="I1" s="68" t="s">
        <v>31</v>
      </c>
      <c r="J1" s="20" t="s">
        <v>32</v>
      </c>
      <c r="K1" s="20" t="s">
        <v>33</v>
      </c>
      <c r="L1" s="20" t="s">
        <v>34</v>
      </c>
      <c r="M1" s="19" t="s">
        <v>35</v>
      </c>
    </row>
    <row r="2" customFormat="false" ht="25.5" hidden="false" customHeight="false" outlineLevel="0" collapsed="false">
      <c r="A2" s="27" t="n">
        <v>1</v>
      </c>
      <c r="B2" s="28" t="s">
        <v>57</v>
      </c>
      <c r="C2" s="24" t="s">
        <v>39</v>
      </c>
      <c r="D2" s="25"/>
      <c r="E2" s="25"/>
      <c r="F2" s="25" t="n">
        <v>0</v>
      </c>
      <c r="G2" s="25"/>
      <c r="H2" s="24" t="s">
        <v>1203</v>
      </c>
      <c r="I2" s="24" t="s">
        <v>37</v>
      </c>
      <c r="J2" s="24" t="s">
        <v>1204</v>
      </c>
      <c r="K2" s="24" t="s">
        <v>1205</v>
      </c>
      <c r="L2" s="24" t="s">
        <v>47</v>
      </c>
      <c r="M2" s="27" t="s">
        <v>1206</v>
      </c>
    </row>
    <row r="3" customFormat="false" ht="38.25" hidden="false" customHeight="false" outlineLevel="0" collapsed="false">
      <c r="A3" s="71" t="n">
        <f aca="false">A2+1</f>
        <v>2</v>
      </c>
      <c r="B3" s="27" t="s">
        <v>68</v>
      </c>
      <c r="C3" s="24" t="s">
        <v>39</v>
      </c>
      <c r="D3" s="25"/>
      <c r="E3" s="35"/>
      <c r="F3" s="25" t="n">
        <v>1</v>
      </c>
      <c r="G3" s="25"/>
      <c r="H3" s="24" t="s">
        <v>1203</v>
      </c>
      <c r="I3" s="24" t="s">
        <v>37</v>
      </c>
      <c r="J3" s="24" t="s">
        <v>1207</v>
      </c>
      <c r="K3" s="24" t="s">
        <v>1208</v>
      </c>
      <c r="L3" s="24" t="s">
        <v>47</v>
      </c>
      <c r="M3" s="27" t="s">
        <v>1209</v>
      </c>
    </row>
    <row r="4" customFormat="false" ht="51" hidden="false" customHeight="false" outlineLevel="0" collapsed="false">
      <c r="A4" s="71" t="n">
        <f aca="false">A3+1</f>
        <v>3</v>
      </c>
      <c r="B4" s="27" t="s">
        <v>1210</v>
      </c>
      <c r="C4" s="24" t="s">
        <v>39</v>
      </c>
      <c r="D4" s="25" t="n">
        <v>1</v>
      </c>
      <c r="E4" s="35" t="s">
        <v>1211</v>
      </c>
      <c r="F4" s="25" t="n">
        <v>1</v>
      </c>
      <c r="G4" s="25" t="n">
        <v>3</v>
      </c>
      <c r="H4" s="24" t="s">
        <v>1203</v>
      </c>
      <c r="I4" s="24" t="s">
        <v>37</v>
      </c>
      <c r="J4" s="24" t="s">
        <v>1212</v>
      </c>
      <c r="K4" s="24" t="s">
        <v>1213</v>
      </c>
      <c r="L4" s="24" t="s">
        <v>47</v>
      </c>
      <c r="M4" s="27" t="s">
        <v>1214</v>
      </c>
    </row>
    <row r="5" customFormat="false" ht="51" hidden="false" customHeight="false" outlineLevel="0" collapsed="false">
      <c r="A5" s="71" t="n">
        <f aca="false">A4+1</f>
        <v>4</v>
      </c>
      <c r="B5" s="27" t="s">
        <v>1210</v>
      </c>
      <c r="C5" s="24" t="s">
        <v>39</v>
      </c>
      <c r="D5" s="25" t="n">
        <v>1</v>
      </c>
      <c r="E5" s="35" t="s">
        <v>1211</v>
      </c>
      <c r="F5" s="25" t="n">
        <v>1</v>
      </c>
      <c r="G5" s="25" t="n">
        <v>4</v>
      </c>
      <c r="H5" s="24" t="s">
        <v>1203</v>
      </c>
      <c r="I5" s="24" t="s">
        <v>37</v>
      </c>
      <c r="J5" s="24" t="s">
        <v>1215</v>
      </c>
      <c r="K5" s="24" t="s">
        <v>1216</v>
      </c>
      <c r="L5" s="24" t="s">
        <v>47</v>
      </c>
      <c r="M5" s="27"/>
    </row>
    <row r="6" customFormat="false" ht="51" hidden="false" customHeight="false" outlineLevel="0" collapsed="false">
      <c r="A6" s="71" t="n">
        <f aca="false">A5+1</f>
        <v>5</v>
      </c>
      <c r="B6" s="27" t="s">
        <v>1210</v>
      </c>
      <c r="C6" s="24" t="s">
        <v>39</v>
      </c>
      <c r="D6" s="25" t="n">
        <v>1</v>
      </c>
      <c r="E6" s="35" t="s">
        <v>1217</v>
      </c>
      <c r="F6" s="25" t="n">
        <v>1</v>
      </c>
      <c r="G6" s="25" t="n">
        <v>16</v>
      </c>
      <c r="H6" s="24" t="s">
        <v>1203</v>
      </c>
      <c r="I6" s="24" t="s">
        <v>37</v>
      </c>
      <c r="J6" s="24" t="s">
        <v>1218</v>
      </c>
      <c r="K6" s="24" t="s">
        <v>1219</v>
      </c>
      <c r="L6" s="24" t="s">
        <v>47</v>
      </c>
      <c r="M6" s="27"/>
    </row>
    <row r="7" customFormat="false" ht="51" hidden="false" customHeight="false" outlineLevel="0" collapsed="false">
      <c r="A7" s="71" t="n">
        <f aca="false">A6+1</f>
        <v>6</v>
      </c>
      <c r="B7" s="27" t="s">
        <v>1210</v>
      </c>
      <c r="C7" s="24" t="s">
        <v>39</v>
      </c>
      <c r="D7" s="25" t="n">
        <v>3</v>
      </c>
      <c r="E7" s="35" t="s">
        <v>1220</v>
      </c>
      <c r="F7" s="25" t="n">
        <v>2</v>
      </c>
      <c r="G7" s="25" t="n">
        <v>44</v>
      </c>
      <c r="H7" s="24" t="s">
        <v>1203</v>
      </c>
      <c r="I7" s="24" t="s">
        <v>37</v>
      </c>
      <c r="J7" s="24" t="s">
        <v>1221</v>
      </c>
      <c r="K7" s="24" t="s">
        <v>1222</v>
      </c>
      <c r="L7" s="24" t="s">
        <v>47</v>
      </c>
      <c r="M7" s="27" t="s">
        <v>1223</v>
      </c>
    </row>
    <row r="8" customFormat="false" ht="51" hidden="false" customHeight="false" outlineLevel="0" collapsed="false">
      <c r="A8" s="71" t="n">
        <f aca="false">A7+1</f>
        <v>7</v>
      </c>
      <c r="B8" s="27" t="s">
        <v>1210</v>
      </c>
      <c r="C8" s="24" t="s">
        <v>39</v>
      </c>
      <c r="D8" s="25" t="n">
        <v>3</v>
      </c>
      <c r="E8" s="35" t="s">
        <v>1220</v>
      </c>
      <c r="F8" s="25" t="n">
        <v>2</v>
      </c>
      <c r="G8" s="25" t="n">
        <v>46</v>
      </c>
      <c r="H8" s="24" t="s">
        <v>1203</v>
      </c>
      <c r="I8" s="24" t="s">
        <v>37</v>
      </c>
      <c r="J8" s="24" t="s">
        <v>1221</v>
      </c>
      <c r="K8" s="24" t="s">
        <v>1224</v>
      </c>
      <c r="L8" s="24" t="s">
        <v>47</v>
      </c>
      <c r="M8" s="27" t="s">
        <v>1225</v>
      </c>
    </row>
    <row r="9" customFormat="false" ht="25.5" hidden="false" customHeight="false" outlineLevel="0" collapsed="false">
      <c r="A9" s="71" t="n">
        <f aca="false">A8+1</f>
        <v>8</v>
      </c>
      <c r="B9" s="28" t="s">
        <v>57</v>
      </c>
      <c r="C9" s="24" t="s">
        <v>39</v>
      </c>
      <c r="D9" s="25" t="n">
        <v>3</v>
      </c>
      <c r="E9" s="25" t="n">
        <v>3.2</v>
      </c>
      <c r="F9" s="25" t="n">
        <v>3</v>
      </c>
      <c r="G9" s="25" t="n">
        <v>22</v>
      </c>
      <c r="H9" s="24" t="s">
        <v>1203</v>
      </c>
      <c r="I9" s="24" t="s">
        <v>37</v>
      </c>
      <c r="J9" s="24" t="s">
        <v>1226</v>
      </c>
      <c r="K9" s="24" t="s">
        <v>59</v>
      </c>
      <c r="L9" s="24" t="s">
        <v>47</v>
      </c>
      <c r="M9" s="27" t="s">
        <v>1227</v>
      </c>
    </row>
    <row r="10" customFormat="false" ht="25.5" hidden="false" customHeight="false" outlineLevel="0" collapsed="false">
      <c r="A10" s="71" t="n">
        <f aca="false">A9+1</f>
        <v>9</v>
      </c>
      <c r="B10" s="72" t="s">
        <v>103</v>
      </c>
      <c r="C10" s="24" t="s">
        <v>39</v>
      </c>
      <c r="D10" s="25" t="n">
        <v>3</v>
      </c>
      <c r="E10" s="25" t="n">
        <v>3.2</v>
      </c>
      <c r="F10" s="25" t="n">
        <v>3</v>
      </c>
      <c r="G10" s="25" t="n">
        <v>25</v>
      </c>
      <c r="H10" s="24" t="s">
        <v>1203</v>
      </c>
      <c r="I10" s="24" t="s">
        <v>37</v>
      </c>
      <c r="J10" s="24" t="s">
        <v>1228</v>
      </c>
      <c r="K10" s="24" t="s">
        <v>1229</v>
      </c>
      <c r="L10" s="24" t="s">
        <v>47</v>
      </c>
      <c r="M10" s="27"/>
    </row>
    <row r="11" customFormat="false" ht="114.75" hidden="false" customHeight="false" outlineLevel="0" collapsed="false">
      <c r="A11" s="71" t="n">
        <f aca="false">A10+1</f>
        <v>10</v>
      </c>
      <c r="B11" s="27" t="s">
        <v>10</v>
      </c>
      <c r="C11" s="24" t="s">
        <v>37</v>
      </c>
      <c r="D11" s="25" t="n">
        <v>3</v>
      </c>
      <c r="E11" s="25" t="n">
        <v>3.2</v>
      </c>
      <c r="F11" s="25" t="n">
        <v>3</v>
      </c>
      <c r="G11" s="25" t="n">
        <v>33</v>
      </c>
      <c r="H11" s="24" t="s">
        <v>1203</v>
      </c>
      <c r="I11" s="24" t="s">
        <v>37</v>
      </c>
      <c r="J11" s="24" t="s">
        <v>1230</v>
      </c>
      <c r="K11" s="24" t="s">
        <v>1231</v>
      </c>
      <c r="L11" s="24" t="s">
        <v>47</v>
      </c>
      <c r="M11" s="27"/>
    </row>
    <row r="12" customFormat="false" ht="38.25" hidden="false" customHeight="false" outlineLevel="0" collapsed="false">
      <c r="A12" s="71" t="n">
        <f aca="false">A11+1</f>
        <v>11</v>
      </c>
      <c r="B12" s="27" t="s">
        <v>10</v>
      </c>
      <c r="C12" s="24" t="s">
        <v>37</v>
      </c>
      <c r="D12" s="25" t="n">
        <v>3</v>
      </c>
      <c r="E12" s="25" t="n">
        <v>3.2</v>
      </c>
      <c r="F12" s="25" t="n">
        <v>3</v>
      </c>
      <c r="G12" s="25" t="n">
        <v>51</v>
      </c>
      <c r="H12" s="24" t="s">
        <v>1203</v>
      </c>
      <c r="I12" s="24" t="s">
        <v>37</v>
      </c>
      <c r="J12" s="24" t="s">
        <v>1232</v>
      </c>
      <c r="K12" s="24" t="s">
        <v>1233</v>
      </c>
      <c r="L12" s="24" t="s">
        <v>47</v>
      </c>
      <c r="M12" s="27"/>
    </row>
    <row r="13" customFormat="false" ht="25.5" hidden="false" customHeight="false" outlineLevel="0" collapsed="false">
      <c r="A13" s="71" t="n">
        <f aca="false">A12+1</f>
        <v>12</v>
      </c>
      <c r="B13" s="28" t="s">
        <v>57</v>
      </c>
      <c r="C13" s="24" t="s">
        <v>39</v>
      </c>
      <c r="D13" s="25" t="n">
        <v>3</v>
      </c>
      <c r="E13" s="25" t="n">
        <v>3.3</v>
      </c>
      <c r="F13" s="25" t="n">
        <v>4</v>
      </c>
      <c r="G13" s="25" t="n">
        <v>44</v>
      </c>
      <c r="H13" s="24" t="s">
        <v>1203</v>
      </c>
      <c r="I13" s="24" t="s">
        <v>37</v>
      </c>
      <c r="J13" s="24" t="s">
        <v>1234</v>
      </c>
      <c r="K13" s="24" t="s">
        <v>59</v>
      </c>
      <c r="L13" s="24" t="s">
        <v>47</v>
      </c>
      <c r="M13" s="27"/>
    </row>
    <row r="14" customFormat="false" ht="25.5" hidden="false" customHeight="false" outlineLevel="0" collapsed="false">
      <c r="A14" s="71" t="n">
        <f aca="false">A13+1</f>
        <v>13</v>
      </c>
      <c r="B14" s="72" t="s">
        <v>103</v>
      </c>
      <c r="C14" s="24" t="s">
        <v>39</v>
      </c>
      <c r="D14" s="25" t="n">
        <v>3</v>
      </c>
      <c r="E14" s="25" t="n">
        <v>3.3</v>
      </c>
      <c r="F14" s="25" t="n">
        <v>4</v>
      </c>
      <c r="G14" s="25" t="n">
        <v>26</v>
      </c>
      <c r="H14" s="24" t="s">
        <v>1203</v>
      </c>
      <c r="I14" s="24" t="s">
        <v>37</v>
      </c>
      <c r="J14" s="24" t="s">
        <v>1228</v>
      </c>
      <c r="K14" s="24" t="s">
        <v>1229</v>
      </c>
      <c r="L14" s="24" t="s">
        <v>47</v>
      </c>
      <c r="M14" s="27"/>
    </row>
    <row r="15" customFormat="false" ht="38.25" hidden="false" customHeight="false" outlineLevel="0" collapsed="false">
      <c r="A15" s="71" t="n">
        <f aca="false">A14+1</f>
        <v>14</v>
      </c>
      <c r="B15" s="27" t="s">
        <v>10</v>
      </c>
      <c r="C15" s="24" t="s">
        <v>37</v>
      </c>
      <c r="D15" s="25" t="n">
        <v>3</v>
      </c>
      <c r="E15" s="25" t="n">
        <v>3.2</v>
      </c>
      <c r="F15" s="25" t="n">
        <v>4</v>
      </c>
      <c r="G15" s="25" t="n">
        <v>12</v>
      </c>
      <c r="H15" s="24" t="s">
        <v>1203</v>
      </c>
      <c r="I15" s="24" t="s">
        <v>37</v>
      </c>
      <c r="J15" s="24" t="s">
        <v>1235</v>
      </c>
      <c r="K15" s="24" t="s">
        <v>1236</v>
      </c>
      <c r="L15" s="24" t="s">
        <v>47</v>
      </c>
      <c r="M15" s="27"/>
    </row>
    <row r="16" customFormat="false" ht="12.75" hidden="false" customHeight="false" outlineLevel="0" collapsed="false">
      <c r="A16" s="71" t="n">
        <f aca="false">A15+1</f>
        <v>15</v>
      </c>
      <c r="B16" s="27" t="s">
        <v>10</v>
      </c>
      <c r="C16" s="24" t="s">
        <v>37</v>
      </c>
      <c r="D16" s="25" t="n">
        <v>3</v>
      </c>
      <c r="E16" s="25" t="n">
        <v>3.3</v>
      </c>
      <c r="F16" s="25" t="n">
        <v>4</v>
      </c>
      <c r="G16" s="25" t="n">
        <v>48</v>
      </c>
      <c r="H16" s="24" t="s">
        <v>1203</v>
      </c>
      <c r="I16" s="24" t="s">
        <v>37</v>
      </c>
      <c r="J16" s="24" t="s">
        <v>1237</v>
      </c>
      <c r="K16" s="24" t="s">
        <v>1238</v>
      </c>
      <c r="L16" s="24" t="s">
        <v>47</v>
      </c>
      <c r="M16" s="27"/>
    </row>
    <row r="17" customFormat="false" ht="51" hidden="false" customHeight="false" outlineLevel="0" collapsed="false">
      <c r="A17" s="71" t="n">
        <f aca="false">A16+1</f>
        <v>16</v>
      </c>
      <c r="B17" s="27" t="s">
        <v>1210</v>
      </c>
      <c r="C17" s="24" t="s">
        <v>39</v>
      </c>
      <c r="D17" s="25" t="n">
        <v>3</v>
      </c>
      <c r="E17" s="35" t="s">
        <v>1239</v>
      </c>
      <c r="F17" s="25" t="n">
        <v>4</v>
      </c>
      <c r="G17" s="25" t="n">
        <v>1</v>
      </c>
      <c r="H17" s="24" t="s">
        <v>1203</v>
      </c>
      <c r="I17" s="24" t="s">
        <v>37</v>
      </c>
      <c r="J17" s="24" t="s">
        <v>1240</v>
      </c>
      <c r="K17" s="24" t="s">
        <v>1241</v>
      </c>
      <c r="L17" s="24" t="s">
        <v>47</v>
      </c>
      <c r="M17" s="27" t="s">
        <v>369</v>
      </c>
    </row>
    <row r="18" customFormat="false" ht="51" hidden="false" customHeight="false" outlineLevel="0" collapsed="false">
      <c r="A18" s="71" t="n">
        <f aca="false">A17+1</f>
        <v>17</v>
      </c>
      <c r="B18" s="27" t="s">
        <v>1210</v>
      </c>
      <c r="C18" s="24" t="s">
        <v>39</v>
      </c>
      <c r="D18" s="25" t="n">
        <v>3</v>
      </c>
      <c r="E18" s="35" t="s">
        <v>1239</v>
      </c>
      <c r="F18" s="25" t="n">
        <v>4</v>
      </c>
      <c r="G18" s="25" t="n">
        <v>12</v>
      </c>
      <c r="H18" s="24" t="s">
        <v>1203</v>
      </c>
      <c r="I18" s="24" t="s">
        <v>37</v>
      </c>
      <c r="J18" s="24" t="s">
        <v>1212</v>
      </c>
      <c r="K18" s="24" t="s">
        <v>1242</v>
      </c>
      <c r="L18" s="24" t="s">
        <v>47</v>
      </c>
      <c r="M18" s="27" t="s">
        <v>369</v>
      </c>
    </row>
    <row r="19" customFormat="false" ht="51" hidden="false" customHeight="false" outlineLevel="0" collapsed="false">
      <c r="A19" s="71" t="n">
        <f aca="false">A18+1</f>
        <v>18</v>
      </c>
      <c r="B19" s="27" t="s">
        <v>1210</v>
      </c>
      <c r="C19" s="24" t="s">
        <v>39</v>
      </c>
      <c r="D19" s="25" t="n">
        <v>3</v>
      </c>
      <c r="E19" s="35" t="s">
        <v>1239</v>
      </c>
      <c r="F19" s="25" t="n">
        <v>4</v>
      </c>
      <c r="G19" s="25" t="n">
        <v>21</v>
      </c>
      <c r="H19" s="24" t="s">
        <v>1203</v>
      </c>
      <c r="I19" s="24" t="s">
        <v>37</v>
      </c>
      <c r="J19" s="24" t="s">
        <v>1212</v>
      </c>
      <c r="K19" s="24" t="s">
        <v>1243</v>
      </c>
      <c r="L19" s="24" t="s">
        <v>47</v>
      </c>
      <c r="M19" s="27" t="s">
        <v>67</v>
      </c>
    </row>
    <row r="20" customFormat="false" ht="25.5" hidden="false" customHeight="false" outlineLevel="0" collapsed="false">
      <c r="A20" s="71" t="n">
        <f aca="false">A19+1</f>
        <v>19</v>
      </c>
      <c r="B20" s="28" t="s">
        <v>57</v>
      </c>
      <c r="C20" s="24" t="s">
        <v>39</v>
      </c>
      <c r="D20" s="25" t="n">
        <v>3</v>
      </c>
      <c r="E20" s="25" t="n">
        <v>3.3</v>
      </c>
      <c r="F20" s="25" t="n">
        <v>5</v>
      </c>
      <c r="G20" s="25" t="n">
        <v>42</v>
      </c>
      <c r="H20" s="24" t="s">
        <v>1203</v>
      </c>
      <c r="I20" s="24" t="s">
        <v>37</v>
      </c>
      <c r="J20" s="24" t="s">
        <v>1244</v>
      </c>
      <c r="K20" s="24" t="s">
        <v>59</v>
      </c>
      <c r="L20" s="24" t="s">
        <v>47</v>
      </c>
      <c r="M20" s="27" t="s">
        <v>1245</v>
      </c>
    </row>
    <row r="21" customFormat="false" ht="12.75" hidden="false" customHeight="false" outlineLevel="0" collapsed="false">
      <c r="A21" s="71" t="n">
        <f aca="false">A20+1</f>
        <v>20</v>
      </c>
      <c r="B21" s="27" t="s">
        <v>10</v>
      </c>
      <c r="C21" s="24" t="s">
        <v>37</v>
      </c>
      <c r="D21" s="25" t="n">
        <v>3</v>
      </c>
      <c r="E21" s="25" t="n">
        <v>3.3</v>
      </c>
      <c r="F21" s="25" t="n">
        <v>5</v>
      </c>
      <c r="G21" s="25" t="n">
        <v>10</v>
      </c>
      <c r="H21" s="24" t="s">
        <v>1203</v>
      </c>
      <c r="I21" s="24" t="s">
        <v>37</v>
      </c>
      <c r="J21" s="24" t="s">
        <v>1246</v>
      </c>
      <c r="K21" s="24" t="s">
        <v>1247</v>
      </c>
      <c r="L21" s="24" t="s">
        <v>47</v>
      </c>
      <c r="M21" s="27"/>
    </row>
    <row r="22" customFormat="false" ht="12.75" hidden="false" customHeight="false" outlineLevel="0" collapsed="false">
      <c r="A22" s="71" t="n">
        <f aca="false">A21+1</f>
        <v>21</v>
      </c>
      <c r="B22" s="27" t="s">
        <v>10</v>
      </c>
      <c r="C22" s="24" t="s">
        <v>37</v>
      </c>
      <c r="D22" s="25" t="n">
        <v>3</v>
      </c>
      <c r="E22" s="25" t="n">
        <v>3.3</v>
      </c>
      <c r="F22" s="25" t="n">
        <v>5</v>
      </c>
      <c r="G22" s="25" t="n">
        <v>53</v>
      </c>
      <c r="H22" s="24" t="s">
        <v>1203</v>
      </c>
      <c r="I22" s="24" t="s">
        <v>1248</v>
      </c>
      <c r="J22" s="24" t="s">
        <v>70</v>
      </c>
      <c r="K22" s="24" t="s">
        <v>71</v>
      </c>
      <c r="L22" s="24" t="s">
        <v>47</v>
      </c>
      <c r="M22" s="27"/>
    </row>
    <row r="23" customFormat="false" ht="51" hidden="false" customHeight="false" outlineLevel="0" collapsed="false">
      <c r="A23" s="71" t="n">
        <f aca="false">A22+1</f>
        <v>22</v>
      </c>
      <c r="B23" s="27" t="s">
        <v>1210</v>
      </c>
      <c r="C23" s="24" t="s">
        <v>39</v>
      </c>
      <c r="D23" s="25" t="n">
        <v>4</v>
      </c>
      <c r="E23" s="35" t="s">
        <v>1249</v>
      </c>
      <c r="F23" s="25" t="n">
        <v>6</v>
      </c>
      <c r="G23" s="25" t="n">
        <v>18</v>
      </c>
      <c r="H23" s="24" t="s">
        <v>1203</v>
      </c>
      <c r="I23" s="24" t="s">
        <v>37</v>
      </c>
      <c r="J23" s="24" t="s">
        <v>1250</v>
      </c>
      <c r="K23" s="24" t="s">
        <v>1251</v>
      </c>
      <c r="L23" s="24" t="s">
        <v>47</v>
      </c>
      <c r="M23" s="27"/>
    </row>
    <row r="24" customFormat="false" ht="51" hidden="false" customHeight="false" outlineLevel="0" collapsed="false">
      <c r="A24" s="71" t="n">
        <f aca="false">A23+1</f>
        <v>23</v>
      </c>
      <c r="B24" s="27" t="s">
        <v>1210</v>
      </c>
      <c r="C24" s="24" t="s">
        <v>39</v>
      </c>
      <c r="D24" s="25" t="n">
        <v>4</v>
      </c>
      <c r="E24" s="35" t="s">
        <v>1249</v>
      </c>
      <c r="F24" s="25" t="n">
        <v>6</v>
      </c>
      <c r="G24" s="25" t="n">
        <v>26</v>
      </c>
      <c r="H24" s="24" t="s">
        <v>1203</v>
      </c>
      <c r="I24" s="24" t="s">
        <v>37</v>
      </c>
      <c r="J24" s="24" t="s">
        <v>1212</v>
      </c>
      <c r="K24" s="24" t="s">
        <v>1252</v>
      </c>
      <c r="L24" s="24" t="s">
        <v>47</v>
      </c>
      <c r="M24" s="27" t="s">
        <v>369</v>
      </c>
    </row>
    <row r="25" customFormat="false" ht="51" hidden="false" customHeight="false" outlineLevel="0" collapsed="false">
      <c r="A25" s="71" t="n">
        <f aca="false">A24+1</f>
        <v>24</v>
      </c>
      <c r="B25" s="27" t="s">
        <v>1210</v>
      </c>
      <c r="C25" s="24" t="s">
        <v>39</v>
      </c>
      <c r="D25" s="25" t="n">
        <v>4</v>
      </c>
      <c r="E25" s="35" t="s">
        <v>1249</v>
      </c>
      <c r="F25" s="25" t="n">
        <v>6</v>
      </c>
      <c r="G25" s="25" t="n">
        <v>24</v>
      </c>
      <c r="H25" s="24" t="s">
        <v>1203</v>
      </c>
      <c r="I25" s="24" t="s">
        <v>37</v>
      </c>
      <c r="J25" s="24" t="s">
        <v>1212</v>
      </c>
      <c r="K25" s="24" t="s">
        <v>1253</v>
      </c>
      <c r="L25" s="24" t="s">
        <v>47</v>
      </c>
      <c r="M25" s="27" t="s">
        <v>369</v>
      </c>
    </row>
    <row r="26" customFormat="false" ht="12.75" hidden="false" customHeight="false" outlineLevel="0" collapsed="false">
      <c r="A26" s="71" t="n">
        <f aca="false">A25+1</f>
        <v>25</v>
      </c>
      <c r="B26" s="27" t="s">
        <v>68</v>
      </c>
      <c r="C26" s="24" t="s">
        <v>39</v>
      </c>
      <c r="D26" s="25" t="n">
        <v>4</v>
      </c>
      <c r="E26" s="35" t="s">
        <v>86</v>
      </c>
      <c r="F26" s="25" t="n">
        <v>7</v>
      </c>
      <c r="G26" s="25" t="n">
        <v>50</v>
      </c>
      <c r="H26" s="24" t="s">
        <v>1203</v>
      </c>
      <c r="I26" s="24" t="s">
        <v>37</v>
      </c>
      <c r="J26" s="24" t="s">
        <v>1254</v>
      </c>
      <c r="K26" s="24" t="s">
        <v>1255</v>
      </c>
      <c r="L26" s="24" t="s">
        <v>47</v>
      </c>
      <c r="M26" s="27"/>
    </row>
    <row r="27" customFormat="false" ht="12.75" hidden="false" customHeight="false" outlineLevel="0" collapsed="false">
      <c r="A27" s="71" t="n">
        <f aca="false">A26+1</f>
        <v>26</v>
      </c>
      <c r="B27" s="27" t="s">
        <v>10</v>
      </c>
      <c r="C27" s="24" t="s">
        <v>37</v>
      </c>
      <c r="D27" s="25" t="n">
        <v>4</v>
      </c>
      <c r="E27" s="25" t="n">
        <v>4.2</v>
      </c>
      <c r="F27" s="25" t="n">
        <v>7</v>
      </c>
      <c r="G27" s="25" t="n">
        <v>30</v>
      </c>
      <c r="H27" s="24" t="s">
        <v>1203</v>
      </c>
      <c r="I27" s="24" t="s">
        <v>37</v>
      </c>
      <c r="J27" s="24" t="s">
        <v>84</v>
      </c>
      <c r="K27" s="24" t="s">
        <v>1256</v>
      </c>
      <c r="L27" s="24" t="s">
        <v>47</v>
      </c>
      <c r="M27" s="27"/>
    </row>
    <row r="28" customFormat="false" ht="25.5" hidden="false" customHeight="false" outlineLevel="0" collapsed="false">
      <c r="A28" s="71" t="n">
        <f aca="false">A27+1</f>
        <v>27</v>
      </c>
      <c r="B28" s="27" t="s">
        <v>10</v>
      </c>
      <c r="C28" s="24" t="s">
        <v>37</v>
      </c>
      <c r="D28" s="25" t="n">
        <v>4</v>
      </c>
      <c r="E28" s="25" t="s">
        <v>1257</v>
      </c>
      <c r="F28" s="25" t="n">
        <v>7</v>
      </c>
      <c r="G28" s="25" t="n">
        <v>46</v>
      </c>
      <c r="H28" s="24" t="s">
        <v>1203</v>
      </c>
      <c r="I28" s="24" t="s">
        <v>37</v>
      </c>
      <c r="J28" s="24" t="s">
        <v>1258</v>
      </c>
      <c r="K28" s="24" t="s">
        <v>1259</v>
      </c>
      <c r="L28" s="24" t="s">
        <v>47</v>
      </c>
      <c r="M28" s="27"/>
    </row>
    <row r="29" customFormat="false" ht="25.5" hidden="false" customHeight="false" outlineLevel="0" collapsed="false">
      <c r="A29" s="71" t="n">
        <f aca="false">A28+1</f>
        <v>28</v>
      </c>
      <c r="B29" s="72" t="s">
        <v>103</v>
      </c>
      <c r="C29" s="24" t="s">
        <v>39</v>
      </c>
      <c r="D29" s="25" t="n">
        <v>4</v>
      </c>
      <c r="E29" s="25" t="n">
        <v>4.4</v>
      </c>
      <c r="F29" s="25" t="n">
        <v>8</v>
      </c>
      <c r="G29" s="25" t="n">
        <v>39</v>
      </c>
      <c r="H29" s="24" t="s">
        <v>1203</v>
      </c>
      <c r="I29" s="24" t="s">
        <v>37</v>
      </c>
      <c r="J29" s="24" t="s">
        <v>1260</v>
      </c>
      <c r="K29" s="24" t="s">
        <v>1261</v>
      </c>
      <c r="L29" s="24" t="s">
        <v>47</v>
      </c>
      <c r="M29" s="27"/>
    </row>
    <row r="30" customFormat="false" ht="38.25" hidden="false" customHeight="false" outlineLevel="0" collapsed="false">
      <c r="A30" s="71" t="n">
        <f aca="false">A29+1</f>
        <v>29</v>
      </c>
      <c r="B30" s="27" t="s">
        <v>10</v>
      </c>
      <c r="C30" s="24" t="s">
        <v>37</v>
      </c>
      <c r="D30" s="25" t="n">
        <v>4</v>
      </c>
      <c r="E30" s="25" t="s">
        <v>1262</v>
      </c>
      <c r="F30" s="25" t="n">
        <v>8</v>
      </c>
      <c r="G30" s="25" t="n">
        <v>23</v>
      </c>
      <c r="H30" s="24" t="s">
        <v>1203</v>
      </c>
      <c r="I30" s="24" t="s">
        <v>37</v>
      </c>
      <c r="J30" s="24" t="s">
        <v>1263</v>
      </c>
      <c r="K30" s="24" t="s">
        <v>1264</v>
      </c>
      <c r="L30" s="24" t="s">
        <v>47</v>
      </c>
      <c r="M30" s="27" t="s">
        <v>1265</v>
      </c>
    </row>
    <row r="31" customFormat="false" ht="12.75" hidden="false" customHeight="false" outlineLevel="0" collapsed="false">
      <c r="A31" s="71" t="n">
        <f aca="false">A30+1</f>
        <v>30</v>
      </c>
      <c r="B31" s="27" t="s">
        <v>10</v>
      </c>
      <c r="C31" s="24" t="s">
        <v>37</v>
      </c>
      <c r="D31" s="25" t="n">
        <v>4</v>
      </c>
      <c r="E31" s="25" t="n">
        <v>4.4</v>
      </c>
      <c r="F31" s="25" t="n">
        <v>8</v>
      </c>
      <c r="G31" s="25" t="n">
        <v>38</v>
      </c>
      <c r="H31" s="24" t="s">
        <v>1203</v>
      </c>
      <c r="I31" s="24" t="s">
        <v>37</v>
      </c>
      <c r="J31" s="24" t="s">
        <v>1266</v>
      </c>
      <c r="K31" s="24" t="s">
        <v>1267</v>
      </c>
      <c r="L31" s="24" t="s">
        <v>47</v>
      </c>
      <c r="M31" s="27"/>
    </row>
    <row r="32" customFormat="false" ht="25.5" hidden="false" customHeight="false" outlineLevel="0" collapsed="false">
      <c r="A32" s="71" t="n">
        <f aca="false">A31+1</f>
        <v>31</v>
      </c>
      <c r="B32" s="28" t="s">
        <v>57</v>
      </c>
      <c r="C32" s="24" t="s">
        <v>39</v>
      </c>
      <c r="D32" s="25" t="n">
        <v>4</v>
      </c>
      <c r="E32" s="25" t="s">
        <v>104</v>
      </c>
      <c r="F32" s="25" t="n">
        <v>9</v>
      </c>
      <c r="G32" s="25" t="n">
        <v>53</v>
      </c>
      <c r="H32" s="24" t="s">
        <v>1203</v>
      </c>
      <c r="I32" s="24" t="s">
        <v>37</v>
      </c>
      <c r="J32" s="24" t="s">
        <v>1268</v>
      </c>
      <c r="K32" s="24" t="s">
        <v>59</v>
      </c>
      <c r="L32" s="24" t="s">
        <v>47</v>
      </c>
      <c r="M32" s="27"/>
    </row>
    <row r="33" customFormat="false" ht="38.25" hidden="false" customHeight="false" outlineLevel="0" collapsed="false">
      <c r="A33" s="71" t="n">
        <f aca="false">A32+1</f>
        <v>32</v>
      </c>
      <c r="B33" s="72" t="s">
        <v>103</v>
      </c>
      <c r="C33" s="24" t="s">
        <v>39</v>
      </c>
      <c r="D33" s="25" t="n">
        <v>4</v>
      </c>
      <c r="E33" s="25" t="n">
        <v>4.3</v>
      </c>
      <c r="F33" s="25" t="n">
        <v>9</v>
      </c>
      <c r="G33" s="25" t="n">
        <v>20</v>
      </c>
      <c r="H33" s="24" t="s">
        <v>1203</v>
      </c>
      <c r="I33" s="24" t="s">
        <v>37</v>
      </c>
      <c r="J33" s="24" t="s">
        <v>1269</v>
      </c>
      <c r="K33" s="24" t="s">
        <v>1270</v>
      </c>
      <c r="L33" s="24" t="s">
        <v>47</v>
      </c>
      <c r="M33" s="27" t="s">
        <v>1271</v>
      </c>
    </row>
    <row r="34" customFormat="false" ht="25.5" hidden="false" customHeight="false" outlineLevel="0" collapsed="false">
      <c r="A34" s="71" t="n">
        <f aca="false">A33+1</f>
        <v>33</v>
      </c>
      <c r="B34" s="27" t="s">
        <v>10</v>
      </c>
      <c r="C34" s="24" t="s">
        <v>37</v>
      </c>
      <c r="D34" s="25" t="n">
        <v>4</v>
      </c>
      <c r="E34" s="25" t="s">
        <v>95</v>
      </c>
      <c r="F34" s="25" t="n">
        <v>9</v>
      </c>
      <c r="G34" s="25" t="n">
        <v>10</v>
      </c>
      <c r="H34" s="24" t="s">
        <v>1203</v>
      </c>
      <c r="I34" s="24" t="s">
        <v>37</v>
      </c>
      <c r="J34" s="24" t="s">
        <v>1272</v>
      </c>
      <c r="K34" s="24" t="s">
        <v>1273</v>
      </c>
      <c r="L34" s="24" t="s">
        <v>47</v>
      </c>
      <c r="M34" s="27"/>
    </row>
    <row r="35" customFormat="false" ht="25.5" hidden="false" customHeight="false" outlineLevel="0" collapsed="false">
      <c r="A35" s="71" t="n">
        <f aca="false">A34+1</f>
        <v>34</v>
      </c>
      <c r="B35" s="27" t="s">
        <v>10</v>
      </c>
      <c r="C35" s="24" t="s">
        <v>37</v>
      </c>
      <c r="D35" s="25" t="n">
        <v>4</v>
      </c>
      <c r="E35" s="25" t="s">
        <v>104</v>
      </c>
      <c r="F35" s="25" t="n">
        <v>9</v>
      </c>
      <c r="G35" s="25" t="n">
        <v>50</v>
      </c>
      <c r="H35" s="24" t="s">
        <v>1203</v>
      </c>
      <c r="I35" s="24" t="s">
        <v>37</v>
      </c>
      <c r="J35" s="24" t="s">
        <v>1274</v>
      </c>
      <c r="K35" s="24" t="s">
        <v>1275</v>
      </c>
      <c r="L35" s="24" t="s">
        <v>47</v>
      </c>
      <c r="M35" s="27" t="s">
        <v>1209</v>
      </c>
    </row>
    <row r="36" customFormat="false" ht="76.5" hidden="false" customHeight="false" outlineLevel="0" collapsed="false">
      <c r="A36" s="71" t="n">
        <f aca="false">A35+1</f>
        <v>35</v>
      </c>
      <c r="B36" s="27" t="s">
        <v>68</v>
      </c>
      <c r="C36" s="24" t="s">
        <v>39</v>
      </c>
      <c r="D36" s="25" t="n">
        <v>4</v>
      </c>
      <c r="E36" s="25" t="s">
        <v>1186</v>
      </c>
      <c r="F36" s="25" t="n">
        <v>10</v>
      </c>
      <c r="G36" s="25" t="n">
        <v>44</v>
      </c>
      <c r="H36" s="24" t="s">
        <v>1203</v>
      </c>
      <c r="I36" s="24" t="s">
        <v>37</v>
      </c>
      <c r="J36" s="24" t="s">
        <v>1276</v>
      </c>
      <c r="K36" s="24" t="s">
        <v>1277</v>
      </c>
      <c r="L36" s="24" t="s">
        <v>47</v>
      </c>
      <c r="M36" s="27"/>
    </row>
    <row r="37" customFormat="false" ht="89.25" hidden="false" customHeight="false" outlineLevel="0" collapsed="false">
      <c r="A37" s="71" t="n">
        <f aca="false">A36+1</f>
        <v>36</v>
      </c>
      <c r="B37" s="27" t="s">
        <v>68</v>
      </c>
      <c r="C37" s="24" t="s">
        <v>39</v>
      </c>
      <c r="D37" s="25" t="n">
        <v>4</v>
      </c>
      <c r="E37" s="25" t="s">
        <v>1186</v>
      </c>
      <c r="F37" s="25" t="n">
        <v>10</v>
      </c>
      <c r="G37" s="25" t="n">
        <v>50</v>
      </c>
      <c r="H37" s="24" t="s">
        <v>1203</v>
      </c>
      <c r="I37" s="24" t="s">
        <v>37</v>
      </c>
      <c r="J37" s="24" t="s">
        <v>1278</v>
      </c>
      <c r="K37" s="24" t="s">
        <v>1279</v>
      </c>
      <c r="L37" s="24" t="s">
        <v>47</v>
      </c>
      <c r="M37" s="27"/>
    </row>
    <row r="38" customFormat="false" ht="25.5" hidden="false" customHeight="false" outlineLevel="0" collapsed="false">
      <c r="A38" s="71" t="n">
        <f aca="false">A37+1</f>
        <v>37</v>
      </c>
      <c r="B38" s="25" t="s">
        <v>53</v>
      </c>
      <c r="C38" s="24" t="s">
        <v>39</v>
      </c>
      <c r="D38" s="25" t="n">
        <v>4</v>
      </c>
      <c r="E38" s="25" t="s">
        <v>99</v>
      </c>
      <c r="F38" s="25" t="n">
        <v>10</v>
      </c>
      <c r="G38" s="25" t="n">
        <v>32</v>
      </c>
      <c r="H38" s="24" t="s">
        <v>1203</v>
      </c>
      <c r="I38" s="24" t="s">
        <v>37</v>
      </c>
      <c r="J38" s="24" t="s">
        <v>1280</v>
      </c>
      <c r="K38" s="24" t="s">
        <v>1281</v>
      </c>
      <c r="L38" s="24" t="s">
        <v>47</v>
      </c>
      <c r="M38" s="27"/>
    </row>
    <row r="39" customFormat="false" ht="25.5" hidden="false" customHeight="false" outlineLevel="0" collapsed="false">
      <c r="A39" s="71" t="n">
        <f aca="false">A38+1</f>
        <v>38</v>
      </c>
      <c r="B39" s="28" t="s">
        <v>57</v>
      </c>
      <c r="C39" s="24" t="s">
        <v>39</v>
      </c>
      <c r="D39" s="25" t="n">
        <v>4</v>
      </c>
      <c r="E39" s="25" t="s">
        <v>104</v>
      </c>
      <c r="F39" s="25" t="n">
        <v>10</v>
      </c>
      <c r="G39" s="25" t="n">
        <v>15</v>
      </c>
      <c r="H39" s="24" t="s">
        <v>1203</v>
      </c>
      <c r="I39" s="24" t="s">
        <v>37</v>
      </c>
      <c r="J39" s="24" t="s">
        <v>1282</v>
      </c>
      <c r="K39" s="24" t="s">
        <v>1283</v>
      </c>
      <c r="L39" s="24" t="s">
        <v>47</v>
      </c>
      <c r="M39" s="27"/>
    </row>
    <row r="40" customFormat="false" ht="12.75" hidden="false" customHeight="false" outlineLevel="0" collapsed="false">
      <c r="A40" s="71" t="n">
        <f aca="false">A39+1</f>
        <v>39</v>
      </c>
      <c r="B40" s="27" t="s">
        <v>10</v>
      </c>
      <c r="C40" s="24" t="s">
        <v>37</v>
      </c>
      <c r="D40" s="25" t="n">
        <v>4</v>
      </c>
      <c r="E40" s="25" t="s">
        <v>1284</v>
      </c>
      <c r="F40" s="25" t="n">
        <v>10</v>
      </c>
      <c r="G40" s="25" t="n">
        <v>13</v>
      </c>
      <c r="H40" s="24" t="s">
        <v>1203</v>
      </c>
      <c r="I40" s="24" t="s">
        <v>37</v>
      </c>
      <c r="J40" s="24" t="s">
        <v>1285</v>
      </c>
      <c r="K40" s="24" t="s">
        <v>1286</v>
      </c>
      <c r="L40" s="24" t="s">
        <v>47</v>
      </c>
      <c r="M40" s="27"/>
    </row>
    <row r="41" customFormat="false" ht="12.75" hidden="false" customHeight="false" outlineLevel="0" collapsed="false">
      <c r="A41" s="71" t="n">
        <f aca="false">A40+1</f>
        <v>40</v>
      </c>
      <c r="B41" s="27" t="s">
        <v>10</v>
      </c>
      <c r="C41" s="24" t="s">
        <v>37</v>
      </c>
      <c r="D41" s="25" t="n">
        <v>4</v>
      </c>
      <c r="E41" s="25" t="s">
        <v>99</v>
      </c>
      <c r="F41" s="25" t="n">
        <v>10</v>
      </c>
      <c r="G41" s="25" t="n">
        <v>32</v>
      </c>
      <c r="H41" s="24" t="s">
        <v>1203</v>
      </c>
      <c r="I41" s="24" t="s">
        <v>37</v>
      </c>
      <c r="J41" s="24" t="s">
        <v>1287</v>
      </c>
      <c r="K41" s="24" t="s">
        <v>1288</v>
      </c>
      <c r="L41" s="24" t="s">
        <v>47</v>
      </c>
      <c r="M41" s="27"/>
    </row>
    <row r="42" customFormat="false" ht="25.5" hidden="false" customHeight="false" outlineLevel="0" collapsed="false">
      <c r="A42" s="71" t="n">
        <f aca="false">A41+1</f>
        <v>41</v>
      </c>
      <c r="B42" s="25" t="s">
        <v>53</v>
      </c>
      <c r="C42" s="24" t="s">
        <v>39</v>
      </c>
      <c r="D42" s="25" t="n">
        <v>4</v>
      </c>
      <c r="E42" s="25" t="s">
        <v>1289</v>
      </c>
      <c r="F42" s="25" t="n">
        <v>11</v>
      </c>
      <c r="G42" s="25" t="n">
        <v>11</v>
      </c>
      <c r="H42" s="24" t="s">
        <v>1203</v>
      </c>
      <c r="I42" s="24" t="s">
        <v>37</v>
      </c>
      <c r="J42" s="24" t="s">
        <v>1290</v>
      </c>
      <c r="K42" s="24" t="s">
        <v>1291</v>
      </c>
      <c r="L42" s="24" t="s">
        <v>47</v>
      </c>
      <c r="M42" s="27"/>
    </row>
    <row r="43" customFormat="false" ht="25.5" hidden="false" customHeight="false" outlineLevel="0" collapsed="false">
      <c r="A43" s="71" t="n">
        <f aca="false">A42+1</f>
        <v>42</v>
      </c>
      <c r="B43" s="72" t="s">
        <v>103</v>
      </c>
      <c r="C43" s="24" t="s">
        <v>39</v>
      </c>
      <c r="D43" s="25" t="n">
        <v>4</v>
      </c>
      <c r="E43" s="25" t="s">
        <v>99</v>
      </c>
      <c r="F43" s="25" t="n">
        <v>11</v>
      </c>
      <c r="G43" s="25" t="n">
        <v>36</v>
      </c>
      <c r="H43" s="24" t="s">
        <v>1203</v>
      </c>
      <c r="I43" s="24" t="s">
        <v>37</v>
      </c>
      <c r="J43" s="24" t="s">
        <v>1292</v>
      </c>
      <c r="K43" s="24" t="s">
        <v>1293</v>
      </c>
      <c r="L43" s="24" t="s">
        <v>47</v>
      </c>
      <c r="M43" s="27"/>
    </row>
    <row r="44" customFormat="false" ht="25.5" hidden="false" customHeight="false" outlineLevel="0" collapsed="false">
      <c r="A44" s="71" t="n">
        <f aca="false">A43+1</f>
        <v>43</v>
      </c>
      <c r="B44" s="27" t="s">
        <v>10</v>
      </c>
      <c r="C44" s="24" t="s">
        <v>37</v>
      </c>
      <c r="D44" s="25" t="n">
        <v>4</v>
      </c>
      <c r="E44" s="25" t="s">
        <v>1294</v>
      </c>
      <c r="F44" s="25" t="n">
        <v>11</v>
      </c>
      <c r="G44" s="25" t="n">
        <v>3</v>
      </c>
      <c r="H44" s="24" t="s">
        <v>1203</v>
      </c>
      <c r="I44" s="24" t="s">
        <v>37</v>
      </c>
      <c r="J44" s="24" t="s">
        <v>1272</v>
      </c>
      <c r="K44" s="24" t="s">
        <v>1264</v>
      </c>
      <c r="L44" s="24" t="s">
        <v>47</v>
      </c>
      <c r="M44" s="27"/>
    </row>
    <row r="45" customFormat="false" ht="38.25" hidden="false" customHeight="false" outlineLevel="0" collapsed="false">
      <c r="A45" s="71" t="n">
        <f aca="false">A44+1</f>
        <v>44</v>
      </c>
      <c r="B45" s="27" t="s">
        <v>10</v>
      </c>
      <c r="C45" s="24" t="s">
        <v>37</v>
      </c>
      <c r="D45" s="25" t="n">
        <v>4</v>
      </c>
      <c r="E45" s="25" t="s">
        <v>1289</v>
      </c>
      <c r="F45" s="25" t="n">
        <v>11</v>
      </c>
      <c r="G45" s="25" t="n">
        <v>26</v>
      </c>
      <c r="H45" s="24" t="s">
        <v>1203</v>
      </c>
      <c r="I45" s="24" t="s">
        <v>37</v>
      </c>
      <c r="J45" s="24" t="s">
        <v>181</v>
      </c>
      <c r="K45" s="24" t="s">
        <v>1295</v>
      </c>
      <c r="L45" s="24" t="s">
        <v>47</v>
      </c>
      <c r="M45" s="27"/>
    </row>
    <row r="46" customFormat="false" ht="12.75" hidden="false" customHeight="false" outlineLevel="0" collapsed="false">
      <c r="A46" s="71" t="n">
        <f aca="false">A45+1</f>
        <v>45</v>
      </c>
      <c r="B46" s="27" t="s">
        <v>10</v>
      </c>
      <c r="C46" s="24" t="s">
        <v>37</v>
      </c>
      <c r="D46" s="25" t="n">
        <v>4</v>
      </c>
      <c r="E46" s="25" t="s">
        <v>1296</v>
      </c>
      <c r="F46" s="25" t="n">
        <v>11</v>
      </c>
      <c r="G46" s="25" t="n">
        <v>42</v>
      </c>
      <c r="H46" s="24" t="s">
        <v>1203</v>
      </c>
      <c r="I46" s="24" t="s">
        <v>37</v>
      </c>
      <c r="J46" s="24" t="s">
        <v>84</v>
      </c>
      <c r="K46" s="24" t="s">
        <v>1297</v>
      </c>
      <c r="L46" s="24" t="s">
        <v>47</v>
      </c>
      <c r="M46" s="27"/>
    </row>
    <row r="47" customFormat="false" ht="12.75" hidden="false" customHeight="false" outlineLevel="0" collapsed="false">
      <c r="A47" s="71" t="n">
        <f aca="false">A46+1</f>
        <v>46</v>
      </c>
      <c r="B47" s="27" t="s">
        <v>10</v>
      </c>
      <c r="C47" s="24" t="s">
        <v>37</v>
      </c>
      <c r="D47" s="25" t="n">
        <v>4</v>
      </c>
      <c r="E47" s="25" t="s">
        <v>1289</v>
      </c>
      <c r="F47" s="25" t="n">
        <v>11</v>
      </c>
      <c r="G47" s="25" t="n">
        <v>11</v>
      </c>
      <c r="H47" s="24" t="s">
        <v>1203</v>
      </c>
      <c r="I47" s="24" t="s">
        <v>37</v>
      </c>
      <c r="J47" s="24" t="s">
        <v>1298</v>
      </c>
      <c r="K47" s="24" t="s">
        <v>1299</v>
      </c>
      <c r="L47" s="24" t="s">
        <v>47</v>
      </c>
      <c r="M47" s="27"/>
    </row>
    <row r="48" customFormat="false" ht="25.5" hidden="false" customHeight="false" outlineLevel="0" collapsed="false">
      <c r="A48" s="71" t="n">
        <f aca="false">A47+1</f>
        <v>47</v>
      </c>
      <c r="B48" s="27" t="s">
        <v>10</v>
      </c>
      <c r="C48" s="24" t="s">
        <v>37</v>
      </c>
      <c r="D48" s="25" t="n">
        <v>4</v>
      </c>
      <c r="E48" s="25" t="s">
        <v>1300</v>
      </c>
      <c r="F48" s="25" t="n">
        <v>12</v>
      </c>
      <c r="G48" s="25"/>
      <c r="H48" s="24" t="s">
        <v>1203</v>
      </c>
      <c r="I48" s="24" t="s">
        <v>37</v>
      </c>
      <c r="J48" s="24" t="s">
        <v>1272</v>
      </c>
      <c r="K48" s="24" t="s">
        <v>1264</v>
      </c>
      <c r="L48" s="24" t="s">
        <v>47</v>
      </c>
      <c r="M48" s="27"/>
    </row>
    <row r="49" customFormat="false" ht="12.75" hidden="false" customHeight="false" outlineLevel="0" collapsed="false">
      <c r="A49" s="71" t="n">
        <f aca="false">A48+1</f>
        <v>48</v>
      </c>
      <c r="B49" s="27" t="s">
        <v>10</v>
      </c>
      <c r="C49" s="24" t="s">
        <v>37</v>
      </c>
      <c r="D49" s="25" t="n">
        <v>4</v>
      </c>
      <c r="E49" s="25" t="s">
        <v>1300</v>
      </c>
      <c r="F49" s="25" t="n">
        <v>12</v>
      </c>
      <c r="G49" s="25" t="n">
        <v>31</v>
      </c>
      <c r="H49" s="24" t="s">
        <v>1203</v>
      </c>
      <c r="I49" s="24" t="s">
        <v>37</v>
      </c>
      <c r="J49" s="24" t="s">
        <v>1301</v>
      </c>
      <c r="K49" s="24" t="s">
        <v>1302</v>
      </c>
      <c r="L49" s="24" t="s">
        <v>47</v>
      </c>
      <c r="M49" s="27" t="s">
        <v>1265</v>
      </c>
    </row>
    <row r="50" customFormat="false" ht="38.25" hidden="false" customHeight="false" outlineLevel="0" collapsed="false">
      <c r="A50" s="71" t="n">
        <f aca="false">A49+1</f>
        <v>49</v>
      </c>
      <c r="B50" s="27" t="s">
        <v>10</v>
      </c>
      <c r="C50" s="24" t="s">
        <v>37</v>
      </c>
      <c r="D50" s="25" t="n">
        <v>4</v>
      </c>
      <c r="E50" s="25" t="s">
        <v>1303</v>
      </c>
      <c r="F50" s="25" t="n">
        <v>12</v>
      </c>
      <c r="G50" s="25" t="n">
        <v>39</v>
      </c>
      <c r="H50" s="24" t="s">
        <v>1203</v>
      </c>
      <c r="I50" s="24" t="s">
        <v>37</v>
      </c>
      <c r="J50" s="24" t="s">
        <v>1304</v>
      </c>
      <c r="K50" s="24" t="s">
        <v>1305</v>
      </c>
      <c r="L50" s="24" t="s">
        <v>47</v>
      </c>
      <c r="M50" s="27" t="s">
        <v>1306</v>
      </c>
    </row>
    <row r="51" customFormat="false" ht="25.5" hidden="false" customHeight="false" outlineLevel="0" collapsed="false">
      <c r="A51" s="71" t="n">
        <f aca="false">A50+1</f>
        <v>50</v>
      </c>
      <c r="B51" s="28" t="s">
        <v>57</v>
      </c>
      <c r="C51" s="24" t="s">
        <v>39</v>
      </c>
      <c r="D51" s="25" t="n">
        <v>4</v>
      </c>
      <c r="E51" s="25" t="s">
        <v>109</v>
      </c>
      <c r="F51" s="25" t="n">
        <v>13</v>
      </c>
      <c r="G51" s="25" t="n">
        <v>31</v>
      </c>
      <c r="H51" s="24" t="s">
        <v>1203</v>
      </c>
      <c r="I51" s="24" t="s">
        <v>37</v>
      </c>
      <c r="J51" s="24" t="s">
        <v>1307</v>
      </c>
      <c r="K51" s="24" t="s">
        <v>1308</v>
      </c>
      <c r="L51" s="24" t="s">
        <v>47</v>
      </c>
      <c r="M51" s="27"/>
    </row>
    <row r="52" customFormat="false" ht="25.5" hidden="false" customHeight="false" outlineLevel="0" collapsed="false">
      <c r="A52" s="71" t="n">
        <f aca="false">A51+1</f>
        <v>51</v>
      </c>
      <c r="B52" s="72" t="s">
        <v>103</v>
      </c>
      <c r="C52" s="24" t="s">
        <v>39</v>
      </c>
      <c r="D52" s="25" t="n">
        <v>4</v>
      </c>
      <c r="E52" s="25" t="s">
        <v>109</v>
      </c>
      <c r="F52" s="25" t="n">
        <v>13</v>
      </c>
      <c r="G52" s="25" t="n">
        <v>26</v>
      </c>
      <c r="H52" s="24" t="s">
        <v>1203</v>
      </c>
      <c r="I52" s="24" t="s">
        <v>37</v>
      </c>
      <c r="J52" s="24" t="s">
        <v>1309</v>
      </c>
      <c r="K52" s="24" t="s">
        <v>1310</v>
      </c>
      <c r="L52" s="24" t="s">
        <v>47</v>
      </c>
      <c r="M52" s="27"/>
    </row>
    <row r="53" customFormat="false" ht="25.5" hidden="false" customHeight="false" outlineLevel="0" collapsed="false">
      <c r="A53" s="71" t="n">
        <f aca="false">A52+1</f>
        <v>52</v>
      </c>
      <c r="B53" s="27" t="s">
        <v>10</v>
      </c>
      <c r="C53" s="24" t="s">
        <v>37</v>
      </c>
      <c r="D53" s="25" t="n">
        <v>4</v>
      </c>
      <c r="E53" s="25" t="s">
        <v>1311</v>
      </c>
      <c r="F53" s="25" t="n">
        <v>13</v>
      </c>
      <c r="G53" s="25"/>
      <c r="H53" s="24" t="s">
        <v>1203</v>
      </c>
      <c r="I53" s="24" t="s">
        <v>37</v>
      </c>
      <c r="J53" s="24" t="s">
        <v>1272</v>
      </c>
      <c r="K53" s="24" t="s">
        <v>1264</v>
      </c>
      <c r="L53" s="24" t="s">
        <v>47</v>
      </c>
      <c r="M53" s="27"/>
    </row>
    <row r="54" customFormat="false" ht="25.5" hidden="false" customHeight="false" outlineLevel="0" collapsed="false">
      <c r="A54" s="71" t="n">
        <f aca="false">A53+1</f>
        <v>53</v>
      </c>
      <c r="B54" s="27" t="s">
        <v>10</v>
      </c>
      <c r="C54" s="24" t="s">
        <v>37</v>
      </c>
      <c r="D54" s="25" t="n">
        <v>4</v>
      </c>
      <c r="E54" s="25" t="s">
        <v>109</v>
      </c>
      <c r="F54" s="25" t="n">
        <v>13</v>
      </c>
      <c r="G54" s="25" t="n">
        <v>31</v>
      </c>
      <c r="H54" s="24" t="s">
        <v>1203</v>
      </c>
      <c r="I54" s="24" t="s">
        <v>37</v>
      </c>
      <c r="J54" s="24" t="s">
        <v>1312</v>
      </c>
      <c r="K54" s="24" t="s">
        <v>1313</v>
      </c>
      <c r="L54" s="24" t="s">
        <v>47</v>
      </c>
      <c r="M54" s="27"/>
    </row>
    <row r="55" customFormat="false" ht="12.75" hidden="false" customHeight="false" outlineLevel="0" collapsed="false">
      <c r="A55" s="71" t="n">
        <f aca="false">A54+1</f>
        <v>54</v>
      </c>
      <c r="B55" s="27" t="s">
        <v>10</v>
      </c>
      <c r="C55" s="24" t="s">
        <v>37</v>
      </c>
      <c r="D55" s="25" t="n">
        <v>4</v>
      </c>
      <c r="E55" s="25" t="s">
        <v>1314</v>
      </c>
      <c r="F55" s="25" t="n">
        <v>14</v>
      </c>
      <c r="G55" s="25" t="n">
        <v>53</v>
      </c>
      <c r="H55" s="24" t="s">
        <v>1203</v>
      </c>
      <c r="I55" s="24" t="s">
        <v>37</v>
      </c>
      <c r="J55" s="24" t="s">
        <v>1315</v>
      </c>
      <c r="K55" s="24" t="s">
        <v>1316</v>
      </c>
      <c r="L55" s="24" t="s">
        <v>47</v>
      </c>
      <c r="M55" s="27"/>
    </row>
    <row r="56" customFormat="false" ht="25.5" hidden="false" customHeight="false" outlineLevel="0" collapsed="false">
      <c r="A56" s="71" t="n">
        <f aca="false">A55+1</f>
        <v>55</v>
      </c>
      <c r="B56" s="27" t="s">
        <v>10</v>
      </c>
      <c r="C56" s="24" t="s">
        <v>37</v>
      </c>
      <c r="D56" s="25" t="n">
        <v>4</v>
      </c>
      <c r="E56" s="25" t="s">
        <v>1314</v>
      </c>
      <c r="F56" s="25" t="n">
        <v>15</v>
      </c>
      <c r="G56" s="25" t="n">
        <v>5</v>
      </c>
      <c r="H56" s="24" t="s">
        <v>1203</v>
      </c>
      <c r="I56" s="24" t="s">
        <v>37</v>
      </c>
      <c r="J56" s="24" t="s">
        <v>1304</v>
      </c>
      <c r="K56" s="24" t="s">
        <v>1317</v>
      </c>
      <c r="L56" s="24" t="s">
        <v>47</v>
      </c>
      <c r="M56" s="27"/>
    </row>
    <row r="57" customFormat="false" ht="12.75" hidden="false" customHeight="false" outlineLevel="0" collapsed="false">
      <c r="A57" s="71" t="n">
        <f aca="false">A56+1</f>
        <v>56</v>
      </c>
      <c r="B57" s="27" t="s">
        <v>10</v>
      </c>
      <c r="C57" s="24" t="s">
        <v>37</v>
      </c>
      <c r="D57" s="25" t="n">
        <v>4</v>
      </c>
      <c r="E57" s="25" t="s">
        <v>1318</v>
      </c>
      <c r="F57" s="25" t="n">
        <v>15</v>
      </c>
      <c r="G57" s="25"/>
      <c r="H57" s="24" t="s">
        <v>1203</v>
      </c>
      <c r="I57" s="24" t="s">
        <v>37</v>
      </c>
      <c r="J57" s="24" t="s">
        <v>1319</v>
      </c>
      <c r="K57" s="24" t="s">
        <v>1264</v>
      </c>
      <c r="L57" s="24" t="s">
        <v>47</v>
      </c>
      <c r="M57" s="27"/>
    </row>
    <row r="58" customFormat="false" ht="76.5" hidden="false" customHeight="false" outlineLevel="0" collapsed="false">
      <c r="A58" s="71" t="n">
        <f aca="false">A57+1</f>
        <v>57</v>
      </c>
      <c r="B58" s="28" t="s">
        <v>57</v>
      </c>
      <c r="C58" s="24" t="s">
        <v>39</v>
      </c>
      <c r="D58" s="25" t="n">
        <v>4</v>
      </c>
      <c r="E58" s="25" t="s">
        <v>1320</v>
      </c>
      <c r="F58" s="25" t="n">
        <v>16</v>
      </c>
      <c r="G58" s="25" t="n">
        <v>4</v>
      </c>
      <c r="H58" s="24" t="s">
        <v>1203</v>
      </c>
      <c r="I58" s="24" t="s">
        <v>37</v>
      </c>
      <c r="J58" s="24" t="s">
        <v>1321</v>
      </c>
      <c r="K58" s="24" t="s">
        <v>59</v>
      </c>
      <c r="L58" s="24" t="s">
        <v>47</v>
      </c>
      <c r="M58" s="27" t="s">
        <v>94</v>
      </c>
    </row>
    <row r="59" customFormat="false" ht="12.75" hidden="false" customHeight="false" outlineLevel="0" collapsed="false">
      <c r="A59" s="71" t="n">
        <f aca="false">A58+1</f>
        <v>58</v>
      </c>
      <c r="B59" s="27" t="s">
        <v>10</v>
      </c>
      <c r="C59" s="24" t="s">
        <v>37</v>
      </c>
      <c r="D59" s="25" t="n">
        <v>4</v>
      </c>
      <c r="E59" s="25" t="s">
        <v>1322</v>
      </c>
      <c r="F59" s="25" t="n">
        <v>16</v>
      </c>
      <c r="G59" s="25"/>
      <c r="H59" s="24" t="s">
        <v>1203</v>
      </c>
      <c r="I59" s="24" t="s">
        <v>37</v>
      </c>
      <c r="J59" s="24" t="s">
        <v>1319</v>
      </c>
      <c r="K59" s="24" t="s">
        <v>1264</v>
      </c>
      <c r="L59" s="24" t="s">
        <v>47</v>
      </c>
      <c r="M59" s="27"/>
    </row>
    <row r="60" customFormat="false" ht="25.5" hidden="false" customHeight="false" outlineLevel="0" collapsed="false">
      <c r="A60" s="71" t="n">
        <f aca="false">A59+1</f>
        <v>59</v>
      </c>
      <c r="B60" s="25" t="s">
        <v>53</v>
      </c>
      <c r="C60" s="24" t="s">
        <v>39</v>
      </c>
      <c r="D60" s="25" t="n">
        <v>4</v>
      </c>
      <c r="E60" s="25" t="s">
        <v>139</v>
      </c>
      <c r="F60" s="25" t="n">
        <v>17</v>
      </c>
      <c r="G60" s="25" t="n">
        <v>41</v>
      </c>
      <c r="H60" s="24" t="s">
        <v>1203</v>
      </c>
      <c r="I60" s="24" t="s">
        <v>37</v>
      </c>
      <c r="J60" s="24" t="s">
        <v>1323</v>
      </c>
      <c r="K60" s="24" t="s">
        <v>1324</v>
      </c>
      <c r="L60" s="24" t="s">
        <v>47</v>
      </c>
      <c r="M60" s="27"/>
    </row>
    <row r="61" customFormat="false" ht="25.5" hidden="false" customHeight="false" outlineLevel="0" collapsed="false">
      <c r="A61" s="71" t="n">
        <f aca="false">A60+1</f>
        <v>60</v>
      </c>
      <c r="B61" s="28" t="s">
        <v>57</v>
      </c>
      <c r="C61" s="24" t="s">
        <v>39</v>
      </c>
      <c r="D61" s="25" t="n">
        <v>4</v>
      </c>
      <c r="E61" s="25" t="s">
        <v>139</v>
      </c>
      <c r="F61" s="25" t="n">
        <v>17</v>
      </c>
      <c r="G61" s="25" t="n">
        <v>41</v>
      </c>
      <c r="H61" s="24" t="s">
        <v>1203</v>
      </c>
      <c r="I61" s="24" t="s">
        <v>37</v>
      </c>
      <c r="J61" s="24" t="s">
        <v>1325</v>
      </c>
      <c r="K61" s="24" t="s">
        <v>59</v>
      </c>
      <c r="L61" s="24" t="s">
        <v>47</v>
      </c>
      <c r="M61" s="27"/>
    </row>
    <row r="62" customFormat="false" ht="12.75" hidden="false" customHeight="false" outlineLevel="0" collapsed="false">
      <c r="A62" s="71" t="n">
        <f aca="false">A61+1</f>
        <v>61</v>
      </c>
      <c r="B62" s="27" t="s">
        <v>10</v>
      </c>
      <c r="C62" s="24" t="s">
        <v>37</v>
      </c>
      <c r="D62" s="25" t="n">
        <v>4</v>
      </c>
      <c r="E62" s="25" t="s">
        <v>1326</v>
      </c>
      <c r="F62" s="25" t="n">
        <v>18</v>
      </c>
      <c r="G62" s="25"/>
      <c r="H62" s="24" t="s">
        <v>1203</v>
      </c>
      <c r="I62" s="24" t="s">
        <v>37</v>
      </c>
      <c r="J62" s="24" t="s">
        <v>1319</v>
      </c>
      <c r="K62" s="24" t="s">
        <v>1264</v>
      </c>
      <c r="L62" s="24" t="s">
        <v>47</v>
      </c>
      <c r="M62" s="27"/>
    </row>
    <row r="63" customFormat="false" ht="12.75" hidden="false" customHeight="false" outlineLevel="0" collapsed="false">
      <c r="A63" s="71" t="n">
        <f aca="false">A62+1</f>
        <v>62</v>
      </c>
      <c r="B63" s="27" t="s">
        <v>10</v>
      </c>
      <c r="C63" s="24" t="s">
        <v>37</v>
      </c>
      <c r="D63" s="25" t="n">
        <v>4</v>
      </c>
      <c r="E63" s="25" t="s">
        <v>1327</v>
      </c>
      <c r="F63" s="25" t="n">
        <v>18</v>
      </c>
      <c r="G63" s="25"/>
      <c r="H63" s="24" t="s">
        <v>1203</v>
      </c>
      <c r="I63" s="24" t="s">
        <v>37</v>
      </c>
      <c r="J63" s="24" t="s">
        <v>1319</v>
      </c>
      <c r="K63" s="24" t="s">
        <v>1264</v>
      </c>
      <c r="L63" s="24" t="s">
        <v>47</v>
      </c>
      <c r="M63" s="27"/>
    </row>
    <row r="64" customFormat="false" ht="12.75" hidden="false" customHeight="false" outlineLevel="0" collapsed="false">
      <c r="A64" s="71" t="n">
        <f aca="false">A63+1</f>
        <v>63</v>
      </c>
      <c r="B64" s="27" t="s">
        <v>10</v>
      </c>
      <c r="C64" s="24" t="s">
        <v>37</v>
      </c>
      <c r="D64" s="25" t="n">
        <v>4</v>
      </c>
      <c r="E64" s="25" t="s">
        <v>1328</v>
      </c>
      <c r="F64" s="25" t="n">
        <v>19</v>
      </c>
      <c r="G64" s="25"/>
      <c r="H64" s="24" t="s">
        <v>1203</v>
      </c>
      <c r="I64" s="24" t="s">
        <v>37</v>
      </c>
      <c r="J64" s="24" t="s">
        <v>1319</v>
      </c>
      <c r="K64" s="24" t="s">
        <v>1264</v>
      </c>
      <c r="L64" s="24" t="s">
        <v>47</v>
      </c>
      <c r="M64" s="27"/>
    </row>
    <row r="65" customFormat="false" ht="12.75" hidden="false" customHeight="false" outlineLevel="0" collapsed="false">
      <c r="A65" s="71" t="n">
        <f aca="false">A64+1</f>
        <v>64</v>
      </c>
      <c r="B65" s="27" t="s">
        <v>10</v>
      </c>
      <c r="C65" s="24" t="s">
        <v>37</v>
      </c>
      <c r="D65" s="25" t="n">
        <v>4</v>
      </c>
      <c r="E65" s="25" t="s">
        <v>1329</v>
      </c>
      <c r="F65" s="25" t="n">
        <v>19</v>
      </c>
      <c r="G65" s="25"/>
      <c r="H65" s="24" t="s">
        <v>1203</v>
      </c>
      <c r="I65" s="24" t="s">
        <v>37</v>
      </c>
      <c r="J65" s="24" t="s">
        <v>1319</v>
      </c>
      <c r="K65" s="24" t="s">
        <v>1264</v>
      </c>
      <c r="L65" s="24" t="s">
        <v>47</v>
      </c>
      <c r="M65" s="27"/>
    </row>
    <row r="66" customFormat="false" ht="25.5" hidden="false" customHeight="false" outlineLevel="0" collapsed="false">
      <c r="A66" s="71" t="n">
        <f aca="false">A65+1</f>
        <v>65</v>
      </c>
      <c r="B66" s="25" t="s">
        <v>53</v>
      </c>
      <c r="C66" s="24" t="s">
        <v>39</v>
      </c>
      <c r="D66" s="25" t="n">
        <v>4</v>
      </c>
      <c r="E66" s="25" t="s">
        <v>1330</v>
      </c>
      <c r="F66" s="25" t="n">
        <v>20</v>
      </c>
      <c r="G66" s="25" t="n">
        <v>32</v>
      </c>
      <c r="H66" s="24" t="s">
        <v>1203</v>
      </c>
      <c r="I66" s="24" t="s">
        <v>37</v>
      </c>
      <c r="J66" s="24" t="s">
        <v>1331</v>
      </c>
      <c r="K66" s="24" t="s">
        <v>1332</v>
      </c>
      <c r="L66" s="24" t="s">
        <v>47</v>
      </c>
      <c r="M66" s="27" t="s">
        <v>1333</v>
      </c>
    </row>
    <row r="67" customFormat="false" ht="25.5" hidden="false" customHeight="false" outlineLevel="0" collapsed="false">
      <c r="A67" s="71" t="n">
        <f aca="false">A66+1</f>
        <v>66</v>
      </c>
      <c r="B67" s="25" t="s">
        <v>53</v>
      </c>
      <c r="C67" s="24" t="s">
        <v>39</v>
      </c>
      <c r="D67" s="25" t="n">
        <v>4</v>
      </c>
      <c r="E67" s="25" t="s">
        <v>1330</v>
      </c>
      <c r="F67" s="25" t="n">
        <v>20</v>
      </c>
      <c r="G67" s="25" t="n">
        <v>39</v>
      </c>
      <c r="H67" s="24" t="s">
        <v>1203</v>
      </c>
      <c r="I67" s="24" t="s">
        <v>37</v>
      </c>
      <c r="J67" s="24" t="s">
        <v>1331</v>
      </c>
      <c r="K67" s="24" t="s">
        <v>1332</v>
      </c>
      <c r="L67" s="24" t="s">
        <v>47</v>
      </c>
      <c r="M67" s="27" t="s">
        <v>1334</v>
      </c>
    </row>
    <row r="68" customFormat="false" ht="12.75" hidden="false" customHeight="false" outlineLevel="0" collapsed="false">
      <c r="A68" s="71" t="n">
        <f aca="false">A67+1</f>
        <v>67</v>
      </c>
      <c r="B68" s="27" t="s">
        <v>10</v>
      </c>
      <c r="C68" s="24" t="s">
        <v>37</v>
      </c>
      <c r="D68" s="25" t="n">
        <v>4</v>
      </c>
      <c r="E68" s="25" t="s">
        <v>1335</v>
      </c>
      <c r="F68" s="25" t="n">
        <v>20</v>
      </c>
      <c r="G68" s="25"/>
      <c r="H68" s="24" t="s">
        <v>1203</v>
      </c>
      <c r="I68" s="24" t="s">
        <v>37</v>
      </c>
      <c r="J68" s="24" t="s">
        <v>1319</v>
      </c>
      <c r="K68" s="24" t="s">
        <v>1264</v>
      </c>
      <c r="L68" s="24" t="s">
        <v>47</v>
      </c>
      <c r="M68" s="27"/>
    </row>
    <row r="69" customFormat="false" ht="114.75" hidden="false" customHeight="false" outlineLevel="0" collapsed="false">
      <c r="A69" s="71" t="n">
        <f aca="false">A68+1</f>
        <v>68</v>
      </c>
      <c r="B69" s="27" t="s">
        <v>68</v>
      </c>
      <c r="C69" s="24" t="s">
        <v>39</v>
      </c>
      <c r="D69" s="25" t="n">
        <v>4</v>
      </c>
      <c r="E69" s="25" t="n">
        <v>4.6</v>
      </c>
      <c r="F69" s="25" t="n">
        <v>21</v>
      </c>
      <c r="G69" s="25" t="n">
        <v>24</v>
      </c>
      <c r="H69" s="24" t="s">
        <v>1203</v>
      </c>
      <c r="I69" s="24" t="s">
        <v>37</v>
      </c>
      <c r="J69" s="24" t="s">
        <v>1336</v>
      </c>
      <c r="K69" s="24" t="s">
        <v>1337</v>
      </c>
      <c r="L69" s="24" t="s">
        <v>47</v>
      </c>
      <c r="M69" s="27" t="s">
        <v>1338</v>
      </c>
    </row>
    <row r="70" customFormat="false" ht="51" hidden="false" customHeight="false" outlineLevel="0" collapsed="false">
      <c r="A70" s="71" t="n">
        <f aca="false">A69+1</f>
        <v>69</v>
      </c>
      <c r="B70" s="27" t="s">
        <v>68</v>
      </c>
      <c r="C70" s="24" t="s">
        <v>39</v>
      </c>
      <c r="D70" s="25" t="n">
        <v>4</v>
      </c>
      <c r="E70" s="35" t="s">
        <v>1339</v>
      </c>
      <c r="F70" s="25" t="n">
        <v>21</v>
      </c>
      <c r="G70" s="25" t="n">
        <v>16</v>
      </c>
      <c r="H70" s="24" t="s">
        <v>1203</v>
      </c>
      <c r="I70" s="24" t="s">
        <v>37</v>
      </c>
      <c r="J70" s="24" t="s">
        <v>1340</v>
      </c>
      <c r="K70" s="24" t="s">
        <v>1341</v>
      </c>
      <c r="L70" s="24" t="s">
        <v>47</v>
      </c>
      <c r="M70" s="27"/>
    </row>
    <row r="71" customFormat="false" ht="51" hidden="false" customHeight="false" outlineLevel="0" collapsed="false">
      <c r="A71" s="71" t="n">
        <f aca="false">A70+1</f>
        <v>70</v>
      </c>
      <c r="B71" s="27" t="s">
        <v>68</v>
      </c>
      <c r="C71" s="24" t="s">
        <v>39</v>
      </c>
      <c r="D71" s="25" t="n">
        <v>5</v>
      </c>
      <c r="E71" s="35" t="s">
        <v>1342</v>
      </c>
      <c r="F71" s="25" t="n">
        <v>22</v>
      </c>
      <c r="G71" s="25" t="n">
        <v>54</v>
      </c>
      <c r="H71" s="24" t="s">
        <v>1203</v>
      </c>
      <c r="I71" s="24" t="s">
        <v>37</v>
      </c>
      <c r="J71" s="24" t="s">
        <v>1343</v>
      </c>
      <c r="K71" s="24" t="s">
        <v>1344</v>
      </c>
      <c r="L71" s="24" t="s">
        <v>47</v>
      </c>
      <c r="M71" s="27"/>
    </row>
    <row r="72" customFormat="false" ht="89.25" hidden="false" customHeight="false" outlineLevel="0" collapsed="false">
      <c r="A72" s="71" t="n">
        <f aca="false">A71+1</f>
        <v>71</v>
      </c>
      <c r="B72" s="27" t="s">
        <v>68</v>
      </c>
      <c r="C72" s="24" t="s">
        <v>39</v>
      </c>
      <c r="D72" s="25" t="n">
        <v>5</v>
      </c>
      <c r="E72" s="35" t="s">
        <v>174</v>
      </c>
      <c r="F72" s="25" t="n">
        <v>23</v>
      </c>
      <c r="G72" s="25" t="n">
        <v>49</v>
      </c>
      <c r="H72" s="24" t="s">
        <v>1203</v>
      </c>
      <c r="I72" s="24" t="s">
        <v>37</v>
      </c>
      <c r="J72" s="24" t="s">
        <v>1345</v>
      </c>
      <c r="K72" s="24" t="s">
        <v>1346</v>
      </c>
      <c r="L72" s="24" t="s">
        <v>47</v>
      </c>
      <c r="M72" s="27"/>
    </row>
    <row r="73" customFormat="false" ht="25.5" hidden="false" customHeight="false" outlineLevel="0" collapsed="false">
      <c r="A73" s="71" t="n">
        <f aca="false">A72+1</f>
        <v>72</v>
      </c>
      <c r="B73" s="25" t="s">
        <v>53</v>
      </c>
      <c r="C73" s="24" t="s">
        <v>39</v>
      </c>
      <c r="D73" s="25" t="n">
        <v>5</v>
      </c>
      <c r="E73" s="25" t="n">
        <v>5.1</v>
      </c>
      <c r="F73" s="25" t="n">
        <v>23</v>
      </c>
      <c r="G73" s="25" t="n">
        <v>3</v>
      </c>
      <c r="H73" s="24" t="s">
        <v>1203</v>
      </c>
      <c r="I73" s="24" t="s">
        <v>37</v>
      </c>
      <c r="J73" s="24" t="s">
        <v>1347</v>
      </c>
      <c r="K73" s="24" t="s">
        <v>1348</v>
      </c>
      <c r="L73" s="24" t="s">
        <v>47</v>
      </c>
      <c r="M73" s="27" t="s">
        <v>1349</v>
      </c>
    </row>
    <row r="74" customFormat="false" ht="12.75" hidden="false" customHeight="false" outlineLevel="0" collapsed="false">
      <c r="A74" s="71" t="n">
        <f aca="false">A73+1</f>
        <v>73</v>
      </c>
      <c r="B74" s="27" t="s">
        <v>10</v>
      </c>
      <c r="C74" s="24" t="s">
        <v>37</v>
      </c>
      <c r="D74" s="25" t="n">
        <v>5</v>
      </c>
      <c r="E74" s="25" t="n">
        <v>5.1</v>
      </c>
      <c r="F74" s="25" t="n">
        <v>23</v>
      </c>
      <c r="G74" s="25" t="n">
        <v>3</v>
      </c>
      <c r="H74" s="24" t="s">
        <v>1203</v>
      </c>
      <c r="I74" s="24" t="s">
        <v>37</v>
      </c>
      <c r="J74" s="24" t="s">
        <v>1350</v>
      </c>
      <c r="K74" s="24" t="s">
        <v>1351</v>
      </c>
      <c r="L74" s="24" t="s">
        <v>47</v>
      </c>
      <c r="M74" s="27"/>
    </row>
    <row r="75" customFormat="false" ht="51" hidden="false" customHeight="false" outlineLevel="0" collapsed="false">
      <c r="A75" s="71" t="n">
        <f aca="false">A74+1</f>
        <v>74</v>
      </c>
      <c r="B75" s="27" t="s">
        <v>68</v>
      </c>
      <c r="C75" s="24" t="s">
        <v>39</v>
      </c>
      <c r="D75" s="25" t="n">
        <v>5</v>
      </c>
      <c r="E75" s="35" t="s">
        <v>178</v>
      </c>
      <c r="F75" s="25" t="n">
        <v>24</v>
      </c>
      <c r="G75" s="25" t="n">
        <v>22</v>
      </c>
      <c r="H75" s="24" t="s">
        <v>1203</v>
      </c>
      <c r="I75" s="24" t="s">
        <v>37</v>
      </c>
      <c r="J75" s="24" t="s">
        <v>1352</v>
      </c>
      <c r="K75" s="24"/>
      <c r="L75" s="24" t="s">
        <v>47</v>
      </c>
      <c r="M75" s="27"/>
    </row>
    <row r="76" customFormat="false" ht="25.5" hidden="false" customHeight="false" outlineLevel="0" collapsed="false">
      <c r="A76" s="71" t="n">
        <f aca="false">A75+1</f>
        <v>75</v>
      </c>
      <c r="B76" s="28" t="s">
        <v>57</v>
      </c>
      <c r="C76" s="24" t="s">
        <v>39</v>
      </c>
      <c r="D76" s="25" t="n">
        <v>5</v>
      </c>
      <c r="E76" s="25" t="s">
        <v>178</v>
      </c>
      <c r="F76" s="25" t="n">
        <v>24</v>
      </c>
      <c r="G76" s="25" t="n">
        <v>3</v>
      </c>
      <c r="H76" s="24" t="s">
        <v>1203</v>
      </c>
      <c r="I76" s="24" t="s">
        <v>37</v>
      </c>
      <c r="J76" s="24" t="s">
        <v>1353</v>
      </c>
      <c r="K76" s="24" t="s">
        <v>59</v>
      </c>
      <c r="L76" s="24" t="s">
        <v>47</v>
      </c>
      <c r="M76" s="27"/>
    </row>
    <row r="77" customFormat="false" ht="63.75" hidden="false" customHeight="false" outlineLevel="0" collapsed="false">
      <c r="A77" s="71" t="n">
        <f aca="false">A76+1</f>
        <v>76</v>
      </c>
      <c r="B77" s="27" t="s">
        <v>10</v>
      </c>
      <c r="C77" s="24" t="s">
        <v>37</v>
      </c>
      <c r="D77" s="25" t="n">
        <v>5</v>
      </c>
      <c r="E77" s="25" t="s">
        <v>178</v>
      </c>
      <c r="F77" s="25" t="n">
        <v>24</v>
      </c>
      <c r="G77" s="25" t="n">
        <v>6</v>
      </c>
      <c r="H77" s="24" t="s">
        <v>1203</v>
      </c>
      <c r="I77" s="24" t="s">
        <v>37</v>
      </c>
      <c r="J77" s="24" t="s">
        <v>181</v>
      </c>
      <c r="K77" s="24" t="s">
        <v>1354</v>
      </c>
      <c r="L77" s="24" t="s">
        <v>47</v>
      </c>
      <c r="M77" s="27"/>
    </row>
    <row r="78" customFormat="false" ht="12.75" hidden="false" customHeight="false" outlineLevel="0" collapsed="false">
      <c r="A78" s="71" t="n">
        <f aca="false">A77+1</f>
        <v>77</v>
      </c>
      <c r="B78" s="27" t="s">
        <v>10</v>
      </c>
      <c r="C78" s="24" t="s">
        <v>37</v>
      </c>
      <c r="D78" s="25" t="n">
        <v>5</v>
      </c>
      <c r="E78" s="25" t="s">
        <v>178</v>
      </c>
      <c r="F78" s="25" t="n">
        <v>24</v>
      </c>
      <c r="G78" s="25" t="n">
        <v>10</v>
      </c>
      <c r="H78" s="24" t="s">
        <v>1203</v>
      </c>
      <c r="I78" s="24" t="s">
        <v>37</v>
      </c>
      <c r="J78" s="24" t="s">
        <v>181</v>
      </c>
      <c r="K78" s="24" t="s">
        <v>1355</v>
      </c>
      <c r="L78" s="24" t="s">
        <v>47</v>
      </c>
      <c r="M78" s="27"/>
    </row>
    <row r="79" customFormat="false" ht="25.5" hidden="false" customHeight="false" outlineLevel="0" collapsed="false">
      <c r="A79" s="71" t="n">
        <f aca="false">A78+1</f>
        <v>78</v>
      </c>
      <c r="B79" s="25" t="s">
        <v>53</v>
      </c>
      <c r="C79" s="24" t="s">
        <v>39</v>
      </c>
      <c r="D79" s="25" t="n">
        <v>5</v>
      </c>
      <c r="E79" s="25" t="n">
        <v>5.2</v>
      </c>
      <c r="F79" s="25" t="n">
        <v>26</v>
      </c>
      <c r="G79" s="25" t="n">
        <v>37</v>
      </c>
      <c r="H79" s="24" t="s">
        <v>1203</v>
      </c>
      <c r="I79" s="24" t="s">
        <v>37</v>
      </c>
      <c r="J79" s="24" t="s">
        <v>1356</v>
      </c>
      <c r="K79" s="24" t="s">
        <v>1357</v>
      </c>
      <c r="L79" s="24" t="s">
        <v>47</v>
      </c>
      <c r="M79" s="27" t="s">
        <v>1358</v>
      </c>
    </row>
    <row r="80" customFormat="false" ht="25.5" hidden="false" customHeight="false" outlineLevel="0" collapsed="false">
      <c r="A80" s="71" t="n">
        <f aca="false">A79+1</f>
        <v>79</v>
      </c>
      <c r="B80" s="25" t="s">
        <v>53</v>
      </c>
      <c r="C80" s="24" t="s">
        <v>39</v>
      </c>
      <c r="D80" s="25" t="n">
        <v>5</v>
      </c>
      <c r="E80" s="25" t="n">
        <v>5.2</v>
      </c>
      <c r="F80" s="25" t="n">
        <v>26</v>
      </c>
      <c r="G80" s="25" t="n">
        <v>45</v>
      </c>
      <c r="H80" s="24" t="s">
        <v>1203</v>
      </c>
      <c r="I80" s="24" t="s">
        <v>37</v>
      </c>
      <c r="J80" s="24" t="s">
        <v>1359</v>
      </c>
      <c r="K80" s="24" t="s">
        <v>1357</v>
      </c>
      <c r="L80" s="24" t="s">
        <v>47</v>
      </c>
      <c r="M80" s="27" t="s">
        <v>1358</v>
      </c>
    </row>
    <row r="81" customFormat="false" ht="25.5" hidden="false" customHeight="false" outlineLevel="0" collapsed="false">
      <c r="A81" s="71" t="n">
        <f aca="false">A80+1</f>
        <v>80</v>
      </c>
      <c r="B81" s="28" t="s">
        <v>57</v>
      </c>
      <c r="C81" s="24" t="s">
        <v>39</v>
      </c>
      <c r="D81" s="25" t="n">
        <v>5</v>
      </c>
      <c r="E81" s="25" t="s">
        <v>193</v>
      </c>
      <c r="F81" s="25" t="n">
        <v>26</v>
      </c>
      <c r="G81" s="25" t="n">
        <v>9</v>
      </c>
      <c r="H81" s="24" t="s">
        <v>1203</v>
      </c>
      <c r="I81" s="24" t="s">
        <v>37</v>
      </c>
      <c r="J81" s="24" t="s">
        <v>1360</v>
      </c>
      <c r="K81" s="24" t="s">
        <v>59</v>
      </c>
      <c r="L81" s="24" t="s">
        <v>47</v>
      </c>
      <c r="M81" s="27"/>
    </row>
    <row r="82" customFormat="false" ht="63.75" hidden="false" customHeight="false" outlineLevel="0" collapsed="false">
      <c r="A82" s="71" t="n">
        <f aca="false">A81+1</f>
        <v>81</v>
      </c>
      <c r="B82" s="73" t="s">
        <v>491</v>
      </c>
      <c r="C82" s="24" t="s">
        <v>39</v>
      </c>
      <c r="D82" s="74" t="n">
        <v>5</v>
      </c>
      <c r="E82" s="74" t="n">
        <v>5.2</v>
      </c>
      <c r="F82" s="74" t="n">
        <v>26</v>
      </c>
      <c r="G82" s="74" t="s">
        <v>1361</v>
      </c>
      <c r="H82" s="75" t="s">
        <v>1203</v>
      </c>
      <c r="I82" s="24" t="s">
        <v>37</v>
      </c>
      <c r="J82" s="75" t="s">
        <v>1362</v>
      </c>
      <c r="K82" s="75" t="s">
        <v>1363</v>
      </c>
      <c r="L82" s="24" t="s">
        <v>47</v>
      </c>
      <c r="M82" s="27"/>
    </row>
    <row r="83" customFormat="false" ht="12.75" hidden="false" customHeight="false" outlineLevel="0" collapsed="false">
      <c r="A83" s="71" t="n">
        <f aca="false">A82+1</f>
        <v>82</v>
      </c>
      <c r="B83" s="27" t="s">
        <v>10</v>
      </c>
      <c r="C83" s="24" t="s">
        <v>37</v>
      </c>
      <c r="D83" s="25" t="n">
        <v>5</v>
      </c>
      <c r="E83" s="25" t="s">
        <v>1364</v>
      </c>
      <c r="F83" s="25" t="n">
        <v>26</v>
      </c>
      <c r="G83" s="25" t="n">
        <v>9</v>
      </c>
      <c r="H83" s="24" t="s">
        <v>1203</v>
      </c>
      <c r="I83" s="24" t="s">
        <v>37</v>
      </c>
      <c r="J83" s="24" t="s">
        <v>1365</v>
      </c>
      <c r="K83" s="24" t="s">
        <v>1366</v>
      </c>
      <c r="L83" s="24" t="s">
        <v>47</v>
      </c>
      <c r="M83" s="27" t="s">
        <v>1367</v>
      </c>
    </row>
    <row r="84" customFormat="false" ht="38.25" hidden="false" customHeight="false" outlineLevel="0" collapsed="false">
      <c r="A84" s="71" t="n">
        <f aca="false">A83+1</f>
        <v>83</v>
      </c>
      <c r="B84" s="27" t="s">
        <v>10</v>
      </c>
      <c r="C84" s="24" t="s">
        <v>37</v>
      </c>
      <c r="D84" s="25" t="n">
        <v>5</v>
      </c>
      <c r="E84" s="25" t="s">
        <v>205</v>
      </c>
      <c r="F84" s="25" t="n">
        <v>28</v>
      </c>
      <c r="G84" s="25" t="n">
        <v>26</v>
      </c>
      <c r="H84" s="24" t="s">
        <v>1203</v>
      </c>
      <c r="I84" s="24" t="s">
        <v>37</v>
      </c>
      <c r="J84" s="24" t="s">
        <v>1368</v>
      </c>
      <c r="K84" s="24" t="s">
        <v>1368</v>
      </c>
      <c r="L84" s="24" t="s">
        <v>51</v>
      </c>
      <c r="M84" s="27" t="s">
        <v>1369</v>
      </c>
    </row>
    <row r="85" customFormat="false" ht="12.75" hidden="false" customHeight="false" outlineLevel="0" collapsed="false">
      <c r="A85" s="71" t="n">
        <f aca="false">A84+1</f>
        <v>84</v>
      </c>
      <c r="B85" s="27" t="s">
        <v>68</v>
      </c>
      <c r="C85" s="24" t="s">
        <v>39</v>
      </c>
      <c r="D85" s="25" t="n">
        <v>5</v>
      </c>
      <c r="E85" s="76" t="s">
        <v>1370</v>
      </c>
      <c r="F85" s="25" t="n">
        <v>32</v>
      </c>
      <c r="G85" s="25" t="n">
        <v>4</v>
      </c>
      <c r="H85" s="24" t="s">
        <v>1203</v>
      </c>
      <c r="I85" s="24" t="s">
        <v>37</v>
      </c>
      <c r="J85" s="24" t="s">
        <v>1371</v>
      </c>
      <c r="K85" s="24" t="s">
        <v>1372</v>
      </c>
      <c r="L85" s="24" t="s">
        <v>47</v>
      </c>
      <c r="M85" s="27"/>
    </row>
    <row r="86" customFormat="false" ht="51" hidden="false" customHeight="false" outlineLevel="0" collapsed="false">
      <c r="A86" s="71" t="n">
        <f aca="false">A85+1</f>
        <v>85</v>
      </c>
      <c r="B86" s="27" t="s">
        <v>10</v>
      </c>
      <c r="C86" s="24" t="s">
        <v>37</v>
      </c>
      <c r="D86" s="25" t="n">
        <v>5</v>
      </c>
      <c r="E86" s="25" t="n">
        <v>5</v>
      </c>
      <c r="F86" s="25" t="n">
        <v>32</v>
      </c>
      <c r="G86" s="25"/>
      <c r="H86" s="24" t="s">
        <v>1203</v>
      </c>
      <c r="I86" s="24" t="s">
        <v>37</v>
      </c>
      <c r="J86" s="24" t="s">
        <v>1373</v>
      </c>
      <c r="K86" s="24" t="s">
        <v>1374</v>
      </c>
      <c r="L86" s="24" t="s">
        <v>47</v>
      </c>
      <c r="M86" s="27"/>
    </row>
    <row r="87" customFormat="false" ht="12.75" hidden="false" customHeight="false" outlineLevel="0" collapsed="false">
      <c r="A87" s="71" t="n">
        <f aca="false">A86+1</f>
        <v>86</v>
      </c>
      <c r="B87" s="73" t="s">
        <v>491</v>
      </c>
      <c r="C87" s="24" t="s">
        <v>39</v>
      </c>
      <c r="D87" s="74" t="n">
        <v>5</v>
      </c>
      <c r="E87" s="74" t="s">
        <v>1375</v>
      </c>
      <c r="F87" s="74" t="n">
        <v>34</v>
      </c>
      <c r="G87" s="74" t="n">
        <v>50</v>
      </c>
      <c r="H87" s="75" t="s">
        <v>1203</v>
      </c>
      <c r="I87" s="24" t="s">
        <v>37</v>
      </c>
      <c r="J87" s="75" t="s">
        <v>1376</v>
      </c>
      <c r="K87" s="75" t="s">
        <v>540</v>
      </c>
      <c r="L87" s="24" t="s">
        <v>47</v>
      </c>
      <c r="M87" s="27"/>
    </row>
    <row r="88" customFormat="false" ht="12.75" hidden="false" customHeight="false" outlineLevel="0" collapsed="false">
      <c r="A88" s="71" t="n">
        <f aca="false">A87+1</f>
        <v>87</v>
      </c>
      <c r="B88" s="27" t="s">
        <v>10</v>
      </c>
      <c r="C88" s="24" t="s">
        <v>37</v>
      </c>
      <c r="D88" s="25" t="n">
        <v>5</v>
      </c>
      <c r="E88" s="25" t="s">
        <v>1375</v>
      </c>
      <c r="F88" s="25" t="n">
        <v>34</v>
      </c>
      <c r="G88" s="25" t="n">
        <v>50</v>
      </c>
      <c r="H88" s="24" t="s">
        <v>1203</v>
      </c>
      <c r="I88" s="24" t="s">
        <v>37</v>
      </c>
      <c r="J88" s="24" t="s">
        <v>1194</v>
      </c>
      <c r="K88" s="24" t="s">
        <v>1377</v>
      </c>
      <c r="L88" s="24" t="s">
        <v>47</v>
      </c>
      <c r="M88" s="27"/>
    </row>
    <row r="89" customFormat="false" ht="38.25" hidden="false" customHeight="false" outlineLevel="0" collapsed="false">
      <c r="A89" s="71" t="n">
        <f aca="false">A88+1</f>
        <v>88</v>
      </c>
      <c r="B89" s="28" t="s">
        <v>57</v>
      </c>
      <c r="C89" s="24" t="s">
        <v>39</v>
      </c>
      <c r="D89" s="25" t="n">
        <v>5</v>
      </c>
      <c r="E89" s="25" t="n">
        <v>5.3</v>
      </c>
      <c r="F89" s="25" t="n">
        <v>36</v>
      </c>
      <c r="G89" s="25" t="n">
        <v>1</v>
      </c>
      <c r="H89" s="24" t="s">
        <v>1203</v>
      </c>
      <c r="I89" s="24" t="s">
        <v>37</v>
      </c>
      <c r="J89" s="24" t="s">
        <v>1378</v>
      </c>
      <c r="K89" s="24" t="s">
        <v>1379</v>
      </c>
      <c r="L89" s="24" t="s">
        <v>47</v>
      </c>
      <c r="M89" s="27"/>
    </row>
    <row r="90" customFormat="false" ht="38.25" hidden="false" customHeight="false" outlineLevel="0" collapsed="false">
      <c r="A90" s="71" t="n">
        <f aca="false">A89+1</f>
        <v>89</v>
      </c>
      <c r="B90" s="27" t="s">
        <v>10</v>
      </c>
      <c r="C90" s="24" t="s">
        <v>37</v>
      </c>
      <c r="D90" s="25" t="n">
        <v>5</v>
      </c>
      <c r="E90" s="25" t="n">
        <v>5.3</v>
      </c>
      <c r="F90" s="25" t="n">
        <v>36</v>
      </c>
      <c r="G90" s="25" t="n">
        <v>10</v>
      </c>
      <c r="H90" s="24" t="s">
        <v>1203</v>
      </c>
      <c r="I90" s="24" t="s">
        <v>37</v>
      </c>
      <c r="J90" s="24" t="s">
        <v>1380</v>
      </c>
      <c r="K90" s="24" t="s">
        <v>1381</v>
      </c>
      <c r="L90" s="24" t="s">
        <v>47</v>
      </c>
      <c r="M90" s="27"/>
    </row>
    <row r="91" customFormat="false" ht="12.75" hidden="false" customHeight="false" outlineLevel="0" collapsed="false">
      <c r="A91" s="71" t="n">
        <f aca="false">A90+1</f>
        <v>90</v>
      </c>
      <c r="B91" s="27" t="s">
        <v>10</v>
      </c>
      <c r="C91" s="24" t="s">
        <v>37</v>
      </c>
      <c r="D91" s="25" t="n">
        <v>5</v>
      </c>
      <c r="E91" s="25" t="n">
        <v>5.3</v>
      </c>
      <c r="F91" s="25" t="n">
        <v>36</v>
      </c>
      <c r="G91" s="25" t="n">
        <v>14</v>
      </c>
      <c r="H91" s="24" t="s">
        <v>1203</v>
      </c>
      <c r="I91" s="24" t="s">
        <v>37</v>
      </c>
      <c r="J91" s="24" t="s">
        <v>1382</v>
      </c>
      <c r="K91" s="24" t="s">
        <v>1383</v>
      </c>
      <c r="L91" s="24" t="s">
        <v>47</v>
      </c>
      <c r="M91" s="27"/>
    </row>
    <row r="92" customFormat="false" ht="25.5" hidden="false" customHeight="false" outlineLevel="0" collapsed="false">
      <c r="A92" s="71" t="n">
        <f aca="false">A91+1</f>
        <v>91</v>
      </c>
      <c r="B92" s="27" t="s">
        <v>10</v>
      </c>
      <c r="C92" s="24" t="s">
        <v>37</v>
      </c>
      <c r="D92" s="25" t="n">
        <v>5</v>
      </c>
      <c r="E92" s="25" t="s">
        <v>1384</v>
      </c>
      <c r="F92" s="25" t="n">
        <v>36</v>
      </c>
      <c r="G92" s="25"/>
      <c r="H92" s="24" t="s">
        <v>1203</v>
      </c>
      <c r="I92" s="24" t="s">
        <v>37</v>
      </c>
      <c r="J92" s="24" t="s">
        <v>1272</v>
      </c>
      <c r="K92" s="24" t="s">
        <v>1264</v>
      </c>
      <c r="L92" s="24" t="s">
        <v>47</v>
      </c>
      <c r="M92" s="27"/>
    </row>
    <row r="93" customFormat="false" ht="38.25" hidden="false" customHeight="false" outlineLevel="0" collapsed="false">
      <c r="A93" s="71" t="n">
        <f aca="false">A92+1</f>
        <v>92</v>
      </c>
      <c r="B93" s="27" t="s">
        <v>10</v>
      </c>
      <c r="C93" s="24" t="s">
        <v>37</v>
      </c>
      <c r="D93" s="25" t="n">
        <v>5</v>
      </c>
      <c r="E93" s="25" t="n">
        <v>5.3</v>
      </c>
      <c r="F93" s="25" t="n">
        <v>36</v>
      </c>
      <c r="G93" s="25" t="n">
        <v>47</v>
      </c>
      <c r="H93" s="24" t="s">
        <v>1203</v>
      </c>
      <c r="I93" s="24" t="s">
        <v>37</v>
      </c>
      <c r="J93" s="24" t="s">
        <v>179</v>
      </c>
      <c r="K93" s="24" t="s">
        <v>1385</v>
      </c>
      <c r="L93" s="24" t="s">
        <v>47</v>
      </c>
      <c r="M93" s="27"/>
    </row>
    <row r="94" customFormat="false" ht="12.75" hidden="false" customHeight="false" outlineLevel="0" collapsed="false">
      <c r="A94" s="71" t="n">
        <f aca="false">A93+1</f>
        <v>93</v>
      </c>
      <c r="B94" s="27" t="s">
        <v>169</v>
      </c>
      <c r="C94" s="24" t="s">
        <v>37</v>
      </c>
      <c r="D94" s="25" t="n">
        <v>5</v>
      </c>
      <c r="E94" s="25" t="s">
        <v>217</v>
      </c>
      <c r="F94" s="25" t="n">
        <v>37</v>
      </c>
      <c r="G94" s="35" t="s">
        <v>1386</v>
      </c>
      <c r="H94" s="24" t="s">
        <v>1203</v>
      </c>
      <c r="I94" s="24" t="s">
        <v>39</v>
      </c>
      <c r="J94" s="24" t="s">
        <v>1387</v>
      </c>
      <c r="K94" s="24" t="s">
        <v>1388</v>
      </c>
      <c r="L94" s="24" t="s">
        <v>47</v>
      </c>
      <c r="M94" s="27"/>
    </row>
    <row r="95" customFormat="false" ht="38.25" hidden="false" customHeight="false" outlineLevel="0" collapsed="false">
      <c r="A95" s="71" t="n">
        <f aca="false">A94+1</f>
        <v>94</v>
      </c>
      <c r="B95" s="27" t="s">
        <v>68</v>
      </c>
      <c r="C95" s="24" t="s">
        <v>39</v>
      </c>
      <c r="D95" s="25" t="n">
        <v>5</v>
      </c>
      <c r="E95" s="25" t="n">
        <v>5.4</v>
      </c>
      <c r="F95" s="25" t="n">
        <v>37</v>
      </c>
      <c r="G95" s="25" t="n">
        <v>5</v>
      </c>
      <c r="H95" s="24" t="s">
        <v>1203</v>
      </c>
      <c r="I95" s="24" t="s">
        <v>37</v>
      </c>
      <c r="J95" s="24" t="s">
        <v>1389</v>
      </c>
      <c r="K95" s="24" t="s">
        <v>1390</v>
      </c>
      <c r="L95" s="24" t="s">
        <v>47</v>
      </c>
      <c r="M95" s="27"/>
    </row>
    <row r="96" customFormat="false" ht="12.75" hidden="false" customHeight="false" outlineLevel="0" collapsed="false">
      <c r="A96" s="71" t="n">
        <f aca="false">A95+1</f>
        <v>95</v>
      </c>
      <c r="B96" s="27" t="s">
        <v>68</v>
      </c>
      <c r="C96" s="24" t="s">
        <v>39</v>
      </c>
      <c r="D96" s="25" t="n">
        <v>5</v>
      </c>
      <c r="E96" s="25" t="s">
        <v>217</v>
      </c>
      <c r="F96" s="25" t="n">
        <v>37</v>
      </c>
      <c r="G96" s="25" t="n">
        <v>50</v>
      </c>
      <c r="H96" s="24" t="s">
        <v>1203</v>
      </c>
      <c r="I96" s="24" t="s">
        <v>37</v>
      </c>
      <c r="J96" s="24" t="s">
        <v>1391</v>
      </c>
      <c r="K96" s="24" t="s">
        <v>1392</v>
      </c>
      <c r="L96" s="24" t="s">
        <v>47</v>
      </c>
      <c r="M96" s="27"/>
    </row>
    <row r="97" customFormat="false" ht="25.5" hidden="false" customHeight="false" outlineLevel="0" collapsed="false">
      <c r="A97" s="71" t="n">
        <f aca="false">A96+1</f>
        <v>96</v>
      </c>
      <c r="B97" s="72" t="s">
        <v>103</v>
      </c>
      <c r="C97" s="24" t="s">
        <v>39</v>
      </c>
      <c r="D97" s="25" t="n">
        <v>5</v>
      </c>
      <c r="E97" s="25" t="s">
        <v>217</v>
      </c>
      <c r="F97" s="25" t="n">
        <v>37</v>
      </c>
      <c r="G97" s="25" t="n">
        <v>44</v>
      </c>
      <c r="H97" s="24" t="s">
        <v>1203</v>
      </c>
      <c r="I97" s="24" t="s">
        <v>37</v>
      </c>
      <c r="J97" s="24" t="s">
        <v>1393</v>
      </c>
      <c r="K97" s="24" t="s">
        <v>1394</v>
      </c>
      <c r="L97" s="24" t="s">
        <v>47</v>
      </c>
      <c r="M97" s="27"/>
    </row>
    <row r="98" customFormat="false" ht="25.5" hidden="false" customHeight="false" outlineLevel="0" collapsed="false">
      <c r="A98" s="71" t="n">
        <f aca="false">A97+1</f>
        <v>97</v>
      </c>
      <c r="B98" s="72" t="s">
        <v>103</v>
      </c>
      <c r="C98" s="24" t="s">
        <v>39</v>
      </c>
      <c r="D98" s="25" t="n">
        <v>5</v>
      </c>
      <c r="E98" s="25" t="s">
        <v>217</v>
      </c>
      <c r="F98" s="25" t="n">
        <v>37</v>
      </c>
      <c r="G98" s="25" t="n">
        <v>50</v>
      </c>
      <c r="H98" s="24" t="s">
        <v>1203</v>
      </c>
      <c r="I98" s="24" t="s">
        <v>37</v>
      </c>
      <c r="J98" s="24" t="s">
        <v>1395</v>
      </c>
      <c r="K98" s="24" t="s">
        <v>1396</v>
      </c>
      <c r="L98" s="24" t="s">
        <v>47</v>
      </c>
      <c r="M98" s="27"/>
    </row>
    <row r="99" customFormat="false" ht="12.75" hidden="false" customHeight="false" outlineLevel="0" collapsed="false">
      <c r="A99" s="71" t="n">
        <f aca="false">A98+1</f>
        <v>98</v>
      </c>
      <c r="B99" s="27" t="s">
        <v>10</v>
      </c>
      <c r="C99" s="24" t="s">
        <v>37</v>
      </c>
      <c r="D99" s="25" t="n">
        <v>5</v>
      </c>
      <c r="E99" s="25" t="s">
        <v>1397</v>
      </c>
      <c r="F99" s="25" t="n">
        <v>37</v>
      </c>
      <c r="G99" s="25"/>
      <c r="H99" s="24" t="s">
        <v>1203</v>
      </c>
      <c r="I99" s="24" t="s">
        <v>37</v>
      </c>
      <c r="J99" s="24" t="s">
        <v>1398</v>
      </c>
      <c r="K99" s="24" t="s">
        <v>1399</v>
      </c>
      <c r="L99" s="24" t="s">
        <v>47</v>
      </c>
      <c r="M99" s="27"/>
    </row>
    <row r="100" customFormat="false" ht="25.5" hidden="false" customHeight="false" outlineLevel="0" collapsed="false">
      <c r="A100" s="71" t="n">
        <f aca="false">A99+1</f>
        <v>99</v>
      </c>
      <c r="B100" s="27" t="s">
        <v>10</v>
      </c>
      <c r="C100" s="24" t="s">
        <v>37</v>
      </c>
      <c r="D100" s="25" t="n">
        <v>5</v>
      </c>
      <c r="E100" s="25" t="s">
        <v>1400</v>
      </c>
      <c r="F100" s="25" t="n">
        <v>37</v>
      </c>
      <c r="G100" s="25" t="n">
        <v>51</v>
      </c>
      <c r="H100" s="24" t="s">
        <v>1203</v>
      </c>
      <c r="I100" s="24" t="s">
        <v>37</v>
      </c>
      <c r="J100" s="24" t="s">
        <v>1401</v>
      </c>
      <c r="K100" s="24" t="s">
        <v>1402</v>
      </c>
      <c r="L100" s="24" t="s">
        <v>47</v>
      </c>
      <c r="M100" s="27"/>
    </row>
    <row r="101" customFormat="false" ht="12.75" hidden="false" customHeight="false" outlineLevel="0" collapsed="false">
      <c r="A101" s="71" t="n">
        <f aca="false">A100+1</f>
        <v>100</v>
      </c>
      <c r="B101" s="27" t="s">
        <v>68</v>
      </c>
      <c r="C101" s="24" t="s">
        <v>39</v>
      </c>
      <c r="D101" s="25" t="n">
        <v>5</v>
      </c>
      <c r="E101" s="25" t="s">
        <v>217</v>
      </c>
      <c r="F101" s="25" t="n">
        <v>38</v>
      </c>
      <c r="G101" s="25" t="n">
        <v>17</v>
      </c>
      <c r="H101" s="24" t="s">
        <v>1203</v>
      </c>
      <c r="I101" s="24" t="s">
        <v>37</v>
      </c>
      <c r="J101" s="24" t="s">
        <v>1403</v>
      </c>
      <c r="K101" s="24" t="s">
        <v>1404</v>
      </c>
      <c r="L101" s="24" t="s">
        <v>47</v>
      </c>
      <c r="M101" s="27"/>
    </row>
    <row r="102" customFormat="false" ht="12.75" hidden="false" customHeight="false" outlineLevel="0" collapsed="false">
      <c r="A102" s="71" t="n">
        <f aca="false">A101+1</f>
        <v>101</v>
      </c>
      <c r="B102" s="27" t="s">
        <v>10</v>
      </c>
      <c r="C102" s="24" t="s">
        <v>37</v>
      </c>
      <c r="D102" s="25" t="n">
        <v>5</v>
      </c>
      <c r="E102" s="25" t="s">
        <v>163</v>
      </c>
      <c r="F102" s="25" t="n">
        <v>38</v>
      </c>
      <c r="G102" s="25"/>
      <c r="H102" s="24" t="s">
        <v>1203</v>
      </c>
      <c r="I102" s="24" t="s">
        <v>37</v>
      </c>
      <c r="J102" s="24" t="s">
        <v>1315</v>
      </c>
      <c r="K102" s="24" t="s">
        <v>1316</v>
      </c>
      <c r="L102" s="24" t="s">
        <v>47</v>
      </c>
      <c r="M102" s="27"/>
    </row>
    <row r="103" customFormat="false" ht="12.75" hidden="false" customHeight="false" outlineLevel="0" collapsed="false">
      <c r="A103" s="71" t="n">
        <f aca="false">A102+1</f>
        <v>102</v>
      </c>
      <c r="B103" s="27" t="s">
        <v>10</v>
      </c>
      <c r="C103" s="24" t="s">
        <v>37</v>
      </c>
      <c r="D103" s="25" t="n">
        <v>5</v>
      </c>
      <c r="E103" s="25" t="s">
        <v>247</v>
      </c>
      <c r="F103" s="25" t="n">
        <v>39</v>
      </c>
      <c r="G103" s="25" t="n">
        <v>9</v>
      </c>
      <c r="H103" s="24" t="s">
        <v>1203</v>
      </c>
      <c r="I103" s="24" t="s">
        <v>37</v>
      </c>
      <c r="J103" s="24" t="s">
        <v>84</v>
      </c>
      <c r="K103" s="24" t="s">
        <v>1405</v>
      </c>
      <c r="L103" s="24" t="s">
        <v>47</v>
      </c>
      <c r="M103" s="27"/>
    </row>
    <row r="104" customFormat="false" ht="25.5" hidden="false" customHeight="false" outlineLevel="0" collapsed="false">
      <c r="A104" s="71" t="n">
        <f aca="false">A103+1</f>
        <v>103</v>
      </c>
      <c r="B104" s="27" t="s">
        <v>10</v>
      </c>
      <c r="C104" s="24" t="s">
        <v>37</v>
      </c>
      <c r="D104" s="25" t="n">
        <v>5</v>
      </c>
      <c r="E104" s="25" t="s">
        <v>1406</v>
      </c>
      <c r="F104" s="25" t="n">
        <v>39</v>
      </c>
      <c r="G104" s="25" t="n">
        <v>52</v>
      </c>
      <c r="H104" s="24" t="s">
        <v>1203</v>
      </c>
      <c r="I104" s="24" t="s">
        <v>37</v>
      </c>
      <c r="J104" s="24" t="s">
        <v>84</v>
      </c>
      <c r="K104" s="24" t="s">
        <v>1407</v>
      </c>
      <c r="L104" s="24" t="s">
        <v>47</v>
      </c>
      <c r="M104" s="27"/>
    </row>
    <row r="105" customFormat="false" ht="51" hidden="false" customHeight="false" outlineLevel="0" collapsed="false">
      <c r="A105" s="71" t="n">
        <f aca="false">A104+1</f>
        <v>104</v>
      </c>
      <c r="B105" s="28" t="s">
        <v>57</v>
      </c>
      <c r="C105" s="24" t="s">
        <v>39</v>
      </c>
      <c r="D105" s="25" t="n">
        <v>5</v>
      </c>
      <c r="E105" s="25" t="s">
        <v>1408</v>
      </c>
      <c r="F105" s="25" t="n">
        <v>41</v>
      </c>
      <c r="G105" s="25" t="n">
        <v>1</v>
      </c>
      <c r="H105" s="24" t="s">
        <v>1203</v>
      </c>
      <c r="I105" s="24" t="s">
        <v>37</v>
      </c>
      <c r="J105" s="24" t="s">
        <v>1409</v>
      </c>
      <c r="K105" s="24" t="s">
        <v>59</v>
      </c>
      <c r="L105" s="24" t="s">
        <v>47</v>
      </c>
      <c r="M105" s="27"/>
    </row>
    <row r="106" customFormat="false" ht="12.75" hidden="false" customHeight="false" outlineLevel="0" collapsed="false">
      <c r="A106" s="71" t="n">
        <f aca="false">A105+1</f>
        <v>105</v>
      </c>
      <c r="B106" s="27" t="s">
        <v>10</v>
      </c>
      <c r="C106" s="24" t="s">
        <v>37</v>
      </c>
      <c r="D106" s="25" t="n">
        <v>5</v>
      </c>
      <c r="E106" s="25" t="s">
        <v>1410</v>
      </c>
      <c r="F106" s="25" t="n">
        <v>41</v>
      </c>
      <c r="G106" s="25" t="n">
        <v>2</v>
      </c>
      <c r="H106" s="24" t="s">
        <v>1203</v>
      </c>
      <c r="I106" s="24" t="s">
        <v>37</v>
      </c>
      <c r="J106" s="24" t="s">
        <v>1411</v>
      </c>
      <c r="K106" s="24" t="s">
        <v>1412</v>
      </c>
      <c r="L106" s="24" t="s">
        <v>47</v>
      </c>
      <c r="M106" s="27"/>
    </row>
    <row r="107" customFormat="false" ht="25.5" hidden="false" customHeight="false" outlineLevel="0" collapsed="false">
      <c r="A107" s="71" t="n">
        <f aca="false">A106+1</f>
        <v>106</v>
      </c>
      <c r="B107" s="28" t="s">
        <v>57</v>
      </c>
      <c r="C107" s="24" t="s">
        <v>39</v>
      </c>
      <c r="D107" s="25" t="n">
        <v>5</v>
      </c>
      <c r="E107" s="25" t="s">
        <v>275</v>
      </c>
      <c r="F107" s="25" t="n">
        <v>44</v>
      </c>
      <c r="G107" s="25" t="n">
        <v>50</v>
      </c>
      <c r="H107" s="24" t="s">
        <v>1203</v>
      </c>
      <c r="I107" s="24" t="s">
        <v>37</v>
      </c>
      <c r="J107" s="24" t="s">
        <v>1413</v>
      </c>
      <c r="K107" s="24" t="s">
        <v>59</v>
      </c>
      <c r="L107" s="24" t="s">
        <v>47</v>
      </c>
      <c r="M107" s="27"/>
    </row>
    <row r="108" customFormat="false" ht="12.75" hidden="false" customHeight="false" outlineLevel="0" collapsed="false">
      <c r="A108" s="71" t="n">
        <f aca="false">A107+1</f>
        <v>107</v>
      </c>
      <c r="B108" s="27" t="s">
        <v>10</v>
      </c>
      <c r="C108" s="24" t="s">
        <v>37</v>
      </c>
      <c r="D108" s="25" t="n">
        <v>5</v>
      </c>
      <c r="E108" s="25" t="s">
        <v>275</v>
      </c>
      <c r="F108" s="25" t="n">
        <v>44</v>
      </c>
      <c r="G108" s="25" t="n">
        <v>50</v>
      </c>
      <c r="H108" s="24" t="s">
        <v>1203</v>
      </c>
      <c r="I108" s="24" t="s">
        <v>37</v>
      </c>
      <c r="J108" s="24" t="s">
        <v>290</v>
      </c>
      <c r="K108" s="24" t="s">
        <v>1414</v>
      </c>
      <c r="L108" s="24" t="s">
        <v>47</v>
      </c>
      <c r="M108" s="27" t="s">
        <v>1415</v>
      </c>
    </row>
    <row r="109" customFormat="false" ht="25.5" hidden="false" customHeight="false" outlineLevel="0" collapsed="false">
      <c r="A109" s="71" t="n">
        <f aca="false">A108+1</f>
        <v>108</v>
      </c>
      <c r="B109" s="28" t="s">
        <v>57</v>
      </c>
      <c r="C109" s="24" t="s">
        <v>39</v>
      </c>
      <c r="D109" s="25" t="n">
        <v>5</v>
      </c>
      <c r="E109" s="25" t="s">
        <v>330</v>
      </c>
      <c r="F109" s="25" t="n">
        <v>45</v>
      </c>
      <c r="G109" s="25" t="n">
        <v>32</v>
      </c>
      <c r="H109" s="24" t="s">
        <v>1203</v>
      </c>
      <c r="I109" s="24" t="s">
        <v>37</v>
      </c>
      <c r="J109" s="24" t="s">
        <v>1416</v>
      </c>
      <c r="K109" s="24" t="s">
        <v>59</v>
      </c>
      <c r="L109" s="24" t="s">
        <v>47</v>
      </c>
      <c r="M109" s="27"/>
    </row>
    <row r="110" customFormat="false" ht="12.75" hidden="false" customHeight="false" outlineLevel="0" collapsed="false">
      <c r="A110" s="71" t="n">
        <f aca="false">A109+1</f>
        <v>109</v>
      </c>
      <c r="B110" s="27" t="s">
        <v>10</v>
      </c>
      <c r="C110" s="24" t="s">
        <v>37</v>
      </c>
      <c r="D110" s="25" t="n">
        <v>5</v>
      </c>
      <c r="E110" s="25" t="s">
        <v>1417</v>
      </c>
      <c r="F110" s="25" t="n">
        <v>45</v>
      </c>
      <c r="G110" s="25"/>
      <c r="H110" s="24" t="s">
        <v>1203</v>
      </c>
      <c r="I110" s="24" t="s">
        <v>37</v>
      </c>
      <c r="J110" s="24" t="s">
        <v>1319</v>
      </c>
      <c r="K110" s="24" t="s">
        <v>1264</v>
      </c>
      <c r="L110" s="24" t="s">
        <v>47</v>
      </c>
      <c r="M110" s="27"/>
    </row>
    <row r="111" customFormat="false" ht="25.5" hidden="false" customHeight="false" outlineLevel="0" collapsed="false">
      <c r="A111" s="71" t="n">
        <f aca="false">A110+1</f>
        <v>110</v>
      </c>
      <c r="B111" s="28" t="s">
        <v>57</v>
      </c>
      <c r="C111" s="24" t="s">
        <v>39</v>
      </c>
      <c r="D111" s="25" t="n">
        <v>5</v>
      </c>
      <c r="E111" s="25" t="s">
        <v>1418</v>
      </c>
      <c r="F111" s="25" t="n">
        <v>46</v>
      </c>
      <c r="G111" s="25" t="n">
        <v>27</v>
      </c>
      <c r="H111" s="24" t="s">
        <v>1203</v>
      </c>
      <c r="I111" s="24" t="s">
        <v>37</v>
      </c>
      <c r="J111" s="24" t="s">
        <v>1419</v>
      </c>
      <c r="K111" s="24" t="s">
        <v>59</v>
      </c>
      <c r="L111" s="24" t="s">
        <v>47</v>
      </c>
      <c r="M111" s="27"/>
    </row>
    <row r="112" customFormat="false" ht="25.5" hidden="false" customHeight="false" outlineLevel="0" collapsed="false">
      <c r="A112" s="71" t="n">
        <f aca="false">A111+1</f>
        <v>111</v>
      </c>
      <c r="B112" s="72" t="s">
        <v>103</v>
      </c>
      <c r="C112" s="24" t="s">
        <v>39</v>
      </c>
      <c r="D112" s="25" t="n">
        <v>5</v>
      </c>
      <c r="E112" s="25" t="s">
        <v>1418</v>
      </c>
      <c r="F112" s="25" t="n">
        <v>46</v>
      </c>
      <c r="G112" s="25" t="n">
        <v>37</v>
      </c>
      <c r="H112" s="24" t="s">
        <v>1203</v>
      </c>
      <c r="I112" s="24" t="s">
        <v>37</v>
      </c>
      <c r="J112" s="24" t="s">
        <v>1420</v>
      </c>
      <c r="K112" s="24" t="s">
        <v>1421</v>
      </c>
      <c r="L112" s="24" t="s">
        <v>47</v>
      </c>
      <c r="M112" s="27"/>
    </row>
    <row r="113" customFormat="false" ht="12.75" hidden="false" customHeight="false" outlineLevel="0" collapsed="false">
      <c r="A113" s="71" t="n">
        <f aca="false">A112+1</f>
        <v>112</v>
      </c>
      <c r="B113" s="27" t="s">
        <v>10</v>
      </c>
      <c r="C113" s="24" t="s">
        <v>37</v>
      </c>
      <c r="D113" s="25" t="n">
        <v>5</v>
      </c>
      <c r="E113" s="25" t="s">
        <v>1422</v>
      </c>
      <c r="F113" s="25" t="n">
        <v>46</v>
      </c>
      <c r="G113" s="25"/>
      <c r="H113" s="24" t="s">
        <v>1203</v>
      </c>
      <c r="I113" s="24" t="s">
        <v>37</v>
      </c>
      <c r="J113" s="24" t="s">
        <v>1423</v>
      </c>
      <c r="K113" s="24" t="s">
        <v>1264</v>
      </c>
      <c r="L113" s="24" t="s">
        <v>47</v>
      </c>
      <c r="M113" s="27"/>
    </row>
    <row r="114" customFormat="false" ht="25.5" hidden="false" customHeight="false" outlineLevel="0" collapsed="false">
      <c r="A114" s="71" t="n">
        <f aca="false">A113+1</f>
        <v>113</v>
      </c>
      <c r="B114" s="27" t="s">
        <v>10</v>
      </c>
      <c r="C114" s="24" t="s">
        <v>37</v>
      </c>
      <c r="D114" s="25" t="n">
        <v>5</v>
      </c>
      <c r="E114" s="25" t="s">
        <v>1418</v>
      </c>
      <c r="F114" s="25" t="n">
        <v>46</v>
      </c>
      <c r="G114" s="25" t="n">
        <v>27</v>
      </c>
      <c r="H114" s="24" t="s">
        <v>1203</v>
      </c>
      <c r="I114" s="24" t="s">
        <v>37</v>
      </c>
      <c r="J114" s="24" t="s">
        <v>290</v>
      </c>
      <c r="K114" s="24" t="s">
        <v>1424</v>
      </c>
      <c r="L114" s="24" t="s">
        <v>47</v>
      </c>
      <c r="M114" s="27" t="s">
        <v>1425</v>
      </c>
    </row>
    <row r="115" customFormat="false" ht="12.75" hidden="false" customHeight="false" outlineLevel="0" collapsed="false">
      <c r="A115" s="71" t="n">
        <f aca="false">A114+1</f>
        <v>114</v>
      </c>
      <c r="B115" s="27" t="s">
        <v>10</v>
      </c>
      <c r="C115" s="24" t="s">
        <v>37</v>
      </c>
      <c r="D115" s="25" t="n">
        <v>5</v>
      </c>
      <c r="E115" s="25" t="s">
        <v>1426</v>
      </c>
      <c r="F115" s="25" t="n">
        <v>47</v>
      </c>
      <c r="G115" s="25"/>
      <c r="H115" s="24" t="s">
        <v>1203</v>
      </c>
      <c r="I115" s="24" t="s">
        <v>37</v>
      </c>
      <c r="J115" s="24" t="s">
        <v>1423</v>
      </c>
      <c r="K115" s="24" t="s">
        <v>1264</v>
      </c>
      <c r="L115" s="24" t="s">
        <v>47</v>
      </c>
      <c r="M115" s="27"/>
    </row>
    <row r="116" customFormat="false" ht="12.75" hidden="false" customHeight="false" outlineLevel="0" collapsed="false">
      <c r="A116" s="71" t="n">
        <f aca="false">A115+1</f>
        <v>115</v>
      </c>
      <c r="B116" s="27" t="s">
        <v>10</v>
      </c>
      <c r="C116" s="24" t="s">
        <v>37</v>
      </c>
      <c r="D116" s="25" t="n">
        <v>5</v>
      </c>
      <c r="E116" s="25" t="s">
        <v>1427</v>
      </c>
      <c r="F116" s="25" t="n">
        <v>47</v>
      </c>
      <c r="G116" s="25"/>
      <c r="H116" s="24" t="s">
        <v>1203</v>
      </c>
      <c r="I116" s="24" t="s">
        <v>37</v>
      </c>
      <c r="J116" s="24" t="s">
        <v>1423</v>
      </c>
      <c r="K116" s="24" t="s">
        <v>1264</v>
      </c>
      <c r="L116" s="24" t="s">
        <v>47</v>
      </c>
      <c r="M116" s="27"/>
    </row>
    <row r="117" customFormat="false" ht="12.75" hidden="false" customHeight="false" outlineLevel="0" collapsed="false">
      <c r="A117" s="71" t="n">
        <f aca="false">A116+1</f>
        <v>116</v>
      </c>
      <c r="B117" s="27" t="s">
        <v>68</v>
      </c>
      <c r="C117" s="24" t="s">
        <v>39</v>
      </c>
      <c r="D117" s="25" t="n">
        <v>5</v>
      </c>
      <c r="E117" s="25" t="n">
        <v>5.7</v>
      </c>
      <c r="F117" s="25" t="n">
        <v>49</v>
      </c>
      <c r="G117" s="25" t="n">
        <v>46</v>
      </c>
      <c r="H117" s="24" t="s">
        <v>1203</v>
      </c>
      <c r="I117" s="24" t="s">
        <v>37</v>
      </c>
      <c r="J117" s="24" t="s">
        <v>1428</v>
      </c>
      <c r="K117" s="24" t="s">
        <v>1429</v>
      </c>
      <c r="L117" s="24" t="s">
        <v>47</v>
      </c>
      <c r="M117" s="27"/>
    </row>
    <row r="118" customFormat="false" ht="25.5" hidden="false" customHeight="false" outlineLevel="0" collapsed="false">
      <c r="A118" s="71" t="n">
        <f aca="false">A117+1</f>
        <v>117</v>
      </c>
      <c r="B118" s="28" t="s">
        <v>57</v>
      </c>
      <c r="C118" s="24" t="s">
        <v>39</v>
      </c>
      <c r="D118" s="25" t="n">
        <v>5</v>
      </c>
      <c r="E118" s="25" t="n">
        <v>5.7</v>
      </c>
      <c r="F118" s="25" t="n">
        <v>49</v>
      </c>
      <c r="G118" s="25" t="n">
        <v>48</v>
      </c>
      <c r="H118" s="24" t="s">
        <v>1203</v>
      </c>
      <c r="I118" s="24" t="s">
        <v>37</v>
      </c>
      <c r="J118" s="24" t="s">
        <v>1430</v>
      </c>
      <c r="K118" s="24" t="s">
        <v>59</v>
      </c>
      <c r="L118" s="24" t="s">
        <v>47</v>
      </c>
      <c r="M118" s="27" t="s">
        <v>1431</v>
      </c>
    </row>
    <row r="119" customFormat="false" ht="12.75" hidden="false" customHeight="false" outlineLevel="0" collapsed="false">
      <c r="A119" s="71" t="n">
        <f aca="false">A118+1</f>
        <v>118</v>
      </c>
      <c r="B119" s="27" t="s">
        <v>10</v>
      </c>
      <c r="C119" s="24" t="s">
        <v>37</v>
      </c>
      <c r="D119" s="25" t="n">
        <v>5</v>
      </c>
      <c r="E119" s="25" t="n">
        <v>5.7</v>
      </c>
      <c r="F119" s="25" t="n">
        <v>49</v>
      </c>
      <c r="G119" s="25" t="n">
        <v>46</v>
      </c>
      <c r="H119" s="24" t="s">
        <v>1203</v>
      </c>
      <c r="I119" s="24" t="s">
        <v>37</v>
      </c>
      <c r="J119" s="24" t="s">
        <v>1432</v>
      </c>
      <c r="K119" s="24" t="s">
        <v>1433</v>
      </c>
      <c r="L119" s="24" t="s">
        <v>47</v>
      </c>
      <c r="M119" s="27"/>
    </row>
    <row r="120" customFormat="false" ht="12.75" hidden="false" customHeight="false" outlineLevel="0" collapsed="false">
      <c r="A120" s="71" t="n">
        <f aca="false">A119+1</f>
        <v>119</v>
      </c>
      <c r="B120" s="27" t="s">
        <v>10</v>
      </c>
      <c r="C120" s="24" t="s">
        <v>37</v>
      </c>
      <c r="D120" s="25" t="n">
        <v>5</v>
      </c>
      <c r="E120" s="25" t="s">
        <v>315</v>
      </c>
      <c r="F120" s="25" t="n">
        <v>50</v>
      </c>
      <c r="G120" s="25" t="n">
        <v>32</v>
      </c>
      <c r="H120" s="24" t="s">
        <v>1203</v>
      </c>
      <c r="I120" s="24" t="s">
        <v>37</v>
      </c>
      <c r="J120" s="24" t="s">
        <v>1434</v>
      </c>
      <c r="K120" s="24" t="s">
        <v>1435</v>
      </c>
      <c r="L120" s="24" t="s">
        <v>47</v>
      </c>
      <c r="M120" s="27"/>
    </row>
    <row r="121" customFormat="false" ht="25.5" hidden="false" customHeight="false" outlineLevel="0" collapsed="false">
      <c r="A121" s="71" t="n">
        <f aca="false">A120+1</f>
        <v>120</v>
      </c>
      <c r="B121" s="27" t="s">
        <v>10</v>
      </c>
      <c r="C121" s="24" t="s">
        <v>37</v>
      </c>
      <c r="D121" s="25" t="n">
        <v>5</v>
      </c>
      <c r="E121" s="25" t="s">
        <v>1436</v>
      </c>
      <c r="F121" s="25" t="n">
        <v>51</v>
      </c>
      <c r="G121" s="25" t="n">
        <v>1</v>
      </c>
      <c r="H121" s="24" t="s">
        <v>1203</v>
      </c>
      <c r="I121" s="24" t="s">
        <v>37</v>
      </c>
      <c r="J121" s="24" t="s">
        <v>1437</v>
      </c>
      <c r="K121" s="24" t="s">
        <v>1438</v>
      </c>
      <c r="L121" s="24" t="s">
        <v>47</v>
      </c>
      <c r="M121" s="27" t="s">
        <v>94</v>
      </c>
    </row>
    <row r="122" customFormat="false" ht="25.5" hidden="false" customHeight="false" outlineLevel="0" collapsed="false">
      <c r="A122" s="71" t="n">
        <f aca="false">A121+1</f>
        <v>121</v>
      </c>
      <c r="B122" s="27" t="s">
        <v>10</v>
      </c>
      <c r="C122" s="24" t="s">
        <v>37</v>
      </c>
      <c r="D122" s="25" t="n">
        <v>5</v>
      </c>
      <c r="E122" s="25" t="s">
        <v>1439</v>
      </c>
      <c r="F122" s="25" t="n">
        <v>52</v>
      </c>
      <c r="G122" s="25" t="n">
        <v>42</v>
      </c>
      <c r="H122" s="24" t="s">
        <v>1203</v>
      </c>
      <c r="I122" s="24" t="s">
        <v>37</v>
      </c>
      <c r="J122" s="24" t="s">
        <v>1440</v>
      </c>
      <c r="K122" s="24" t="s">
        <v>1441</v>
      </c>
      <c r="L122" s="24" t="s">
        <v>47</v>
      </c>
      <c r="M122" s="27"/>
    </row>
    <row r="123" customFormat="false" ht="12.75" hidden="false" customHeight="false" outlineLevel="0" collapsed="false">
      <c r="A123" s="71" t="n">
        <f aca="false">A122+1</f>
        <v>122</v>
      </c>
      <c r="B123" s="27" t="s">
        <v>10</v>
      </c>
      <c r="C123" s="24" t="s">
        <v>37</v>
      </c>
      <c r="D123" s="25" t="n">
        <v>5</v>
      </c>
      <c r="E123" s="25" t="s">
        <v>1442</v>
      </c>
      <c r="F123" s="25" t="n">
        <v>53</v>
      </c>
      <c r="G123" s="25"/>
      <c r="H123" s="24" t="s">
        <v>1203</v>
      </c>
      <c r="I123" s="24" t="s">
        <v>37</v>
      </c>
      <c r="J123" s="24" t="s">
        <v>1443</v>
      </c>
      <c r="K123" s="24" t="s">
        <v>1444</v>
      </c>
      <c r="L123" s="24" t="s">
        <v>47</v>
      </c>
      <c r="M123" s="27"/>
    </row>
    <row r="124" customFormat="false" ht="12.75" hidden="false" customHeight="false" outlineLevel="0" collapsed="false">
      <c r="A124" s="71" t="n">
        <f aca="false">A123+1</f>
        <v>123</v>
      </c>
      <c r="B124" s="27" t="s">
        <v>10</v>
      </c>
      <c r="C124" s="24" t="s">
        <v>37</v>
      </c>
      <c r="D124" s="25" t="n">
        <v>5</v>
      </c>
      <c r="E124" s="25" t="s">
        <v>1445</v>
      </c>
      <c r="F124" s="25" t="n">
        <v>53</v>
      </c>
      <c r="G124" s="25"/>
      <c r="H124" s="24" t="s">
        <v>1203</v>
      </c>
      <c r="I124" s="24" t="s">
        <v>37</v>
      </c>
      <c r="J124" s="24" t="s">
        <v>1446</v>
      </c>
      <c r="K124" s="24" t="s">
        <v>1447</v>
      </c>
      <c r="L124" s="24" t="s">
        <v>47</v>
      </c>
      <c r="M124" s="27"/>
    </row>
    <row r="125" customFormat="false" ht="25.5" hidden="false" customHeight="false" outlineLevel="0" collapsed="false">
      <c r="A125" s="71" t="n">
        <f aca="false">A124+1</f>
        <v>124</v>
      </c>
      <c r="B125" s="27" t="s">
        <v>10</v>
      </c>
      <c r="C125" s="24" t="s">
        <v>37</v>
      </c>
      <c r="D125" s="25" t="n">
        <v>5</v>
      </c>
      <c r="E125" s="25" t="s">
        <v>1448</v>
      </c>
      <c r="F125" s="25" t="n">
        <v>53</v>
      </c>
      <c r="G125" s="25"/>
      <c r="H125" s="24" t="s">
        <v>1203</v>
      </c>
      <c r="I125" s="24" t="s">
        <v>37</v>
      </c>
      <c r="J125" s="24" t="s">
        <v>1449</v>
      </c>
      <c r="K125" s="24" t="s">
        <v>1450</v>
      </c>
      <c r="L125" s="24" t="s">
        <v>47</v>
      </c>
      <c r="M125" s="27" t="s">
        <v>1451</v>
      </c>
    </row>
    <row r="126" customFormat="false" ht="38.25" hidden="false" customHeight="false" outlineLevel="0" collapsed="false">
      <c r="A126" s="71" t="n">
        <f aca="false">A125+1</f>
        <v>125</v>
      </c>
      <c r="B126" s="28" t="s">
        <v>57</v>
      </c>
      <c r="C126" s="24" t="s">
        <v>39</v>
      </c>
      <c r="D126" s="25" t="n">
        <v>5</v>
      </c>
      <c r="E126" s="25" t="s">
        <v>337</v>
      </c>
      <c r="F126" s="25" t="n">
        <v>54</v>
      </c>
      <c r="G126" s="25" t="n">
        <v>1</v>
      </c>
      <c r="H126" s="24" t="s">
        <v>1203</v>
      </c>
      <c r="I126" s="24" t="s">
        <v>37</v>
      </c>
      <c r="J126" s="24" t="s">
        <v>1452</v>
      </c>
      <c r="K126" s="24" t="s">
        <v>59</v>
      </c>
      <c r="L126" s="24" t="s">
        <v>47</v>
      </c>
      <c r="M126" s="27"/>
    </row>
    <row r="127" customFormat="false" ht="12.75" hidden="false" customHeight="false" outlineLevel="0" collapsed="false">
      <c r="A127" s="71" t="n">
        <f aca="false">A126+1</f>
        <v>126</v>
      </c>
      <c r="B127" s="27" t="s">
        <v>10</v>
      </c>
      <c r="C127" s="24" t="s">
        <v>37</v>
      </c>
      <c r="D127" s="25" t="n">
        <v>5</v>
      </c>
      <c r="E127" s="25" t="s">
        <v>1448</v>
      </c>
      <c r="F127" s="25" t="n">
        <v>54</v>
      </c>
      <c r="G127" s="25"/>
      <c r="H127" s="24" t="s">
        <v>1203</v>
      </c>
      <c r="I127" s="24" t="s">
        <v>37</v>
      </c>
      <c r="J127" s="24" t="s">
        <v>1411</v>
      </c>
      <c r="K127" s="24" t="s">
        <v>1412</v>
      </c>
      <c r="L127" s="24" t="s">
        <v>47</v>
      </c>
      <c r="M127" s="27"/>
    </row>
    <row r="128" customFormat="false" ht="12.75" hidden="false" customHeight="false" outlineLevel="0" collapsed="false">
      <c r="A128" s="71" t="n">
        <f aca="false">A127+1</f>
        <v>127</v>
      </c>
      <c r="B128" s="27" t="s">
        <v>10</v>
      </c>
      <c r="C128" s="24" t="s">
        <v>37</v>
      </c>
      <c r="D128" s="25" t="n">
        <v>5</v>
      </c>
      <c r="E128" s="25" t="s">
        <v>346</v>
      </c>
      <c r="F128" s="25" t="n">
        <v>55</v>
      </c>
      <c r="G128" s="25"/>
      <c r="H128" s="24" t="s">
        <v>1203</v>
      </c>
      <c r="I128" s="24" t="s">
        <v>37</v>
      </c>
      <c r="J128" s="24" t="s">
        <v>1446</v>
      </c>
      <c r="K128" s="24" t="s">
        <v>1447</v>
      </c>
      <c r="L128" s="24" t="s">
        <v>47</v>
      </c>
      <c r="M128" s="27"/>
    </row>
    <row r="129" customFormat="false" ht="12.75" hidden="false" customHeight="false" outlineLevel="0" collapsed="false">
      <c r="A129" s="71" t="n">
        <f aca="false">A128+1</f>
        <v>128</v>
      </c>
      <c r="B129" s="27" t="s">
        <v>10</v>
      </c>
      <c r="C129" s="24" t="s">
        <v>37</v>
      </c>
      <c r="D129" s="25" t="n">
        <v>5</v>
      </c>
      <c r="E129" s="25" t="s">
        <v>350</v>
      </c>
      <c r="F129" s="25" t="n">
        <v>55</v>
      </c>
      <c r="G129" s="25"/>
      <c r="H129" s="24" t="s">
        <v>1203</v>
      </c>
      <c r="I129" s="24" t="s">
        <v>37</v>
      </c>
      <c r="J129" s="24" t="s">
        <v>1446</v>
      </c>
      <c r="K129" s="24" t="s">
        <v>1447</v>
      </c>
      <c r="L129" s="24" t="s">
        <v>47</v>
      </c>
      <c r="M129" s="27"/>
    </row>
    <row r="130" customFormat="false" ht="25.5" hidden="false" customHeight="false" outlineLevel="0" collapsed="false">
      <c r="A130" s="71" t="n">
        <f aca="false">A129+1</f>
        <v>129</v>
      </c>
      <c r="B130" s="27" t="s">
        <v>10</v>
      </c>
      <c r="C130" s="24" t="s">
        <v>37</v>
      </c>
      <c r="D130" s="25" t="n">
        <v>5</v>
      </c>
      <c r="E130" s="25" t="s">
        <v>1453</v>
      </c>
      <c r="F130" s="25" t="n">
        <v>55</v>
      </c>
      <c r="G130" s="25" t="n">
        <v>52</v>
      </c>
      <c r="H130" s="24" t="s">
        <v>1203</v>
      </c>
      <c r="I130" s="24" t="s">
        <v>37</v>
      </c>
      <c r="J130" s="24" t="s">
        <v>290</v>
      </c>
      <c r="K130" s="24" t="s">
        <v>1454</v>
      </c>
      <c r="L130" s="24" t="s">
        <v>47</v>
      </c>
      <c r="M130" s="27"/>
    </row>
    <row r="131" customFormat="false" ht="12.75" hidden="false" customHeight="false" outlineLevel="0" collapsed="false">
      <c r="A131" s="71" t="n">
        <f aca="false">A130+1</f>
        <v>130</v>
      </c>
      <c r="B131" s="27" t="s">
        <v>10</v>
      </c>
      <c r="C131" s="24" t="s">
        <v>37</v>
      </c>
      <c r="D131" s="25" t="n">
        <v>5</v>
      </c>
      <c r="E131" s="25" t="s">
        <v>356</v>
      </c>
      <c r="F131" s="25" t="n">
        <v>56</v>
      </c>
      <c r="G131" s="25"/>
      <c r="H131" s="24" t="s">
        <v>1203</v>
      </c>
      <c r="I131" s="24" t="s">
        <v>37</v>
      </c>
      <c r="J131" s="24" t="s">
        <v>1446</v>
      </c>
      <c r="K131" s="24" t="s">
        <v>1447</v>
      </c>
      <c r="L131" s="24" t="s">
        <v>47</v>
      </c>
      <c r="M131" s="27"/>
    </row>
    <row r="132" customFormat="false" ht="12.75" hidden="false" customHeight="false" outlineLevel="0" collapsed="false">
      <c r="A132" s="71" t="n">
        <f aca="false">A131+1</f>
        <v>131</v>
      </c>
      <c r="B132" s="27" t="s">
        <v>10</v>
      </c>
      <c r="C132" s="24" t="s">
        <v>37</v>
      </c>
      <c r="D132" s="25" t="n">
        <v>5</v>
      </c>
      <c r="E132" s="25" t="s">
        <v>358</v>
      </c>
      <c r="F132" s="25" t="n">
        <v>56</v>
      </c>
      <c r="G132" s="25"/>
      <c r="H132" s="24" t="s">
        <v>1203</v>
      </c>
      <c r="I132" s="24" t="s">
        <v>37</v>
      </c>
      <c r="J132" s="24" t="s">
        <v>1446</v>
      </c>
      <c r="K132" s="24" t="s">
        <v>1447</v>
      </c>
      <c r="L132" s="24" t="s">
        <v>47</v>
      </c>
      <c r="M132" s="27"/>
    </row>
    <row r="133" customFormat="false" ht="12.75" hidden="false" customHeight="false" outlineLevel="0" collapsed="false">
      <c r="A133" s="71" t="n">
        <f aca="false">A132+1</f>
        <v>132</v>
      </c>
      <c r="B133" s="27" t="s">
        <v>10</v>
      </c>
      <c r="C133" s="24" t="s">
        <v>37</v>
      </c>
      <c r="D133" s="25" t="n">
        <v>5</v>
      </c>
      <c r="E133" s="25" t="s">
        <v>360</v>
      </c>
      <c r="F133" s="25" t="n">
        <v>57</v>
      </c>
      <c r="G133" s="25"/>
      <c r="H133" s="24" t="s">
        <v>1203</v>
      </c>
      <c r="I133" s="24" t="s">
        <v>37</v>
      </c>
      <c r="J133" s="24" t="s">
        <v>1446</v>
      </c>
      <c r="K133" s="24" t="s">
        <v>1447</v>
      </c>
      <c r="L133" s="24" t="s">
        <v>47</v>
      </c>
      <c r="M133" s="27"/>
    </row>
    <row r="134" customFormat="false" ht="12.75" hidden="false" customHeight="false" outlineLevel="0" collapsed="false">
      <c r="A134" s="71" t="n">
        <f aca="false">A133+1</f>
        <v>133</v>
      </c>
      <c r="B134" s="27" t="s">
        <v>10</v>
      </c>
      <c r="C134" s="24" t="s">
        <v>37</v>
      </c>
      <c r="D134" s="25" t="n">
        <v>5</v>
      </c>
      <c r="E134" s="25" t="s">
        <v>362</v>
      </c>
      <c r="F134" s="25" t="n">
        <v>57</v>
      </c>
      <c r="G134" s="25"/>
      <c r="H134" s="24" t="s">
        <v>1203</v>
      </c>
      <c r="I134" s="24" t="s">
        <v>37</v>
      </c>
      <c r="J134" s="24" t="s">
        <v>1446</v>
      </c>
      <c r="K134" s="24" t="s">
        <v>1447</v>
      </c>
      <c r="L134" s="24" t="s">
        <v>47</v>
      </c>
      <c r="M134" s="27"/>
    </row>
    <row r="135" customFormat="false" ht="12.75" hidden="false" customHeight="false" outlineLevel="0" collapsed="false">
      <c r="A135" s="71" t="n">
        <f aca="false">A134+1</f>
        <v>134</v>
      </c>
      <c r="B135" s="27" t="s">
        <v>10</v>
      </c>
      <c r="C135" s="24" t="s">
        <v>37</v>
      </c>
      <c r="D135" s="25" t="n">
        <v>5</v>
      </c>
      <c r="E135" s="25" t="s">
        <v>1455</v>
      </c>
      <c r="F135" s="25" t="n">
        <v>58</v>
      </c>
      <c r="G135" s="25"/>
      <c r="H135" s="24" t="s">
        <v>1203</v>
      </c>
      <c r="I135" s="24" t="s">
        <v>37</v>
      </c>
      <c r="J135" s="24" t="s">
        <v>1456</v>
      </c>
      <c r="K135" s="24" t="s">
        <v>1457</v>
      </c>
      <c r="L135" s="24" t="s">
        <v>47</v>
      </c>
      <c r="M135" s="27"/>
    </row>
    <row r="136" customFormat="false" ht="25.5" hidden="false" customHeight="false" outlineLevel="0" collapsed="false">
      <c r="A136" s="71" t="n">
        <f aca="false">A135+1</f>
        <v>135</v>
      </c>
      <c r="B136" s="72" t="s">
        <v>103</v>
      </c>
      <c r="C136" s="24" t="s">
        <v>39</v>
      </c>
      <c r="D136" s="25" t="n">
        <v>5</v>
      </c>
      <c r="E136" s="25" t="s">
        <v>1179</v>
      </c>
      <c r="F136" s="25" t="n">
        <v>60</v>
      </c>
      <c r="G136" s="25" t="n">
        <v>2</v>
      </c>
      <c r="H136" s="24" t="s">
        <v>1203</v>
      </c>
      <c r="I136" s="24" t="s">
        <v>37</v>
      </c>
      <c r="J136" s="24" t="s">
        <v>1458</v>
      </c>
      <c r="K136" s="24" t="s">
        <v>1459</v>
      </c>
      <c r="L136" s="24" t="s">
        <v>47</v>
      </c>
      <c r="M136" s="27"/>
    </row>
    <row r="137" customFormat="false" ht="12.75" hidden="false" customHeight="false" outlineLevel="0" collapsed="false">
      <c r="A137" s="71" t="n">
        <f aca="false">A136+1</f>
        <v>136</v>
      </c>
      <c r="B137" s="27" t="s">
        <v>10</v>
      </c>
      <c r="C137" s="24" t="s">
        <v>37</v>
      </c>
      <c r="D137" s="25" t="n">
        <v>5</v>
      </c>
      <c r="E137" s="25" t="s">
        <v>1460</v>
      </c>
      <c r="F137" s="25" t="n">
        <v>61</v>
      </c>
      <c r="G137" s="25"/>
      <c r="H137" s="24" t="s">
        <v>1203</v>
      </c>
      <c r="I137" s="24" t="s">
        <v>37</v>
      </c>
      <c r="J137" s="24" t="s">
        <v>1446</v>
      </c>
      <c r="K137" s="24" t="s">
        <v>1447</v>
      </c>
      <c r="L137" s="24" t="s">
        <v>47</v>
      </c>
      <c r="M137" s="27"/>
    </row>
    <row r="138" customFormat="false" ht="38.25" hidden="false" customHeight="false" outlineLevel="0" collapsed="false">
      <c r="A138" s="71" t="n">
        <f aca="false">A137+1</f>
        <v>137</v>
      </c>
      <c r="B138" s="27" t="s">
        <v>10</v>
      </c>
      <c r="C138" s="24" t="s">
        <v>37</v>
      </c>
      <c r="D138" s="25" t="n">
        <v>5</v>
      </c>
      <c r="E138" s="25" t="s">
        <v>1461</v>
      </c>
      <c r="F138" s="25" t="n">
        <v>64</v>
      </c>
      <c r="G138" s="25" t="n">
        <v>64</v>
      </c>
      <c r="H138" s="24" t="s">
        <v>1203</v>
      </c>
      <c r="I138" s="24" t="s">
        <v>37</v>
      </c>
      <c r="J138" s="24" t="s">
        <v>1462</v>
      </c>
      <c r="K138" s="24" t="s">
        <v>1463</v>
      </c>
      <c r="L138" s="24" t="s">
        <v>47</v>
      </c>
      <c r="M138" s="27"/>
    </row>
    <row r="139" customFormat="false" ht="38.25" hidden="false" customHeight="false" outlineLevel="0" collapsed="false">
      <c r="A139" s="71" t="n">
        <f aca="false">A138+1</f>
        <v>138</v>
      </c>
      <c r="B139" s="28" t="s">
        <v>57</v>
      </c>
      <c r="C139" s="24" t="s">
        <v>39</v>
      </c>
      <c r="D139" s="25" t="n">
        <v>5</v>
      </c>
      <c r="E139" s="25" t="s">
        <v>1464</v>
      </c>
      <c r="F139" s="25" t="n">
        <v>65</v>
      </c>
      <c r="G139" s="25" t="n">
        <v>1</v>
      </c>
      <c r="H139" s="24" t="s">
        <v>1203</v>
      </c>
      <c r="I139" s="24" t="s">
        <v>37</v>
      </c>
      <c r="J139" s="24" t="s">
        <v>1465</v>
      </c>
      <c r="K139" s="24" t="s">
        <v>59</v>
      </c>
      <c r="L139" s="24" t="s">
        <v>47</v>
      </c>
      <c r="M139" s="27"/>
    </row>
    <row r="140" customFormat="false" ht="76.5" hidden="false" customHeight="false" outlineLevel="0" collapsed="false">
      <c r="A140" s="71" t="n">
        <f aca="false">A139+1</f>
        <v>139</v>
      </c>
      <c r="B140" s="28" t="s">
        <v>57</v>
      </c>
      <c r="C140" s="24" t="s">
        <v>39</v>
      </c>
      <c r="D140" s="25" t="n">
        <v>5</v>
      </c>
      <c r="E140" s="25" t="s">
        <v>1464</v>
      </c>
      <c r="F140" s="25" t="n">
        <v>65</v>
      </c>
      <c r="G140" s="25" t="n">
        <v>18</v>
      </c>
      <c r="H140" s="24" t="s">
        <v>1203</v>
      </c>
      <c r="I140" s="24" t="s">
        <v>37</v>
      </c>
      <c r="J140" s="24" t="s">
        <v>1466</v>
      </c>
      <c r="K140" s="24" t="s">
        <v>59</v>
      </c>
      <c r="L140" s="24" t="s">
        <v>47</v>
      </c>
      <c r="M140" s="27" t="s">
        <v>1467</v>
      </c>
    </row>
    <row r="141" customFormat="false" ht="25.5" hidden="false" customHeight="false" outlineLevel="0" collapsed="false">
      <c r="A141" s="71" t="n">
        <f aca="false">A140+1</f>
        <v>140</v>
      </c>
      <c r="B141" s="28" t="s">
        <v>57</v>
      </c>
      <c r="C141" s="24" t="s">
        <v>39</v>
      </c>
      <c r="D141" s="25" t="n">
        <v>5</v>
      </c>
      <c r="E141" s="25" t="s">
        <v>1468</v>
      </c>
      <c r="F141" s="25" t="n">
        <v>65</v>
      </c>
      <c r="G141" s="25" t="n">
        <v>18</v>
      </c>
      <c r="H141" s="24" t="s">
        <v>1203</v>
      </c>
      <c r="I141" s="24" t="s">
        <v>37</v>
      </c>
      <c r="J141" s="24" t="s">
        <v>1469</v>
      </c>
      <c r="K141" s="24" t="s">
        <v>59</v>
      </c>
      <c r="L141" s="24" t="s">
        <v>47</v>
      </c>
      <c r="M141" s="27"/>
    </row>
    <row r="142" customFormat="false" ht="12.75" hidden="false" customHeight="false" outlineLevel="0" collapsed="false">
      <c r="A142" s="71" t="n">
        <f aca="false">A141+1</f>
        <v>141</v>
      </c>
      <c r="B142" s="27" t="s">
        <v>10</v>
      </c>
      <c r="C142" s="24" t="s">
        <v>37</v>
      </c>
      <c r="D142" s="25" t="n">
        <v>5</v>
      </c>
      <c r="E142" s="25" t="s">
        <v>1470</v>
      </c>
      <c r="F142" s="25" t="n">
        <v>65</v>
      </c>
      <c r="G142" s="25"/>
      <c r="H142" s="24" t="s">
        <v>1203</v>
      </c>
      <c r="I142" s="24" t="s">
        <v>37</v>
      </c>
      <c r="J142" s="24" t="s">
        <v>1411</v>
      </c>
      <c r="K142" s="24" t="s">
        <v>1471</v>
      </c>
      <c r="L142" s="24" t="s">
        <v>47</v>
      </c>
      <c r="M142" s="27"/>
    </row>
    <row r="143" customFormat="false" ht="12.75" hidden="false" customHeight="false" outlineLevel="0" collapsed="false">
      <c r="A143" s="71" t="n">
        <f aca="false">A142+1</f>
        <v>142</v>
      </c>
      <c r="B143" s="27" t="s">
        <v>10</v>
      </c>
      <c r="C143" s="24" t="s">
        <v>37</v>
      </c>
      <c r="D143" s="25" t="n">
        <v>5</v>
      </c>
      <c r="E143" s="25" t="s">
        <v>393</v>
      </c>
      <c r="F143" s="25" t="n">
        <v>65</v>
      </c>
      <c r="G143" s="25" t="n">
        <v>42</v>
      </c>
      <c r="H143" s="24" t="s">
        <v>1203</v>
      </c>
      <c r="I143" s="24" t="s">
        <v>37</v>
      </c>
      <c r="J143" s="24" t="s">
        <v>1108</v>
      </c>
      <c r="K143" s="24" t="s">
        <v>1472</v>
      </c>
      <c r="L143" s="24" t="s">
        <v>47</v>
      </c>
      <c r="M143" s="27"/>
    </row>
    <row r="144" customFormat="false" ht="25.5" hidden="false" customHeight="false" outlineLevel="0" collapsed="false">
      <c r="A144" s="71" t="n">
        <f aca="false">A143+1</f>
        <v>143</v>
      </c>
      <c r="B144" s="27" t="s">
        <v>10</v>
      </c>
      <c r="C144" s="24" t="s">
        <v>37</v>
      </c>
      <c r="D144" s="25" t="n">
        <v>5</v>
      </c>
      <c r="E144" s="25" t="s">
        <v>1468</v>
      </c>
      <c r="F144" s="25" t="n">
        <v>65</v>
      </c>
      <c r="G144" s="25" t="n">
        <v>49</v>
      </c>
      <c r="H144" s="24" t="s">
        <v>1203</v>
      </c>
      <c r="I144" s="24" t="s">
        <v>37</v>
      </c>
      <c r="J144" s="24" t="s">
        <v>1473</v>
      </c>
      <c r="K144" s="24" t="s">
        <v>1474</v>
      </c>
      <c r="L144" s="24" t="s">
        <v>47</v>
      </c>
      <c r="M144" s="27"/>
    </row>
    <row r="145" customFormat="false" ht="12.75" hidden="false" customHeight="false" outlineLevel="0" collapsed="false">
      <c r="A145" s="71" t="n">
        <f aca="false">A144+1</f>
        <v>144</v>
      </c>
      <c r="B145" s="27" t="s">
        <v>10</v>
      </c>
      <c r="C145" s="24" t="s">
        <v>37</v>
      </c>
      <c r="D145" s="25" t="n">
        <v>5</v>
      </c>
      <c r="E145" s="25" t="s">
        <v>1475</v>
      </c>
      <c r="F145" s="25" t="n">
        <v>67</v>
      </c>
      <c r="G145" s="25"/>
      <c r="H145" s="24" t="s">
        <v>1203</v>
      </c>
      <c r="I145" s="24" t="s">
        <v>37</v>
      </c>
      <c r="J145" s="24" t="s">
        <v>1476</v>
      </c>
      <c r="K145" s="24" t="s">
        <v>1401</v>
      </c>
      <c r="L145" s="24" t="s">
        <v>47</v>
      </c>
      <c r="M145" s="27"/>
    </row>
    <row r="146" customFormat="false" ht="25.5" hidden="false" customHeight="false" outlineLevel="0" collapsed="false">
      <c r="A146" s="71" t="n">
        <f aca="false">A145+1</f>
        <v>145</v>
      </c>
      <c r="B146" s="25" t="s">
        <v>53</v>
      </c>
      <c r="C146" s="24" t="s">
        <v>39</v>
      </c>
      <c r="D146" s="25" t="n">
        <v>6</v>
      </c>
      <c r="E146" s="25" t="n">
        <v>6</v>
      </c>
      <c r="F146" s="25" t="n">
        <v>69</v>
      </c>
      <c r="G146" s="25" t="s">
        <v>1477</v>
      </c>
      <c r="H146" s="24" t="s">
        <v>1203</v>
      </c>
      <c r="I146" s="24" t="s">
        <v>37</v>
      </c>
      <c r="J146" s="24" t="s">
        <v>1478</v>
      </c>
      <c r="K146" s="24" t="s">
        <v>1479</v>
      </c>
      <c r="L146" s="24" t="s">
        <v>47</v>
      </c>
      <c r="M146" s="27" t="s">
        <v>1480</v>
      </c>
    </row>
    <row r="147" customFormat="false" ht="76.5" hidden="false" customHeight="false" outlineLevel="0" collapsed="false">
      <c r="A147" s="71" t="n">
        <f aca="false">A146+1</f>
        <v>146</v>
      </c>
      <c r="B147" s="28" t="s">
        <v>57</v>
      </c>
      <c r="C147" s="24" t="s">
        <v>39</v>
      </c>
      <c r="D147" s="25" t="n">
        <v>6</v>
      </c>
      <c r="E147" s="25" t="n">
        <v>6</v>
      </c>
      <c r="F147" s="25" t="n">
        <v>69</v>
      </c>
      <c r="G147" s="25" t="n">
        <v>23</v>
      </c>
      <c r="H147" s="24" t="s">
        <v>1203</v>
      </c>
      <c r="I147" s="24" t="s">
        <v>37</v>
      </c>
      <c r="J147" s="24" t="s">
        <v>1481</v>
      </c>
      <c r="K147" s="24" t="s">
        <v>59</v>
      </c>
      <c r="L147" s="24" t="s">
        <v>51</v>
      </c>
      <c r="M147" s="27" t="s">
        <v>1482</v>
      </c>
      <c r="N147" s="30" t="s">
        <v>1483</v>
      </c>
    </row>
    <row r="148" customFormat="false" ht="63.75" hidden="false" customHeight="false" outlineLevel="0" collapsed="false">
      <c r="A148" s="71" t="n">
        <f aca="false">A147+1</f>
        <v>147</v>
      </c>
      <c r="B148" s="25" t="s">
        <v>53</v>
      </c>
      <c r="C148" s="24" t="s">
        <v>39</v>
      </c>
      <c r="D148" s="25" t="n">
        <v>6</v>
      </c>
      <c r="E148" s="25" t="s">
        <v>406</v>
      </c>
      <c r="F148" s="25" t="n">
        <v>70</v>
      </c>
      <c r="G148" s="25" t="s">
        <v>1484</v>
      </c>
      <c r="H148" s="24" t="s">
        <v>1203</v>
      </c>
      <c r="I148" s="24" t="s">
        <v>37</v>
      </c>
      <c r="J148" s="24" t="s">
        <v>1485</v>
      </c>
      <c r="K148" s="24" t="s">
        <v>1486</v>
      </c>
      <c r="L148" s="24" t="s">
        <v>47</v>
      </c>
      <c r="M148" s="27" t="s">
        <v>94</v>
      </c>
    </row>
    <row r="149" customFormat="false" ht="38.25" hidden="false" customHeight="false" outlineLevel="0" collapsed="false">
      <c r="A149" s="71" t="n">
        <f aca="false">A148+1</f>
        <v>148</v>
      </c>
      <c r="B149" s="28" t="s">
        <v>57</v>
      </c>
      <c r="C149" s="24" t="s">
        <v>39</v>
      </c>
      <c r="D149" s="25" t="n">
        <v>6</v>
      </c>
      <c r="E149" s="25" t="s">
        <v>406</v>
      </c>
      <c r="F149" s="25" t="n">
        <v>70</v>
      </c>
      <c r="G149" s="25" t="n">
        <v>44</v>
      </c>
      <c r="H149" s="24" t="s">
        <v>1203</v>
      </c>
      <c r="I149" s="24" t="s">
        <v>37</v>
      </c>
      <c r="J149" s="24" t="s">
        <v>1487</v>
      </c>
      <c r="K149" s="24" t="s">
        <v>59</v>
      </c>
      <c r="L149" s="24" t="s">
        <v>47</v>
      </c>
      <c r="M149" s="27"/>
    </row>
    <row r="150" customFormat="false" ht="25.5" hidden="false" customHeight="false" outlineLevel="0" collapsed="false">
      <c r="A150" s="71" t="n">
        <f aca="false">A149+1</f>
        <v>149</v>
      </c>
      <c r="B150" s="25" t="s">
        <v>53</v>
      </c>
      <c r="C150" s="24" t="s">
        <v>39</v>
      </c>
      <c r="D150" s="25" t="n">
        <v>6</v>
      </c>
      <c r="E150" s="25" t="s">
        <v>406</v>
      </c>
      <c r="F150" s="25" t="n">
        <v>73</v>
      </c>
      <c r="G150" s="25" t="n">
        <v>1</v>
      </c>
      <c r="H150" s="24" t="s">
        <v>1203</v>
      </c>
      <c r="I150" s="24" t="s">
        <v>37</v>
      </c>
      <c r="J150" s="24" t="s">
        <v>1488</v>
      </c>
      <c r="K150" s="24" t="s">
        <v>1489</v>
      </c>
      <c r="L150" s="24" t="s">
        <v>47</v>
      </c>
      <c r="M150" s="27"/>
    </row>
    <row r="151" customFormat="false" ht="25.5" hidden="false" customHeight="false" outlineLevel="0" collapsed="false">
      <c r="A151" s="71" t="n">
        <f aca="false">A150+1</f>
        <v>150</v>
      </c>
      <c r="B151" s="27" t="s">
        <v>10</v>
      </c>
      <c r="C151" s="24" t="s">
        <v>37</v>
      </c>
      <c r="D151" s="25" t="n">
        <v>6</v>
      </c>
      <c r="E151" s="25" t="s">
        <v>418</v>
      </c>
      <c r="F151" s="25" t="n">
        <v>73</v>
      </c>
      <c r="G151" s="25"/>
      <c r="H151" s="24" t="s">
        <v>1203</v>
      </c>
      <c r="I151" s="24" t="s">
        <v>37</v>
      </c>
      <c r="J151" s="24" t="s">
        <v>1490</v>
      </c>
      <c r="K151" s="24" t="s">
        <v>1491</v>
      </c>
      <c r="L151" s="24" t="s">
        <v>47</v>
      </c>
      <c r="M151" s="27"/>
    </row>
    <row r="152" customFormat="false" ht="25.5" hidden="false" customHeight="false" outlineLevel="0" collapsed="false">
      <c r="A152" s="71" t="n">
        <f aca="false">A151+1</f>
        <v>151</v>
      </c>
      <c r="B152" s="25" t="s">
        <v>53</v>
      </c>
      <c r="C152" s="24" t="s">
        <v>39</v>
      </c>
      <c r="D152" s="25" t="n">
        <v>6</v>
      </c>
      <c r="E152" s="25" t="s">
        <v>421</v>
      </c>
      <c r="F152" s="25" t="n">
        <v>76</v>
      </c>
      <c r="G152" s="25" t="s">
        <v>1492</v>
      </c>
      <c r="H152" s="24" t="s">
        <v>1203</v>
      </c>
      <c r="I152" s="24" t="s">
        <v>37</v>
      </c>
      <c r="J152" s="24" t="s">
        <v>1493</v>
      </c>
      <c r="K152" s="24" t="s">
        <v>1494</v>
      </c>
      <c r="L152" s="24" t="s">
        <v>47</v>
      </c>
      <c r="M152" s="27"/>
    </row>
    <row r="153" customFormat="false" ht="25.5" hidden="false" customHeight="false" outlineLevel="0" collapsed="false">
      <c r="A153" s="71" t="n">
        <f aca="false">A152+1</f>
        <v>152</v>
      </c>
      <c r="B153" s="28" t="s">
        <v>57</v>
      </c>
      <c r="C153" s="24" t="s">
        <v>39</v>
      </c>
      <c r="D153" s="25" t="n">
        <v>6</v>
      </c>
      <c r="E153" s="25" t="s">
        <v>421</v>
      </c>
      <c r="F153" s="25" t="n">
        <v>76</v>
      </c>
      <c r="G153" s="25" t="n">
        <v>36</v>
      </c>
      <c r="H153" s="24" t="s">
        <v>1203</v>
      </c>
      <c r="I153" s="24" t="s">
        <v>37</v>
      </c>
      <c r="J153" s="24" t="s">
        <v>1495</v>
      </c>
      <c r="K153" s="24" t="s">
        <v>59</v>
      </c>
      <c r="L153" s="24" t="s">
        <v>47</v>
      </c>
      <c r="M153" s="27"/>
    </row>
    <row r="154" customFormat="false" ht="51" hidden="false" customHeight="false" outlineLevel="0" collapsed="false">
      <c r="A154" s="71" t="n">
        <f aca="false">A153+1</f>
        <v>153</v>
      </c>
      <c r="B154" s="28" t="s">
        <v>57</v>
      </c>
      <c r="C154" s="24" t="s">
        <v>39</v>
      </c>
      <c r="D154" s="25" t="n">
        <v>6</v>
      </c>
      <c r="E154" s="25" t="s">
        <v>421</v>
      </c>
      <c r="F154" s="25" t="n">
        <v>77</v>
      </c>
      <c r="G154" s="25" t="n">
        <v>33</v>
      </c>
      <c r="H154" s="24" t="s">
        <v>1203</v>
      </c>
      <c r="I154" s="24" t="s">
        <v>37</v>
      </c>
      <c r="J154" s="24" t="s">
        <v>1496</v>
      </c>
      <c r="K154" s="24" t="s">
        <v>59</v>
      </c>
      <c r="L154" s="24" t="s">
        <v>47</v>
      </c>
      <c r="M154" s="27"/>
    </row>
    <row r="155" customFormat="false" ht="25.5" hidden="false" customHeight="false" outlineLevel="0" collapsed="false">
      <c r="A155" s="71" t="n">
        <f aca="false">A154+1</f>
        <v>154</v>
      </c>
      <c r="B155" s="25" t="s">
        <v>53</v>
      </c>
      <c r="C155" s="24" t="s">
        <v>39</v>
      </c>
      <c r="D155" s="25" t="n">
        <v>6</v>
      </c>
      <c r="E155" s="35" t="s">
        <v>422</v>
      </c>
      <c r="F155" s="25" t="n">
        <v>81</v>
      </c>
      <c r="G155" s="25" t="n">
        <v>40</v>
      </c>
      <c r="H155" s="24" t="s">
        <v>1203</v>
      </c>
      <c r="I155" s="24" t="s">
        <v>37</v>
      </c>
      <c r="J155" s="24" t="s">
        <v>1497</v>
      </c>
      <c r="K155" s="24" t="s">
        <v>1498</v>
      </c>
      <c r="L155" s="24" t="s">
        <v>47</v>
      </c>
      <c r="M155" s="27"/>
    </row>
    <row r="156" customFormat="false" ht="25.5" hidden="false" customHeight="false" outlineLevel="0" collapsed="false">
      <c r="A156" s="71" t="n">
        <f aca="false">A155+1</f>
        <v>155</v>
      </c>
      <c r="B156" s="28" t="s">
        <v>57</v>
      </c>
      <c r="C156" s="24" t="s">
        <v>39</v>
      </c>
      <c r="D156" s="25" t="n">
        <v>6</v>
      </c>
      <c r="E156" s="25" t="s">
        <v>422</v>
      </c>
      <c r="F156" s="25" t="n">
        <v>81</v>
      </c>
      <c r="G156" s="25" t="n">
        <v>40</v>
      </c>
      <c r="H156" s="24" t="s">
        <v>1203</v>
      </c>
      <c r="I156" s="24" t="s">
        <v>37</v>
      </c>
      <c r="J156" s="24" t="s">
        <v>1499</v>
      </c>
      <c r="K156" s="24" t="s">
        <v>59</v>
      </c>
      <c r="L156" s="24" t="s">
        <v>47</v>
      </c>
      <c r="M156" s="27"/>
    </row>
    <row r="157" customFormat="false" ht="25.5" hidden="false" customHeight="false" outlineLevel="0" collapsed="false">
      <c r="A157" s="71" t="n">
        <f aca="false">A156+1</f>
        <v>156</v>
      </c>
      <c r="B157" s="25" t="s">
        <v>53</v>
      </c>
      <c r="C157" s="24" t="s">
        <v>39</v>
      </c>
      <c r="D157" s="25" t="n">
        <v>6</v>
      </c>
      <c r="E157" s="35" t="s">
        <v>1500</v>
      </c>
      <c r="F157" s="25" t="n">
        <v>82</v>
      </c>
      <c r="G157" s="25" t="n">
        <v>37</v>
      </c>
      <c r="H157" s="24" t="s">
        <v>1203</v>
      </c>
      <c r="I157" s="24" t="s">
        <v>37</v>
      </c>
      <c r="J157" s="24" t="s">
        <v>1501</v>
      </c>
      <c r="K157" s="24" t="s">
        <v>1502</v>
      </c>
      <c r="L157" s="24" t="s">
        <v>47</v>
      </c>
      <c r="M157" s="27" t="s">
        <v>94</v>
      </c>
    </row>
    <row r="158" customFormat="false" ht="25.5" hidden="false" customHeight="false" outlineLevel="0" collapsed="false">
      <c r="A158" s="71" t="n">
        <f aca="false">A157+1</f>
        <v>157</v>
      </c>
      <c r="B158" s="25" t="s">
        <v>53</v>
      </c>
      <c r="C158" s="24" t="s">
        <v>39</v>
      </c>
      <c r="D158" s="25" t="n">
        <v>6</v>
      </c>
      <c r="E158" s="35" t="s">
        <v>1503</v>
      </c>
      <c r="F158" s="25" t="n">
        <v>85</v>
      </c>
      <c r="G158" s="25" t="n">
        <v>12</v>
      </c>
      <c r="H158" s="24" t="s">
        <v>1203</v>
      </c>
      <c r="I158" s="24" t="s">
        <v>37</v>
      </c>
      <c r="J158" s="24" t="s">
        <v>1504</v>
      </c>
      <c r="K158" s="24" t="s">
        <v>1505</v>
      </c>
      <c r="L158" s="24" t="s">
        <v>47</v>
      </c>
      <c r="M158" s="27"/>
    </row>
    <row r="159" customFormat="false" ht="25.5" hidden="false" customHeight="false" outlineLevel="0" collapsed="false">
      <c r="A159" s="71" t="n">
        <f aca="false">A158+1</f>
        <v>158</v>
      </c>
      <c r="B159" s="25" t="s">
        <v>53</v>
      </c>
      <c r="C159" s="24" t="s">
        <v>39</v>
      </c>
      <c r="D159" s="25" t="n">
        <v>6</v>
      </c>
      <c r="E159" s="35" t="s">
        <v>1506</v>
      </c>
      <c r="F159" s="25" t="n">
        <v>86</v>
      </c>
      <c r="G159" s="25" t="n">
        <v>42</v>
      </c>
      <c r="H159" s="24" t="s">
        <v>1203</v>
      </c>
      <c r="I159" s="24" t="s">
        <v>37</v>
      </c>
      <c r="J159" s="24" t="s">
        <v>1507</v>
      </c>
      <c r="K159" s="24" t="s">
        <v>1508</v>
      </c>
      <c r="L159" s="24" t="s">
        <v>47</v>
      </c>
      <c r="M159" s="27"/>
    </row>
    <row r="160" customFormat="false" ht="25.5" hidden="false" customHeight="false" outlineLevel="0" collapsed="false">
      <c r="A160" s="71" t="n">
        <f aca="false">A159+1</f>
        <v>159</v>
      </c>
      <c r="B160" s="25" t="s">
        <v>53</v>
      </c>
      <c r="C160" s="24" t="s">
        <v>39</v>
      </c>
      <c r="D160" s="25" t="n">
        <v>6</v>
      </c>
      <c r="E160" s="35" t="s">
        <v>1506</v>
      </c>
      <c r="F160" s="25" t="n">
        <v>86</v>
      </c>
      <c r="G160" s="25" t="n">
        <v>47</v>
      </c>
      <c r="H160" s="24" t="s">
        <v>1203</v>
      </c>
      <c r="I160" s="24" t="s">
        <v>37</v>
      </c>
      <c r="J160" s="24" t="s">
        <v>1504</v>
      </c>
      <c r="K160" s="24" t="s">
        <v>1505</v>
      </c>
      <c r="L160" s="24" t="s">
        <v>47</v>
      </c>
      <c r="M160" s="27"/>
    </row>
    <row r="161" customFormat="false" ht="25.5" hidden="false" customHeight="false" outlineLevel="0" collapsed="false">
      <c r="A161" s="71" t="n">
        <f aca="false">A160+1</f>
        <v>160</v>
      </c>
      <c r="B161" s="28" t="s">
        <v>57</v>
      </c>
      <c r="C161" s="24" t="s">
        <v>39</v>
      </c>
      <c r="D161" s="25" t="n">
        <v>6</v>
      </c>
      <c r="E161" s="25" t="s">
        <v>1506</v>
      </c>
      <c r="F161" s="25" t="n">
        <v>86</v>
      </c>
      <c r="G161" s="25" t="n">
        <v>42</v>
      </c>
      <c r="H161" s="24" t="s">
        <v>1203</v>
      </c>
      <c r="I161" s="24" t="s">
        <v>37</v>
      </c>
      <c r="J161" s="24" t="s">
        <v>1509</v>
      </c>
      <c r="K161" s="24" t="s">
        <v>59</v>
      </c>
      <c r="L161" s="24" t="s">
        <v>47</v>
      </c>
      <c r="M161" s="27"/>
    </row>
    <row r="162" customFormat="false" ht="25.5" hidden="false" customHeight="false" outlineLevel="0" collapsed="false">
      <c r="A162" s="71" t="n">
        <f aca="false">A161+1</f>
        <v>161</v>
      </c>
      <c r="B162" s="27" t="s">
        <v>10</v>
      </c>
      <c r="C162" s="24" t="s">
        <v>37</v>
      </c>
      <c r="D162" s="25" t="n">
        <v>6</v>
      </c>
      <c r="E162" s="25" t="s">
        <v>1510</v>
      </c>
      <c r="F162" s="25" t="n">
        <v>89</v>
      </c>
      <c r="G162" s="25"/>
      <c r="H162" s="24" t="s">
        <v>1203</v>
      </c>
      <c r="I162" s="24" t="s">
        <v>37</v>
      </c>
      <c r="J162" s="24" t="s">
        <v>1511</v>
      </c>
      <c r="K162" s="24" t="s">
        <v>1512</v>
      </c>
      <c r="L162" s="24" t="s">
        <v>47</v>
      </c>
      <c r="M162" s="27"/>
    </row>
    <row r="163" customFormat="false" ht="25.5" hidden="false" customHeight="false" outlineLevel="0" collapsed="false">
      <c r="A163" s="71" t="n">
        <f aca="false">A162+1</f>
        <v>162</v>
      </c>
      <c r="B163" s="25" t="s">
        <v>53</v>
      </c>
      <c r="C163" s="24" t="s">
        <v>39</v>
      </c>
      <c r="D163" s="25" t="n">
        <v>6</v>
      </c>
      <c r="E163" s="35" t="s">
        <v>426</v>
      </c>
      <c r="F163" s="25" t="n">
        <v>90</v>
      </c>
      <c r="G163" s="25" t="n">
        <v>12</v>
      </c>
      <c r="H163" s="24" t="s">
        <v>1203</v>
      </c>
      <c r="I163" s="24" t="s">
        <v>37</v>
      </c>
      <c r="J163" s="24" t="s">
        <v>1513</v>
      </c>
      <c r="K163" s="24" t="s">
        <v>1498</v>
      </c>
      <c r="L163" s="24" t="s">
        <v>47</v>
      </c>
      <c r="M163" s="27"/>
    </row>
    <row r="164" customFormat="false" ht="25.5" hidden="false" customHeight="false" outlineLevel="0" collapsed="false">
      <c r="A164" s="71" t="n">
        <f aca="false">A163+1</f>
        <v>163</v>
      </c>
      <c r="B164" s="25" t="s">
        <v>53</v>
      </c>
      <c r="C164" s="24" t="s">
        <v>39</v>
      </c>
      <c r="D164" s="25" t="n">
        <v>6</v>
      </c>
      <c r="E164" s="35" t="s">
        <v>426</v>
      </c>
      <c r="F164" s="25" t="n">
        <v>90</v>
      </c>
      <c r="G164" s="25" t="n">
        <v>14</v>
      </c>
      <c r="H164" s="24" t="s">
        <v>1203</v>
      </c>
      <c r="I164" s="24" t="s">
        <v>37</v>
      </c>
      <c r="J164" s="24" t="s">
        <v>1504</v>
      </c>
      <c r="K164" s="24" t="s">
        <v>1505</v>
      </c>
      <c r="L164" s="24" t="s">
        <v>47</v>
      </c>
      <c r="M164" s="27"/>
    </row>
    <row r="165" customFormat="false" ht="25.5" hidden="false" customHeight="false" outlineLevel="0" collapsed="false">
      <c r="A165" s="71" t="n">
        <f aca="false">A164+1</f>
        <v>164</v>
      </c>
      <c r="B165" s="25" t="s">
        <v>53</v>
      </c>
      <c r="C165" s="24" t="s">
        <v>39</v>
      </c>
      <c r="D165" s="25" t="n">
        <v>6</v>
      </c>
      <c r="E165" s="35" t="s">
        <v>426</v>
      </c>
      <c r="F165" s="25" t="n">
        <v>90</v>
      </c>
      <c r="G165" s="25" t="n">
        <v>34</v>
      </c>
      <c r="H165" s="24" t="s">
        <v>1203</v>
      </c>
      <c r="I165" s="24" t="s">
        <v>37</v>
      </c>
      <c r="J165" s="24" t="s">
        <v>1514</v>
      </c>
      <c r="K165" s="24" t="s">
        <v>1515</v>
      </c>
      <c r="L165" s="24" t="s">
        <v>51</v>
      </c>
      <c r="M165" s="27" t="s">
        <v>1516</v>
      </c>
    </row>
    <row r="166" customFormat="false" ht="25.5" hidden="false" customHeight="false" outlineLevel="0" collapsed="false">
      <c r="A166" s="71" t="n">
        <f aca="false">A165+1</f>
        <v>165</v>
      </c>
      <c r="B166" s="25" t="s">
        <v>53</v>
      </c>
      <c r="C166" s="24" t="s">
        <v>39</v>
      </c>
      <c r="D166" s="25" t="n">
        <v>6</v>
      </c>
      <c r="E166" s="35" t="s">
        <v>426</v>
      </c>
      <c r="F166" s="25" t="n">
        <v>90</v>
      </c>
      <c r="G166" s="25" t="n">
        <v>51</v>
      </c>
      <c r="H166" s="24" t="s">
        <v>1203</v>
      </c>
      <c r="I166" s="24" t="s">
        <v>37</v>
      </c>
      <c r="J166" s="24" t="s">
        <v>1514</v>
      </c>
      <c r="K166" s="24" t="s">
        <v>1502</v>
      </c>
      <c r="L166" s="24" t="s">
        <v>47</v>
      </c>
      <c r="M166" s="27" t="s">
        <v>94</v>
      </c>
    </row>
    <row r="167" customFormat="false" ht="25.5" hidden="false" customHeight="false" outlineLevel="0" collapsed="false">
      <c r="A167" s="71" t="n">
        <f aca="false">A166+1</f>
        <v>166</v>
      </c>
      <c r="B167" s="28" t="s">
        <v>57</v>
      </c>
      <c r="C167" s="24" t="s">
        <v>39</v>
      </c>
      <c r="D167" s="25" t="n">
        <v>6</v>
      </c>
      <c r="E167" s="25" t="s">
        <v>426</v>
      </c>
      <c r="F167" s="25" t="n">
        <v>90</v>
      </c>
      <c r="G167" s="25" t="n">
        <v>12</v>
      </c>
      <c r="H167" s="24" t="s">
        <v>1203</v>
      </c>
      <c r="I167" s="24" t="s">
        <v>37</v>
      </c>
      <c r="J167" s="24" t="s">
        <v>1499</v>
      </c>
      <c r="K167" s="24" t="s">
        <v>59</v>
      </c>
      <c r="L167" s="24" t="s">
        <v>47</v>
      </c>
      <c r="M167" s="27"/>
    </row>
    <row r="168" customFormat="false" ht="51" hidden="false" customHeight="false" outlineLevel="0" collapsed="false">
      <c r="A168" s="71" t="n">
        <f aca="false">A167+1</f>
        <v>167</v>
      </c>
      <c r="B168" s="28" t="s">
        <v>57</v>
      </c>
      <c r="C168" s="24" t="s">
        <v>39</v>
      </c>
      <c r="D168" s="25" t="n">
        <v>6</v>
      </c>
      <c r="E168" s="25" t="s">
        <v>1517</v>
      </c>
      <c r="F168" s="25" t="n">
        <v>91</v>
      </c>
      <c r="G168" s="25" t="n">
        <v>10</v>
      </c>
      <c r="H168" s="24" t="s">
        <v>1203</v>
      </c>
      <c r="I168" s="24" t="s">
        <v>37</v>
      </c>
      <c r="J168" s="24" t="s">
        <v>1518</v>
      </c>
      <c r="K168" s="24" t="s">
        <v>59</v>
      </c>
      <c r="L168" s="24" t="s">
        <v>47</v>
      </c>
      <c r="M168" s="27" t="s">
        <v>94</v>
      </c>
    </row>
    <row r="169" customFormat="false" ht="12.75" hidden="false" customHeight="false" outlineLevel="0" collapsed="false">
      <c r="A169" s="71" t="n">
        <f aca="false">A168+1</f>
        <v>168</v>
      </c>
      <c r="B169" s="27" t="s">
        <v>10</v>
      </c>
      <c r="C169" s="24" t="s">
        <v>37</v>
      </c>
      <c r="D169" s="25" t="n">
        <v>6</v>
      </c>
      <c r="E169" s="25" t="s">
        <v>1519</v>
      </c>
      <c r="F169" s="25" t="n">
        <v>93</v>
      </c>
      <c r="G169" s="25"/>
      <c r="H169" s="24" t="s">
        <v>1203</v>
      </c>
      <c r="I169" s="24" t="s">
        <v>37</v>
      </c>
      <c r="J169" s="24" t="s">
        <v>1520</v>
      </c>
      <c r="K169" s="24" t="s">
        <v>1521</v>
      </c>
      <c r="L169" s="24" t="s">
        <v>47</v>
      </c>
      <c r="M169" s="27"/>
    </row>
    <row r="170" customFormat="false" ht="12.75" hidden="false" customHeight="false" outlineLevel="0" collapsed="false">
      <c r="A170" s="71" t="n">
        <f aca="false">A169+1</f>
        <v>169</v>
      </c>
      <c r="B170" s="27" t="s">
        <v>10</v>
      </c>
      <c r="C170" s="24" t="s">
        <v>37</v>
      </c>
      <c r="D170" s="25" t="n">
        <v>6</v>
      </c>
      <c r="E170" s="25" t="s">
        <v>1522</v>
      </c>
      <c r="F170" s="25" t="n">
        <v>95</v>
      </c>
      <c r="G170" s="25"/>
      <c r="H170" s="24" t="s">
        <v>1203</v>
      </c>
      <c r="I170" s="24" t="s">
        <v>37</v>
      </c>
      <c r="J170" s="24" t="s">
        <v>1523</v>
      </c>
      <c r="K170" s="24" t="s">
        <v>1401</v>
      </c>
      <c r="L170" s="24" t="s">
        <v>47</v>
      </c>
      <c r="M170" s="27"/>
    </row>
    <row r="171" customFormat="false" ht="25.5" hidden="false" customHeight="false" outlineLevel="0" collapsed="false">
      <c r="A171" s="71" t="n">
        <f aca="false">A170+1</f>
        <v>170</v>
      </c>
      <c r="B171" s="25" t="s">
        <v>53</v>
      </c>
      <c r="C171" s="24" t="s">
        <v>39</v>
      </c>
      <c r="D171" s="25" t="n">
        <v>6</v>
      </c>
      <c r="E171" s="35" t="s">
        <v>1524</v>
      </c>
      <c r="F171" s="25" t="n">
        <v>97</v>
      </c>
      <c r="G171" s="25" t="n">
        <v>24</v>
      </c>
      <c r="H171" s="24" t="s">
        <v>1203</v>
      </c>
      <c r="I171" s="24" t="s">
        <v>37</v>
      </c>
      <c r="J171" s="24" t="s">
        <v>1525</v>
      </c>
      <c r="K171" s="24" t="s">
        <v>1515</v>
      </c>
      <c r="L171" s="24" t="s">
        <v>51</v>
      </c>
      <c r="M171" s="27" t="s">
        <v>1526</v>
      </c>
    </row>
    <row r="172" customFormat="false" ht="25.5" hidden="false" customHeight="false" outlineLevel="0" collapsed="false">
      <c r="A172" s="71" t="n">
        <f aca="false">A171+1</f>
        <v>171</v>
      </c>
      <c r="B172" s="25" t="s">
        <v>53</v>
      </c>
      <c r="C172" s="24" t="s">
        <v>39</v>
      </c>
      <c r="D172" s="25" t="n">
        <v>6</v>
      </c>
      <c r="E172" s="35" t="s">
        <v>1527</v>
      </c>
      <c r="F172" s="25" t="n">
        <v>106</v>
      </c>
      <c r="G172" s="25" t="n">
        <v>33</v>
      </c>
      <c r="H172" s="24" t="s">
        <v>1203</v>
      </c>
      <c r="I172" s="24" t="s">
        <v>37</v>
      </c>
      <c r="J172" s="24" t="s">
        <v>1528</v>
      </c>
      <c r="K172" s="24" t="s">
        <v>1515</v>
      </c>
      <c r="L172" s="24" t="s">
        <v>51</v>
      </c>
      <c r="M172" s="27" t="s">
        <v>1526</v>
      </c>
    </row>
    <row r="173" customFormat="false" ht="12.75" hidden="false" customHeight="false" outlineLevel="0" collapsed="false">
      <c r="A173" s="71" t="n">
        <f aca="false">A172+1</f>
        <v>172</v>
      </c>
      <c r="B173" s="27" t="s">
        <v>10</v>
      </c>
      <c r="C173" s="24" t="s">
        <v>37</v>
      </c>
      <c r="D173" s="25" t="n">
        <v>6</v>
      </c>
      <c r="E173" s="25" t="s">
        <v>1529</v>
      </c>
      <c r="F173" s="25" t="n">
        <v>106</v>
      </c>
      <c r="G173" s="25"/>
      <c r="H173" s="24" t="s">
        <v>1203</v>
      </c>
      <c r="I173" s="24" t="s">
        <v>37</v>
      </c>
      <c r="J173" s="24" t="s">
        <v>1523</v>
      </c>
      <c r="K173" s="24" t="s">
        <v>1401</v>
      </c>
      <c r="L173" s="24" t="s">
        <v>47</v>
      </c>
      <c r="M173" s="27"/>
    </row>
    <row r="174" customFormat="false" ht="12.75" hidden="false" customHeight="false" outlineLevel="0" collapsed="false">
      <c r="A174" s="71" t="n">
        <f aca="false">A173+1</f>
        <v>173</v>
      </c>
      <c r="B174" s="27" t="s">
        <v>10</v>
      </c>
      <c r="C174" s="24" t="s">
        <v>37</v>
      </c>
      <c r="D174" s="25" t="n">
        <v>6</v>
      </c>
      <c r="E174" s="25" t="s">
        <v>1530</v>
      </c>
      <c r="F174" s="25" t="n">
        <v>106</v>
      </c>
      <c r="G174" s="25"/>
      <c r="H174" s="24" t="s">
        <v>1203</v>
      </c>
      <c r="I174" s="24" t="s">
        <v>37</v>
      </c>
      <c r="J174" s="24" t="s">
        <v>1523</v>
      </c>
      <c r="K174" s="24" t="s">
        <v>1401</v>
      </c>
      <c r="L174" s="24" t="s">
        <v>47</v>
      </c>
      <c r="M174" s="27"/>
    </row>
    <row r="175" customFormat="false" ht="25.5" hidden="false" customHeight="false" outlineLevel="0" collapsed="false">
      <c r="A175" s="71" t="n">
        <f aca="false">A174+1</f>
        <v>174</v>
      </c>
      <c r="B175" s="25" t="s">
        <v>53</v>
      </c>
      <c r="C175" s="24" t="s">
        <v>39</v>
      </c>
      <c r="D175" s="25" t="n">
        <v>6</v>
      </c>
      <c r="E175" s="35" t="s">
        <v>1531</v>
      </c>
      <c r="F175" s="25" t="n">
        <v>108</v>
      </c>
      <c r="G175" s="25" t="n">
        <v>5</v>
      </c>
      <c r="H175" s="24" t="s">
        <v>1203</v>
      </c>
      <c r="I175" s="24" t="s">
        <v>37</v>
      </c>
      <c r="J175" s="24" t="s">
        <v>430</v>
      </c>
      <c r="K175" s="24" t="s">
        <v>1515</v>
      </c>
      <c r="L175" s="24" t="s">
        <v>51</v>
      </c>
      <c r="M175" s="27" t="s">
        <v>1526</v>
      </c>
    </row>
    <row r="176" customFormat="false" ht="25.5" hidden="false" customHeight="false" outlineLevel="0" collapsed="false">
      <c r="A176" s="71" t="n">
        <f aca="false">A175+1</f>
        <v>175</v>
      </c>
      <c r="B176" s="25" t="s">
        <v>53</v>
      </c>
      <c r="C176" s="24" t="s">
        <v>39</v>
      </c>
      <c r="D176" s="25" t="n">
        <v>6</v>
      </c>
      <c r="E176" s="25" t="s">
        <v>436</v>
      </c>
      <c r="F176" s="25" t="n">
        <v>111</v>
      </c>
      <c r="G176" s="25" t="n">
        <v>23</v>
      </c>
      <c r="H176" s="24" t="s">
        <v>1203</v>
      </c>
      <c r="I176" s="24" t="s">
        <v>37</v>
      </c>
      <c r="J176" s="24" t="s">
        <v>1532</v>
      </c>
      <c r="K176" s="24" t="s">
        <v>1498</v>
      </c>
      <c r="L176" s="24" t="s">
        <v>47</v>
      </c>
      <c r="M176" s="27"/>
    </row>
    <row r="177" customFormat="false" ht="25.5" hidden="false" customHeight="false" outlineLevel="0" collapsed="false">
      <c r="A177" s="71" t="n">
        <f aca="false">A176+1</f>
        <v>176</v>
      </c>
      <c r="B177" s="28" t="s">
        <v>57</v>
      </c>
      <c r="C177" s="24" t="s">
        <v>39</v>
      </c>
      <c r="D177" s="25" t="n">
        <v>6</v>
      </c>
      <c r="E177" s="25" t="s">
        <v>436</v>
      </c>
      <c r="F177" s="25" t="n">
        <v>111</v>
      </c>
      <c r="G177" s="25" t="n">
        <v>24</v>
      </c>
      <c r="H177" s="24" t="s">
        <v>1203</v>
      </c>
      <c r="I177" s="24" t="s">
        <v>37</v>
      </c>
      <c r="J177" s="24" t="s">
        <v>1499</v>
      </c>
      <c r="K177" s="24" t="s">
        <v>59</v>
      </c>
      <c r="L177" s="24" t="s">
        <v>47</v>
      </c>
      <c r="M177" s="27"/>
    </row>
    <row r="178" customFormat="false" ht="25.5" hidden="false" customHeight="false" outlineLevel="0" collapsed="false">
      <c r="A178" s="71" t="n">
        <f aca="false">A177+1</f>
        <v>177</v>
      </c>
      <c r="B178" s="25" t="s">
        <v>53</v>
      </c>
      <c r="C178" s="24" t="s">
        <v>39</v>
      </c>
      <c r="D178" s="25" t="n">
        <v>6</v>
      </c>
      <c r="E178" s="25" t="s">
        <v>436</v>
      </c>
      <c r="F178" s="25" t="n">
        <v>112</v>
      </c>
      <c r="G178" s="25" t="n">
        <v>9</v>
      </c>
      <c r="H178" s="24" t="s">
        <v>1203</v>
      </c>
      <c r="I178" s="24" t="s">
        <v>37</v>
      </c>
      <c r="J178" s="24" t="s">
        <v>440</v>
      </c>
      <c r="K178" s="24" t="s">
        <v>1502</v>
      </c>
      <c r="L178" s="24" t="s">
        <v>47</v>
      </c>
      <c r="M178" s="27" t="s">
        <v>94</v>
      </c>
    </row>
    <row r="179" customFormat="false" ht="25.5" hidden="false" customHeight="false" outlineLevel="0" collapsed="false">
      <c r="A179" s="71" t="n">
        <f aca="false">A178+1</f>
        <v>178</v>
      </c>
      <c r="B179" s="28" t="s">
        <v>57</v>
      </c>
      <c r="C179" s="24" t="s">
        <v>39</v>
      </c>
      <c r="D179" s="25" t="n">
        <v>6</v>
      </c>
      <c r="E179" s="25" t="s">
        <v>449</v>
      </c>
      <c r="F179" s="25" t="n">
        <v>113</v>
      </c>
      <c r="G179" s="25" t="n">
        <v>30</v>
      </c>
      <c r="H179" s="24" t="s">
        <v>1203</v>
      </c>
      <c r="I179" s="24" t="s">
        <v>37</v>
      </c>
      <c r="J179" s="24" t="s">
        <v>1533</v>
      </c>
      <c r="K179" s="24" t="s">
        <v>59</v>
      </c>
      <c r="L179" s="24" t="s">
        <v>47</v>
      </c>
      <c r="M179" s="27"/>
    </row>
    <row r="180" customFormat="false" ht="51" hidden="false" customHeight="false" outlineLevel="0" collapsed="false">
      <c r="A180" s="71" t="n">
        <f aca="false">A179+1</f>
        <v>179</v>
      </c>
      <c r="B180" s="28" t="s">
        <v>57</v>
      </c>
      <c r="C180" s="24" t="s">
        <v>39</v>
      </c>
      <c r="D180" s="25" t="n">
        <v>6</v>
      </c>
      <c r="E180" s="25" t="s">
        <v>1534</v>
      </c>
      <c r="F180" s="25" t="n">
        <v>124</v>
      </c>
      <c r="G180" s="25" t="n">
        <v>43</v>
      </c>
      <c r="H180" s="24" t="s">
        <v>1203</v>
      </c>
      <c r="I180" s="24" t="s">
        <v>37</v>
      </c>
      <c r="J180" s="24" t="s">
        <v>1535</v>
      </c>
      <c r="K180" s="24" t="s">
        <v>1536</v>
      </c>
      <c r="L180" s="24" t="s">
        <v>51</v>
      </c>
      <c r="M180" s="27" t="s">
        <v>1537</v>
      </c>
    </row>
    <row r="181" customFormat="false" ht="25.5" hidden="false" customHeight="false" outlineLevel="0" collapsed="false">
      <c r="A181" s="71" t="n">
        <f aca="false">A180+1</f>
        <v>180</v>
      </c>
      <c r="B181" s="27" t="s">
        <v>10</v>
      </c>
      <c r="C181" s="24" t="s">
        <v>37</v>
      </c>
      <c r="D181" s="25" t="n">
        <v>6</v>
      </c>
      <c r="E181" s="25" t="s">
        <v>1538</v>
      </c>
      <c r="F181" s="25" t="n">
        <v>126</v>
      </c>
      <c r="G181" s="25"/>
      <c r="H181" s="24" t="s">
        <v>1203</v>
      </c>
      <c r="I181" s="24" t="s">
        <v>37</v>
      </c>
      <c r="J181" s="24" t="s">
        <v>1539</v>
      </c>
      <c r="K181" s="24" t="s">
        <v>1540</v>
      </c>
      <c r="L181" s="24" t="s">
        <v>47</v>
      </c>
      <c r="M181" s="27" t="s">
        <v>94</v>
      </c>
    </row>
    <row r="182" customFormat="false" ht="25.5" hidden="false" customHeight="false" outlineLevel="0" collapsed="false">
      <c r="A182" s="71" t="n">
        <f aca="false">A181+1</f>
        <v>181</v>
      </c>
      <c r="B182" s="27" t="s">
        <v>10</v>
      </c>
      <c r="C182" s="24" t="s">
        <v>37</v>
      </c>
      <c r="D182" s="25" t="n">
        <v>6</v>
      </c>
      <c r="E182" s="25" t="s">
        <v>1541</v>
      </c>
      <c r="F182" s="25" t="n">
        <v>131</v>
      </c>
      <c r="G182" s="25"/>
      <c r="H182" s="24" t="s">
        <v>1203</v>
      </c>
      <c r="I182" s="24" t="s">
        <v>37</v>
      </c>
      <c r="J182" s="24" t="s">
        <v>1542</v>
      </c>
      <c r="K182" s="24" t="s">
        <v>1543</v>
      </c>
      <c r="L182" s="24" t="s">
        <v>47</v>
      </c>
      <c r="M182" s="27"/>
    </row>
    <row r="183" customFormat="false" ht="12.75" hidden="false" customHeight="false" outlineLevel="0" collapsed="false">
      <c r="A183" s="71" t="n">
        <f aca="false">A182+1</f>
        <v>182</v>
      </c>
      <c r="B183" s="27" t="s">
        <v>10</v>
      </c>
      <c r="C183" s="24" t="s">
        <v>37</v>
      </c>
      <c r="D183" s="25" t="n">
        <v>6</v>
      </c>
      <c r="E183" s="25" t="s">
        <v>1544</v>
      </c>
      <c r="F183" s="25" t="n">
        <v>133</v>
      </c>
      <c r="G183" s="25"/>
      <c r="H183" s="24" t="s">
        <v>1203</v>
      </c>
      <c r="I183" s="24" t="s">
        <v>37</v>
      </c>
      <c r="J183" s="24" t="s">
        <v>1319</v>
      </c>
      <c r="K183" s="24" t="s">
        <v>1401</v>
      </c>
      <c r="L183" s="24" t="s">
        <v>47</v>
      </c>
      <c r="M183" s="27"/>
    </row>
    <row r="184" customFormat="false" ht="25.5" hidden="false" customHeight="false" outlineLevel="0" collapsed="false">
      <c r="A184" s="71" t="n">
        <f aca="false">A183+1</f>
        <v>183</v>
      </c>
      <c r="B184" s="25" t="s">
        <v>53</v>
      </c>
      <c r="C184" s="24" t="s">
        <v>39</v>
      </c>
      <c r="D184" s="25" t="n">
        <v>6</v>
      </c>
      <c r="E184" s="25" t="s">
        <v>466</v>
      </c>
      <c r="F184" s="25" t="n">
        <v>137</v>
      </c>
      <c r="G184" s="25" t="n">
        <v>38</v>
      </c>
      <c r="H184" s="24" t="s">
        <v>1203</v>
      </c>
      <c r="I184" s="24" t="s">
        <v>37</v>
      </c>
      <c r="J184" s="24" t="s">
        <v>1545</v>
      </c>
      <c r="K184" s="24" t="s">
        <v>1546</v>
      </c>
      <c r="L184" s="24" t="s">
        <v>47</v>
      </c>
      <c r="M184" s="27" t="s">
        <v>94</v>
      </c>
    </row>
    <row r="185" customFormat="false" ht="25.5" hidden="false" customHeight="false" outlineLevel="0" collapsed="false">
      <c r="A185" s="71" t="n">
        <f aca="false">A184+1</f>
        <v>184</v>
      </c>
      <c r="B185" s="28" t="s">
        <v>57</v>
      </c>
      <c r="C185" s="24" t="s">
        <v>39</v>
      </c>
      <c r="D185" s="25" t="n">
        <v>6</v>
      </c>
      <c r="E185" s="25" t="s">
        <v>466</v>
      </c>
      <c r="F185" s="25" t="n">
        <v>137</v>
      </c>
      <c r="G185" s="25" t="n">
        <v>38</v>
      </c>
      <c r="H185" s="24" t="s">
        <v>1203</v>
      </c>
      <c r="I185" s="24" t="s">
        <v>37</v>
      </c>
      <c r="J185" s="24" t="s">
        <v>1547</v>
      </c>
      <c r="K185" s="24" t="s">
        <v>59</v>
      </c>
      <c r="L185" s="24" t="s">
        <v>47</v>
      </c>
      <c r="M185" s="27" t="s">
        <v>94</v>
      </c>
    </row>
    <row r="186" customFormat="false" ht="12.75" hidden="false" customHeight="false" outlineLevel="0" collapsed="false">
      <c r="A186" s="71" t="n">
        <f aca="false">A185+1</f>
        <v>185</v>
      </c>
      <c r="B186" s="27" t="s">
        <v>10</v>
      </c>
      <c r="C186" s="24" t="s">
        <v>37</v>
      </c>
      <c r="D186" s="25" t="n">
        <v>6</v>
      </c>
      <c r="E186" s="25" t="s">
        <v>1548</v>
      </c>
      <c r="F186" s="25" t="n">
        <v>138</v>
      </c>
      <c r="G186" s="25"/>
      <c r="H186" s="24" t="s">
        <v>1203</v>
      </c>
      <c r="I186" s="24" t="s">
        <v>37</v>
      </c>
      <c r="J186" s="24" t="s">
        <v>1549</v>
      </c>
      <c r="K186" s="24" t="s">
        <v>1549</v>
      </c>
      <c r="L186" s="24" t="s">
        <v>47</v>
      </c>
      <c r="M186" s="27"/>
    </row>
    <row r="187" customFormat="false" ht="25.5" hidden="false" customHeight="false" outlineLevel="0" collapsed="false">
      <c r="A187" s="71" t="n">
        <f aca="false">A186+1</f>
        <v>186</v>
      </c>
      <c r="B187" s="25" t="s">
        <v>53</v>
      </c>
      <c r="C187" s="24" t="s">
        <v>39</v>
      </c>
      <c r="D187" s="25" t="n">
        <v>6</v>
      </c>
      <c r="E187" s="25" t="s">
        <v>478</v>
      </c>
      <c r="F187" s="25" t="n">
        <v>144</v>
      </c>
      <c r="G187" s="25" t="n">
        <v>43</v>
      </c>
      <c r="H187" s="24" t="s">
        <v>1203</v>
      </c>
      <c r="I187" s="24" t="s">
        <v>37</v>
      </c>
      <c r="J187" s="24" t="s">
        <v>1550</v>
      </c>
      <c r="K187" s="24" t="s">
        <v>1551</v>
      </c>
      <c r="L187" s="24" t="s">
        <v>47</v>
      </c>
      <c r="M187" s="27" t="s">
        <v>94</v>
      </c>
    </row>
    <row r="188" customFormat="false" ht="25.5" hidden="false" customHeight="false" outlineLevel="0" collapsed="false">
      <c r="A188" s="71" t="n">
        <f aca="false">A187+1</f>
        <v>187</v>
      </c>
      <c r="B188" s="25" t="s">
        <v>53</v>
      </c>
      <c r="C188" s="24" t="s">
        <v>39</v>
      </c>
      <c r="D188" s="25" t="n">
        <v>6</v>
      </c>
      <c r="E188" s="25" t="s">
        <v>478</v>
      </c>
      <c r="F188" s="25" t="n">
        <v>144</v>
      </c>
      <c r="G188" s="25" t="n">
        <v>49</v>
      </c>
      <c r="H188" s="24" t="s">
        <v>1203</v>
      </c>
      <c r="I188" s="24" t="s">
        <v>37</v>
      </c>
      <c r="J188" s="24" t="s">
        <v>1552</v>
      </c>
      <c r="K188" s="24" t="s">
        <v>1551</v>
      </c>
      <c r="L188" s="24" t="s">
        <v>47</v>
      </c>
      <c r="M188" s="27" t="s">
        <v>94</v>
      </c>
    </row>
    <row r="189" customFormat="false" ht="25.5" hidden="false" customHeight="false" outlineLevel="0" collapsed="false">
      <c r="A189" s="71" t="n">
        <f aca="false">A188+1</f>
        <v>188</v>
      </c>
      <c r="B189" s="25" t="s">
        <v>53</v>
      </c>
      <c r="C189" s="24" t="s">
        <v>39</v>
      </c>
      <c r="D189" s="25" t="n">
        <v>6</v>
      </c>
      <c r="E189" s="35" t="s">
        <v>478</v>
      </c>
      <c r="F189" s="25" t="n">
        <v>144</v>
      </c>
      <c r="G189" s="25" t="n">
        <v>50</v>
      </c>
      <c r="H189" s="24" t="s">
        <v>1203</v>
      </c>
      <c r="I189" s="24" t="s">
        <v>37</v>
      </c>
      <c r="J189" s="24" t="s">
        <v>1553</v>
      </c>
      <c r="K189" s="24" t="s">
        <v>1554</v>
      </c>
      <c r="L189" s="24" t="s">
        <v>47</v>
      </c>
      <c r="M189" s="27" t="s">
        <v>94</v>
      </c>
    </row>
    <row r="190" customFormat="false" ht="25.5" hidden="false" customHeight="false" outlineLevel="0" collapsed="false">
      <c r="A190" s="71" t="n">
        <f aca="false">A189+1</f>
        <v>189</v>
      </c>
      <c r="B190" s="25" t="s">
        <v>53</v>
      </c>
      <c r="C190" s="24" t="s">
        <v>39</v>
      </c>
      <c r="D190" s="25" t="n">
        <v>6</v>
      </c>
      <c r="E190" s="25" t="s">
        <v>478</v>
      </c>
      <c r="F190" s="25" t="n">
        <v>144</v>
      </c>
      <c r="G190" s="25" t="n">
        <v>51</v>
      </c>
      <c r="H190" s="24" t="s">
        <v>1203</v>
      </c>
      <c r="I190" s="24" t="s">
        <v>37</v>
      </c>
      <c r="J190" s="24" t="s">
        <v>1555</v>
      </c>
      <c r="K190" s="24" t="s">
        <v>1556</v>
      </c>
      <c r="L190" s="24" t="s">
        <v>47</v>
      </c>
      <c r="M190" s="27" t="s">
        <v>94</v>
      </c>
    </row>
    <row r="191" customFormat="false" ht="25.5" hidden="false" customHeight="false" outlineLevel="0" collapsed="false">
      <c r="A191" s="71" t="n">
        <f aca="false">A190+1</f>
        <v>190</v>
      </c>
      <c r="B191" s="25" t="s">
        <v>53</v>
      </c>
      <c r="C191" s="24" t="s">
        <v>39</v>
      </c>
      <c r="D191" s="25" t="n">
        <v>6</v>
      </c>
      <c r="E191" s="35" t="s">
        <v>478</v>
      </c>
      <c r="F191" s="25" t="n">
        <v>144</v>
      </c>
      <c r="G191" s="25" t="n">
        <v>51</v>
      </c>
      <c r="H191" s="24" t="s">
        <v>1203</v>
      </c>
      <c r="I191" s="24" t="s">
        <v>37</v>
      </c>
      <c r="J191" s="24" t="s">
        <v>1553</v>
      </c>
      <c r="K191" s="24" t="s">
        <v>1554</v>
      </c>
      <c r="L191" s="24" t="s">
        <v>47</v>
      </c>
      <c r="M191" s="27" t="s">
        <v>94</v>
      </c>
    </row>
    <row r="192" customFormat="false" ht="25.5" hidden="false" customHeight="false" outlineLevel="0" collapsed="false">
      <c r="A192" s="71" t="n">
        <f aca="false">A191+1</f>
        <v>191</v>
      </c>
      <c r="B192" s="25" t="s">
        <v>53</v>
      </c>
      <c r="C192" s="24" t="s">
        <v>39</v>
      </c>
      <c r="D192" s="25" t="n">
        <v>6</v>
      </c>
      <c r="E192" s="25" t="s">
        <v>478</v>
      </c>
      <c r="F192" s="25" t="n">
        <v>144</v>
      </c>
      <c r="G192" s="25" t="n">
        <v>52</v>
      </c>
      <c r="H192" s="24" t="s">
        <v>1203</v>
      </c>
      <c r="I192" s="24" t="s">
        <v>37</v>
      </c>
      <c r="J192" s="24" t="s">
        <v>1557</v>
      </c>
      <c r="K192" s="24" t="s">
        <v>1558</v>
      </c>
      <c r="L192" s="24" t="s">
        <v>47</v>
      </c>
      <c r="M192" s="27" t="s">
        <v>94</v>
      </c>
    </row>
    <row r="193" customFormat="false" ht="51" hidden="false" customHeight="false" outlineLevel="0" collapsed="false">
      <c r="A193" s="71" t="n">
        <f aca="false">A192+1</f>
        <v>192</v>
      </c>
      <c r="B193" s="73" t="s">
        <v>491</v>
      </c>
      <c r="C193" s="24" t="s">
        <v>39</v>
      </c>
      <c r="D193" s="74" t="n">
        <v>6</v>
      </c>
      <c r="E193" s="74" t="s">
        <v>478</v>
      </c>
      <c r="F193" s="74" t="n">
        <v>144</v>
      </c>
      <c r="G193" s="74" t="n">
        <v>42</v>
      </c>
      <c r="H193" s="75" t="s">
        <v>1203</v>
      </c>
      <c r="I193" s="24" t="s">
        <v>37</v>
      </c>
      <c r="J193" s="75" t="s">
        <v>1559</v>
      </c>
      <c r="K193" s="75" t="s">
        <v>1560</v>
      </c>
      <c r="L193" s="24" t="s">
        <v>47</v>
      </c>
      <c r="M193" s="27" t="s">
        <v>94</v>
      </c>
    </row>
    <row r="194" customFormat="false" ht="25.5" hidden="false" customHeight="false" outlineLevel="0" collapsed="false">
      <c r="A194" s="71" t="n">
        <f aca="false">A193+1</f>
        <v>193</v>
      </c>
      <c r="B194" s="73" t="s">
        <v>491</v>
      </c>
      <c r="C194" s="24" t="s">
        <v>39</v>
      </c>
      <c r="D194" s="74" t="n">
        <v>6</v>
      </c>
      <c r="E194" s="74" t="s">
        <v>478</v>
      </c>
      <c r="F194" s="74" t="n">
        <v>144</v>
      </c>
      <c r="G194" s="74" t="n">
        <v>45</v>
      </c>
      <c r="H194" s="75" t="s">
        <v>1203</v>
      </c>
      <c r="I194" s="24" t="s">
        <v>37</v>
      </c>
      <c r="J194" s="75" t="s">
        <v>1561</v>
      </c>
      <c r="K194" s="75" t="s">
        <v>1562</v>
      </c>
      <c r="L194" s="24" t="s">
        <v>47</v>
      </c>
      <c r="M194" s="27" t="s">
        <v>94</v>
      </c>
    </row>
    <row r="195" customFormat="false" ht="38.25" hidden="false" customHeight="false" outlineLevel="0" collapsed="false">
      <c r="A195" s="71" t="n">
        <f aca="false">A194+1</f>
        <v>194</v>
      </c>
      <c r="B195" s="27" t="s">
        <v>10</v>
      </c>
      <c r="C195" s="24" t="s">
        <v>37</v>
      </c>
      <c r="D195" s="25" t="n">
        <v>6</v>
      </c>
      <c r="E195" s="25" t="s">
        <v>1563</v>
      </c>
      <c r="F195" s="25" t="n">
        <v>144</v>
      </c>
      <c r="G195" s="25"/>
      <c r="H195" s="24" t="s">
        <v>1203</v>
      </c>
      <c r="I195" s="24" t="s">
        <v>37</v>
      </c>
      <c r="J195" s="24" t="s">
        <v>1564</v>
      </c>
      <c r="K195" s="24" t="s">
        <v>1565</v>
      </c>
      <c r="L195" s="24" t="s">
        <v>47</v>
      </c>
      <c r="M195" s="27" t="s">
        <v>94</v>
      </c>
    </row>
    <row r="196" customFormat="false" ht="25.5" hidden="false" customHeight="false" outlineLevel="0" collapsed="false">
      <c r="A196" s="71" t="n">
        <f aca="false">A195+1</f>
        <v>195</v>
      </c>
      <c r="B196" s="25" t="s">
        <v>53</v>
      </c>
      <c r="C196" s="24" t="s">
        <v>39</v>
      </c>
      <c r="D196" s="25" t="n">
        <v>6</v>
      </c>
      <c r="E196" s="35" t="s">
        <v>478</v>
      </c>
      <c r="F196" s="25" t="n">
        <v>145</v>
      </c>
      <c r="G196" s="25" t="n">
        <v>1</v>
      </c>
      <c r="H196" s="24" t="s">
        <v>1203</v>
      </c>
      <c r="I196" s="24" t="s">
        <v>37</v>
      </c>
      <c r="J196" s="24" t="s">
        <v>1566</v>
      </c>
      <c r="K196" s="24" t="s">
        <v>1554</v>
      </c>
      <c r="L196" s="24" t="s">
        <v>47</v>
      </c>
      <c r="M196" s="27" t="s">
        <v>94</v>
      </c>
    </row>
    <row r="197" customFormat="false" ht="25.5" hidden="false" customHeight="false" outlineLevel="0" collapsed="false">
      <c r="A197" s="71" t="n">
        <f aca="false">A196+1</f>
        <v>196</v>
      </c>
      <c r="B197" s="25" t="s">
        <v>53</v>
      </c>
      <c r="C197" s="24" t="s">
        <v>39</v>
      </c>
      <c r="D197" s="25" t="n">
        <v>6</v>
      </c>
      <c r="E197" s="25" t="s">
        <v>478</v>
      </c>
      <c r="F197" s="25" t="n">
        <v>145</v>
      </c>
      <c r="G197" s="25" t="n">
        <v>1</v>
      </c>
      <c r="H197" s="24" t="s">
        <v>1203</v>
      </c>
      <c r="I197" s="24" t="s">
        <v>37</v>
      </c>
      <c r="J197" s="24" t="s">
        <v>1567</v>
      </c>
      <c r="K197" s="24" t="s">
        <v>1568</v>
      </c>
      <c r="L197" s="24" t="s">
        <v>47</v>
      </c>
      <c r="M197" s="27" t="s">
        <v>94</v>
      </c>
    </row>
    <row r="198" customFormat="false" ht="25.5" hidden="false" customHeight="false" outlineLevel="0" collapsed="false">
      <c r="A198" s="71" t="n">
        <f aca="false">A197+1</f>
        <v>197</v>
      </c>
      <c r="B198" s="25" t="s">
        <v>53</v>
      </c>
      <c r="C198" s="24" t="s">
        <v>39</v>
      </c>
      <c r="D198" s="25" t="n">
        <v>6</v>
      </c>
      <c r="E198" s="25" t="s">
        <v>478</v>
      </c>
      <c r="F198" s="25" t="n">
        <v>145</v>
      </c>
      <c r="G198" s="25" t="n">
        <v>6</v>
      </c>
      <c r="H198" s="24" t="s">
        <v>1203</v>
      </c>
      <c r="I198" s="24" t="s">
        <v>37</v>
      </c>
      <c r="J198" s="24" t="s">
        <v>1569</v>
      </c>
      <c r="K198" s="24" t="s">
        <v>1570</v>
      </c>
      <c r="L198" s="24" t="s">
        <v>47</v>
      </c>
      <c r="M198" s="27" t="s">
        <v>94</v>
      </c>
    </row>
    <row r="199" customFormat="false" ht="25.5" hidden="false" customHeight="false" outlineLevel="0" collapsed="false">
      <c r="A199" s="71" t="n">
        <f aca="false">A198+1</f>
        <v>198</v>
      </c>
      <c r="B199" s="25" t="s">
        <v>53</v>
      </c>
      <c r="C199" s="24" t="s">
        <v>39</v>
      </c>
      <c r="D199" s="25" t="n">
        <v>6</v>
      </c>
      <c r="E199" s="25" t="s">
        <v>478</v>
      </c>
      <c r="F199" s="25" t="n">
        <v>145</v>
      </c>
      <c r="G199" s="25" t="n">
        <v>10</v>
      </c>
      <c r="H199" s="24" t="s">
        <v>1203</v>
      </c>
      <c r="I199" s="24" t="s">
        <v>37</v>
      </c>
      <c r="J199" s="24" t="s">
        <v>1571</v>
      </c>
      <c r="K199" s="24" t="s">
        <v>1572</v>
      </c>
      <c r="L199" s="24" t="s">
        <v>47</v>
      </c>
      <c r="M199" s="27" t="s">
        <v>94</v>
      </c>
    </row>
    <row r="200" customFormat="false" ht="25.5" hidden="false" customHeight="false" outlineLevel="0" collapsed="false">
      <c r="A200" s="71" t="n">
        <f aca="false">A199+1</f>
        <v>199</v>
      </c>
      <c r="B200" s="25" t="s">
        <v>53</v>
      </c>
      <c r="C200" s="24" t="s">
        <v>39</v>
      </c>
      <c r="D200" s="25" t="n">
        <v>6</v>
      </c>
      <c r="E200" s="35" t="s">
        <v>478</v>
      </c>
      <c r="F200" s="25" t="n">
        <v>145</v>
      </c>
      <c r="G200" s="25" t="n">
        <v>15</v>
      </c>
      <c r="H200" s="24" t="s">
        <v>1203</v>
      </c>
      <c r="I200" s="24" t="s">
        <v>37</v>
      </c>
      <c r="J200" s="24" t="s">
        <v>1573</v>
      </c>
      <c r="K200" s="24" t="s">
        <v>1554</v>
      </c>
      <c r="L200" s="24" t="s">
        <v>47</v>
      </c>
      <c r="M200" s="27" t="s">
        <v>94</v>
      </c>
    </row>
    <row r="201" customFormat="false" ht="25.5" hidden="false" customHeight="false" outlineLevel="0" collapsed="false">
      <c r="A201" s="71" t="n">
        <f aca="false">A200+1</f>
        <v>200</v>
      </c>
      <c r="B201" s="25" t="s">
        <v>53</v>
      </c>
      <c r="C201" s="24" t="s">
        <v>39</v>
      </c>
      <c r="D201" s="25" t="n">
        <v>6</v>
      </c>
      <c r="E201" s="25" t="s">
        <v>478</v>
      </c>
      <c r="F201" s="25" t="n">
        <v>145</v>
      </c>
      <c r="G201" s="25" t="n">
        <v>18</v>
      </c>
      <c r="H201" s="24" t="s">
        <v>1203</v>
      </c>
      <c r="I201" s="24" t="s">
        <v>37</v>
      </c>
      <c r="J201" s="24" t="s">
        <v>1574</v>
      </c>
      <c r="K201" s="24" t="s">
        <v>1551</v>
      </c>
      <c r="L201" s="24" t="s">
        <v>47</v>
      </c>
      <c r="M201" s="27" t="s">
        <v>94</v>
      </c>
    </row>
    <row r="202" customFormat="false" ht="25.5" hidden="false" customHeight="false" outlineLevel="0" collapsed="false">
      <c r="A202" s="71" t="n">
        <f aca="false">A201+1</f>
        <v>201</v>
      </c>
      <c r="B202" s="25" t="s">
        <v>53</v>
      </c>
      <c r="C202" s="24" t="s">
        <v>39</v>
      </c>
      <c r="D202" s="25" t="n">
        <v>6</v>
      </c>
      <c r="E202" s="25" t="s">
        <v>478</v>
      </c>
      <c r="F202" s="25" t="n">
        <v>145</v>
      </c>
      <c r="G202" s="25" t="n">
        <v>20</v>
      </c>
      <c r="H202" s="24" t="s">
        <v>1203</v>
      </c>
      <c r="I202" s="24" t="s">
        <v>37</v>
      </c>
      <c r="J202" s="24" t="s">
        <v>1574</v>
      </c>
      <c r="K202" s="24" t="s">
        <v>1551</v>
      </c>
      <c r="L202" s="24" t="s">
        <v>47</v>
      </c>
      <c r="M202" s="27" t="s">
        <v>94</v>
      </c>
    </row>
    <row r="203" customFormat="false" ht="38.25" hidden="false" customHeight="false" outlineLevel="0" collapsed="false">
      <c r="A203" s="71" t="n">
        <f aca="false">A202+1</f>
        <v>202</v>
      </c>
      <c r="B203" s="73" t="s">
        <v>491</v>
      </c>
      <c r="C203" s="24" t="s">
        <v>39</v>
      </c>
      <c r="D203" s="74" t="n">
        <v>6</v>
      </c>
      <c r="E203" s="74" t="s">
        <v>478</v>
      </c>
      <c r="F203" s="74" t="n">
        <v>145</v>
      </c>
      <c r="G203" s="74" t="n">
        <v>10</v>
      </c>
      <c r="H203" s="75" t="s">
        <v>1203</v>
      </c>
      <c r="I203" s="24" t="s">
        <v>37</v>
      </c>
      <c r="J203" s="75" t="s">
        <v>1575</v>
      </c>
      <c r="K203" s="75" t="s">
        <v>1560</v>
      </c>
      <c r="L203" s="24" t="s">
        <v>47</v>
      </c>
      <c r="M203" s="27" t="s">
        <v>94</v>
      </c>
    </row>
    <row r="204" customFormat="false" ht="38.25" hidden="false" customHeight="false" outlineLevel="0" collapsed="false">
      <c r="A204" s="71" t="n">
        <f aca="false">A203+1</f>
        <v>203</v>
      </c>
      <c r="B204" s="27" t="s">
        <v>10</v>
      </c>
      <c r="C204" s="24" t="s">
        <v>37</v>
      </c>
      <c r="D204" s="25" t="n">
        <v>6</v>
      </c>
      <c r="E204" s="25" t="s">
        <v>478</v>
      </c>
      <c r="F204" s="25" t="n">
        <v>145</v>
      </c>
      <c r="G204" s="25" t="n">
        <v>1</v>
      </c>
      <c r="H204" s="24" t="s">
        <v>1203</v>
      </c>
      <c r="I204" s="24" t="s">
        <v>37</v>
      </c>
      <c r="J204" s="24" t="s">
        <v>1576</v>
      </c>
      <c r="K204" s="24" t="s">
        <v>1577</v>
      </c>
      <c r="L204" s="24" t="s">
        <v>47</v>
      </c>
      <c r="M204" s="27" t="s">
        <v>94</v>
      </c>
    </row>
    <row r="205" customFormat="false" ht="25.5" hidden="false" customHeight="false" outlineLevel="0" collapsed="false">
      <c r="A205" s="71" t="n">
        <f aca="false">A204+1</f>
        <v>204</v>
      </c>
      <c r="B205" s="27" t="s">
        <v>10</v>
      </c>
      <c r="C205" s="24" t="s">
        <v>37</v>
      </c>
      <c r="D205" s="25" t="n">
        <v>6</v>
      </c>
      <c r="E205" s="25" t="s">
        <v>478</v>
      </c>
      <c r="F205" s="25" t="n">
        <v>145</v>
      </c>
      <c r="G205" s="25" t="n">
        <v>6</v>
      </c>
      <c r="H205" s="24" t="s">
        <v>1203</v>
      </c>
      <c r="I205" s="24" t="s">
        <v>37</v>
      </c>
      <c r="J205" s="24" t="s">
        <v>290</v>
      </c>
      <c r="K205" s="24" t="s">
        <v>1578</v>
      </c>
      <c r="L205" s="24" t="s">
        <v>47</v>
      </c>
      <c r="M205" s="27" t="s">
        <v>94</v>
      </c>
    </row>
    <row r="206" customFormat="false" ht="12.75" hidden="false" customHeight="false" outlineLevel="0" collapsed="false">
      <c r="A206" s="71" t="n">
        <f aca="false">A205+1</f>
        <v>205</v>
      </c>
      <c r="B206" s="27" t="s">
        <v>10</v>
      </c>
      <c r="C206" s="24" t="s">
        <v>37</v>
      </c>
      <c r="D206" s="25" t="n">
        <v>6</v>
      </c>
      <c r="E206" s="25" t="s">
        <v>501</v>
      </c>
      <c r="F206" s="25" t="n">
        <v>145</v>
      </c>
      <c r="G206" s="25"/>
      <c r="H206" s="24" t="s">
        <v>1203</v>
      </c>
      <c r="I206" s="24" t="s">
        <v>37</v>
      </c>
      <c r="J206" s="24" t="s">
        <v>1579</v>
      </c>
      <c r="K206" s="24" t="s">
        <v>1580</v>
      </c>
      <c r="L206" s="24" t="s">
        <v>47</v>
      </c>
      <c r="M206" s="27" t="s">
        <v>94</v>
      </c>
    </row>
    <row r="207" customFormat="false" ht="25.5" hidden="false" customHeight="false" outlineLevel="0" collapsed="false">
      <c r="A207" s="71" t="n">
        <f aca="false">A206+1</f>
        <v>206</v>
      </c>
      <c r="B207" s="25" t="s">
        <v>53</v>
      </c>
      <c r="C207" s="24" t="s">
        <v>39</v>
      </c>
      <c r="D207" s="25" t="n">
        <v>6</v>
      </c>
      <c r="E207" s="35" t="s">
        <v>520</v>
      </c>
      <c r="F207" s="25" t="n">
        <v>148</v>
      </c>
      <c r="G207" s="25" t="n">
        <v>1</v>
      </c>
      <c r="H207" s="24" t="s">
        <v>1203</v>
      </c>
      <c r="I207" s="24" t="s">
        <v>37</v>
      </c>
      <c r="J207" s="24" t="s">
        <v>1581</v>
      </c>
      <c r="K207" s="24" t="s">
        <v>1489</v>
      </c>
      <c r="L207" s="24" t="s">
        <v>47</v>
      </c>
      <c r="M207" s="27"/>
    </row>
    <row r="208" customFormat="false" ht="38.25" hidden="false" customHeight="false" outlineLevel="0" collapsed="false">
      <c r="A208" s="71" t="n">
        <f aca="false">A207+1</f>
        <v>207</v>
      </c>
      <c r="B208" s="28" t="s">
        <v>57</v>
      </c>
      <c r="C208" s="24" t="s">
        <v>39</v>
      </c>
      <c r="D208" s="25" t="n">
        <v>6</v>
      </c>
      <c r="E208" s="25" t="s">
        <v>520</v>
      </c>
      <c r="F208" s="25" t="n">
        <v>148</v>
      </c>
      <c r="G208" s="25" t="n">
        <v>1</v>
      </c>
      <c r="H208" s="24" t="s">
        <v>1203</v>
      </c>
      <c r="I208" s="24" t="s">
        <v>37</v>
      </c>
      <c r="J208" s="24" t="s">
        <v>1582</v>
      </c>
      <c r="K208" s="24" t="s">
        <v>59</v>
      </c>
      <c r="L208" s="24" t="s">
        <v>47</v>
      </c>
      <c r="M208" s="27"/>
    </row>
    <row r="209" customFormat="false" ht="51" hidden="false" customHeight="false" outlineLevel="0" collapsed="false">
      <c r="A209" s="71" t="n">
        <f aca="false">A208+1</f>
        <v>208</v>
      </c>
      <c r="B209" s="28" t="s">
        <v>57</v>
      </c>
      <c r="C209" s="24" t="s">
        <v>39</v>
      </c>
      <c r="D209" s="25" t="n">
        <v>6</v>
      </c>
      <c r="E209" s="25" t="s">
        <v>520</v>
      </c>
      <c r="F209" s="25" t="n">
        <v>148</v>
      </c>
      <c r="G209" s="25" t="n">
        <v>30</v>
      </c>
      <c r="H209" s="24" t="s">
        <v>1203</v>
      </c>
      <c r="I209" s="24" t="s">
        <v>37</v>
      </c>
      <c r="J209" s="24" t="s">
        <v>1583</v>
      </c>
      <c r="K209" s="24" t="s">
        <v>59</v>
      </c>
      <c r="L209" s="24" t="s">
        <v>47</v>
      </c>
      <c r="M209" s="27" t="s">
        <v>94</v>
      </c>
    </row>
    <row r="210" customFormat="false" ht="25.5" hidden="false" customHeight="false" outlineLevel="0" collapsed="false">
      <c r="A210" s="71" t="n">
        <f aca="false">A209+1</f>
        <v>209</v>
      </c>
      <c r="B210" s="72" t="s">
        <v>103</v>
      </c>
      <c r="C210" s="24" t="s">
        <v>39</v>
      </c>
      <c r="D210" s="25" t="n">
        <v>6</v>
      </c>
      <c r="E210" s="35" t="s">
        <v>478</v>
      </c>
      <c r="F210" s="25" t="n">
        <v>148</v>
      </c>
      <c r="G210" s="25" t="n">
        <v>22</v>
      </c>
      <c r="H210" s="24" t="s">
        <v>1203</v>
      </c>
      <c r="I210" s="24" t="s">
        <v>37</v>
      </c>
      <c r="J210" s="24" t="s">
        <v>1584</v>
      </c>
      <c r="K210" s="24" t="s">
        <v>1585</v>
      </c>
      <c r="L210" s="24" t="s">
        <v>47</v>
      </c>
      <c r="M210" s="27" t="s">
        <v>94</v>
      </c>
    </row>
    <row r="211" customFormat="false" ht="12.75" hidden="false" customHeight="false" outlineLevel="0" collapsed="false">
      <c r="A211" s="71" t="n">
        <f aca="false">A210+1</f>
        <v>210</v>
      </c>
      <c r="B211" s="27" t="s">
        <v>10</v>
      </c>
      <c r="C211" s="24" t="s">
        <v>37</v>
      </c>
      <c r="D211" s="25" t="n">
        <v>6</v>
      </c>
      <c r="E211" s="25" t="s">
        <v>1586</v>
      </c>
      <c r="F211" s="25" t="n">
        <v>148</v>
      </c>
      <c r="G211" s="25" t="n">
        <v>1</v>
      </c>
      <c r="H211" s="24" t="s">
        <v>1203</v>
      </c>
      <c r="I211" s="24" t="s">
        <v>37</v>
      </c>
      <c r="J211" s="24" t="s">
        <v>1587</v>
      </c>
      <c r="K211" s="24" t="s">
        <v>1588</v>
      </c>
      <c r="L211" s="24" t="s">
        <v>47</v>
      </c>
      <c r="M211" s="27"/>
    </row>
    <row r="212" customFormat="false" ht="25.5" hidden="false" customHeight="false" outlineLevel="0" collapsed="false">
      <c r="A212" s="71" t="n">
        <f aca="false">A211+1</f>
        <v>211</v>
      </c>
      <c r="B212" s="27" t="s">
        <v>10</v>
      </c>
      <c r="C212" s="24" t="s">
        <v>37</v>
      </c>
      <c r="D212" s="25" t="n">
        <v>6</v>
      </c>
      <c r="E212" s="25" t="s">
        <v>520</v>
      </c>
      <c r="F212" s="25" t="n">
        <v>148</v>
      </c>
      <c r="G212" s="25" t="n">
        <v>30</v>
      </c>
      <c r="H212" s="24" t="s">
        <v>1203</v>
      </c>
      <c r="I212" s="24" t="s">
        <v>37</v>
      </c>
      <c r="J212" s="24" t="s">
        <v>1589</v>
      </c>
      <c r="K212" s="24" t="s">
        <v>1590</v>
      </c>
      <c r="L212" s="24" t="s">
        <v>47</v>
      </c>
      <c r="M212" s="27" t="s">
        <v>94</v>
      </c>
    </row>
    <row r="213" customFormat="false" ht="12.75" hidden="false" customHeight="false" outlineLevel="0" collapsed="false">
      <c r="A213" s="71" t="n">
        <f aca="false">A212+1</f>
        <v>212</v>
      </c>
      <c r="B213" s="27" t="s">
        <v>10</v>
      </c>
      <c r="C213" s="24" t="s">
        <v>37</v>
      </c>
      <c r="D213" s="25" t="n">
        <v>6</v>
      </c>
      <c r="E213" s="25" t="s">
        <v>1591</v>
      </c>
      <c r="F213" s="25" t="n">
        <v>149</v>
      </c>
      <c r="G213" s="25"/>
      <c r="H213" s="24" t="s">
        <v>1203</v>
      </c>
      <c r="I213" s="24" t="s">
        <v>37</v>
      </c>
      <c r="J213" s="24" t="s">
        <v>1315</v>
      </c>
      <c r="K213" s="24" t="s">
        <v>1316</v>
      </c>
      <c r="L213" s="24" t="s">
        <v>47</v>
      </c>
      <c r="M213" s="27"/>
    </row>
    <row r="214" customFormat="false" ht="25.5" hidden="false" customHeight="false" outlineLevel="0" collapsed="false">
      <c r="A214" s="71" t="n">
        <f aca="false">A213+1</f>
        <v>213</v>
      </c>
      <c r="B214" s="72" t="s">
        <v>103</v>
      </c>
      <c r="C214" s="24" t="s">
        <v>39</v>
      </c>
      <c r="D214" s="25" t="n">
        <v>6</v>
      </c>
      <c r="E214" s="25" t="s">
        <v>544</v>
      </c>
      <c r="F214" s="25" t="n">
        <v>151</v>
      </c>
      <c r="G214" s="25" t="n">
        <v>8</v>
      </c>
      <c r="H214" s="24" t="s">
        <v>1203</v>
      </c>
      <c r="I214" s="24" t="s">
        <v>37</v>
      </c>
      <c r="J214" s="24" t="s">
        <v>1592</v>
      </c>
      <c r="K214" s="24" t="s">
        <v>1593</v>
      </c>
      <c r="L214" s="24" t="s">
        <v>47</v>
      </c>
      <c r="M214" s="27"/>
    </row>
    <row r="215" customFormat="false" ht="12.75" hidden="false" customHeight="false" outlineLevel="0" collapsed="false">
      <c r="A215" s="71" t="n">
        <f aca="false">A214+1</f>
        <v>214</v>
      </c>
      <c r="B215" s="27" t="s">
        <v>10</v>
      </c>
      <c r="C215" s="24" t="s">
        <v>37</v>
      </c>
      <c r="D215" s="25" t="n">
        <v>6</v>
      </c>
      <c r="E215" s="25" t="s">
        <v>555</v>
      </c>
      <c r="F215" s="25" t="n">
        <v>151</v>
      </c>
      <c r="G215" s="25" t="n">
        <v>18</v>
      </c>
      <c r="H215" s="24" t="s">
        <v>1203</v>
      </c>
      <c r="I215" s="24" t="s">
        <v>37</v>
      </c>
      <c r="J215" s="24" t="s">
        <v>84</v>
      </c>
      <c r="K215" s="24" t="s">
        <v>1594</v>
      </c>
      <c r="L215" s="24" t="s">
        <v>47</v>
      </c>
      <c r="M215" s="27"/>
    </row>
    <row r="216" customFormat="false" ht="12.75" hidden="false" customHeight="false" outlineLevel="0" collapsed="false">
      <c r="A216" s="71" t="n">
        <f aca="false">A215+1</f>
        <v>215</v>
      </c>
      <c r="B216" s="27" t="s">
        <v>10</v>
      </c>
      <c r="C216" s="24" t="s">
        <v>37</v>
      </c>
      <c r="D216" s="25" t="n">
        <v>6</v>
      </c>
      <c r="E216" s="25" t="s">
        <v>558</v>
      </c>
      <c r="F216" s="25" t="n">
        <v>151</v>
      </c>
      <c r="G216" s="25" t="n">
        <v>45</v>
      </c>
      <c r="H216" s="24" t="s">
        <v>1203</v>
      </c>
      <c r="I216" s="24" t="s">
        <v>37</v>
      </c>
      <c r="J216" s="24" t="s">
        <v>646</v>
      </c>
      <c r="K216" s="24" t="s">
        <v>1595</v>
      </c>
      <c r="L216" s="24" t="s">
        <v>47</v>
      </c>
      <c r="M216" s="27" t="s">
        <v>94</v>
      </c>
    </row>
    <row r="217" customFormat="false" ht="25.5" hidden="false" customHeight="false" outlineLevel="0" collapsed="false">
      <c r="A217" s="71" t="n">
        <f aca="false">A216+1</f>
        <v>216</v>
      </c>
      <c r="B217" s="25" t="s">
        <v>53</v>
      </c>
      <c r="C217" s="24" t="s">
        <v>39</v>
      </c>
      <c r="D217" s="25" t="n">
        <v>6</v>
      </c>
      <c r="E217" s="25" t="s">
        <v>558</v>
      </c>
      <c r="F217" s="25" t="n">
        <v>152</v>
      </c>
      <c r="G217" s="25" t="n">
        <v>22</v>
      </c>
      <c r="H217" s="24" t="s">
        <v>1203</v>
      </c>
      <c r="I217" s="24" t="s">
        <v>37</v>
      </c>
      <c r="J217" s="24" t="s">
        <v>1596</v>
      </c>
      <c r="K217" s="24" t="s">
        <v>1597</v>
      </c>
      <c r="L217" s="24" t="s">
        <v>47</v>
      </c>
      <c r="M217" s="27" t="s">
        <v>94</v>
      </c>
    </row>
    <row r="218" customFormat="false" ht="25.5" hidden="false" customHeight="false" outlineLevel="0" collapsed="false">
      <c r="A218" s="71" t="n">
        <f aca="false">A217+1</f>
        <v>217</v>
      </c>
      <c r="B218" s="25" t="s">
        <v>53</v>
      </c>
      <c r="C218" s="24" t="s">
        <v>39</v>
      </c>
      <c r="D218" s="25" t="n">
        <v>6</v>
      </c>
      <c r="E218" s="25" t="s">
        <v>558</v>
      </c>
      <c r="F218" s="25" t="n">
        <v>152</v>
      </c>
      <c r="G218" s="25" t="n">
        <v>24</v>
      </c>
      <c r="H218" s="24" t="s">
        <v>1203</v>
      </c>
      <c r="I218" s="24" t="s">
        <v>37</v>
      </c>
      <c r="J218" s="24" t="s">
        <v>1598</v>
      </c>
      <c r="K218" s="24" t="s">
        <v>1597</v>
      </c>
      <c r="L218" s="24" t="s">
        <v>47</v>
      </c>
      <c r="M218" s="27" t="s">
        <v>94</v>
      </c>
    </row>
    <row r="219" customFormat="false" ht="25.5" hidden="false" customHeight="false" outlineLevel="0" collapsed="false">
      <c r="A219" s="71" t="n">
        <f aca="false">A218+1</f>
        <v>218</v>
      </c>
      <c r="B219" s="25" t="s">
        <v>53</v>
      </c>
      <c r="C219" s="24" t="s">
        <v>39</v>
      </c>
      <c r="D219" s="25" t="n">
        <v>6</v>
      </c>
      <c r="E219" s="25" t="s">
        <v>558</v>
      </c>
      <c r="F219" s="25" t="n">
        <v>152</v>
      </c>
      <c r="G219" s="25" t="n">
        <v>27</v>
      </c>
      <c r="H219" s="24" t="s">
        <v>1203</v>
      </c>
      <c r="I219" s="24" t="s">
        <v>37</v>
      </c>
      <c r="J219" s="24" t="s">
        <v>1599</v>
      </c>
      <c r="K219" s="24" t="s">
        <v>1597</v>
      </c>
      <c r="L219" s="24" t="s">
        <v>47</v>
      </c>
      <c r="M219" s="27" t="s">
        <v>94</v>
      </c>
    </row>
    <row r="220" customFormat="false" ht="38.25" hidden="false" customHeight="false" outlineLevel="0" collapsed="false">
      <c r="A220" s="71" t="n">
        <f aca="false">A219+1</f>
        <v>219</v>
      </c>
      <c r="B220" s="27" t="s">
        <v>10</v>
      </c>
      <c r="C220" s="24" t="s">
        <v>37</v>
      </c>
      <c r="D220" s="25" t="n">
        <v>6</v>
      </c>
      <c r="E220" s="25" t="s">
        <v>1600</v>
      </c>
      <c r="F220" s="25" t="n">
        <v>152</v>
      </c>
      <c r="G220" s="25"/>
      <c r="H220" s="24" t="s">
        <v>1203</v>
      </c>
      <c r="I220" s="24" t="s">
        <v>37</v>
      </c>
      <c r="J220" s="24" t="s">
        <v>1601</v>
      </c>
      <c r="K220" s="24" t="s">
        <v>1602</v>
      </c>
      <c r="L220" s="24" t="s">
        <v>47</v>
      </c>
      <c r="M220" s="27" t="s">
        <v>94</v>
      </c>
    </row>
    <row r="221" customFormat="false" ht="38.25" hidden="false" customHeight="false" outlineLevel="0" collapsed="false">
      <c r="A221" s="71" t="n">
        <f aca="false">A220+1</f>
        <v>220</v>
      </c>
      <c r="B221" s="25" t="s">
        <v>53</v>
      </c>
      <c r="C221" s="24" t="s">
        <v>39</v>
      </c>
      <c r="D221" s="25" t="s">
        <v>1603</v>
      </c>
      <c r="E221" s="25"/>
      <c r="F221" s="25" t="n">
        <v>152</v>
      </c>
      <c r="G221" s="25"/>
      <c r="H221" s="24" t="s">
        <v>1203</v>
      </c>
      <c r="I221" s="24" t="s">
        <v>37</v>
      </c>
      <c r="J221" s="24" t="s">
        <v>1604</v>
      </c>
      <c r="K221" s="24" t="s">
        <v>1605</v>
      </c>
      <c r="L221" s="24" t="s">
        <v>47</v>
      </c>
      <c r="M221" s="27" t="s">
        <v>94</v>
      </c>
    </row>
    <row r="222" customFormat="false" ht="25.5" hidden="false" customHeight="false" outlineLevel="0" collapsed="false">
      <c r="A222" s="71" t="n">
        <f aca="false">A221+1</f>
        <v>221</v>
      </c>
      <c r="B222" s="25" t="s">
        <v>53</v>
      </c>
      <c r="C222" s="24" t="s">
        <v>39</v>
      </c>
      <c r="D222" s="25" t="n">
        <v>6</v>
      </c>
      <c r="E222" s="35" t="s">
        <v>1606</v>
      </c>
      <c r="F222" s="25" t="n">
        <v>153</v>
      </c>
      <c r="G222" s="25" t="n">
        <v>1</v>
      </c>
      <c r="H222" s="24" t="s">
        <v>1203</v>
      </c>
      <c r="I222" s="24" t="s">
        <v>37</v>
      </c>
      <c r="J222" s="24" t="s">
        <v>1607</v>
      </c>
      <c r="K222" s="24" t="s">
        <v>1489</v>
      </c>
      <c r="L222" s="24" t="s">
        <v>47</v>
      </c>
      <c r="M222" s="27"/>
    </row>
    <row r="223" customFormat="false" ht="25.5" hidden="false" customHeight="false" outlineLevel="0" collapsed="false">
      <c r="A223" s="71" t="n">
        <f aca="false">A222+1</f>
        <v>222</v>
      </c>
      <c r="B223" s="25" t="s">
        <v>53</v>
      </c>
      <c r="C223" s="24" t="s">
        <v>39</v>
      </c>
      <c r="D223" s="25" t="n">
        <v>6</v>
      </c>
      <c r="E223" s="25" t="n">
        <v>6.3</v>
      </c>
      <c r="F223" s="25" t="n">
        <v>153</v>
      </c>
      <c r="G223" s="25" t="n">
        <v>22</v>
      </c>
      <c r="H223" s="24" t="s">
        <v>1203</v>
      </c>
      <c r="I223" s="24" t="s">
        <v>37</v>
      </c>
      <c r="J223" s="24" t="s">
        <v>1608</v>
      </c>
      <c r="K223" s="24" t="s">
        <v>1609</v>
      </c>
      <c r="L223" s="24" t="s">
        <v>47</v>
      </c>
      <c r="M223" s="27" t="s">
        <v>94</v>
      </c>
    </row>
    <row r="224" customFormat="false" ht="38.25" hidden="false" customHeight="false" outlineLevel="0" collapsed="false">
      <c r="A224" s="71" t="n">
        <f aca="false">A223+1</f>
        <v>223</v>
      </c>
      <c r="B224" s="28" t="s">
        <v>57</v>
      </c>
      <c r="C224" s="24" t="s">
        <v>39</v>
      </c>
      <c r="D224" s="25" t="n">
        <v>6</v>
      </c>
      <c r="E224" s="25" t="n">
        <v>6.3</v>
      </c>
      <c r="F224" s="25" t="n">
        <v>153</v>
      </c>
      <c r="G224" s="25" t="n">
        <v>1</v>
      </c>
      <c r="H224" s="24" t="s">
        <v>1203</v>
      </c>
      <c r="I224" s="24" t="s">
        <v>37</v>
      </c>
      <c r="J224" s="24" t="s">
        <v>1610</v>
      </c>
      <c r="K224" s="24" t="s">
        <v>59</v>
      </c>
      <c r="L224" s="24" t="s">
        <v>47</v>
      </c>
      <c r="M224" s="27"/>
    </row>
    <row r="225" customFormat="false" ht="25.5" hidden="false" customHeight="false" outlineLevel="0" collapsed="false">
      <c r="A225" s="71" t="n">
        <f aca="false">A224+1</f>
        <v>224</v>
      </c>
      <c r="B225" s="73" t="s">
        <v>491</v>
      </c>
      <c r="C225" s="24" t="s">
        <v>39</v>
      </c>
      <c r="D225" s="74" t="n">
        <v>6</v>
      </c>
      <c r="E225" s="74" t="n">
        <v>6.3</v>
      </c>
      <c r="F225" s="74" t="n">
        <v>153</v>
      </c>
      <c r="G225" s="74" t="n">
        <v>22</v>
      </c>
      <c r="H225" s="75" t="s">
        <v>1203</v>
      </c>
      <c r="I225" s="24" t="s">
        <v>37</v>
      </c>
      <c r="J225" s="75" t="s">
        <v>1611</v>
      </c>
      <c r="K225" s="75" t="s">
        <v>1612</v>
      </c>
      <c r="L225" s="24" t="s">
        <v>47</v>
      </c>
      <c r="M225" s="27" t="s">
        <v>94</v>
      </c>
    </row>
    <row r="226" customFormat="false" ht="25.5" hidden="false" customHeight="false" outlineLevel="0" collapsed="false">
      <c r="A226" s="71" t="n">
        <f aca="false">A225+1</f>
        <v>225</v>
      </c>
      <c r="B226" s="73" t="s">
        <v>491</v>
      </c>
      <c r="C226" s="24" t="s">
        <v>39</v>
      </c>
      <c r="D226" s="74" t="n">
        <v>6</v>
      </c>
      <c r="E226" s="74" t="n">
        <v>6.3</v>
      </c>
      <c r="F226" s="74" t="n">
        <v>153</v>
      </c>
      <c r="G226" s="74" t="n">
        <v>22</v>
      </c>
      <c r="H226" s="75" t="s">
        <v>1203</v>
      </c>
      <c r="I226" s="24" t="s">
        <v>37</v>
      </c>
      <c r="J226" s="75" t="s">
        <v>1611</v>
      </c>
      <c r="K226" s="75" t="s">
        <v>1612</v>
      </c>
      <c r="L226" s="24" t="s">
        <v>47</v>
      </c>
      <c r="M226" s="27" t="s">
        <v>94</v>
      </c>
    </row>
    <row r="227" customFormat="false" ht="12.75" hidden="false" customHeight="false" outlineLevel="0" collapsed="false">
      <c r="A227" s="71" t="n">
        <f aca="false">A226+1</f>
        <v>226</v>
      </c>
      <c r="B227" s="27" t="s">
        <v>10</v>
      </c>
      <c r="C227" s="24" t="s">
        <v>37</v>
      </c>
      <c r="D227" s="25" t="n">
        <v>6</v>
      </c>
      <c r="E227" s="25" t="s">
        <v>1613</v>
      </c>
      <c r="F227" s="25" t="n">
        <v>153</v>
      </c>
      <c r="G227" s="25"/>
      <c r="H227" s="24" t="s">
        <v>1203</v>
      </c>
      <c r="I227" s="24" t="s">
        <v>37</v>
      </c>
      <c r="J227" s="24" t="s">
        <v>1587</v>
      </c>
      <c r="K227" s="24" t="s">
        <v>1587</v>
      </c>
      <c r="L227" s="24" t="s">
        <v>47</v>
      </c>
      <c r="M227" s="27"/>
    </row>
    <row r="228" customFormat="false" ht="25.5" hidden="false" customHeight="false" outlineLevel="0" collapsed="false">
      <c r="A228" s="71" t="n">
        <f aca="false">A227+1</f>
        <v>227</v>
      </c>
      <c r="B228" s="28" t="s">
        <v>57</v>
      </c>
      <c r="C228" s="24" t="s">
        <v>39</v>
      </c>
      <c r="D228" s="25" t="n">
        <v>6</v>
      </c>
      <c r="E228" s="25" t="s">
        <v>600</v>
      </c>
      <c r="F228" s="25" t="n">
        <v>161</v>
      </c>
      <c r="G228" s="25" t="n">
        <v>40</v>
      </c>
      <c r="H228" s="24" t="s">
        <v>1203</v>
      </c>
      <c r="I228" s="24" t="s">
        <v>37</v>
      </c>
      <c r="J228" s="24" t="s">
        <v>1614</v>
      </c>
      <c r="K228" s="24" t="s">
        <v>59</v>
      </c>
      <c r="L228" s="24" t="s">
        <v>47</v>
      </c>
      <c r="M228" s="27"/>
    </row>
    <row r="229" customFormat="false" ht="25.5" hidden="false" customHeight="false" outlineLevel="0" collapsed="false">
      <c r="A229" s="71" t="n">
        <f aca="false">A228+1</f>
        <v>228</v>
      </c>
      <c r="B229" s="72" t="s">
        <v>103</v>
      </c>
      <c r="C229" s="24" t="s">
        <v>39</v>
      </c>
      <c r="D229" s="25" t="n">
        <v>6</v>
      </c>
      <c r="E229" s="25" t="s">
        <v>608</v>
      </c>
      <c r="F229" s="25" t="n">
        <v>161</v>
      </c>
      <c r="G229" s="25" t="n">
        <v>50</v>
      </c>
      <c r="H229" s="24" t="s">
        <v>1203</v>
      </c>
      <c r="I229" s="24" t="s">
        <v>37</v>
      </c>
      <c r="J229" s="24" t="s">
        <v>1615</v>
      </c>
      <c r="K229" s="24" t="s">
        <v>1616</v>
      </c>
      <c r="L229" s="24" t="s">
        <v>51</v>
      </c>
      <c r="M229" s="27" t="s">
        <v>1617</v>
      </c>
    </row>
    <row r="230" customFormat="false" ht="25.5" hidden="false" customHeight="false" outlineLevel="0" collapsed="false">
      <c r="A230" s="71" t="n">
        <f aca="false">A229+1</f>
        <v>229</v>
      </c>
      <c r="B230" s="27" t="s">
        <v>10</v>
      </c>
      <c r="C230" s="24" t="s">
        <v>37</v>
      </c>
      <c r="D230" s="25" t="n">
        <v>6</v>
      </c>
      <c r="E230" s="25" t="s">
        <v>633</v>
      </c>
      <c r="F230" s="25" t="n">
        <v>163</v>
      </c>
      <c r="G230" s="25"/>
      <c r="H230" s="24" t="s">
        <v>1203</v>
      </c>
      <c r="I230" s="24" t="s">
        <v>37</v>
      </c>
      <c r="J230" s="24" t="s">
        <v>1618</v>
      </c>
      <c r="K230" s="24" t="s">
        <v>1619</v>
      </c>
      <c r="L230" s="24" t="s">
        <v>47</v>
      </c>
      <c r="M230" s="27"/>
    </row>
    <row r="231" customFormat="false" ht="12.75" hidden="false" customHeight="false" outlineLevel="0" collapsed="false">
      <c r="A231" s="71" t="n">
        <f aca="false">A230+1</f>
        <v>230</v>
      </c>
      <c r="B231" s="27" t="s">
        <v>68</v>
      </c>
      <c r="C231" s="24" t="s">
        <v>39</v>
      </c>
      <c r="D231" s="25" t="n">
        <v>6</v>
      </c>
      <c r="E231" s="25" t="s">
        <v>1620</v>
      </c>
      <c r="F231" s="25" t="n">
        <v>164</v>
      </c>
      <c r="G231" s="25" t="n">
        <v>22</v>
      </c>
      <c r="H231" s="24" t="s">
        <v>1203</v>
      </c>
      <c r="I231" s="24" t="s">
        <v>37</v>
      </c>
      <c r="J231" s="24" t="s">
        <v>1621</v>
      </c>
      <c r="K231" s="24" t="s">
        <v>1622</v>
      </c>
      <c r="L231" s="24" t="s">
        <v>47</v>
      </c>
      <c r="M231" s="27" t="s">
        <v>67</v>
      </c>
    </row>
    <row r="232" customFormat="false" ht="25.5" hidden="false" customHeight="false" outlineLevel="0" collapsed="false">
      <c r="A232" s="71" t="n">
        <f aca="false">A231+1</f>
        <v>231</v>
      </c>
      <c r="B232" s="25" t="s">
        <v>53</v>
      </c>
      <c r="C232" s="24" t="s">
        <v>39</v>
      </c>
      <c r="D232" s="25" t="n">
        <v>6</v>
      </c>
      <c r="E232" s="25" t="s">
        <v>639</v>
      </c>
      <c r="F232" s="25" t="n">
        <v>164</v>
      </c>
      <c r="G232" s="25" t="n">
        <v>44</v>
      </c>
      <c r="H232" s="24" t="s">
        <v>1203</v>
      </c>
      <c r="I232" s="24" t="s">
        <v>37</v>
      </c>
      <c r="J232" s="24" t="s">
        <v>1623</v>
      </c>
      <c r="K232" s="24" t="s">
        <v>1597</v>
      </c>
      <c r="L232" s="24" t="s">
        <v>47</v>
      </c>
      <c r="M232" s="27" t="s">
        <v>94</v>
      </c>
    </row>
    <row r="233" customFormat="false" ht="25.5" hidden="false" customHeight="false" outlineLevel="0" collapsed="false">
      <c r="A233" s="71" t="n">
        <f aca="false">A232+1</f>
        <v>232</v>
      </c>
      <c r="B233" s="28" t="s">
        <v>57</v>
      </c>
      <c r="C233" s="24" t="s">
        <v>39</v>
      </c>
      <c r="D233" s="25" t="n">
        <v>6</v>
      </c>
      <c r="E233" s="25" t="s">
        <v>639</v>
      </c>
      <c r="F233" s="25" t="n">
        <v>164</v>
      </c>
      <c r="G233" s="25" t="n">
        <v>44</v>
      </c>
      <c r="H233" s="24" t="s">
        <v>1203</v>
      </c>
      <c r="I233" s="24" t="s">
        <v>37</v>
      </c>
      <c r="J233" s="24" t="s">
        <v>1624</v>
      </c>
      <c r="K233" s="24" t="s">
        <v>59</v>
      </c>
      <c r="L233" s="24" t="s">
        <v>47</v>
      </c>
      <c r="M233" s="27" t="s">
        <v>94</v>
      </c>
    </row>
    <row r="234" customFormat="false" ht="25.5" hidden="false" customHeight="false" outlineLevel="0" collapsed="false">
      <c r="A234" s="71" t="n">
        <f aca="false">A233+1</f>
        <v>233</v>
      </c>
      <c r="B234" s="27" t="s">
        <v>10</v>
      </c>
      <c r="C234" s="24" t="s">
        <v>37</v>
      </c>
      <c r="D234" s="25" t="n">
        <v>6</v>
      </c>
      <c r="E234" s="25" t="s">
        <v>639</v>
      </c>
      <c r="F234" s="25" t="n">
        <v>164</v>
      </c>
      <c r="G234" s="25"/>
      <c r="H234" s="24" t="s">
        <v>1203</v>
      </c>
      <c r="I234" s="24" t="s">
        <v>37</v>
      </c>
      <c r="J234" s="24" t="s">
        <v>1625</v>
      </c>
      <c r="K234" s="24" t="s">
        <v>1626</v>
      </c>
      <c r="L234" s="24" t="s">
        <v>47</v>
      </c>
      <c r="M234" s="27"/>
    </row>
    <row r="235" customFormat="false" ht="12.75" hidden="false" customHeight="false" outlineLevel="0" collapsed="false">
      <c r="A235" s="71" t="n">
        <f aca="false">A234+1</f>
        <v>234</v>
      </c>
      <c r="B235" s="27" t="s">
        <v>10</v>
      </c>
      <c r="C235" s="24" t="s">
        <v>37</v>
      </c>
      <c r="D235" s="25" t="n">
        <v>6</v>
      </c>
      <c r="E235" s="25" t="s">
        <v>639</v>
      </c>
      <c r="F235" s="25" t="n">
        <v>164</v>
      </c>
      <c r="G235" s="25" t="n">
        <v>43</v>
      </c>
      <c r="H235" s="24" t="s">
        <v>1203</v>
      </c>
      <c r="I235" s="24" t="s">
        <v>37</v>
      </c>
      <c r="J235" s="24" t="s">
        <v>1627</v>
      </c>
      <c r="K235" s="24" t="s">
        <v>1628</v>
      </c>
      <c r="L235" s="24" t="s">
        <v>47</v>
      </c>
      <c r="M235" s="27" t="s">
        <v>94</v>
      </c>
    </row>
    <row r="236" customFormat="false" ht="25.5" hidden="false" customHeight="false" outlineLevel="0" collapsed="false">
      <c r="A236" s="71" t="n">
        <f aca="false">A235+1</f>
        <v>235</v>
      </c>
      <c r="B236" s="25" t="s">
        <v>53</v>
      </c>
      <c r="C236" s="24" t="s">
        <v>39</v>
      </c>
      <c r="D236" s="25" t="n">
        <v>6</v>
      </c>
      <c r="E236" s="25" t="s">
        <v>652</v>
      </c>
      <c r="F236" s="25" t="n">
        <v>165</v>
      </c>
      <c r="G236" s="25" t="n">
        <v>6</v>
      </c>
      <c r="H236" s="24" t="s">
        <v>1203</v>
      </c>
      <c r="I236" s="24" t="s">
        <v>37</v>
      </c>
      <c r="J236" s="24" t="s">
        <v>1623</v>
      </c>
      <c r="K236" s="24" t="s">
        <v>1597</v>
      </c>
      <c r="L236" s="24" t="s">
        <v>47</v>
      </c>
      <c r="M236" s="27" t="s">
        <v>94</v>
      </c>
    </row>
    <row r="237" customFormat="false" ht="25.5" hidden="false" customHeight="false" outlineLevel="0" collapsed="false">
      <c r="A237" s="71" t="n">
        <f aca="false">A236+1</f>
        <v>236</v>
      </c>
      <c r="B237" s="28" t="s">
        <v>57</v>
      </c>
      <c r="C237" s="24" t="s">
        <v>39</v>
      </c>
      <c r="D237" s="25" t="n">
        <v>6</v>
      </c>
      <c r="E237" s="25" t="s">
        <v>652</v>
      </c>
      <c r="F237" s="25" t="n">
        <v>165</v>
      </c>
      <c r="G237" s="25" t="n">
        <v>8</v>
      </c>
      <c r="H237" s="24" t="s">
        <v>1203</v>
      </c>
      <c r="I237" s="24" t="s">
        <v>37</v>
      </c>
      <c r="J237" s="24" t="s">
        <v>1624</v>
      </c>
      <c r="K237" s="24" t="s">
        <v>59</v>
      </c>
      <c r="L237" s="24" t="s">
        <v>47</v>
      </c>
      <c r="M237" s="27" t="s">
        <v>94</v>
      </c>
    </row>
    <row r="238" customFormat="false" ht="25.5" hidden="false" customHeight="false" outlineLevel="0" collapsed="false">
      <c r="A238" s="71" t="n">
        <f aca="false">A237+1</f>
        <v>237</v>
      </c>
      <c r="B238" s="27" t="s">
        <v>10</v>
      </c>
      <c r="C238" s="24" t="s">
        <v>37</v>
      </c>
      <c r="D238" s="25" t="n">
        <v>6</v>
      </c>
      <c r="E238" s="25" t="s">
        <v>652</v>
      </c>
      <c r="F238" s="25" t="n">
        <v>165</v>
      </c>
      <c r="G238" s="25"/>
      <c r="H238" s="24" t="s">
        <v>1203</v>
      </c>
      <c r="I238" s="24" t="s">
        <v>37</v>
      </c>
      <c r="J238" s="24" t="s">
        <v>1629</v>
      </c>
      <c r="K238" s="24" t="s">
        <v>1630</v>
      </c>
      <c r="L238" s="24" t="s">
        <v>47</v>
      </c>
      <c r="M238" s="27"/>
    </row>
    <row r="239" customFormat="false" ht="12.75" hidden="false" customHeight="false" outlineLevel="0" collapsed="false">
      <c r="A239" s="71" t="n">
        <f aca="false">A238+1</f>
        <v>238</v>
      </c>
      <c r="B239" s="27" t="s">
        <v>10</v>
      </c>
      <c r="C239" s="24" t="s">
        <v>37</v>
      </c>
      <c r="D239" s="25" t="n">
        <v>6</v>
      </c>
      <c r="E239" s="25" t="s">
        <v>652</v>
      </c>
      <c r="F239" s="25" t="n">
        <v>165</v>
      </c>
      <c r="G239" s="25" t="n">
        <v>6</v>
      </c>
      <c r="H239" s="24" t="s">
        <v>1203</v>
      </c>
      <c r="I239" s="24" t="s">
        <v>37</v>
      </c>
      <c r="J239" s="24" t="s">
        <v>1627</v>
      </c>
      <c r="K239" s="24" t="s">
        <v>1628</v>
      </c>
      <c r="L239" s="24" t="s">
        <v>47</v>
      </c>
      <c r="M239" s="27" t="s">
        <v>94</v>
      </c>
    </row>
    <row r="240" customFormat="false" ht="25.5" hidden="false" customHeight="false" outlineLevel="0" collapsed="false">
      <c r="A240" s="71" t="n">
        <f aca="false">A239+1</f>
        <v>239</v>
      </c>
      <c r="B240" s="27" t="s">
        <v>10</v>
      </c>
      <c r="C240" s="24" t="s">
        <v>37</v>
      </c>
      <c r="D240" s="25" t="n">
        <v>6</v>
      </c>
      <c r="E240" s="25" t="s">
        <v>654</v>
      </c>
      <c r="F240" s="25" t="n">
        <v>166</v>
      </c>
      <c r="G240" s="25" t="n">
        <v>39</v>
      </c>
      <c r="H240" s="24" t="s">
        <v>1203</v>
      </c>
      <c r="I240" s="24" t="s">
        <v>37</v>
      </c>
      <c r="J240" s="24" t="s">
        <v>1631</v>
      </c>
      <c r="K240" s="24" t="s">
        <v>1632</v>
      </c>
      <c r="L240" s="24" t="s">
        <v>47</v>
      </c>
      <c r="M240" s="27" t="s">
        <v>67</v>
      </c>
    </row>
    <row r="241" customFormat="false" ht="51" hidden="false" customHeight="false" outlineLevel="0" collapsed="false">
      <c r="A241" s="71" t="n">
        <f aca="false">A240+1</f>
        <v>240</v>
      </c>
      <c r="B241" s="25" t="s">
        <v>53</v>
      </c>
      <c r="C241" s="24" t="s">
        <v>39</v>
      </c>
      <c r="D241" s="25" t="n">
        <v>6</v>
      </c>
      <c r="E241" s="25" t="s">
        <v>1633</v>
      </c>
      <c r="F241" s="25" t="n">
        <v>167</v>
      </c>
      <c r="G241" s="25"/>
      <c r="H241" s="24" t="s">
        <v>1203</v>
      </c>
      <c r="I241" s="24" t="s">
        <v>37</v>
      </c>
      <c r="J241" s="24" t="s">
        <v>1634</v>
      </c>
      <c r="K241" s="24" t="s">
        <v>1515</v>
      </c>
      <c r="L241" s="24" t="s">
        <v>51</v>
      </c>
      <c r="M241" s="27" t="s">
        <v>1516</v>
      </c>
    </row>
    <row r="242" customFormat="false" ht="12.75" hidden="false" customHeight="false" outlineLevel="0" collapsed="false">
      <c r="A242" s="71" t="n">
        <f aca="false">A241+1</f>
        <v>241</v>
      </c>
      <c r="B242" s="27" t="s">
        <v>10</v>
      </c>
      <c r="C242" s="24" t="s">
        <v>37</v>
      </c>
      <c r="D242" s="25" t="n">
        <v>6</v>
      </c>
      <c r="E242" s="25" t="s">
        <v>661</v>
      </c>
      <c r="F242" s="25" t="n">
        <v>172</v>
      </c>
      <c r="G242" s="25"/>
      <c r="H242" s="24" t="s">
        <v>1203</v>
      </c>
      <c r="I242" s="24" t="s">
        <v>37</v>
      </c>
      <c r="J242" s="24" t="s">
        <v>1635</v>
      </c>
      <c r="K242" s="24" t="s">
        <v>1636</v>
      </c>
      <c r="L242" s="24" t="s">
        <v>47</v>
      </c>
      <c r="M242" s="27"/>
    </row>
    <row r="243" customFormat="false" ht="25.5" hidden="false" customHeight="false" outlineLevel="0" collapsed="false">
      <c r="A243" s="71" t="n">
        <f aca="false">A242+1</f>
        <v>242</v>
      </c>
      <c r="B243" s="25" t="s">
        <v>53</v>
      </c>
      <c r="C243" s="24" t="s">
        <v>39</v>
      </c>
      <c r="D243" s="25" t="n">
        <v>6</v>
      </c>
      <c r="E243" s="35" t="s">
        <v>654</v>
      </c>
      <c r="F243" s="25" t="n">
        <v>173</v>
      </c>
      <c r="G243" s="25" t="n">
        <v>20</v>
      </c>
      <c r="H243" s="24" t="s">
        <v>1203</v>
      </c>
      <c r="I243" s="24" t="s">
        <v>37</v>
      </c>
      <c r="J243" s="24" t="s">
        <v>1637</v>
      </c>
      <c r="K243" s="24" t="s">
        <v>1597</v>
      </c>
      <c r="L243" s="24" t="s">
        <v>47</v>
      </c>
      <c r="M243" s="27" t="s">
        <v>94</v>
      </c>
    </row>
    <row r="244" customFormat="false" ht="25.5" hidden="false" customHeight="false" outlineLevel="0" collapsed="false">
      <c r="A244" s="71" t="n">
        <f aca="false">A243+1</f>
        <v>243</v>
      </c>
      <c r="B244" s="25" t="s">
        <v>53</v>
      </c>
      <c r="C244" s="24" t="s">
        <v>39</v>
      </c>
      <c r="D244" s="25" t="n">
        <v>6</v>
      </c>
      <c r="E244" s="25" t="n">
        <v>6.5</v>
      </c>
      <c r="F244" s="25" t="n">
        <v>173</v>
      </c>
      <c r="G244" s="25" t="n">
        <v>42</v>
      </c>
      <c r="H244" s="24" t="s">
        <v>1203</v>
      </c>
      <c r="I244" s="24" t="s">
        <v>37</v>
      </c>
      <c r="J244" s="24" t="s">
        <v>1638</v>
      </c>
      <c r="K244" s="24" t="s">
        <v>1639</v>
      </c>
      <c r="L244" s="24" t="s">
        <v>51</v>
      </c>
      <c r="M244" s="27" t="s">
        <v>1640</v>
      </c>
    </row>
    <row r="245" customFormat="false" ht="12.75" hidden="false" customHeight="false" outlineLevel="0" collapsed="false">
      <c r="A245" s="71" t="n">
        <f aca="false">A244+1</f>
        <v>244</v>
      </c>
      <c r="B245" s="27" t="s">
        <v>10</v>
      </c>
      <c r="C245" s="24" t="s">
        <v>37</v>
      </c>
      <c r="D245" s="25" t="n">
        <v>6</v>
      </c>
      <c r="E245" s="25" t="n">
        <v>6.5</v>
      </c>
      <c r="F245" s="25" t="n">
        <v>173</v>
      </c>
      <c r="G245" s="25" t="n">
        <v>46</v>
      </c>
      <c r="H245" s="24" t="s">
        <v>1203</v>
      </c>
      <c r="I245" s="24" t="s">
        <v>37</v>
      </c>
      <c r="J245" s="24" t="s">
        <v>84</v>
      </c>
      <c r="K245" s="24" t="s">
        <v>1641</v>
      </c>
      <c r="L245" s="24" t="s">
        <v>47</v>
      </c>
      <c r="M245" s="27"/>
    </row>
    <row r="246" customFormat="false" ht="25.5" hidden="false" customHeight="false" outlineLevel="0" collapsed="false">
      <c r="A246" s="71" t="n">
        <f aca="false">A245+1</f>
        <v>245</v>
      </c>
      <c r="B246" s="25" t="s">
        <v>53</v>
      </c>
      <c r="C246" s="24" t="s">
        <v>39</v>
      </c>
      <c r="D246" s="25" t="n">
        <v>6</v>
      </c>
      <c r="E246" s="25" t="s">
        <v>700</v>
      </c>
      <c r="F246" s="25" t="n">
        <v>175</v>
      </c>
      <c r="G246" s="25" t="n">
        <v>31</v>
      </c>
      <c r="H246" s="24" t="s">
        <v>1203</v>
      </c>
      <c r="I246" s="24" t="s">
        <v>37</v>
      </c>
      <c r="J246" s="24" t="s">
        <v>1331</v>
      </c>
      <c r="K246" s="24" t="s">
        <v>1642</v>
      </c>
      <c r="L246" s="24" t="s">
        <v>47</v>
      </c>
      <c r="M246" s="27" t="s">
        <v>94</v>
      </c>
    </row>
    <row r="247" customFormat="false" ht="25.5" hidden="false" customHeight="false" outlineLevel="0" collapsed="false">
      <c r="A247" s="71" t="n">
        <f aca="false">A246+1</f>
        <v>246</v>
      </c>
      <c r="B247" s="25" t="s">
        <v>53</v>
      </c>
      <c r="C247" s="24" t="s">
        <v>39</v>
      </c>
      <c r="D247" s="25" t="n">
        <v>6</v>
      </c>
      <c r="E247" s="25" t="s">
        <v>700</v>
      </c>
      <c r="F247" s="25" t="n">
        <v>175</v>
      </c>
      <c r="G247" s="25" t="n">
        <v>35</v>
      </c>
      <c r="H247" s="24" t="s">
        <v>1203</v>
      </c>
      <c r="I247" s="24" t="s">
        <v>37</v>
      </c>
      <c r="J247" s="24" t="s">
        <v>1331</v>
      </c>
      <c r="K247" s="24" t="s">
        <v>1642</v>
      </c>
      <c r="L247" s="24" t="s">
        <v>47</v>
      </c>
      <c r="M247" s="27" t="s">
        <v>94</v>
      </c>
    </row>
    <row r="248" customFormat="false" ht="25.5" hidden="false" customHeight="false" outlineLevel="0" collapsed="false">
      <c r="A248" s="71" t="n">
        <f aca="false">A247+1</f>
        <v>247</v>
      </c>
      <c r="B248" s="25" t="s">
        <v>53</v>
      </c>
      <c r="C248" s="24" t="s">
        <v>39</v>
      </c>
      <c r="D248" s="25" t="n">
        <v>6</v>
      </c>
      <c r="E248" s="25" t="s">
        <v>700</v>
      </c>
      <c r="F248" s="25" t="n">
        <v>176</v>
      </c>
      <c r="G248" s="25" t="n">
        <v>49</v>
      </c>
      <c r="H248" s="24" t="s">
        <v>1203</v>
      </c>
      <c r="I248" s="24" t="s">
        <v>37</v>
      </c>
      <c r="J248" s="24" t="s">
        <v>1643</v>
      </c>
      <c r="K248" s="24" t="s">
        <v>1644</v>
      </c>
      <c r="L248" s="24" t="s">
        <v>47</v>
      </c>
      <c r="M248" s="27" t="s">
        <v>94</v>
      </c>
    </row>
    <row r="249" customFormat="false" ht="25.5" hidden="false" customHeight="false" outlineLevel="0" collapsed="false">
      <c r="A249" s="71" t="n">
        <f aca="false">A248+1</f>
        <v>248</v>
      </c>
      <c r="B249" s="28" t="s">
        <v>57</v>
      </c>
      <c r="C249" s="24" t="s">
        <v>39</v>
      </c>
      <c r="D249" s="25" t="n">
        <v>6</v>
      </c>
      <c r="E249" s="25" t="s">
        <v>700</v>
      </c>
      <c r="F249" s="25" t="n">
        <v>176</v>
      </c>
      <c r="G249" s="25" t="n">
        <v>51</v>
      </c>
      <c r="H249" s="24" t="s">
        <v>1203</v>
      </c>
      <c r="I249" s="24" t="s">
        <v>37</v>
      </c>
      <c r="J249" s="24" t="s">
        <v>1645</v>
      </c>
      <c r="K249" s="24" t="s">
        <v>59</v>
      </c>
      <c r="L249" s="24" t="s">
        <v>47</v>
      </c>
      <c r="M249" s="27" t="s">
        <v>94</v>
      </c>
    </row>
    <row r="250" customFormat="false" ht="25.5" hidden="false" customHeight="false" outlineLevel="0" collapsed="false">
      <c r="A250" s="71" t="n">
        <f aca="false">A249+1</f>
        <v>249</v>
      </c>
      <c r="B250" s="27" t="s">
        <v>10</v>
      </c>
      <c r="C250" s="24" t="s">
        <v>37</v>
      </c>
      <c r="D250" s="25" t="n">
        <v>6</v>
      </c>
      <c r="E250" s="25" t="s">
        <v>713</v>
      </c>
      <c r="F250" s="25" t="n">
        <v>176</v>
      </c>
      <c r="G250" s="25"/>
      <c r="H250" s="24" t="s">
        <v>1203</v>
      </c>
      <c r="I250" s="24" t="s">
        <v>37</v>
      </c>
      <c r="J250" s="24" t="s">
        <v>1646</v>
      </c>
      <c r="K250" s="24" t="s">
        <v>1647</v>
      </c>
      <c r="L250" s="24" t="s">
        <v>47</v>
      </c>
      <c r="M250" s="27" t="s">
        <v>1648</v>
      </c>
    </row>
    <row r="251" customFormat="false" ht="38.25" hidden="false" customHeight="false" outlineLevel="0" collapsed="false">
      <c r="A251" s="71" t="n">
        <f aca="false">A250+1</f>
        <v>250</v>
      </c>
      <c r="B251" s="28" t="s">
        <v>57</v>
      </c>
      <c r="C251" s="24" t="s">
        <v>39</v>
      </c>
      <c r="D251" s="25" t="n">
        <v>6</v>
      </c>
      <c r="E251" s="25" t="s">
        <v>1649</v>
      </c>
      <c r="F251" s="25" t="n">
        <v>177</v>
      </c>
      <c r="G251" s="25" t="n">
        <v>7</v>
      </c>
      <c r="H251" s="24" t="s">
        <v>1203</v>
      </c>
      <c r="I251" s="24" t="s">
        <v>37</v>
      </c>
      <c r="J251" s="24" t="s">
        <v>1650</v>
      </c>
      <c r="K251" s="24" t="s">
        <v>59</v>
      </c>
      <c r="L251" s="24" t="s">
        <v>47</v>
      </c>
      <c r="M251" s="27" t="s">
        <v>1651</v>
      </c>
    </row>
    <row r="252" customFormat="false" ht="25.5" hidden="false" customHeight="false" outlineLevel="0" collapsed="false">
      <c r="A252" s="71" t="n">
        <f aca="false">A251+1</f>
        <v>251</v>
      </c>
      <c r="B252" s="27" t="s">
        <v>10</v>
      </c>
      <c r="C252" s="24" t="s">
        <v>37</v>
      </c>
      <c r="D252" s="25" t="n">
        <v>6</v>
      </c>
      <c r="E252" s="25" t="s">
        <v>739</v>
      </c>
      <c r="F252" s="25" t="n">
        <v>178</v>
      </c>
      <c r="G252" s="25"/>
      <c r="H252" s="24" t="s">
        <v>1203</v>
      </c>
      <c r="I252" s="24" t="s">
        <v>37</v>
      </c>
      <c r="J252" s="24" t="s">
        <v>1652</v>
      </c>
      <c r="K252" s="24" t="s">
        <v>1653</v>
      </c>
      <c r="L252" s="24" t="s">
        <v>47</v>
      </c>
      <c r="M252" s="27"/>
    </row>
    <row r="253" customFormat="false" ht="25.5" hidden="false" customHeight="false" outlineLevel="0" collapsed="false">
      <c r="A253" s="71" t="n">
        <f aca="false">A252+1</f>
        <v>252</v>
      </c>
      <c r="B253" s="27" t="s">
        <v>10</v>
      </c>
      <c r="C253" s="24" t="s">
        <v>37</v>
      </c>
      <c r="D253" s="25" t="n">
        <v>6</v>
      </c>
      <c r="E253" s="25" t="s">
        <v>739</v>
      </c>
      <c r="F253" s="25" t="n">
        <v>178</v>
      </c>
      <c r="G253" s="25"/>
      <c r="H253" s="24" t="s">
        <v>1203</v>
      </c>
      <c r="I253" s="24" t="s">
        <v>37</v>
      </c>
      <c r="J253" s="24" t="s">
        <v>1654</v>
      </c>
      <c r="K253" s="24" t="s">
        <v>1655</v>
      </c>
      <c r="L253" s="24" t="s">
        <v>47</v>
      </c>
      <c r="M253" s="27"/>
    </row>
    <row r="254" customFormat="false" ht="12.75" hidden="false" customHeight="false" outlineLevel="0" collapsed="false">
      <c r="A254" s="71" t="n">
        <f aca="false">A253+1</f>
        <v>253</v>
      </c>
      <c r="B254" s="27" t="s">
        <v>10</v>
      </c>
      <c r="C254" s="24" t="s">
        <v>37</v>
      </c>
      <c r="D254" s="25" t="n">
        <v>6</v>
      </c>
      <c r="E254" s="25" t="s">
        <v>743</v>
      </c>
      <c r="F254" s="25" t="n">
        <v>178</v>
      </c>
      <c r="G254" s="25"/>
      <c r="H254" s="24" t="s">
        <v>1203</v>
      </c>
      <c r="I254" s="24" t="s">
        <v>37</v>
      </c>
      <c r="J254" s="24" t="s">
        <v>1315</v>
      </c>
      <c r="K254" s="24" t="s">
        <v>1316</v>
      </c>
      <c r="L254" s="24" t="s">
        <v>47</v>
      </c>
      <c r="M254" s="27"/>
    </row>
    <row r="255" customFormat="false" ht="25.5" hidden="false" customHeight="false" outlineLevel="0" collapsed="false">
      <c r="A255" s="71" t="n">
        <f aca="false">A254+1</f>
        <v>254</v>
      </c>
      <c r="B255" s="27" t="s">
        <v>10</v>
      </c>
      <c r="C255" s="24" t="s">
        <v>37</v>
      </c>
      <c r="D255" s="25" t="n">
        <v>6</v>
      </c>
      <c r="E255" s="25" t="s">
        <v>726</v>
      </c>
      <c r="F255" s="25" t="n">
        <v>179</v>
      </c>
      <c r="G255" s="25"/>
      <c r="H255" s="24" t="s">
        <v>1203</v>
      </c>
      <c r="I255" s="24" t="s">
        <v>37</v>
      </c>
      <c r="J255" s="24" t="s">
        <v>290</v>
      </c>
      <c r="K255" s="24" t="s">
        <v>1656</v>
      </c>
      <c r="L255" s="24" t="s">
        <v>47</v>
      </c>
      <c r="M255" s="27"/>
    </row>
    <row r="256" customFormat="false" ht="51" hidden="false" customHeight="false" outlineLevel="0" collapsed="false">
      <c r="A256" s="71" t="n">
        <f aca="false">A255+1</f>
        <v>255</v>
      </c>
      <c r="B256" s="28" t="s">
        <v>57</v>
      </c>
      <c r="C256" s="24" t="s">
        <v>39</v>
      </c>
      <c r="D256" s="25" t="n">
        <v>6</v>
      </c>
      <c r="E256" s="25" t="s">
        <v>1657</v>
      </c>
      <c r="F256" s="25" t="n">
        <v>180</v>
      </c>
      <c r="G256" s="25" t="n">
        <v>24</v>
      </c>
      <c r="H256" s="24" t="s">
        <v>1203</v>
      </c>
      <c r="I256" s="24" t="s">
        <v>37</v>
      </c>
      <c r="J256" s="24" t="s">
        <v>1658</v>
      </c>
      <c r="K256" s="24" t="s">
        <v>59</v>
      </c>
      <c r="L256" s="24" t="s">
        <v>47</v>
      </c>
      <c r="M256" s="27" t="s">
        <v>1659</v>
      </c>
    </row>
    <row r="257" customFormat="false" ht="25.5" hidden="false" customHeight="false" outlineLevel="0" collapsed="false">
      <c r="A257" s="71" t="n">
        <f aca="false">A256+1</f>
        <v>256</v>
      </c>
      <c r="B257" s="27" t="s">
        <v>10</v>
      </c>
      <c r="C257" s="24" t="s">
        <v>37</v>
      </c>
      <c r="D257" s="25" t="n">
        <v>6</v>
      </c>
      <c r="E257" s="25" t="s">
        <v>1660</v>
      </c>
      <c r="F257" s="25" t="n">
        <v>182</v>
      </c>
      <c r="G257" s="25"/>
      <c r="H257" s="24" t="s">
        <v>1203</v>
      </c>
      <c r="I257" s="24" t="s">
        <v>37</v>
      </c>
      <c r="J257" s="24" t="s">
        <v>1401</v>
      </c>
      <c r="K257" s="24" t="s">
        <v>1655</v>
      </c>
      <c r="L257" s="24" t="s">
        <v>47</v>
      </c>
      <c r="M257" s="27"/>
    </row>
    <row r="258" customFormat="false" ht="51" hidden="false" customHeight="false" outlineLevel="0" collapsed="false">
      <c r="A258" s="77" t="n">
        <f aca="false">A257+1</f>
        <v>257</v>
      </c>
      <c r="B258" s="33" t="s">
        <v>10</v>
      </c>
      <c r="C258" s="30" t="s">
        <v>37</v>
      </c>
      <c r="D258" s="31" t="n">
        <v>6</v>
      </c>
      <c r="E258" s="31" t="s">
        <v>1660</v>
      </c>
      <c r="F258" s="31" t="n">
        <v>182</v>
      </c>
      <c r="G258" s="31"/>
      <c r="H258" s="30" t="s">
        <v>1203</v>
      </c>
      <c r="I258" s="30" t="s">
        <v>37</v>
      </c>
      <c r="J258" s="30" t="s">
        <v>1661</v>
      </c>
      <c r="K258" s="30" t="s">
        <v>1662</v>
      </c>
      <c r="L258" s="30" t="s">
        <v>47</v>
      </c>
      <c r="M258" s="33" t="s">
        <v>1663</v>
      </c>
      <c r="N258" s="78" t="s">
        <v>1664</v>
      </c>
    </row>
    <row r="259" customFormat="false" ht="25.5" hidden="false" customHeight="false" outlineLevel="0" collapsed="false">
      <c r="A259" s="71" t="n">
        <f aca="false">A258+1</f>
        <v>258</v>
      </c>
      <c r="B259" s="28" t="s">
        <v>57</v>
      </c>
      <c r="C259" s="24" t="s">
        <v>39</v>
      </c>
      <c r="D259" s="25" t="n">
        <v>6</v>
      </c>
      <c r="E259" s="25" t="s">
        <v>759</v>
      </c>
      <c r="F259" s="25" t="n">
        <v>184</v>
      </c>
      <c r="G259" s="25" t="n">
        <v>6</v>
      </c>
      <c r="H259" s="24" t="s">
        <v>1203</v>
      </c>
      <c r="I259" s="24" t="s">
        <v>37</v>
      </c>
      <c r="J259" s="24" t="s">
        <v>1665</v>
      </c>
      <c r="K259" s="24" t="s">
        <v>59</v>
      </c>
      <c r="L259" s="24" t="s">
        <v>47</v>
      </c>
      <c r="M259" s="27"/>
    </row>
    <row r="260" customFormat="false" ht="63.75" hidden="false" customHeight="false" outlineLevel="0" collapsed="false">
      <c r="A260" s="71" t="n">
        <f aca="false">A259+1</f>
        <v>259</v>
      </c>
      <c r="B260" s="28" t="s">
        <v>57</v>
      </c>
      <c r="C260" s="24" t="s">
        <v>39</v>
      </c>
      <c r="D260" s="25" t="n">
        <v>6</v>
      </c>
      <c r="E260" s="25" t="s">
        <v>760</v>
      </c>
      <c r="F260" s="25" t="n">
        <v>185</v>
      </c>
      <c r="G260" s="25" t="n">
        <v>30</v>
      </c>
      <c r="H260" s="24" t="s">
        <v>1203</v>
      </c>
      <c r="I260" s="24" t="s">
        <v>37</v>
      </c>
      <c r="J260" s="24" t="s">
        <v>1666</v>
      </c>
      <c r="K260" s="24" t="s">
        <v>59</v>
      </c>
      <c r="L260" s="24" t="s">
        <v>47</v>
      </c>
      <c r="M260" s="27" t="s">
        <v>1667</v>
      </c>
    </row>
    <row r="261" customFormat="false" ht="25.5" hidden="false" customHeight="false" outlineLevel="0" collapsed="false">
      <c r="A261" s="71" t="n">
        <f aca="false">A260+1</f>
        <v>260</v>
      </c>
      <c r="B261" s="27" t="s">
        <v>10</v>
      </c>
      <c r="C261" s="24" t="s">
        <v>37</v>
      </c>
      <c r="D261" s="25" t="n">
        <v>6</v>
      </c>
      <c r="E261" s="25" t="s">
        <v>1668</v>
      </c>
      <c r="F261" s="25" t="n">
        <v>185</v>
      </c>
      <c r="G261" s="25"/>
      <c r="H261" s="24" t="s">
        <v>1203</v>
      </c>
      <c r="I261" s="24" t="s">
        <v>37</v>
      </c>
      <c r="J261" s="24" t="s">
        <v>1319</v>
      </c>
      <c r="K261" s="24" t="s">
        <v>1401</v>
      </c>
      <c r="L261" s="24" t="s">
        <v>47</v>
      </c>
      <c r="M261" s="27"/>
    </row>
    <row r="262" customFormat="false" ht="12.75" hidden="false" customHeight="false" outlineLevel="0" collapsed="false">
      <c r="A262" s="71" t="n">
        <f aca="false">A261+1</f>
        <v>261</v>
      </c>
      <c r="B262" s="27" t="s">
        <v>10</v>
      </c>
      <c r="C262" s="24" t="s">
        <v>37</v>
      </c>
      <c r="D262" s="25" t="n">
        <v>6</v>
      </c>
      <c r="E262" s="25" t="s">
        <v>1669</v>
      </c>
      <c r="F262" s="25" t="n">
        <v>187</v>
      </c>
      <c r="G262" s="25" t="n">
        <v>29</v>
      </c>
      <c r="H262" s="24" t="s">
        <v>1203</v>
      </c>
      <c r="I262" s="24" t="s">
        <v>37</v>
      </c>
      <c r="J262" s="24" t="s">
        <v>1670</v>
      </c>
      <c r="K262" s="24" t="s">
        <v>1671</v>
      </c>
      <c r="L262" s="24" t="s">
        <v>47</v>
      </c>
      <c r="M262" s="27"/>
    </row>
    <row r="263" customFormat="false" ht="12.75" hidden="false" customHeight="false" outlineLevel="0" collapsed="false">
      <c r="A263" s="71" t="n">
        <f aca="false">A262+1</f>
        <v>262</v>
      </c>
      <c r="B263" s="27" t="s">
        <v>10</v>
      </c>
      <c r="C263" s="24" t="s">
        <v>37</v>
      </c>
      <c r="D263" s="25" t="n">
        <v>6</v>
      </c>
      <c r="E263" s="25" t="s">
        <v>1672</v>
      </c>
      <c r="F263" s="25" t="n">
        <v>187</v>
      </c>
      <c r="G263" s="25" t="n">
        <v>50</v>
      </c>
      <c r="H263" s="24" t="s">
        <v>1203</v>
      </c>
      <c r="I263" s="24" t="s">
        <v>37</v>
      </c>
      <c r="J263" s="24" t="s">
        <v>1673</v>
      </c>
      <c r="K263" s="24" t="s">
        <v>1674</v>
      </c>
      <c r="L263" s="24" t="s">
        <v>47</v>
      </c>
      <c r="M263" s="27" t="s">
        <v>94</v>
      </c>
    </row>
    <row r="264" customFormat="false" ht="38.25" hidden="false" customHeight="false" outlineLevel="0" collapsed="false">
      <c r="A264" s="71" t="n">
        <f aca="false">A263+1</f>
        <v>263</v>
      </c>
      <c r="B264" s="27" t="s">
        <v>10</v>
      </c>
      <c r="C264" s="24" t="s">
        <v>37</v>
      </c>
      <c r="D264" s="25" t="n">
        <v>6</v>
      </c>
      <c r="E264" s="25" t="s">
        <v>1672</v>
      </c>
      <c r="F264" s="25" t="n">
        <v>187</v>
      </c>
      <c r="G264" s="25" t="n">
        <v>48</v>
      </c>
      <c r="H264" s="24" t="s">
        <v>1203</v>
      </c>
      <c r="I264" s="24" t="s">
        <v>37</v>
      </c>
      <c r="J264" s="24" t="s">
        <v>1675</v>
      </c>
      <c r="K264" s="24" t="s">
        <v>1676</v>
      </c>
      <c r="L264" s="24" t="s">
        <v>47</v>
      </c>
      <c r="M264" s="27" t="s">
        <v>1677</v>
      </c>
    </row>
    <row r="265" customFormat="false" ht="25.5" hidden="false" customHeight="false" outlineLevel="0" collapsed="false">
      <c r="A265" s="71" t="n">
        <f aca="false">A264+1</f>
        <v>264</v>
      </c>
      <c r="B265" s="27" t="s">
        <v>10</v>
      </c>
      <c r="C265" s="24" t="s">
        <v>37</v>
      </c>
      <c r="D265" s="25" t="n">
        <v>6</v>
      </c>
      <c r="E265" s="25" t="s">
        <v>1672</v>
      </c>
      <c r="F265" s="25" t="n">
        <v>187</v>
      </c>
      <c r="G265" s="25" t="n">
        <v>53</v>
      </c>
      <c r="H265" s="24" t="s">
        <v>1203</v>
      </c>
      <c r="I265" s="24" t="s">
        <v>37</v>
      </c>
      <c r="J265" s="24" t="s">
        <v>1678</v>
      </c>
      <c r="K265" s="24" t="s">
        <v>1679</v>
      </c>
      <c r="L265" s="24" t="s">
        <v>47</v>
      </c>
      <c r="M265" s="27" t="s">
        <v>1680</v>
      </c>
    </row>
    <row r="266" customFormat="false" ht="25.5" hidden="false" customHeight="false" outlineLevel="0" collapsed="false">
      <c r="A266" s="71" t="n">
        <f aca="false">A265+1</f>
        <v>265</v>
      </c>
      <c r="B266" s="27" t="s">
        <v>10</v>
      </c>
      <c r="C266" s="24" t="s">
        <v>37</v>
      </c>
      <c r="D266" s="25" t="n">
        <v>6</v>
      </c>
      <c r="E266" s="25" t="s">
        <v>1672</v>
      </c>
      <c r="F266" s="25" t="n">
        <v>188</v>
      </c>
      <c r="G266" s="25" t="n">
        <v>2</v>
      </c>
      <c r="H266" s="24" t="s">
        <v>1203</v>
      </c>
      <c r="I266" s="24" t="s">
        <v>37</v>
      </c>
      <c r="J266" s="24" t="s">
        <v>1681</v>
      </c>
      <c r="K266" s="24" t="s">
        <v>1682</v>
      </c>
      <c r="L266" s="24" t="s">
        <v>47</v>
      </c>
      <c r="M266" s="27" t="s">
        <v>94</v>
      </c>
    </row>
    <row r="267" customFormat="false" ht="12.75" hidden="false" customHeight="false" outlineLevel="0" collapsed="false">
      <c r="A267" s="71" t="n">
        <f aca="false">A266+1</f>
        <v>266</v>
      </c>
      <c r="B267" s="27" t="s">
        <v>10</v>
      </c>
      <c r="C267" s="24" t="s">
        <v>37</v>
      </c>
      <c r="D267" s="25" t="n">
        <v>6</v>
      </c>
      <c r="E267" s="25" t="s">
        <v>769</v>
      </c>
      <c r="F267" s="25" t="n">
        <v>188</v>
      </c>
      <c r="G267" s="25" t="n">
        <v>11</v>
      </c>
      <c r="H267" s="24" t="s">
        <v>1203</v>
      </c>
      <c r="I267" s="24" t="s">
        <v>37</v>
      </c>
      <c r="J267" s="24" t="s">
        <v>1683</v>
      </c>
      <c r="K267" s="24" t="s">
        <v>1684</v>
      </c>
      <c r="L267" s="24" t="s">
        <v>47</v>
      </c>
      <c r="M267" s="27"/>
    </row>
    <row r="268" customFormat="false" ht="25.5" hidden="false" customHeight="false" outlineLevel="0" collapsed="false">
      <c r="A268" s="71" t="n">
        <f aca="false">A267+1</f>
        <v>267</v>
      </c>
      <c r="B268" s="27" t="s">
        <v>10</v>
      </c>
      <c r="C268" s="24" t="s">
        <v>37</v>
      </c>
      <c r="D268" s="25" t="n">
        <v>6</v>
      </c>
      <c r="E268" s="25" t="s">
        <v>1685</v>
      </c>
      <c r="F268" s="25" t="n">
        <v>188</v>
      </c>
      <c r="G268" s="25"/>
      <c r="H268" s="24" t="s">
        <v>1203</v>
      </c>
      <c r="I268" s="24" t="s">
        <v>37</v>
      </c>
      <c r="J268" s="24" t="s">
        <v>1319</v>
      </c>
      <c r="K268" s="24" t="s">
        <v>1686</v>
      </c>
      <c r="L268" s="24" t="s">
        <v>47</v>
      </c>
      <c r="M268" s="27"/>
    </row>
    <row r="269" customFormat="false" ht="12.75" hidden="false" customHeight="false" outlineLevel="0" collapsed="false">
      <c r="A269" s="71" t="n">
        <f aca="false">A268+1</f>
        <v>268</v>
      </c>
      <c r="B269" s="27" t="s">
        <v>10</v>
      </c>
      <c r="C269" s="24" t="s">
        <v>37</v>
      </c>
      <c r="D269" s="25" t="n">
        <v>6</v>
      </c>
      <c r="E269" s="25" t="s">
        <v>1687</v>
      </c>
      <c r="F269" s="25" t="n">
        <v>191</v>
      </c>
      <c r="G269" s="25" t="n">
        <v>37</v>
      </c>
      <c r="H269" s="24" t="s">
        <v>1203</v>
      </c>
      <c r="I269" s="24" t="s">
        <v>37</v>
      </c>
      <c r="J269" s="24" t="s">
        <v>1688</v>
      </c>
      <c r="K269" s="24" t="s">
        <v>1689</v>
      </c>
      <c r="L269" s="24" t="s">
        <v>47</v>
      </c>
      <c r="M269" s="27" t="s">
        <v>94</v>
      </c>
    </row>
    <row r="270" customFormat="false" ht="25.5" hidden="false" customHeight="false" outlineLevel="0" collapsed="false">
      <c r="A270" s="71" t="n">
        <f aca="false">A269+1</f>
        <v>269</v>
      </c>
      <c r="B270" s="27" t="s">
        <v>10</v>
      </c>
      <c r="C270" s="24" t="s">
        <v>37</v>
      </c>
      <c r="D270" s="25" t="n">
        <v>6</v>
      </c>
      <c r="E270" s="25" t="s">
        <v>1690</v>
      </c>
      <c r="F270" s="25" t="n">
        <v>201</v>
      </c>
      <c r="G270" s="25"/>
      <c r="H270" s="24" t="s">
        <v>1203</v>
      </c>
      <c r="I270" s="24" t="s">
        <v>37</v>
      </c>
      <c r="J270" s="24" t="s">
        <v>1691</v>
      </c>
      <c r="K270" s="24" t="s">
        <v>1692</v>
      </c>
      <c r="L270" s="24" t="s">
        <v>47</v>
      </c>
      <c r="M270" s="27"/>
    </row>
    <row r="271" customFormat="false" ht="12.75" hidden="false" customHeight="false" outlineLevel="0" collapsed="false">
      <c r="A271" s="71" t="n">
        <f aca="false">A270+1</f>
        <v>270</v>
      </c>
      <c r="B271" s="27" t="s">
        <v>10</v>
      </c>
      <c r="C271" s="24" t="s">
        <v>37</v>
      </c>
      <c r="D271" s="25" t="n">
        <v>6</v>
      </c>
      <c r="E271" s="25" t="s">
        <v>1693</v>
      </c>
      <c r="F271" s="25" t="n">
        <v>213</v>
      </c>
      <c r="G271" s="25" t="n">
        <v>40</v>
      </c>
      <c r="H271" s="24" t="s">
        <v>1203</v>
      </c>
      <c r="I271" s="24" t="s">
        <v>37</v>
      </c>
      <c r="J271" s="24" t="s">
        <v>1694</v>
      </c>
      <c r="K271" s="24" t="s">
        <v>1695</v>
      </c>
      <c r="L271" s="24" t="s">
        <v>47</v>
      </c>
      <c r="M271" s="27" t="s">
        <v>94</v>
      </c>
    </row>
    <row r="272" customFormat="false" ht="25.5" hidden="false" customHeight="false" outlineLevel="0" collapsed="false">
      <c r="A272" s="71" t="n">
        <f aca="false">A271+1</f>
        <v>271</v>
      </c>
      <c r="B272" s="27" t="s">
        <v>10</v>
      </c>
      <c r="C272" s="24" t="s">
        <v>37</v>
      </c>
      <c r="D272" s="25" t="n">
        <v>6</v>
      </c>
      <c r="E272" s="25" t="s">
        <v>1696</v>
      </c>
      <c r="F272" s="25" t="n">
        <v>216</v>
      </c>
      <c r="G272" s="25"/>
      <c r="H272" s="24" t="s">
        <v>1203</v>
      </c>
      <c r="I272" s="24" t="s">
        <v>37</v>
      </c>
      <c r="J272" s="24" t="s">
        <v>1697</v>
      </c>
      <c r="K272" s="24" t="s">
        <v>1698</v>
      </c>
      <c r="L272" s="24" t="s">
        <v>47</v>
      </c>
      <c r="M272" s="27"/>
    </row>
    <row r="273" customFormat="false" ht="12.75" hidden="false" customHeight="false" outlineLevel="0" collapsed="false">
      <c r="A273" s="71" t="n">
        <f aca="false">A272+1</f>
        <v>272</v>
      </c>
      <c r="B273" s="27" t="s">
        <v>10</v>
      </c>
      <c r="C273" s="24" t="s">
        <v>37</v>
      </c>
      <c r="D273" s="25" t="n">
        <v>6</v>
      </c>
      <c r="E273" s="25" t="s">
        <v>775</v>
      </c>
      <c r="F273" s="25" t="n">
        <v>216</v>
      </c>
      <c r="G273" s="25" t="n">
        <v>29</v>
      </c>
      <c r="H273" s="24" t="s">
        <v>1203</v>
      </c>
      <c r="I273" s="24" t="s">
        <v>37</v>
      </c>
      <c r="J273" s="24" t="s">
        <v>1699</v>
      </c>
      <c r="K273" s="24" t="s">
        <v>1700</v>
      </c>
      <c r="L273" s="24" t="s">
        <v>47</v>
      </c>
      <c r="M273" s="27" t="s">
        <v>94</v>
      </c>
    </row>
    <row r="274" customFormat="false" ht="25.5" hidden="false" customHeight="false" outlineLevel="0" collapsed="false">
      <c r="A274" s="71" t="n">
        <f aca="false">A273+1</f>
        <v>273</v>
      </c>
      <c r="B274" s="27" t="s">
        <v>10</v>
      </c>
      <c r="C274" s="24" t="s">
        <v>37</v>
      </c>
      <c r="D274" s="25" t="n">
        <v>6</v>
      </c>
      <c r="E274" s="25" t="s">
        <v>1701</v>
      </c>
      <c r="F274" s="25" t="n">
        <v>217</v>
      </c>
      <c r="G274" s="25"/>
      <c r="H274" s="24" t="s">
        <v>1203</v>
      </c>
      <c r="I274" s="24" t="s">
        <v>37</v>
      </c>
      <c r="J274" s="24" t="s">
        <v>1697</v>
      </c>
      <c r="K274" s="24" t="s">
        <v>1698</v>
      </c>
      <c r="L274" s="24" t="s">
        <v>47</v>
      </c>
      <c r="M274" s="27"/>
    </row>
    <row r="275" customFormat="false" ht="25.5" hidden="false" customHeight="false" outlineLevel="0" collapsed="false">
      <c r="A275" s="71" t="n">
        <f aca="false">A274+1</f>
        <v>274</v>
      </c>
      <c r="B275" s="27" t="s">
        <v>10</v>
      </c>
      <c r="C275" s="24" t="s">
        <v>37</v>
      </c>
      <c r="D275" s="25" t="n">
        <v>6</v>
      </c>
      <c r="E275" s="25" t="s">
        <v>1702</v>
      </c>
      <c r="F275" s="25" t="n">
        <v>218</v>
      </c>
      <c r="G275" s="25"/>
      <c r="H275" s="24" t="s">
        <v>1203</v>
      </c>
      <c r="I275" s="24" t="s">
        <v>37</v>
      </c>
      <c r="J275" s="24" t="s">
        <v>1523</v>
      </c>
      <c r="K275" s="24" t="s">
        <v>1692</v>
      </c>
      <c r="L275" s="24" t="s">
        <v>47</v>
      </c>
      <c r="M275" s="27"/>
    </row>
    <row r="276" customFormat="false" ht="25.5" hidden="false" customHeight="false" outlineLevel="0" collapsed="false">
      <c r="A276" s="71" t="n">
        <f aca="false">A275+1</f>
        <v>275</v>
      </c>
      <c r="B276" s="27" t="s">
        <v>10</v>
      </c>
      <c r="C276" s="24" t="s">
        <v>37</v>
      </c>
      <c r="D276" s="25" t="n">
        <v>6</v>
      </c>
      <c r="E276" s="25" t="s">
        <v>775</v>
      </c>
      <c r="F276" s="25" t="n">
        <v>218</v>
      </c>
      <c r="G276" s="25" t="n">
        <v>28</v>
      </c>
      <c r="H276" s="24" t="s">
        <v>1203</v>
      </c>
      <c r="I276" s="24" t="s">
        <v>37</v>
      </c>
      <c r="J276" s="24" t="s">
        <v>1703</v>
      </c>
      <c r="K276" s="24" t="s">
        <v>1704</v>
      </c>
      <c r="L276" s="24" t="s">
        <v>47</v>
      </c>
      <c r="M276" s="27"/>
    </row>
    <row r="277" customFormat="false" ht="25.5" hidden="false" customHeight="false" outlineLevel="0" collapsed="false">
      <c r="A277" s="71" t="n">
        <f aca="false">A276+1</f>
        <v>276</v>
      </c>
      <c r="B277" s="27" t="s">
        <v>10</v>
      </c>
      <c r="C277" s="24" t="s">
        <v>37</v>
      </c>
      <c r="D277" s="25" t="n">
        <v>6</v>
      </c>
      <c r="E277" s="25" t="s">
        <v>1705</v>
      </c>
      <c r="F277" s="25" t="n">
        <v>219</v>
      </c>
      <c r="G277" s="25"/>
      <c r="H277" s="24" t="s">
        <v>1203</v>
      </c>
      <c r="I277" s="24" t="s">
        <v>37</v>
      </c>
      <c r="J277" s="24" t="s">
        <v>1523</v>
      </c>
      <c r="K277" s="24" t="s">
        <v>1692</v>
      </c>
      <c r="L277" s="24" t="s">
        <v>47</v>
      </c>
      <c r="M277" s="27"/>
    </row>
    <row r="278" customFormat="false" ht="25.5" hidden="false" customHeight="false" outlineLevel="0" collapsed="false">
      <c r="A278" s="71" t="n">
        <f aca="false">A277+1</f>
        <v>277</v>
      </c>
      <c r="B278" s="27" t="s">
        <v>10</v>
      </c>
      <c r="C278" s="24" t="s">
        <v>37</v>
      </c>
      <c r="D278" s="25" t="n">
        <v>6</v>
      </c>
      <c r="E278" s="25" t="s">
        <v>790</v>
      </c>
      <c r="F278" s="25" t="n">
        <v>220</v>
      </c>
      <c r="G278" s="25" t="n">
        <v>17</v>
      </c>
      <c r="H278" s="24" t="s">
        <v>1203</v>
      </c>
      <c r="I278" s="24" t="s">
        <v>37</v>
      </c>
      <c r="J278" s="24" t="s">
        <v>1706</v>
      </c>
      <c r="K278" s="24" t="s">
        <v>1707</v>
      </c>
      <c r="L278" s="24" t="s">
        <v>107</v>
      </c>
      <c r="M278" s="27" t="s">
        <v>1708</v>
      </c>
    </row>
    <row r="279" customFormat="false" ht="38.25" hidden="false" customHeight="false" outlineLevel="0" collapsed="false">
      <c r="A279" s="71" t="n">
        <f aca="false">A278+1</f>
        <v>278</v>
      </c>
      <c r="B279" s="27" t="s">
        <v>10</v>
      </c>
      <c r="C279" s="24" t="s">
        <v>37</v>
      </c>
      <c r="D279" s="25" t="n">
        <v>6</v>
      </c>
      <c r="E279" s="25" t="s">
        <v>779</v>
      </c>
      <c r="F279" s="25" t="n">
        <v>220</v>
      </c>
      <c r="G279" s="25" t="n">
        <v>30</v>
      </c>
      <c r="H279" s="24" t="s">
        <v>1203</v>
      </c>
      <c r="I279" s="24" t="s">
        <v>37</v>
      </c>
      <c r="J279" s="24" t="s">
        <v>290</v>
      </c>
      <c r="K279" s="24" t="s">
        <v>1709</v>
      </c>
      <c r="L279" s="24" t="s">
        <v>107</v>
      </c>
      <c r="M279" s="27" t="s">
        <v>1708</v>
      </c>
    </row>
    <row r="280" customFormat="false" ht="51" hidden="false" customHeight="false" outlineLevel="0" collapsed="false">
      <c r="A280" s="71" t="n">
        <f aca="false">A279+1</f>
        <v>279</v>
      </c>
      <c r="B280" s="27" t="s">
        <v>10</v>
      </c>
      <c r="C280" s="24" t="s">
        <v>37</v>
      </c>
      <c r="D280" s="25" t="n">
        <v>6</v>
      </c>
      <c r="E280" s="25" t="s">
        <v>779</v>
      </c>
      <c r="F280" s="25" t="n">
        <v>222</v>
      </c>
      <c r="G280" s="25" t="n">
        <v>43</v>
      </c>
      <c r="H280" s="24" t="s">
        <v>1203</v>
      </c>
      <c r="I280" s="24" t="s">
        <v>39</v>
      </c>
      <c r="J280" s="24" t="s">
        <v>290</v>
      </c>
      <c r="K280" s="24" t="s">
        <v>1710</v>
      </c>
      <c r="L280" s="24" t="s">
        <v>107</v>
      </c>
      <c r="M280" s="27" t="s">
        <v>1708</v>
      </c>
    </row>
    <row r="281" customFormat="false" ht="25.5" hidden="false" customHeight="false" outlineLevel="0" collapsed="false">
      <c r="A281" s="71" t="n">
        <f aca="false">A280+1</f>
        <v>280</v>
      </c>
      <c r="B281" s="27" t="s">
        <v>10</v>
      </c>
      <c r="C281" s="24" t="s">
        <v>37</v>
      </c>
      <c r="D281" s="25" t="n">
        <v>6</v>
      </c>
      <c r="E281" s="25" t="s">
        <v>1711</v>
      </c>
      <c r="F281" s="25" t="n">
        <v>224</v>
      </c>
      <c r="G281" s="25"/>
      <c r="H281" s="24" t="s">
        <v>1203</v>
      </c>
      <c r="I281" s="24" t="s">
        <v>37</v>
      </c>
      <c r="J281" s="24" t="s">
        <v>1712</v>
      </c>
      <c r="K281" s="24" t="s">
        <v>1713</v>
      </c>
      <c r="L281" s="24" t="s">
        <v>107</v>
      </c>
      <c r="M281" s="27" t="s">
        <v>1708</v>
      </c>
    </row>
    <row r="282" customFormat="false" ht="12.75" hidden="false" customHeight="false" outlineLevel="0" collapsed="false">
      <c r="A282" s="71" t="n">
        <f aca="false">A281+1</f>
        <v>281</v>
      </c>
      <c r="B282" s="27" t="s">
        <v>10</v>
      </c>
      <c r="C282" s="24" t="s">
        <v>37</v>
      </c>
      <c r="D282" s="25" t="n">
        <v>6</v>
      </c>
      <c r="E282" s="25" t="s">
        <v>779</v>
      </c>
      <c r="F282" s="25" t="n">
        <v>225</v>
      </c>
      <c r="G282" s="25" t="n">
        <v>4</v>
      </c>
      <c r="H282" s="24" t="s">
        <v>1203</v>
      </c>
      <c r="I282" s="24" t="s">
        <v>37</v>
      </c>
      <c r="J282" s="24" t="s">
        <v>1714</v>
      </c>
      <c r="K282" s="24" t="s">
        <v>1715</v>
      </c>
      <c r="L282" s="24" t="s">
        <v>107</v>
      </c>
      <c r="M282" s="27" t="s">
        <v>1708</v>
      </c>
    </row>
    <row r="283" customFormat="false" ht="25.5" hidden="false" customHeight="false" outlineLevel="0" collapsed="false">
      <c r="A283" s="71" t="n">
        <f aca="false">A282+1</f>
        <v>282</v>
      </c>
      <c r="B283" s="27" t="s">
        <v>10</v>
      </c>
      <c r="C283" s="24" t="s">
        <v>37</v>
      </c>
      <c r="D283" s="25" t="n">
        <v>6</v>
      </c>
      <c r="E283" s="25" t="s">
        <v>1716</v>
      </c>
      <c r="F283" s="25" t="n">
        <v>225</v>
      </c>
      <c r="G283" s="25"/>
      <c r="H283" s="24" t="s">
        <v>1203</v>
      </c>
      <c r="I283" s="24" t="s">
        <v>37</v>
      </c>
      <c r="J283" s="24" t="s">
        <v>1717</v>
      </c>
      <c r="K283" s="24" t="s">
        <v>1718</v>
      </c>
      <c r="L283" s="24" t="s">
        <v>107</v>
      </c>
      <c r="M283" s="27" t="s">
        <v>1708</v>
      </c>
    </row>
    <row r="284" customFormat="false" ht="25.5" hidden="false" customHeight="false" outlineLevel="0" collapsed="false">
      <c r="A284" s="71" t="n">
        <f aca="false">A283+1</f>
        <v>283</v>
      </c>
      <c r="B284" s="27" t="s">
        <v>10</v>
      </c>
      <c r="C284" s="24" t="s">
        <v>37</v>
      </c>
      <c r="D284" s="25" t="n">
        <v>6</v>
      </c>
      <c r="E284" s="25" t="s">
        <v>1716</v>
      </c>
      <c r="F284" s="25" t="n">
        <v>225</v>
      </c>
      <c r="G284" s="25"/>
      <c r="H284" s="24" t="s">
        <v>1203</v>
      </c>
      <c r="I284" s="24" t="s">
        <v>37</v>
      </c>
      <c r="J284" s="24" t="s">
        <v>1719</v>
      </c>
      <c r="K284" s="24" t="s">
        <v>1720</v>
      </c>
      <c r="L284" s="24" t="s">
        <v>107</v>
      </c>
      <c r="M284" s="27" t="s">
        <v>1708</v>
      </c>
    </row>
    <row r="285" customFormat="false" ht="25.5" hidden="false" customHeight="false" outlineLevel="0" collapsed="false">
      <c r="A285" s="71" t="n">
        <f aca="false">A284+1</f>
        <v>284</v>
      </c>
      <c r="B285" s="27" t="s">
        <v>10</v>
      </c>
      <c r="C285" s="24" t="s">
        <v>37</v>
      </c>
      <c r="D285" s="25" t="n">
        <v>6</v>
      </c>
      <c r="E285" s="25" t="s">
        <v>779</v>
      </c>
      <c r="F285" s="25" t="n">
        <v>226</v>
      </c>
      <c r="G285" s="25" t="n">
        <v>33</v>
      </c>
      <c r="H285" s="24" t="s">
        <v>1203</v>
      </c>
      <c r="I285" s="24" t="s">
        <v>37</v>
      </c>
      <c r="J285" s="24" t="s">
        <v>84</v>
      </c>
      <c r="K285" s="24" t="s">
        <v>1721</v>
      </c>
      <c r="L285" s="24" t="s">
        <v>107</v>
      </c>
      <c r="M285" s="27" t="s">
        <v>1708</v>
      </c>
    </row>
    <row r="286" customFormat="false" ht="12.75" hidden="false" customHeight="false" outlineLevel="0" collapsed="false">
      <c r="A286" s="71" t="n">
        <f aca="false">A285+1</f>
        <v>285</v>
      </c>
      <c r="B286" s="27" t="s">
        <v>10</v>
      </c>
      <c r="C286" s="24" t="s">
        <v>37</v>
      </c>
      <c r="D286" s="25" t="n">
        <v>6</v>
      </c>
      <c r="E286" s="25" t="s">
        <v>779</v>
      </c>
      <c r="F286" s="25" t="n">
        <v>226</v>
      </c>
      <c r="G286" s="25" t="n">
        <v>54</v>
      </c>
      <c r="H286" s="24" t="s">
        <v>1203</v>
      </c>
      <c r="I286" s="24" t="s">
        <v>37</v>
      </c>
      <c r="J286" s="24" t="s">
        <v>290</v>
      </c>
      <c r="K286" s="24" t="s">
        <v>1722</v>
      </c>
      <c r="L286" s="24" t="s">
        <v>107</v>
      </c>
      <c r="M286" s="27" t="s">
        <v>1708</v>
      </c>
    </row>
    <row r="287" customFormat="false" ht="12.75" hidden="false" customHeight="false" outlineLevel="0" collapsed="false">
      <c r="A287" s="71" t="n">
        <f aca="false">A286+1</f>
        <v>286</v>
      </c>
      <c r="B287" s="27" t="s">
        <v>10</v>
      </c>
      <c r="C287" s="24" t="s">
        <v>37</v>
      </c>
      <c r="D287" s="25" t="n">
        <v>6</v>
      </c>
      <c r="E287" s="25" t="s">
        <v>813</v>
      </c>
      <c r="F287" s="25" t="n">
        <v>227</v>
      </c>
      <c r="G287" s="25" t="n">
        <v>10</v>
      </c>
      <c r="H287" s="24" t="s">
        <v>1203</v>
      </c>
      <c r="I287" s="24" t="s">
        <v>37</v>
      </c>
      <c r="J287" s="24" t="s">
        <v>1723</v>
      </c>
      <c r="K287" s="24" t="s">
        <v>1724</v>
      </c>
      <c r="L287" s="24" t="s">
        <v>107</v>
      </c>
      <c r="M287" s="27" t="s">
        <v>1708</v>
      </c>
    </row>
    <row r="288" customFormat="false" ht="25.5" hidden="false" customHeight="false" outlineLevel="0" collapsed="false">
      <c r="A288" s="71" t="n">
        <f aca="false">A287+1</f>
        <v>287</v>
      </c>
      <c r="B288" s="27" t="s">
        <v>10</v>
      </c>
      <c r="C288" s="24" t="s">
        <v>37</v>
      </c>
      <c r="D288" s="25" t="n">
        <v>6</v>
      </c>
      <c r="E288" s="25" t="s">
        <v>817</v>
      </c>
      <c r="F288" s="25" t="n">
        <v>227</v>
      </c>
      <c r="G288" s="25"/>
      <c r="H288" s="24" t="s">
        <v>1203</v>
      </c>
      <c r="I288" s="24" t="s">
        <v>37</v>
      </c>
      <c r="J288" s="24" t="s">
        <v>1723</v>
      </c>
      <c r="K288" s="24" t="s">
        <v>1724</v>
      </c>
      <c r="L288" s="24" t="s">
        <v>107</v>
      </c>
      <c r="M288" s="27" t="s">
        <v>1708</v>
      </c>
    </row>
    <row r="289" customFormat="false" ht="191.25" hidden="false" customHeight="false" outlineLevel="0" collapsed="false">
      <c r="A289" s="71" t="n">
        <f aca="false">A288+1</f>
        <v>288</v>
      </c>
      <c r="B289" s="27" t="s">
        <v>10</v>
      </c>
      <c r="C289" s="24" t="s">
        <v>37</v>
      </c>
      <c r="D289" s="25" t="n">
        <v>6</v>
      </c>
      <c r="E289" s="25" t="s">
        <v>820</v>
      </c>
      <c r="F289" s="25" t="n">
        <v>227</v>
      </c>
      <c r="G289" s="25" t="n">
        <v>38</v>
      </c>
      <c r="H289" s="24" t="s">
        <v>1203</v>
      </c>
      <c r="I289" s="24" t="s">
        <v>37</v>
      </c>
      <c r="J289" s="24" t="s">
        <v>827</v>
      </c>
      <c r="K289" s="24" t="s">
        <v>1725</v>
      </c>
      <c r="L289" s="24" t="s">
        <v>51</v>
      </c>
      <c r="M289" s="27" t="s">
        <v>1726</v>
      </c>
    </row>
    <row r="290" customFormat="false" ht="38.25" hidden="false" customHeight="false" outlineLevel="0" collapsed="false">
      <c r="A290" s="71" t="n">
        <f aca="false">A289+1</f>
        <v>289</v>
      </c>
      <c r="B290" s="73" t="s">
        <v>491</v>
      </c>
      <c r="C290" s="24" t="s">
        <v>39</v>
      </c>
      <c r="D290" s="74" t="n">
        <v>6</v>
      </c>
      <c r="E290" s="74" t="s">
        <v>820</v>
      </c>
      <c r="F290" s="74" t="n">
        <v>228</v>
      </c>
      <c r="G290" s="74" t="n">
        <v>25</v>
      </c>
      <c r="H290" s="75" t="s">
        <v>1203</v>
      </c>
      <c r="I290" s="24" t="s">
        <v>37</v>
      </c>
      <c r="J290" s="75" t="s">
        <v>1727</v>
      </c>
      <c r="K290" s="75" t="s">
        <v>1728</v>
      </c>
      <c r="L290" s="24" t="s">
        <v>47</v>
      </c>
      <c r="M290" s="27" t="s">
        <v>1729</v>
      </c>
    </row>
    <row r="291" customFormat="false" ht="38.25" hidden="false" customHeight="false" outlineLevel="0" collapsed="false">
      <c r="A291" s="71" t="n">
        <f aca="false">A290+1</f>
        <v>290</v>
      </c>
      <c r="B291" s="27" t="s">
        <v>10</v>
      </c>
      <c r="C291" s="24" t="s">
        <v>37</v>
      </c>
      <c r="D291" s="25" t="n">
        <v>6</v>
      </c>
      <c r="E291" s="25" t="s">
        <v>846</v>
      </c>
      <c r="F291" s="25" t="n">
        <v>230</v>
      </c>
      <c r="G291" s="25" t="n">
        <v>3</v>
      </c>
      <c r="H291" s="24" t="s">
        <v>1203</v>
      </c>
      <c r="I291" s="24" t="s">
        <v>37</v>
      </c>
      <c r="J291" s="24" t="s">
        <v>858</v>
      </c>
      <c r="K291" s="24" t="s">
        <v>1730</v>
      </c>
      <c r="L291" s="24" t="s">
        <v>47</v>
      </c>
      <c r="M291" s="27" t="s">
        <v>94</v>
      </c>
    </row>
    <row r="292" customFormat="false" ht="153" hidden="false" customHeight="false" outlineLevel="0" collapsed="false">
      <c r="A292" s="71" t="n">
        <f aca="false">A291+1</f>
        <v>291</v>
      </c>
      <c r="B292" s="27" t="s">
        <v>10</v>
      </c>
      <c r="C292" s="24" t="s">
        <v>37</v>
      </c>
      <c r="D292" s="25" t="n">
        <v>6</v>
      </c>
      <c r="E292" s="25" t="s">
        <v>846</v>
      </c>
      <c r="F292" s="25" t="n">
        <v>230</v>
      </c>
      <c r="G292" s="25" t="n">
        <v>12</v>
      </c>
      <c r="H292" s="24" t="s">
        <v>1203</v>
      </c>
      <c r="I292" s="24" t="s">
        <v>37</v>
      </c>
      <c r="J292" s="24" t="s">
        <v>858</v>
      </c>
      <c r="K292" s="24" t="s">
        <v>1731</v>
      </c>
      <c r="L292" s="24" t="s">
        <v>51</v>
      </c>
      <c r="M292" s="27" t="s">
        <v>1732</v>
      </c>
    </row>
    <row r="293" customFormat="false" ht="51" hidden="false" customHeight="false" outlineLevel="0" collapsed="false">
      <c r="A293" s="71" t="n">
        <f aca="false">A292+1</f>
        <v>292</v>
      </c>
      <c r="B293" s="73" t="s">
        <v>491</v>
      </c>
      <c r="C293" s="24" t="s">
        <v>39</v>
      </c>
      <c r="D293" s="74" t="n">
        <v>6</v>
      </c>
      <c r="E293" s="74" t="s">
        <v>901</v>
      </c>
      <c r="F293" s="74" t="n">
        <v>231</v>
      </c>
      <c r="G293" s="74" t="n">
        <v>50</v>
      </c>
      <c r="H293" s="75" t="s">
        <v>1203</v>
      </c>
      <c r="I293" s="24" t="s">
        <v>37</v>
      </c>
      <c r="J293" s="75" t="s">
        <v>1733</v>
      </c>
      <c r="K293" s="75" t="s">
        <v>1734</v>
      </c>
      <c r="L293" s="24" t="s">
        <v>47</v>
      </c>
      <c r="M293" s="27" t="s">
        <v>67</v>
      </c>
    </row>
    <row r="294" customFormat="false" ht="25.5" hidden="false" customHeight="false" outlineLevel="0" collapsed="false">
      <c r="A294" s="71" t="n">
        <f aca="false">A293+1</f>
        <v>293</v>
      </c>
      <c r="B294" s="73" t="s">
        <v>491</v>
      </c>
      <c r="C294" s="24" t="s">
        <v>39</v>
      </c>
      <c r="D294" s="74" t="n">
        <v>6</v>
      </c>
      <c r="E294" s="74" t="s">
        <v>901</v>
      </c>
      <c r="F294" s="74" t="n">
        <v>232</v>
      </c>
      <c r="G294" s="74" t="n">
        <v>6</v>
      </c>
      <c r="H294" s="75" t="s">
        <v>1203</v>
      </c>
      <c r="I294" s="24" t="s">
        <v>37</v>
      </c>
      <c r="J294" s="75" t="s">
        <v>1735</v>
      </c>
      <c r="K294" s="75" t="s">
        <v>1736</v>
      </c>
      <c r="L294" s="24" t="s">
        <v>47</v>
      </c>
      <c r="M294" s="27" t="s">
        <v>67</v>
      </c>
    </row>
    <row r="295" customFormat="false" ht="63.75" hidden="false" customHeight="false" outlineLevel="0" collapsed="false">
      <c r="A295" s="71" t="n">
        <f aca="false">A294+1</f>
        <v>294</v>
      </c>
      <c r="B295" s="73" t="s">
        <v>491</v>
      </c>
      <c r="C295" s="24" t="s">
        <v>39</v>
      </c>
      <c r="D295" s="74" t="n">
        <v>6</v>
      </c>
      <c r="E295" s="74" t="s">
        <v>901</v>
      </c>
      <c r="F295" s="74" t="n">
        <v>232</v>
      </c>
      <c r="G295" s="74" t="n">
        <v>9</v>
      </c>
      <c r="H295" s="75" t="s">
        <v>1203</v>
      </c>
      <c r="I295" s="24" t="s">
        <v>37</v>
      </c>
      <c r="J295" s="24" t="s">
        <v>1737</v>
      </c>
      <c r="K295" s="75" t="s">
        <v>1738</v>
      </c>
      <c r="L295" s="75" t="s">
        <v>107</v>
      </c>
      <c r="M295" s="27" t="s">
        <v>1739</v>
      </c>
    </row>
    <row r="296" customFormat="false" ht="25.5" hidden="false" customHeight="false" outlineLevel="0" collapsed="false">
      <c r="A296" s="71" t="n">
        <f aca="false">A295+1</f>
        <v>295</v>
      </c>
      <c r="B296" s="73" t="s">
        <v>491</v>
      </c>
      <c r="C296" s="24" t="s">
        <v>39</v>
      </c>
      <c r="D296" s="74" t="n">
        <v>6</v>
      </c>
      <c r="E296" s="74" t="s">
        <v>901</v>
      </c>
      <c r="F296" s="74" t="n">
        <v>232</v>
      </c>
      <c r="G296" s="74" t="n">
        <v>40</v>
      </c>
      <c r="H296" s="75" t="s">
        <v>1203</v>
      </c>
      <c r="I296" s="24" t="s">
        <v>37</v>
      </c>
      <c r="J296" s="75" t="s">
        <v>1740</v>
      </c>
      <c r="K296" s="75" t="s">
        <v>1741</v>
      </c>
      <c r="L296" s="24" t="s">
        <v>47</v>
      </c>
      <c r="M296" s="27" t="s">
        <v>1742</v>
      </c>
    </row>
    <row r="297" customFormat="false" ht="114.75" hidden="false" customHeight="false" outlineLevel="0" collapsed="false">
      <c r="A297" s="71" t="n">
        <f aca="false">A296+1</f>
        <v>296</v>
      </c>
      <c r="B297" s="27" t="s">
        <v>10</v>
      </c>
      <c r="C297" s="24" t="s">
        <v>37</v>
      </c>
      <c r="D297" s="25" t="n">
        <v>6</v>
      </c>
      <c r="E297" s="25" t="s">
        <v>901</v>
      </c>
      <c r="F297" s="25" t="n">
        <v>232</v>
      </c>
      <c r="G297" s="25" t="n">
        <v>39</v>
      </c>
      <c r="H297" s="24" t="s">
        <v>1203</v>
      </c>
      <c r="I297" s="24" t="s">
        <v>37</v>
      </c>
      <c r="J297" s="24" t="s">
        <v>84</v>
      </c>
      <c r="K297" s="24" t="s">
        <v>1743</v>
      </c>
      <c r="L297" s="24" t="s">
        <v>47</v>
      </c>
      <c r="M297" s="27" t="s">
        <v>94</v>
      </c>
    </row>
    <row r="298" customFormat="false" ht="25.5" hidden="false" customHeight="false" outlineLevel="0" collapsed="false">
      <c r="A298" s="71" t="n">
        <f aca="false">A297+1</f>
        <v>297</v>
      </c>
      <c r="B298" s="27" t="s">
        <v>10</v>
      </c>
      <c r="C298" s="24" t="s">
        <v>37</v>
      </c>
      <c r="D298" s="25" t="n">
        <v>6</v>
      </c>
      <c r="E298" s="25" t="s">
        <v>915</v>
      </c>
      <c r="F298" s="25" t="n">
        <v>233</v>
      </c>
      <c r="G298" s="25"/>
      <c r="H298" s="24" t="s">
        <v>1203</v>
      </c>
      <c r="I298" s="24" t="s">
        <v>37</v>
      </c>
      <c r="J298" s="24" t="s">
        <v>1319</v>
      </c>
      <c r="K298" s="24" t="s">
        <v>1744</v>
      </c>
      <c r="L298" s="24" t="s">
        <v>47</v>
      </c>
      <c r="M298" s="27"/>
    </row>
    <row r="299" customFormat="false" ht="25.5" hidden="false" customHeight="false" outlineLevel="0" collapsed="false">
      <c r="A299" s="71" t="n">
        <f aca="false">A298+1</f>
        <v>298</v>
      </c>
      <c r="B299" s="27" t="s">
        <v>10</v>
      </c>
      <c r="C299" s="24" t="s">
        <v>37</v>
      </c>
      <c r="D299" s="25" t="n">
        <v>6</v>
      </c>
      <c r="E299" s="25" t="s">
        <v>919</v>
      </c>
      <c r="F299" s="25" t="n">
        <v>233</v>
      </c>
      <c r="G299" s="25"/>
      <c r="H299" s="24" t="s">
        <v>1203</v>
      </c>
      <c r="I299" s="24" t="s">
        <v>37</v>
      </c>
      <c r="J299" s="24" t="s">
        <v>1745</v>
      </c>
      <c r="K299" s="24" t="s">
        <v>1746</v>
      </c>
      <c r="L299" s="24" t="s">
        <v>47</v>
      </c>
      <c r="M299" s="27"/>
    </row>
    <row r="300" customFormat="false" ht="63.75" hidden="false" customHeight="false" outlineLevel="0" collapsed="false">
      <c r="A300" s="71" t="n">
        <f aca="false">A299+1</f>
        <v>299</v>
      </c>
      <c r="B300" s="27" t="s">
        <v>10</v>
      </c>
      <c r="C300" s="24" t="s">
        <v>37</v>
      </c>
      <c r="D300" s="25" t="n">
        <v>6</v>
      </c>
      <c r="E300" s="25" t="s">
        <v>901</v>
      </c>
      <c r="F300" s="25" t="n">
        <v>234</v>
      </c>
      <c r="G300" s="25" t="n">
        <v>1</v>
      </c>
      <c r="H300" s="24" t="s">
        <v>1203</v>
      </c>
      <c r="I300" s="24" t="s">
        <v>37</v>
      </c>
      <c r="J300" s="24" t="s">
        <v>290</v>
      </c>
      <c r="K300" s="24" t="s">
        <v>1747</v>
      </c>
      <c r="L300" s="24" t="s">
        <v>51</v>
      </c>
      <c r="M300" s="27" t="s">
        <v>1748</v>
      </c>
    </row>
    <row r="301" customFormat="false" ht="89.25" hidden="false" customHeight="false" outlineLevel="0" collapsed="false">
      <c r="A301" s="71" t="n">
        <f aca="false">A300+1</f>
        <v>300</v>
      </c>
      <c r="B301" s="27" t="s">
        <v>10</v>
      </c>
      <c r="C301" s="24" t="s">
        <v>37</v>
      </c>
      <c r="D301" s="25" t="n">
        <v>6</v>
      </c>
      <c r="E301" s="25" t="s">
        <v>901</v>
      </c>
      <c r="F301" s="25" t="n">
        <v>234</v>
      </c>
      <c r="G301" s="25" t="n">
        <v>4</v>
      </c>
      <c r="H301" s="24" t="s">
        <v>1203</v>
      </c>
      <c r="I301" s="24" t="s">
        <v>37</v>
      </c>
      <c r="J301" s="24" t="s">
        <v>290</v>
      </c>
      <c r="K301" s="24" t="s">
        <v>1749</v>
      </c>
      <c r="L301" s="24" t="s">
        <v>51</v>
      </c>
      <c r="M301" s="27" t="s">
        <v>1750</v>
      </c>
    </row>
    <row r="302" customFormat="false" ht="38.25" hidden="false" customHeight="false" outlineLevel="0" collapsed="false">
      <c r="A302" s="71" t="n">
        <f aca="false">A301+1</f>
        <v>301</v>
      </c>
      <c r="B302" s="73" t="s">
        <v>491</v>
      </c>
      <c r="C302" s="24" t="s">
        <v>39</v>
      </c>
      <c r="D302" s="74" t="n">
        <v>6</v>
      </c>
      <c r="E302" s="74" t="s">
        <v>901</v>
      </c>
      <c r="F302" s="74" t="n">
        <v>235</v>
      </c>
      <c r="G302" s="79" t="s">
        <v>1751</v>
      </c>
      <c r="H302" s="75" t="s">
        <v>1203</v>
      </c>
      <c r="I302" s="24" t="s">
        <v>37</v>
      </c>
      <c r="J302" s="75" t="s">
        <v>1752</v>
      </c>
      <c r="K302" s="75" t="s">
        <v>1753</v>
      </c>
      <c r="L302" s="24" t="s">
        <v>47</v>
      </c>
      <c r="M302" s="27" t="s">
        <v>1754</v>
      </c>
    </row>
    <row r="303" customFormat="false" ht="25.5" hidden="false" customHeight="false" outlineLevel="0" collapsed="false">
      <c r="A303" s="71" t="n">
        <f aca="false">A302+1</f>
        <v>302</v>
      </c>
      <c r="B303" s="27" t="s">
        <v>10</v>
      </c>
      <c r="C303" s="24" t="s">
        <v>37</v>
      </c>
      <c r="D303" s="25" t="n">
        <v>6</v>
      </c>
      <c r="E303" s="25" t="s">
        <v>928</v>
      </c>
      <c r="F303" s="25" t="n">
        <v>235</v>
      </c>
      <c r="G303" s="25"/>
      <c r="H303" s="24" t="s">
        <v>1203</v>
      </c>
      <c r="I303" s="24" t="s">
        <v>37</v>
      </c>
      <c r="J303" s="24" t="s">
        <v>1755</v>
      </c>
      <c r="K303" s="24" t="s">
        <v>1756</v>
      </c>
      <c r="L303" s="24" t="s">
        <v>47</v>
      </c>
      <c r="M303" s="27" t="s">
        <v>94</v>
      </c>
    </row>
    <row r="304" customFormat="false" ht="25.5" hidden="false" customHeight="false" outlineLevel="0" collapsed="false">
      <c r="A304" s="71" t="n">
        <f aca="false">A303+1</f>
        <v>303</v>
      </c>
      <c r="B304" s="27" t="s">
        <v>10</v>
      </c>
      <c r="C304" s="24" t="s">
        <v>37</v>
      </c>
      <c r="D304" s="25" t="n">
        <v>6</v>
      </c>
      <c r="E304" s="25" t="s">
        <v>928</v>
      </c>
      <c r="F304" s="25" t="n">
        <v>235</v>
      </c>
      <c r="G304" s="25"/>
      <c r="H304" s="24" t="s">
        <v>1203</v>
      </c>
      <c r="I304" s="24" t="s">
        <v>37</v>
      </c>
      <c r="J304" s="24" t="s">
        <v>1757</v>
      </c>
      <c r="K304" s="24" t="s">
        <v>1758</v>
      </c>
      <c r="L304" s="24" t="s">
        <v>47</v>
      </c>
      <c r="M304" s="27" t="s">
        <v>94</v>
      </c>
    </row>
    <row r="305" customFormat="false" ht="38.25" hidden="false" customHeight="false" outlineLevel="0" collapsed="false">
      <c r="A305" s="71" t="n">
        <f aca="false">A304+1</f>
        <v>304</v>
      </c>
      <c r="B305" s="27" t="s">
        <v>10</v>
      </c>
      <c r="C305" s="24" t="s">
        <v>37</v>
      </c>
      <c r="D305" s="25" t="n">
        <v>6</v>
      </c>
      <c r="E305" s="25" t="s">
        <v>901</v>
      </c>
      <c r="F305" s="25" t="n">
        <v>236</v>
      </c>
      <c r="G305" s="25"/>
      <c r="H305" s="24" t="s">
        <v>1203</v>
      </c>
      <c r="I305" s="24" t="s">
        <v>37</v>
      </c>
      <c r="J305" s="24" t="s">
        <v>290</v>
      </c>
      <c r="K305" s="24" t="s">
        <v>1759</v>
      </c>
      <c r="L305" s="24" t="s">
        <v>47</v>
      </c>
      <c r="M305" s="27" t="s">
        <v>94</v>
      </c>
    </row>
    <row r="306" customFormat="false" ht="51" hidden="false" customHeight="false" outlineLevel="0" collapsed="false">
      <c r="A306" s="71" t="n">
        <f aca="false">A305+1</f>
        <v>305</v>
      </c>
      <c r="B306" s="27" t="s">
        <v>10</v>
      </c>
      <c r="C306" s="24" t="s">
        <v>37</v>
      </c>
      <c r="D306" s="25" t="n">
        <v>6</v>
      </c>
      <c r="E306" s="25" t="s">
        <v>940</v>
      </c>
      <c r="F306" s="25" t="n">
        <v>236</v>
      </c>
      <c r="G306" s="25"/>
      <c r="H306" s="24" t="s">
        <v>1203</v>
      </c>
      <c r="I306" s="24" t="s">
        <v>37</v>
      </c>
      <c r="J306" s="24" t="s">
        <v>1760</v>
      </c>
      <c r="K306" s="24" t="s">
        <v>1761</v>
      </c>
      <c r="L306" s="24" t="s">
        <v>51</v>
      </c>
      <c r="M306" s="27" t="s">
        <v>1762</v>
      </c>
    </row>
    <row r="307" customFormat="false" ht="25.5" hidden="false" customHeight="false" outlineLevel="0" collapsed="false">
      <c r="A307" s="71" t="n">
        <f aca="false">A306+1</f>
        <v>306</v>
      </c>
      <c r="B307" s="27" t="s">
        <v>10</v>
      </c>
      <c r="C307" s="24" t="s">
        <v>37</v>
      </c>
      <c r="D307" s="25" t="n">
        <v>6</v>
      </c>
      <c r="E307" s="25" t="s">
        <v>949</v>
      </c>
      <c r="F307" s="25" t="n">
        <v>237</v>
      </c>
      <c r="G307" s="25"/>
      <c r="H307" s="24" t="s">
        <v>1203</v>
      </c>
      <c r="I307" s="24" t="s">
        <v>37</v>
      </c>
      <c r="J307" s="24" t="s">
        <v>1763</v>
      </c>
      <c r="K307" s="24" t="s">
        <v>1764</v>
      </c>
      <c r="L307" s="24" t="s">
        <v>47</v>
      </c>
      <c r="M307" s="27"/>
    </row>
    <row r="308" customFormat="false" ht="89.25" hidden="false" customHeight="false" outlineLevel="0" collapsed="false">
      <c r="A308" s="71" t="n">
        <f aca="false">A307+1</f>
        <v>307</v>
      </c>
      <c r="B308" s="27" t="s">
        <v>10</v>
      </c>
      <c r="C308" s="24" t="s">
        <v>37</v>
      </c>
      <c r="D308" s="25" t="n">
        <v>6</v>
      </c>
      <c r="E308" s="25" t="s">
        <v>950</v>
      </c>
      <c r="F308" s="25" t="n">
        <v>237</v>
      </c>
      <c r="G308" s="25" t="n">
        <v>25</v>
      </c>
      <c r="H308" s="24" t="s">
        <v>1203</v>
      </c>
      <c r="I308" s="24" t="s">
        <v>37</v>
      </c>
      <c r="J308" s="24" t="s">
        <v>290</v>
      </c>
      <c r="K308" s="24" t="s">
        <v>1765</v>
      </c>
      <c r="L308" s="24" t="s">
        <v>51</v>
      </c>
      <c r="M308" s="27" t="s">
        <v>1766</v>
      </c>
    </row>
    <row r="309" customFormat="false" ht="76.5" hidden="false" customHeight="false" outlineLevel="0" collapsed="false">
      <c r="A309" s="71" t="n">
        <f aca="false">A308+1</f>
        <v>308</v>
      </c>
      <c r="B309" s="27" t="s">
        <v>10</v>
      </c>
      <c r="C309" s="24" t="s">
        <v>37</v>
      </c>
      <c r="D309" s="25" t="n">
        <v>6</v>
      </c>
      <c r="E309" s="25" t="s">
        <v>959</v>
      </c>
      <c r="F309" s="25" t="n">
        <v>238</v>
      </c>
      <c r="G309" s="25" t="n">
        <v>29</v>
      </c>
      <c r="H309" s="24" t="s">
        <v>1203</v>
      </c>
      <c r="I309" s="24" t="s">
        <v>37</v>
      </c>
      <c r="J309" s="24" t="s">
        <v>290</v>
      </c>
      <c r="K309" s="24" t="s">
        <v>1767</v>
      </c>
      <c r="L309" s="24" t="s">
        <v>51</v>
      </c>
      <c r="M309" s="27" t="s">
        <v>1768</v>
      </c>
    </row>
    <row r="310" customFormat="false" ht="25.5" hidden="false" customHeight="false" outlineLevel="0" collapsed="false">
      <c r="A310" s="71" t="n">
        <f aca="false">A309+1</f>
        <v>309</v>
      </c>
      <c r="B310" s="27" t="s">
        <v>10</v>
      </c>
      <c r="C310" s="24" t="s">
        <v>37</v>
      </c>
      <c r="D310" s="25" t="n">
        <v>6</v>
      </c>
      <c r="E310" s="25" t="s">
        <v>959</v>
      </c>
      <c r="F310" s="25" t="n">
        <v>238</v>
      </c>
      <c r="G310" s="25" t="n">
        <v>32</v>
      </c>
      <c r="H310" s="24" t="s">
        <v>1203</v>
      </c>
      <c r="I310" s="24" t="s">
        <v>37</v>
      </c>
      <c r="J310" s="24" t="s">
        <v>290</v>
      </c>
      <c r="K310" s="24" t="s">
        <v>1769</v>
      </c>
      <c r="L310" s="24" t="s">
        <v>47</v>
      </c>
      <c r="M310" s="27" t="s">
        <v>94</v>
      </c>
    </row>
    <row r="311" customFormat="false" ht="76.5" hidden="false" customHeight="false" outlineLevel="0" collapsed="false">
      <c r="A311" s="71" t="n">
        <f aca="false">A310+1</f>
        <v>310</v>
      </c>
      <c r="B311" s="27" t="s">
        <v>10</v>
      </c>
      <c r="C311" s="24" t="s">
        <v>37</v>
      </c>
      <c r="D311" s="25" t="n">
        <v>6</v>
      </c>
      <c r="E311" s="25" t="s">
        <v>959</v>
      </c>
      <c r="F311" s="25" t="n">
        <v>238</v>
      </c>
      <c r="G311" s="25" t="n">
        <v>40</v>
      </c>
      <c r="H311" s="24" t="s">
        <v>1203</v>
      </c>
      <c r="I311" s="24" t="s">
        <v>37</v>
      </c>
      <c r="J311" s="24" t="s">
        <v>290</v>
      </c>
      <c r="K311" s="24" t="s">
        <v>1770</v>
      </c>
      <c r="L311" s="24" t="s">
        <v>51</v>
      </c>
      <c r="M311" s="27" t="s">
        <v>1771</v>
      </c>
    </row>
    <row r="312" customFormat="false" ht="51" hidden="false" customHeight="false" outlineLevel="0" collapsed="false">
      <c r="A312" s="71" t="n">
        <f aca="false">A311+1</f>
        <v>311</v>
      </c>
      <c r="B312" s="27" t="s">
        <v>10</v>
      </c>
      <c r="C312" s="24" t="s">
        <v>37</v>
      </c>
      <c r="D312" s="25" t="n">
        <v>6</v>
      </c>
      <c r="E312" s="25" t="s">
        <v>959</v>
      </c>
      <c r="F312" s="25" t="n">
        <v>238</v>
      </c>
      <c r="G312" s="25" t="n">
        <v>43</v>
      </c>
      <c r="H312" s="24" t="s">
        <v>1203</v>
      </c>
      <c r="I312" s="24" t="s">
        <v>37</v>
      </c>
      <c r="J312" s="24" t="s">
        <v>290</v>
      </c>
      <c r="K312" s="24" t="s">
        <v>1772</v>
      </c>
      <c r="L312" s="24" t="s">
        <v>47</v>
      </c>
      <c r="M312" s="27" t="s">
        <v>94</v>
      </c>
    </row>
    <row r="313" customFormat="false" ht="38.25" hidden="false" customHeight="false" outlineLevel="0" collapsed="false">
      <c r="A313" s="71" t="n">
        <f aca="false">A312+1</f>
        <v>312</v>
      </c>
      <c r="B313" s="73" t="s">
        <v>491</v>
      </c>
      <c r="C313" s="24" t="s">
        <v>39</v>
      </c>
      <c r="D313" s="74" t="n">
        <v>6</v>
      </c>
      <c r="E313" s="74" t="s">
        <v>959</v>
      </c>
      <c r="F313" s="74" t="n">
        <v>239</v>
      </c>
      <c r="G313" s="74" t="n">
        <v>19</v>
      </c>
      <c r="H313" s="75" t="s">
        <v>1203</v>
      </c>
      <c r="I313" s="24" t="s">
        <v>37</v>
      </c>
      <c r="J313" s="75" t="s">
        <v>1773</v>
      </c>
      <c r="K313" s="75" t="s">
        <v>1774</v>
      </c>
      <c r="L313" s="24" t="s">
        <v>47</v>
      </c>
      <c r="M313" s="27" t="s">
        <v>1775</v>
      </c>
    </row>
    <row r="314" customFormat="false" ht="12.75" hidden="false" customHeight="false" outlineLevel="0" collapsed="false">
      <c r="A314" s="71" t="n">
        <f aca="false">A313+1</f>
        <v>313</v>
      </c>
      <c r="B314" s="27" t="s">
        <v>10</v>
      </c>
      <c r="C314" s="24" t="s">
        <v>37</v>
      </c>
      <c r="D314" s="25" t="n">
        <v>6</v>
      </c>
      <c r="E314" s="25" t="s">
        <v>973</v>
      </c>
      <c r="F314" s="25" t="n">
        <v>239</v>
      </c>
      <c r="G314" s="25" t="n">
        <v>39</v>
      </c>
      <c r="H314" s="24" t="s">
        <v>1203</v>
      </c>
      <c r="I314" s="24" t="s">
        <v>37</v>
      </c>
      <c r="J314" s="24" t="s">
        <v>1776</v>
      </c>
      <c r="K314" s="24" t="s">
        <v>1777</v>
      </c>
      <c r="L314" s="24" t="s">
        <v>47</v>
      </c>
      <c r="M314" s="27" t="s">
        <v>94</v>
      </c>
    </row>
    <row r="315" customFormat="false" ht="38.25" hidden="false" customHeight="false" outlineLevel="0" collapsed="false">
      <c r="A315" s="71" t="n">
        <f aca="false">A314+1</f>
        <v>314</v>
      </c>
      <c r="B315" s="73" t="s">
        <v>491</v>
      </c>
      <c r="C315" s="24" t="s">
        <v>39</v>
      </c>
      <c r="D315" s="74" t="n">
        <v>6</v>
      </c>
      <c r="E315" s="74" t="s">
        <v>973</v>
      </c>
      <c r="F315" s="74" t="n">
        <v>240</v>
      </c>
      <c r="G315" s="74" t="n">
        <v>19</v>
      </c>
      <c r="H315" s="75" t="s">
        <v>1203</v>
      </c>
      <c r="I315" s="24" t="s">
        <v>37</v>
      </c>
      <c r="J315" s="75" t="s">
        <v>1778</v>
      </c>
      <c r="K315" s="75" t="s">
        <v>1774</v>
      </c>
      <c r="L315" s="24" t="s">
        <v>47</v>
      </c>
      <c r="M315" s="27" t="s">
        <v>1775</v>
      </c>
    </row>
    <row r="316" customFormat="false" ht="12.75" hidden="false" customHeight="false" outlineLevel="0" collapsed="false">
      <c r="A316" s="71" t="n">
        <f aca="false">A315+1</f>
        <v>315</v>
      </c>
      <c r="B316" s="27" t="s">
        <v>10</v>
      </c>
      <c r="C316" s="24" t="s">
        <v>37</v>
      </c>
      <c r="D316" s="25" t="n">
        <v>6</v>
      </c>
      <c r="E316" s="25" t="s">
        <v>1779</v>
      </c>
      <c r="F316" s="25" t="n">
        <v>241</v>
      </c>
      <c r="G316" s="25"/>
      <c r="H316" s="24" t="s">
        <v>1203</v>
      </c>
      <c r="I316" s="24" t="s">
        <v>37</v>
      </c>
      <c r="J316" s="24" t="s">
        <v>1780</v>
      </c>
      <c r="K316" s="24" t="s">
        <v>1781</v>
      </c>
      <c r="L316" s="24" t="s">
        <v>47</v>
      </c>
      <c r="M316" s="27"/>
    </row>
    <row r="317" customFormat="false" ht="25.5" hidden="false" customHeight="false" outlineLevel="0" collapsed="false">
      <c r="A317" s="71" t="n">
        <f aca="false">A316+1</f>
        <v>316</v>
      </c>
      <c r="B317" s="27" t="s">
        <v>10</v>
      </c>
      <c r="C317" s="24" t="s">
        <v>37</v>
      </c>
      <c r="D317" s="25" t="n">
        <v>6</v>
      </c>
      <c r="E317" s="25" t="s">
        <v>983</v>
      </c>
      <c r="F317" s="25" t="n">
        <v>241</v>
      </c>
      <c r="G317" s="25" t="n">
        <v>26</v>
      </c>
      <c r="H317" s="24" t="s">
        <v>1203</v>
      </c>
      <c r="I317" s="24" t="s">
        <v>37</v>
      </c>
      <c r="J317" s="24" t="s">
        <v>872</v>
      </c>
      <c r="K317" s="24" t="s">
        <v>1782</v>
      </c>
      <c r="L317" s="24" t="s">
        <v>47</v>
      </c>
      <c r="M317" s="27"/>
    </row>
    <row r="318" customFormat="false" ht="25.5" hidden="false" customHeight="false" outlineLevel="0" collapsed="false">
      <c r="A318" s="71" t="n">
        <f aca="false">A317+1</f>
        <v>317</v>
      </c>
      <c r="B318" s="27" t="s">
        <v>10</v>
      </c>
      <c r="C318" s="24" t="s">
        <v>37</v>
      </c>
      <c r="D318" s="25" t="n">
        <v>6</v>
      </c>
      <c r="E318" s="25" t="s">
        <v>1783</v>
      </c>
      <c r="F318" s="25" t="n">
        <v>242</v>
      </c>
      <c r="G318" s="25"/>
      <c r="H318" s="24" t="s">
        <v>1203</v>
      </c>
      <c r="I318" s="24" t="s">
        <v>37</v>
      </c>
      <c r="J318" s="24" t="s">
        <v>1319</v>
      </c>
      <c r="K318" s="24" t="s">
        <v>1784</v>
      </c>
      <c r="L318" s="24" t="s">
        <v>47</v>
      </c>
      <c r="M318" s="27"/>
    </row>
    <row r="319" customFormat="false" ht="25.5" hidden="false" customHeight="false" outlineLevel="0" collapsed="false">
      <c r="A319" s="71" t="n">
        <f aca="false">A318+1</f>
        <v>318</v>
      </c>
      <c r="B319" s="27" t="s">
        <v>10</v>
      </c>
      <c r="C319" s="24" t="s">
        <v>37</v>
      </c>
      <c r="D319" s="25" t="n">
        <v>6</v>
      </c>
      <c r="E319" s="25" t="s">
        <v>1783</v>
      </c>
      <c r="F319" s="25" t="n">
        <v>242</v>
      </c>
      <c r="G319" s="25"/>
      <c r="H319" s="24" t="s">
        <v>1203</v>
      </c>
      <c r="I319" s="24" t="s">
        <v>37</v>
      </c>
      <c r="J319" s="24" t="s">
        <v>1785</v>
      </c>
      <c r="K319" s="24" t="s">
        <v>1786</v>
      </c>
      <c r="L319" s="24" t="s">
        <v>47</v>
      </c>
      <c r="M319" s="27" t="s">
        <v>94</v>
      </c>
    </row>
    <row r="320" customFormat="false" ht="25.5" hidden="false" customHeight="false" outlineLevel="0" collapsed="false">
      <c r="A320" s="71" t="n">
        <f aca="false">A319+1</f>
        <v>319</v>
      </c>
      <c r="B320" s="25" t="s">
        <v>53</v>
      </c>
      <c r="C320" s="24" t="s">
        <v>39</v>
      </c>
      <c r="D320" s="25" t="n">
        <v>6</v>
      </c>
      <c r="E320" s="25" t="s">
        <v>994</v>
      </c>
      <c r="F320" s="25" t="n">
        <v>243</v>
      </c>
      <c r="G320" s="25" t="n">
        <v>1</v>
      </c>
      <c r="H320" s="24" t="s">
        <v>1203</v>
      </c>
      <c r="I320" s="24" t="s">
        <v>37</v>
      </c>
      <c r="J320" s="24" t="s">
        <v>1787</v>
      </c>
      <c r="K320" s="24" t="s">
        <v>1788</v>
      </c>
      <c r="L320" s="24" t="s">
        <v>47</v>
      </c>
      <c r="M320" s="27"/>
    </row>
    <row r="321" customFormat="false" ht="25.5" hidden="false" customHeight="false" outlineLevel="0" collapsed="false">
      <c r="A321" s="71" t="n">
        <f aca="false">A320+1</f>
        <v>320</v>
      </c>
      <c r="B321" s="27" t="s">
        <v>10</v>
      </c>
      <c r="C321" s="24" t="s">
        <v>37</v>
      </c>
      <c r="D321" s="25" t="n">
        <v>6</v>
      </c>
      <c r="E321" s="25" t="s">
        <v>998</v>
      </c>
      <c r="F321" s="25" t="n">
        <v>243</v>
      </c>
      <c r="G321" s="25"/>
      <c r="H321" s="24" t="s">
        <v>1203</v>
      </c>
      <c r="I321" s="24" t="s">
        <v>37</v>
      </c>
      <c r="J321" s="24" t="s">
        <v>1319</v>
      </c>
      <c r="K321" s="24" t="s">
        <v>1398</v>
      </c>
      <c r="L321" s="24" t="s">
        <v>47</v>
      </c>
      <c r="M321" s="27"/>
    </row>
    <row r="322" customFormat="false" ht="25.5" hidden="false" customHeight="false" outlineLevel="0" collapsed="false">
      <c r="A322" s="71" t="n">
        <f aca="false">A321+1</f>
        <v>321</v>
      </c>
      <c r="B322" s="25" t="s">
        <v>53</v>
      </c>
      <c r="C322" s="24" t="s">
        <v>39</v>
      </c>
      <c r="D322" s="25" t="n">
        <v>6</v>
      </c>
      <c r="E322" s="25" t="s">
        <v>1010</v>
      </c>
      <c r="F322" s="25" t="n">
        <v>244</v>
      </c>
      <c r="G322" s="25" t="n">
        <v>11</v>
      </c>
      <c r="H322" s="24" t="s">
        <v>1203</v>
      </c>
      <c r="I322" s="24" t="s">
        <v>37</v>
      </c>
      <c r="J322" s="24" t="s">
        <v>1789</v>
      </c>
      <c r="K322" s="24" t="s">
        <v>1788</v>
      </c>
      <c r="L322" s="24" t="s">
        <v>47</v>
      </c>
      <c r="M322" s="27"/>
    </row>
    <row r="323" customFormat="false" ht="25.5" hidden="false" customHeight="false" outlineLevel="0" collapsed="false">
      <c r="A323" s="71" t="n">
        <f aca="false">A322+1</f>
        <v>322</v>
      </c>
      <c r="B323" s="27" t="s">
        <v>10</v>
      </c>
      <c r="C323" s="24" t="s">
        <v>37</v>
      </c>
      <c r="D323" s="25" t="n">
        <v>6</v>
      </c>
      <c r="E323" s="25" t="s">
        <v>1006</v>
      </c>
      <c r="F323" s="25" t="n">
        <v>244</v>
      </c>
      <c r="G323" s="25"/>
      <c r="H323" s="24" t="s">
        <v>1203</v>
      </c>
      <c r="I323" s="24" t="s">
        <v>37</v>
      </c>
      <c r="J323" s="24" t="s">
        <v>1790</v>
      </c>
      <c r="K323" s="24" t="s">
        <v>1764</v>
      </c>
      <c r="L323" s="24" t="s">
        <v>47</v>
      </c>
      <c r="M323" s="27"/>
    </row>
    <row r="324" customFormat="false" ht="12.75" hidden="false" customHeight="false" outlineLevel="0" collapsed="false">
      <c r="A324" s="71" t="n">
        <f aca="false">A323+1</f>
        <v>323</v>
      </c>
      <c r="B324" s="27" t="s">
        <v>10</v>
      </c>
      <c r="C324" s="24" t="s">
        <v>37</v>
      </c>
      <c r="D324" s="25" t="n">
        <v>6</v>
      </c>
      <c r="E324" s="25" t="s">
        <v>1193</v>
      </c>
      <c r="F324" s="25" t="n">
        <v>244</v>
      </c>
      <c r="G324" s="25" t="n">
        <v>49</v>
      </c>
      <c r="H324" s="24" t="s">
        <v>1203</v>
      </c>
      <c r="I324" s="24" t="s">
        <v>37</v>
      </c>
      <c r="J324" s="24" t="s">
        <v>1791</v>
      </c>
      <c r="K324" s="24" t="s">
        <v>1316</v>
      </c>
      <c r="L324" s="24" t="s">
        <v>47</v>
      </c>
      <c r="M324" s="27" t="s">
        <v>94</v>
      </c>
    </row>
    <row r="325" customFormat="false" ht="51" hidden="false" customHeight="false" outlineLevel="0" collapsed="false">
      <c r="A325" s="71" t="n">
        <f aca="false">A324+1</f>
        <v>324</v>
      </c>
      <c r="B325" s="27" t="s">
        <v>10</v>
      </c>
      <c r="C325" s="24" t="s">
        <v>37</v>
      </c>
      <c r="D325" s="25" t="n">
        <v>6</v>
      </c>
      <c r="E325" s="25" t="s">
        <v>1193</v>
      </c>
      <c r="F325" s="25" t="n">
        <v>244</v>
      </c>
      <c r="G325" s="25" t="n">
        <v>53</v>
      </c>
      <c r="H325" s="24" t="s">
        <v>1203</v>
      </c>
      <c r="I325" s="24" t="s">
        <v>37</v>
      </c>
      <c r="J325" s="24" t="s">
        <v>290</v>
      </c>
      <c r="K325" s="24" t="s">
        <v>1792</v>
      </c>
      <c r="L325" s="24" t="s">
        <v>51</v>
      </c>
      <c r="M325" s="27" t="s">
        <v>1793</v>
      </c>
    </row>
    <row r="326" customFormat="false" ht="25.5" hidden="false" customHeight="false" outlineLevel="0" collapsed="false">
      <c r="A326" s="71" t="n">
        <f aca="false">A325+1</f>
        <v>325</v>
      </c>
      <c r="B326" s="25" t="s">
        <v>53</v>
      </c>
      <c r="C326" s="24" t="s">
        <v>39</v>
      </c>
      <c r="D326" s="25" t="n">
        <v>6</v>
      </c>
      <c r="E326" s="25" t="s">
        <v>1193</v>
      </c>
      <c r="F326" s="25" t="n">
        <v>245</v>
      </c>
      <c r="G326" s="25" t="n">
        <v>12</v>
      </c>
      <c r="H326" s="24" t="s">
        <v>1203</v>
      </c>
      <c r="I326" s="24" t="s">
        <v>37</v>
      </c>
      <c r="J326" s="24" t="s">
        <v>1794</v>
      </c>
      <c r="K326" s="24" t="s">
        <v>1795</v>
      </c>
      <c r="L326" s="24" t="s">
        <v>47</v>
      </c>
      <c r="M326" s="27" t="s">
        <v>94</v>
      </c>
    </row>
    <row r="327" customFormat="false" ht="25.5" hidden="false" customHeight="false" outlineLevel="0" collapsed="false">
      <c r="A327" s="71" t="n">
        <f aca="false">A326+1</f>
        <v>326</v>
      </c>
      <c r="B327" s="27" t="s">
        <v>10</v>
      </c>
      <c r="C327" s="24" t="s">
        <v>37</v>
      </c>
      <c r="D327" s="25" t="n">
        <v>6</v>
      </c>
      <c r="E327" s="25" t="s">
        <v>1193</v>
      </c>
      <c r="F327" s="25" t="n">
        <v>245</v>
      </c>
      <c r="G327" s="25" t="n">
        <v>3</v>
      </c>
      <c r="H327" s="24" t="s">
        <v>1203</v>
      </c>
      <c r="I327" s="24" t="s">
        <v>37</v>
      </c>
      <c r="J327" s="24" t="s">
        <v>1796</v>
      </c>
      <c r="K327" s="24" t="s">
        <v>1797</v>
      </c>
      <c r="L327" s="24" t="s">
        <v>47</v>
      </c>
      <c r="M327" s="27" t="s">
        <v>94</v>
      </c>
    </row>
    <row r="328" customFormat="false" ht="51" hidden="false" customHeight="false" outlineLevel="0" collapsed="false">
      <c r="A328" s="71" t="n">
        <f aca="false">A327+1</f>
        <v>327</v>
      </c>
      <c r="B328" s="27" t="s">
        <v>10</v>
      </c>
      <c r="C328" s="24" t="s">
        <v>37</v>
      </c>
      <c r="D328" s="25" t="n">
        <v>6</v>
      </c>
      <c r="E328" s="25" t="s">
        <v>1193</v>
      </c>
      <c r="F328" s="25" t="n">
        <v>245</v>
      </c>
      <c r="G328" s="25" t="n">
        <v>4</v>
      </c>
      <c r="H328" s="24" t="s">
        <v>1203</v>
      </c>
      <c r="I328" s="24" t="s">
        <v>37</v>
      </c>
      <c r="J328" s="24" t="s">
        <v>1126</v>
      </c>
      <c r="K328" s="24" t="s">
        <v>1798</v>
      </c>
      <c r="L328" s="24" t="s">
        <v>47</v>
      </c>
      <c r="M328" s="27" t="s">
        <v>94</v>
      </c>
    </row>
    <row r="329" customFormat="false" ht="12.75" hidden="false" customHeight="false" outlineLevel="0" collapsed="false">
      <c r="A329" s="71" t="n">
        <f aca="false">A328+1</f>
        <v>328</v>
      </c>
      <c r="B329" s="27" t="s">
        <v>10</v>
      </c>
      <c r="C329" s="24" t="s">
        <v>37</v>
      </c>
      <c r="D329" s="25" t="n">
        <v>6</v>
      </c>
      <c r="E329" s="25" t="s">
        <v>1193</v>
      </c>
      <c r="F329" s="25" t="n">
        <v>245</v>
      </c>
      <c r="G329" s="25" t="n">
        <v>7</v>
      </c>
      <c r="H329" s="24" t="s">
        <v>1203</v>
      </c>
      <c r="I329" s="24" t="s">
        <v>37</v>
      </c>
      <c r="J329" s="24" t="s">
        <v>1194</v>
      </c>
      <c r="K329" s="24" t="s">
        <v>1799</v>
      </c>
      <c r="L329" s="24" t="s">
        <v>47</v>
      </c>
      <c r="M329" s="27" t="s">
        <v>94</v>
      </c>
    </row>
    <row r="330" customFormat="false" ht="102" hidden="false" customHeight="false" outlineLevel="0" collapsed="false">
      <c r="A330" s="71" t="n">
        <f aca="false">A329+1</f>
        <v>329</v>
      </c>
      <c r="B330" s="27" t="s">
        <v>10</v>
      </c>
      <c r="C330" s="24" t="s">
        <v>37</v>
      </c>
      <c r="D330" s="25" t="n">
        <v>6</v>
      </c>
      <c r="E330" s="25" t="s">
        <v>1193</v>
      </c>
      <c r="F330" s="25" t="n">
        <v>245</v>
      </c>
      <c r="G330" s="25" t="n">
        <v>16</v>
      </c>
      <c r="H330" s="24" t="s">
        <v>1203</v>
      </c>
      <c r="I330" s="24" t="s">
        <v>37</v>
      </c>
      <c r="J330" s="24" t="s">
        <v>84</v>
      </c>
      <c r="K330" s="24" t="s">
        <v>1800</v>
      </c>
      <c r="L330" s="24" t="s">
        <v>51</v>
      </c>
      <c r="M330" s="27" t="s">
        <v>1801</v>
      </c>
    </row>
    <row r="331" customFormat="false" ht="12.75" hidden="false" customHeight="false" outlineLevel="0" collapsed="false">
      <c r="A331" s="71" t="n">
        <f aca="false">A330+1</f>
        <v>330</v>
      </c>
      <c r="B331" s="27" t="s">
        <v>10</v>
      </c>
      <c r="C331" s="24" t="s">
        <v>37</v>
      </c>
      <c r="D331" s="25" t="n">
        <v>6</v>
      </c>
      <c r="E331" s="25" t="s">
        <v>1017</v>
      </c>
      <c r="F331" s="25" t="n">
        <v>245</v>
      </c>
      <c r="G331" s="25" t="n">
        <v>25</v>
      </c>
      <c r="H331" s="24" t="s">
        <v>1203</v>
      </c>
      <c r="I331" s="24" t="s">
        <v>37</v>
      </c>
      <c r="J331" s="24" t="s">
        <v>1802</v>
      </c>
      <c r="K331" s="24" t="s">
        <v>1803</v>
      </c>
      <c r="L331" s="24" t="s">
        <v>47</v>
      </c>
      <c r="M331" s="27" t="s">
        <v>94</v>
      </c>
    </row>
    <row r="332" customFormat="false" ht="25.5" hidden="false" customHeight="false" outlineLevel="0" collapsed="false">
      <c r="A332" s="71" t="n">
        <f aca="false">A331+1</f>
        <v>331</v>
      </c>
      <c r="B332" s="25" t="s">
        <v>53</v>
      </c>
      <c r="C332" s="24" t="s">
        <v>39</v>
      </c>
      <c r="D332" s="25" t="n">
        <v>6</v>
      </c>
      <c r="E332" s="25" t="s">
        <v>1033</v>
      </c>
      <c r="F332" s="25" t="n">
        <v>247</v>
      </c>
      <c r="G332" s="25" t="n">
        <v>2</v>
      </c>
      <c r="H332" s="24" t="s">
        <v>1203</v>
      </c>
      <c r="I332" s="24" t="s">
        <v>37</v>
      </c>
      <c r="J332" s="24" t="s">
        <v>1804</v>
      </c>
      <c r="K332" s="24" t="s">
        <v>1805</v>
      </c>
      <c r="L332" s="24" t="s">
        <v>47</v>
      </c>
      <c r="M332" s="27" t="s">
        <v>94</v>
      </c>
    </row>
    <row r="333" customFormat="false" ht="25.5" hidden="false" customHeight="false" outlineLevel="0" collapsed="false">
      <c r="A333" s="71" t="n">
        <f aca="false">A332+1</f>
        <v>332</v>
      </c>
      <c r="B333" s="25" t="s">
        <v>53</v>
      </c>
      <c r="C333" s="24" t="s">
        <v>39</v>
      </c>
      <c r="D333" s="25" t="n">
        <v>6</v>
      </c>
      <c r="E333" s="25" t="s">
        <v>1033</v>
      </c>
      <c r="F333" s="25" t="n">
        <v>247</v>
      </c>
      <c r="G333" s="25" t="s">
        <v>1806</v>
      </c>
      <c r="H333" s="24" t="s">
        <v>1203</v>
      </c>
      <c r="I333" s="24" t="s">
        <v>37</v>
      </c>
      <c r="J333" s="24" t="s">
        <v>1807</v>
      </c>
      <c r="K333" s="24" t="s">
        <v>1808</v>
      </c>
      <c r="L333" s="24" t="s">
        <v>47</v>
      </c>
      <c r="M333" s="27" t="s">
        <v>94</v>
      </c>
    </row>
    <row r="334" customFormat="false" ht="25.5" hidden="false" customHeight="false" outlineLevel="0" collapsed="false">
      <c r="A334" s="71" t="n">
        <f aca="false">A333+1</f>
        <v>333</v>
      </c>
      <c r="B334" s="25" t="s">
        <v>53</v>
      </c>
      <c r="C334" s="24" t="s">
        <v>39</v>
      </c>
      <c r="D334" s="25" t="n">
        <v>6</v>
      </c>
      <c r="E334" s="25" t="s">
        <v>1809</v>
      </c>
      <c r="F334" s="25" t="n">
        <v>247</v>
      </c>
      <c r="G334" s="25" t="n">
        <v>29</v>
      </c>
      <c r="H334" s="24" t="s">
        <v>1203</v>
      </c>
      <c r="I334" s="24" t="s">
        <v>37</v>
      </c>
      <c r="J334" s="24" t="s">
        <v>1810</v>
      </c>
      <c r="K334" s="24" t="s">
        <v>1808</v>
      </c>
      <c r="L334" s="24" t="s">
        <v>47</v>
      </c>
      <c r="M334" s="27" t="s">
        <v>94</v>
      </c>
    </row>
    <row r="335" customFormat="false" ht="25.5" hidden="false" customHeight="false" outlineLevel="0" collapsed="false">
      <c r="A335" s="71" t="n">
        <f aca="false">A334+1</f>
        <v>334</v>
      </c>
      <c r="B335" s="27" t="s">
        <v>10</v>
      </c>
      <c r="C335" s="24" t="s">
        <v>37</v>
      </c>
      <c r="D335" s="25" t="n">
        <v>6</v>
      </c>
      <c r="E335" s="25" t="s">
        <v>1811</v>
      </c>
      <c r="F335" s="25" t="n">
        <v>247</v>
      </c>
      <c r="G335" s="25"/>
      <c r="H335" s="24" t="s">
        <v>1203</v>
      </c>
      <c r="I335" s="24" t="s">
        <v>37</v>
      </c>
      <c r="J335" s="24" t="s">
        <v>1646</v>
      </c>
      <c r="K335" s="24" t="s">
        <v>1812</v>
      </c>
      <c r="L335" s="24" t="s">
        <v>47</v>
      </c>
      <c r="M335" s="27"/>
    </row>
    <row r="336" customFormat="false" ht="25.5" hidden="false" customHeight="false" outlineLevel="0" collapsed="false">
      <c r="A336" s="71" t="n">
        <f aca="false">A335+1</f>
        <v>335</v>
      </c>
      <c r="B336" s="27" t="s">
        <v>10</v>
      </c>
      <c r="C336" s="24" t="s">
        <v>37</v>
      </c>
      <c r="D336" s="25" t="n">
        <v>6</v>
      </c>
      <c r="E336" s="25" t="s">
        <v>1811</v>
      </c>
      <c r="F336" s="25" t="n">
        <v>247</v>
      </c>
      <c r="G336" s="25"/>
      <c r="H336" s="24" t="s">
        <v>1203</v>
      </c>
      <c r="I336" s="24" t="s">
        <v>37</v>
      </c>
      <c r="J336" s="24" t="s">
        <v>1813</v>
      </c>
      <c r="K336" s="24" t="s">
        <v>1814</v>
      </c>
      <c r="L336" s="24" t="s">
        <v>47</v>
      </c>
      <c r="M336" s="27" t="s">
        <v>94</v>
      </c>
    </row>
    <row r="337" customFormat="false" ht="12.75" hidden="false" customHeight="false" outlineLevel="0" collapsed="false">
      <c r="A337" s="71" t="n">
        <f aca="false">A336+1</f>
        <v>336</v>
      </c>
      <c r="B337" s="27" t="s">
        <v>10</v>
      </c>
      <c r="C337" s="24" t="s">
        <v>37</v>
      </c>
      <c r="D337" s="25" t="n">
        <v>6</v>
      </c>
      <c r="E337" s="25" t="s">
        <v>1033</v>
      </c>
      <c r="F337" s="25" t="n">
        <v>247</v>
      </c>
      <c r="G337" s="25" t="n">
        <v>2</v>
      </c>
      <c r="H337" s="24" t="s">
        <v>1203</v>
      </c>
      <c r="I337" s="24" t="s">
        <v>37</v>
      </c>
      <c r="J337" s="24" t="s">
        <v>1815</v>
      </c>
      <c r="K337" s="24" t="s">
        <v>1816</v>
      </c>
      <c r="L337" s="24" t="s">
        <v>47</v>
      </c>
      <c r="M337" s="27" t="s">
        <v>94</v>
      </c>
    </row>
    <row r="338" customFormat="false" ht="12.75" hidden="false" customHeight="false" outlineLevel="0" collapsed="false">
      <c r="A338" s="71" t="n">
        <f aca="false">A337+1</f>
        <v>337</v>
      </c>
      <c r="B338" s="27" t="s">
        <v>10</v>
      </c>
      <c r="C338" s="24" t="s">
        <v>37</v>
      </c>
      <c r="D338" s="25" t="n">
        <v>6</v>
      </c>
      <c r="E338" s="25" t="s">
        <v>1817</v>
      </c>
      <c r="F338" s="25" t="n">
        <v>248</v>
      </c>
      <c r="G338" s="25"/>
      <c r="H338" s="24" t="s">
        <v>1203</v>
      </c>
      <c r="I338" s="24" t="s">
        <v>37</v>
      </c>
      <c r="J338" s="24" t="s">
        <v>1539</v>
      </c>
      <c r="K338" s="24" t="s">
        <v>1818</v>
      </c>
      <c r="L338" s="24" t="s">
        <v>47</v>
      </c>
      <c r="M338" s="27" t="s">
        <v>94</v>
      </c>
    </row>
    <row r="339" customFormat="false" ht="63.75" hidden="false" customHeight="false" outlineLevel="0" collapsed="false">
      <c r="A339" s="71" t="n">
        <f aca="false">A338+1</f>
        <v>338</v>
      </c>
      <c r="B339" s="27" t="s">
        <v>10</v>
      </c>
      <c r="C339" s="24" t="s">
        <v>37</v>
      </c>
      <c r="D339" s="25" t="n">
        <v>6</v>
      </c>
      <c r="E339" s="25" t="s">
        <v>1819</v>
      </c>
      <c r="F339" s="25" t="n">
        <v>254</v>
      </c>
      <c r="G339" s="25" t="s">
        <v>1820</v>
      </c>
      <c r="H339" s="24" t="s">
        <v>1203</v>
      </c>
      <c r="I339" s="24" t="s">
        <v>37</v>
      </c>
      <c r="J339" s="24" t="s">
        <v>1821</v>
      </c>
      <c r="K339" s="24" t="s">
        <v>1822</v>
      </c>
      <c r="L339" s="24" t="s">
        <v>51</v>
      </c>
      <c r="M339" s="27" t="s">
        <v>1823</v>
      </c>
    </row>
    <row r="340" customFormat="false" ht="38.25" hidden="false" customHeight="false" outlineLevel="0" collapsed="false">
      <c r="A340" s="71" t="n">
        <f aca="false">A339+1</f>
        <v>339</v>
      </c>
      <c r="B340" s="27" t="s">
        <v>10</v>
      </c>
      <c r="C340" s="24" t="s">
        <v>37</v>
      </c>
      <c r="D340" s="25" t="n">
        <v>6</v>
      </c>
      <c r="E340" s="25" t="s">
        <v>1824</v>
      </c>
      <c r="F340" s="25" t="n">
        <v>254</v>
      </c>
      <c r="G340" s="25"/>
      <c r="H340" s="24" t="s">
        <v>1203</v>
      </c>
      <c r="I340" s="24" t="s">
        <v>37</v>
      </c>
      <c r="J340" s="24" t="s">
        <v>1825</v>
      </c>
      <c r="K340" s="24" t="s">
        <v>1826</v>
      </c>
      <c r="L340" s="24" t="s">
        <v>51</v>
      </c>
      <c r="M340" s="27" t="s">
        <v>1827</v>
      </c>
    </row>
    <row r="341" customFormat="false" ht="63.75" hidden="false" customHeight="false" outlineLevel="0" collapsed="false">
      <c r="A341" s="71" t="n">
        <f aca="false">A340+1</f>
        <v>340</v>
      </c>
      <c r="B341" s="28" t="s">
        <v>57</v>
      </c>
      <c r="C341" s="24" t="s">
        <v>39</v>
      </c>
      <c r="D341" s="25" t="n">
        <v>6</v>
      </c>
      <c r="E341" s="25" t="s">
        <v>1828</v>
      </c>
      <c r="F341" s="25" t="n">
        <v>256</v>
      </c>
      <c r="G341" s="25" t="n">
        <v>18</v>
      </c>
      <c r="H341" s="24" t="s">
        <v>1203</v>
      </c>
      <c r="I341" s="24" t="s">
        <v>37</v>
      </c>
      <c r="J341" s="24" t="s">
        <v>1829</v>
      </c>
      <c r="K341" s="24" t="s">
        <v>59</v>
      </c>
      <c r="L341" s="24" t="s">
        <v>51</v>
      </c>
      <c r="M341" s="27" t="s">
        <v>1830</v>
      </c>
    </row>
    <row r="342" customFormat="false" ht="25.5" hidden="false" customHeight="false" outlineLevel="0" collapsed="false">
      <c r="A342" s="71" t="n">
        <f aca="false">A341+1</f>
        <v>341</v>
      </c>
      <c r="B342" s="28" t="s">
        <v>57</v>
      </c>
      <c r="C342" s="24" t="s">
        <v>39</v>
      </c>
      <c r="D342" s="25" t="n">
        <v>6</v>
      </c>
      <c r="E342" s="25" t="s">
        <v>1036</v>
      </c>
      <c r="F342" s="25" t="n">
        <v>257</v>
      </c>
      <c r="G342" s="25" t="n">
        <v>27</v>
      </c>
      <c r="H342" s="24" t="s">
        <v>1203</v>
      </c>
      <c r="I342" s="24" t="s">
        <v>37</v>
      </c>
      <c r="J342" s="24" t="s">
        <v>1831</v>
      </c>
      <c r="K342" s="24" t="s">
        <v>59</v>
      </c>
      <c r="L342" s="24" t="s">
        <v>47</v>
      </c>
      <c r="M342" s="27"/>
    </row>
    <row r="343" customFormat="false" ht="25.5" hidden="false" customHeight="false" outlineLevel="0" collapsed="false">
      <c r="A343" s="71" t="n">
        <f aca="false">A342+1</f>
        <v>342</v>
      </c>
      <c r="B343" s="27" t="s">
        <v>10</v>
      </c>
      <c r="C343" s="24" t="s">
        <v>37</v>
      </c>
      <c r="D343" s="25" t="n">
        <v>6</v>
      </c>
      <c r="E343" s="25" t="s">
        <v>1832</v>
      </c>
      <c r="F343" s="25" t="n">
        <v>257</v>
      </c>
      <c r="G343" s="25"/>
      <c r="H343" s="24" t="s">
        <v>1203</v>
      </c>
      <c r="I343" s="24" t="s">
        <v>37</v>
      </c>
      <c r="J343" s="24" t="s">
        <v>1542</v>
      </c>
      <c r="K343" s="24" t="s">
        <v>1833</v>
      </c>
      <c r="L343" s="24" t="s">
        <v>47</v>
      </c>
      <c r="M343" s="27"/>
    </row>
    <row r="344" customFormat="false" ht="25.5" hidden="false" customHeight="false" outlineLevel="0" collapsed="false">
      <c r="A344" s="71" t="n">
        <f aca="false">A343+1</f>
        <v>343</v>
      </c>
      <c r="B344" s="27" t="s">
        <v>10</v>
      </c>
      <c r="C344" s="24" t="s">
        <v>37</v>
      </c>
      <c r="D344" s="25" t="n">
        <v>6</v>
      </c>
      <c r="E344" s="25" t="s">
        <v>1834</v>
      </c>
      <c r="F344" s="25" t="n">
        <v>257</v>
      </c>
      <c r="G344" s="25"/>
      <c r="H344" s="24" t="s">
        <v>1203</v>
      </c>
      <c r="I344" s="24" t="s">
        <v>37</v>
      </c>
      <c r="J344" s="24" t="s">
        <v>1319</v>
      </c>
      <c r="K344" s="24" t="s">
        <v>1835</v>
      </c>
      <c r="L344" s="24" t="s">
        <v>47</v>
      </c>
      <c r="M344" s="27"/>
    </row>
    <row r="345" customFormat="false" ht="12.75" hidden="false" customHeight="false" outlineLevel="0" collapsed="false">
      <c r="A345" s="71" t="n">
        <f aca="false">A344+1</f>
        <v>344</v>
      </c>
      <c r="B345" s="27" t="s">
        <v>10</v>
      </c>
      <c r="C345" s="24" t="s">
        <v>37</v>
      </c>
      <c r="D345" s="25" t="n">
        <v>6</v>
      </c>
      <c r="E345" s="25" t="s">
        <v>1036</v>
      </c>
      <c r="F345" s="25" t="n">
        <v>257</v>
      </c>
      <c r="G345" s="25" t="n">
        <v>50</v>
      </c>
      <c r="H345" s="24" t="s">
        <v>1203</v>
      </c>
      <c r="I345" s="24" t="s">
        <v>37</v>
      </c>
      <c r="J345" s="24" t="s">
        <v>290</v>
      </c>
      <c r="K345" s="24" t="s">
        <v>1836</v>
      </c>
      <c r="L345" s="24" t="s">
        <v>47</v>
      </c>
      <c r="M345" s="27" t="s">
        <v>67</v>
      </c>
    </row>
    <row r="346" customFormat="false" ht="25.5" hidden="false" customHeight="false" outlineLevel="0" collapsed="false">
      <c r="A346" s="71" t="n">
        <f aca="false">A345+1</f>
        <v>345</v>
      </c>
      <c r="B346" s="27" t="s">
        <v>68</v>
      </c>
      <c r="C346" s="24" t="s">
        <v>39</v>
      </c>
      <c r="D346" s="25" t="n">
        <v>6</v>
      </c>
      <c r="E346" s="25" t="s">
        <v>1049</v>
      </c>
      <c r="F346" s="25" t="n">
        <v>260</v>
      </c>
      <c r="G346" s="25" t="n">
        <v>52</v>
      </c>
      <c r="H346" s="24" t="s">
        <v>1203</v>
      </c>
      <c r="I346" s="24" t="s">
        <v>37</v>
      </c>
      <c r="J346" s="24" t="s">
        <v>1837</v>
      </c>
      <c r="K346" s="24" t="s">
        <v>1838</v>
      </c>
      <c r="L346" s="24" t="s">
        <v>51</v>
      </c>
      <c r="M346" s="27" t="s">
        <v>1839</v>
      </c>
    </row>
    <row r="347" customFormat="false" ht="25.5" hidden="false" customHeight="false" outlineLevel="0" collapsed="false">
      <c r="A347" s="71" t="n">
        <f aca="false">A346+1</f>
        <v>346</v>
      </c>
      <c r="B347" s="27" t="s">
        <v>10</v>
      </c>
      <c r="C347" s="24" t="s">
        <v>37</v>
      </c>
      <c r="D347" s="25" t="n">
        <v>6</v>
      </c>
      <c r="E347" s="25" t="s">
        <v>1065</v>
      </c>
      <c r="F347" s="25" t="n">
        <v>261</v>
      </c>
      <c r="G347" s="25"/>
      <c r="H347" s="24" t="s">
        <v>1203</v>
      </c>
      <c r="I347" s="24" t="s">
        <v>37</v>
      </c>
      <c r="J347" s="24" t="s">
        <v>1840</v>
      </c>
      <c r="K347" s="24" t="s">
        <v>1841</v>
      </c>
      <c r="L347" s="24" t="s">
        <v>47</v>
      </c>
      <c r="M347" s="27"/>
    </row>
    <row r="348" customFormat="false" ht="89.25" hidden="false" customHeight="false" outlineLevel="0" collapsed="false">
      <c r="A348" s="71" t="n">
        <f aca="false">A347+1</f>
        <v>347</v>
      </c>
      <c r="B348" s="28" t="s">
        <v>57</v>
      </c>
      <c r="C348" s="24" t="s">
        <v>39</v>
      </c>
      <c r="D348" s="25" t="n">
        <v>6</v>
      </c>
      <c r="E348" s="25" t="n">
        <v>6.9</v>
      </c>
      <c r="F348" s="25" t="n">
        <v>262</v>
      </c>
      <c r="G348" s="25" t="n">
        <v>26</v>
      </c>
      <c r="H348" s="24" t="s">
        <v>1203</v>
      </c>
      <c r="I348" s="24" t="s">
        <v>37</v>
      </c>
      <c r="J348" s="24" t="s">
        <v>1842</v>
      </c>
      <c r="K348" s="24" t="s">
        <v>59</v>
      </c>
      <c r="L348" s="24" t="s">
        <v>47</v>
      </c>
      <c r="M348" s="27" t="s">
        <v>94</v>
      </c>
    </row>
    <row r="349" customFormat="false" ht="25.5" hidden="false" customHeight="false" outlineLevel="0" collapsed="false">
      <c r="A349" s="71" t="n">
        <f aca="false">A348+1</f>
        <v>348</v>
      </c>
      <c r="B349" s="28" t="s">
        <v>57</v>
      </c>
      <c r="C349" s="24" t="s">
        <v>39</v>
      </c>
      <c r="D349" s="25" t="n">
        <v>6</v>
      </c>
      <c r="E349" s="25" t="s">
        <v>1086</v>
      </c>
      <c r="F349" s="25" t="n">
        <v>262</v>
      </c>
      <c r="G349" s="25" t="n">
        <v>40</v>
      </c>
      <c r="H349" s="24" t="s">
        <v>1203</v>
      </c>
      <c r="I349" s="24" t="s">
        <v>37</v>
      </c>
      <c r="J349" s="24" t="s">
        <v>1843</v>
      </c>
      <c r="K349" s="24" t="s">
        <v>59</v>
      </c>
      <c r="L349" s="24" t="s">
        <v>47</v>
      </c>
      <c r="M349" s="27" t="s">
        <v>94</v>
      </c>
    </row>
    <row r="350" customFormat="false" ht="38.25" hidden="false" customHeight="false" outlineLevel="0" collapsed="false">
      <c r="A350" s="71" t="n">
        <f aca="false">A349+1</f>
        <v>349</v>
      </c>
      <c r="B350" s="27" t="s">
        <v>10</v>
      </c>
      <c r="C350" s="24" t="s">
        <v>37</v>
      </c>
      <c r="D350" s="25" t="n">
        <v>6</v>
      </c>
      <c r="E350" s="25" t="s">
        <v>1080</v>
      </c>
      <c r="F350" s="25" t="n">
        <v>262</v>
      </c>
      <c r="G350" s="25"/>
      <c r="H350" s="24" t="s">
        <v>1203</v>
      </c>
      <c r="I350" s="24" t="s">
        <v>37</v>
      </c>
      <c r="J350" s="24" t="s">
        <v>1844</v>
      </c>
      <c r="K350" s="24" t="s">
        <v>1845</v>
      </c>
      <c r="L350" s="24" t="s">
        <v>107</v>
      </c>
      <c r="M350" s="27" t="s">
        <v>1846</v>
      </c>
    </row>
    <row r="351" customFormat="false" ht="25.5" hidden="false" customHeight="false" outlineLevel="0" collapsed="false">
      <c r="A351" s="71" t="n">
        <f aca="false">A350+1</f>
        <v>350</v>
      </c>
      <c r="B351" s="27" t="s">
        <v>10</v>
      </c>
      <c r="C351" s="24" t="s">
        <v>37</v>
      </c>
      <c r="D351" s="25" t="n">
        <v>6</v>
      </c>
      <c r="E351" s="25" t="n">
        <v>6.9</v>
      </c>
      <c r="F351" s="25" t="n">
        <v>262</v>
      </c>
      <c r="G351" s="25"/>
      <c r="H351" s="24" t="s">
        <v>1203</v>
      </c>
      <c r="I351" s="24" t="s">
        <v>37</v>
      </c>
      <c r="J351" s="24" t="s">
        <v>290</v>
      </c>
      <c r="K351" s="24" t="s">
        <v>1847</v>
      </c>
      <c r="L351" s="24" t="s">
        <v>47</v>
      </c>
      <c r="M351" s="27" t="s">
        <v>94</v>
      </c>
    </row>
    <row r="352" customFormat="false" ht="12.75" hidden="false" customHeight="false" outlineLevel="0" collapsed="false">
      <c r="A352" s="71" t="n">
        <f aca="false">A351+1</f>
        <v>351</v>
      </c>
      <c r="B352" s="27" t="s">
        <v>10</v>
      </c>
      <c r="C352" s="24" t="s">
        <v>37</v>
      </c>
      <c r="D352" s="25" t="n">
        <v>6</v>
      </c>
      <c r="E352" s="25" t="n">
        <v>6.9</v>
      </c>
      <c r="F352" s="25" t="n">
        <v>262</v>
      </c>
      <c r="G352" s="25" t="n">
        <v>38</v>
      </c>
      <c r="H352" s="24" t="s">
        <v>1203</v>
      </c>
      <c r="I352" s="24" t="s">
        <v>37</v>
      </c>
      <c r="J352" s="24" t="s">
        <v>1848</v>
      </c>
      <c r="K352" s="24" t="s">
        <v>1849</v>
      </c>
      <c r="L352" s="24" t="s">
        <v>47</v>
      </c>
      <c r="M352" s="27"/>
    </row>
    <row r="353" customFormat="false" ht="38.25" hidden="false" customHeight="false" outlineLevel="0" collapsed="false">
      <c r="A353" s="71" t="n">
        <f aca="false">A352+1</f>
        <v>352</v>
      </c>
      <c r="B353" s="27" t="s">
        <v>10</v>
      </c>
      <c r="C353" s="24" t="s">
        <v>37</v>
      </c>
      <c r="D353" s="25" t="n">
        <v>6</v>
      </c>
      <c r="E353" s="25" t="s">
        <v>1086</v>
      </c>
      <c r="F353" s="25" t="n">
        <v>262</v>
      </c>
      <c r="G353" s="25" t="n">
        <v>41</v>
      </c>
      <c r="H353" s="24" t="s">
        <v>1203</v>
      </c>
      <c r="I353" s="24" t="s">
        <v>37</v>
      </c>
      <c r="J353" s="24" t="s">
        <v>1850</v>
      </c>
      <c r="K353" s="24" t="s">
        <v>1851</v>
      </c>
      <c r="L353" s="24" t="s">
        <v>47</v>
      </c>
      <c r="M353" s="27" t="s">
        <v>94</v>
      </c>
    </row>
    <row r="354" customFormat="false" ht="12.75" hidden="false" customHeight="false" outlineLevel="0" collapsed="false">
      <c r="A354" s="71" t="n">
        <f aca="false">A353+1</f>
        <v>353</v>
      </c>
      <c r="B354" s="27" t="s">
        <v>10</v>
      </c>
      <c r="C354" s="24" t="s">
        <v>37</v>
      </c>
      <c r="D354" s="25" t="n">
        <v>6</v>
      </c>
      <c r="E354" s="25" t="s">
        <v>1086</v>
      </c>
      <c r="F354" s="25" t="n">
        <v>262</v>
      </c>
      <c r="G354" s="25" t="n">
        <v>44</v>
      </c>
      <c r="H354" s="24" t="s">
        <v>1203</v>
      </c>
      <c r="I354" s="24" t="s">
        <v>37</v>
      </c>
      <c r="J354" s="24" t="s">
        <v>1852</v>
      </c>
      <c r="K354" s="24" t="s">
        <v>1853</v>
      </c>
      <c r="L354" s="24" t="s">
        <v>47</v>
      </c>
      <c r="M354" s="27"/>
    </row>
    <row r="355" customFormat="false" ht="38.25" hidden="false" customHeight="false" outlineLevel="0" collapsed="false">
      <c r="A355" s="71" t="n">
        <f aca="false">A354+1</f>
        <v>354</v>
      </c>
      <c r="B355" s="27" t="s">
        <v>10</v>
      </c>
      <c r="C355" s="24" t="s">
        <v>37</v>
      </c>
      <c r="D355" s="25" t="n">
        <v>6</v>
      </c>
      <c r="E355" s="25" t="s">
        <v>1086</v>
      </c>
      <c r="F355" s="25" t="n">
        <v>262</v>
      </c>
      <c r="G355" s="25" t="n">
        <v>48</v>
      </c>
      <c r="H355" s="24" t="s">
        <v>1203</v>
      </c>
      <c r="I355" s="24" t="s">
        <v>37</v>
      </c>
      <c r="J355" s="24" t="s">
        <v>1126</v>
      </c>
      <c r="K355" s="24" t="s">
        <v>1854</v>
      </c>
      <c r="L355" s="24" t="s">
        <v>47</v>
      </c>
      <c r="M355" s="27" t="s">
        <v>94</v>
      </c>
    </row>
    <row r="356" customFormat="false" ht="12.75" hidden="false" customHeight="false" outlineLevel="0" collapsed="false">
      <c r="A356" s="71" t="n">
        <f aca="false">A355+1</f>
        <v>355</v>
      </c>
      <c r="B356" s="27" t="s">
        <v>10</v>
      </c>
      <c r="C356" s="24" t="s">
        <v>37</v>
      </c>
      <c r="D356" s="25" t="n">
        <v>6</v>
      </c>
      <c r="E356" s="25" t="s">
        <v>1086</v>
      </c>
      <c r="F356" s="25" t="n">
        <v>263</v>
      </c>
      <c r="G356" s="25" t="n">
        <v>5</v>
      </c>
      <c r="H356" s="24" t="s">
        <v>1203</v>
      </c>
      <c r="I356" s="24" t="s">
        <v>37</v>
      </c>
      <c r="J356" s="24" t="s">
        <v>290</v>
      </c>
      <c r="K356" s="24" t="s">
        <v>1855</v>
      </c>
      <c r="L356" s="24" t="s">
        <v>47</v>
      </c>
      <c r="M356" s="27"/>
    </row>
    <row r="357" customFormat="false" ht="25.5" hidden="false" customHeight="false" outlineLevel="0" collapsed="false">
      <c r="A357" s="71" t="n">
        <f aca="false">A356+1</f>
        <v>356</v>
      </c>
      <c r="B357" s="27" t="s">
        <v>10</v>
      </c>
      <c r="C357" s="24" t="s">
        <v>37</v>
      </c>
      <c r="D357" s="25" t="n">
        <v>6</v>
      </c>
      <c r="E357" s="25" t="s">
        <v>1102</v>
      </c>
      <c r="F357" s="25" t="n">
        <v>263</v>
      </c>
      <c r="G357" s="25" t="n">
        <v>36</v>
      </c>
      <c r="H357" s="24" t="s">
        <v>1203</v>
      </c>
      <c r="I357" s="24" t="s">
        <v>37</v>
      </c>
      <c r="J357" s="24" t="s">
        <v>1856</v>
      </c>
      <c r="K357" s="24" t="s">
        <v>1857</v>
      </c>
      <c r="L357" s="24" t="s">
        <v>47</v>
      </c>
      <c r="M357" s="80" t="s">
        <v>1858</v>
      </c>
    </row>
    <row r="358" customFormat="false" ht="25.5" hidden="false" customHeight="false" outlineLevel="0" collapsed="false">
      <c r="A358" s="71" t="n">
        <f aca="false">A357+1</f>
        <v>357</v>
      </c>
      <c r="B358" s="27" t="s">
        <v>10</v>
      </c>
      <c r="C358" s="24" t="s">
        <v>37</v>
      </c>
      <c r="D358" s="25" t="n">
        <v>6</v>
      </c>
      <c r="E358" s="25" t="s">
        <v>1107</v>
      </c>
      <c r="F358" s="25" t="n">
        <v>264</v>
      </c>
      <c r="G358" s="25" t="n">
        <v>32</v>
      </c>
      <c r="H358" s="24" t="s">
        <v>1203</v>
      </c>
      <c r="I358" s="24" t="s">
        <v>37</v>
      </c>
      <c r="J358" s="24" t="s">
        <v>872</v>
      </c>
      <c r="K358" s="24" t="s">
        <v>1859</v>
      </c>
      <c r="L358" s="24" t="s">
        <v>47</v>
      </c>
      <c r="M358" s="27" t="s">
        <v>94</v>
      </c>
    </row>
    <row r="359" customFormat="false" ht="63.75" hidden="false" customHeight="false" outlineLevel="0" collapsed="false">
      <c r="A359" s="71" t="n">
        <f aca="false">A358+1</f>
        <v>358</v>
      </c>
      <c r="B359" s="27" t="s">
        <v>10</v>
      </c>
      <c r="C359" s="24" t="s">
        <v>37</v>
      </c>
      <c r="D359" s="25" t="n">
        <v>6</v>
      </c>
      <c r="E359" s="25" t="s">
        <v>1118</v>
      </c>
      <c r="F359" s="25" t="n">
        <v>268</v>
      </c>
      <c r="G359" s="25" t="n">
        <v>50</v>
      </c>
      <c r="H359" s="24" t="s">
        <v>1203</v>
      </c>
      <c r="I359" s="24" t="s">
        <v>37</v>
      </c>
      <c r="J359" s="24" t="s">
        <v>290</v>
      </c>
      <c r="K359" s="24" t="s">
        <v>1860</v>
      </c>
      <c r="L359" s="24" t="s">
        <v>51</v>
      </c>
      <c r="M359" s="27" t="s">
        <v>1861</v>
      </c>
    </row>
    <row r="360" customFormat="false" ht="12.75" hidden="false" customHeight="false" outlineLevel="0" collapsed="false">
      <c r="A360" s="71" t="n">
        <f aca="false">A359+1</f>
        <v>359</v>
      </c>
      <c r="B360" s="27" t="s">
        <v>10</v>
      </c>
      <c r="C360" s="24" t="s">
        <v>37</v>
      </c>
      <c r="D360" s="25" t="n">
        <v>6</v>
      </c>
      <c r="E360" s="25" t="s">
        <v>1862</v>
      </c>
      <c r="F360" s="25" t="n">
        <v>269</v>
      </c>
      <c r="G360" s="25" t="n">
        <v>24</v>
      </c>
      <c r="H360" s="24" t="s">
        <v>1203</v>
      </c>
      <c r="I360" s="24" t="s">
        <v>37</v>
      </c>
      <c r="J360" s="24" t="s">
        <v>1863</v>
      </c>
      <c r="K360" s="24" t="s">
        <v>1864</v>
      </c>
      <c r="L360" s="24" t="s">
        <v>47</v>
      </c>
      <c r="M360" s="27" t="s">
        <v>94</v>
      </c>
    </row>
    <row r="361" customFormat="false" ht="25.5" hidden="false" customHeight="false" outlineLevel="0" collapsed="false">
      <c r="A361" s="71" t="n">
        <f aca="false">A360+1</f>
        <v>360</v>
      </c>
      <c r="B361" s="27" t="s">
        <v>10</v>
      </c>
      <c r="C361" s="24" t="s">
        <v>37</v>
      </c>
      <c r="D361" s="25" t="n">
        <v>6</v>
      </c>
      <c r="E361" s="25" t="s">
        <v>1865</v>
      </c>
      <c r="F361" s="25" t="n">
        <v>271</v>
      </c>
      <c r="G361" s="25"/>
      <c r="H361" s="24" t="s">
        <v>1203</v>
      </c>
      <c r="I361" s="24" t="s">
        <v>37</v>
      </c>
      <c r="J361" s="24" t="s">
        <v>1866</v>
      </c>
      <c r="K361" s="24" t="s">
        <v>1512</v>
      </c>
      <c r="L361" s="24" t="s">
        <v>47</v>
      </c>
      <c r="M361" s="27"/>
    </row>
    <row r="362" customFormat="false" ht="38.25" hidden="false" customHeight="false" outlineLevel="0" collapsed="false">
      <c r="A362" s="71" t="n">
        <f aca="false">A361+1</f>
        <v>361</v>
      </c>
      <c r="B362" s="27" t="s">
        <v>10</v>
      </c>
      <c r="C362" s="24" t="s">
        <v>37</v>
      </c>
      <c r="D362" s="25" t="n">
        <v>6</v>
      </c>
      <c r="E362" s="25" t="s">
        <v>1867</v>
      </c>
      <c r="F362" s="25" t="n">
        <v>271</v>
      </c>
      <c r="G362" s="25"/>
      <c r="H362" s="24" t="s">
        <v>1203</v>
      </c>
      <c r="I362" s="24" t="s">
        <v>37</v>
      </c>
      <c r="J362" s="24" t="s">
        <v>1095</v>
      </c>
      <c r="K362" s="24" t="s">
        <v>1868</v>
      </c>
      <c r="L362" s="24" t="s">
        <v>51</v>
      </c>
      <c r="M362" s="27" t="s">
        <v>1869</v>
      </c>
    </row>
    <row r="363" customFormat="false" ht="25.5" hidden="false" customHeight="false" outlineLevel="0" collapsed="false">
      <c r="A363" s="71" t="n">
        <f aca="false">A362+1</f>
        <v>362</v>
      </c>
      <c r="B363" s="27" t="s">
        <v>10</v>
      </c>
      <c r="C363" s="24" t="s">
        <v>37</v>
      </c>
      <c r="D363" s="25" t="n">
        <v>6</v>
      </c>
      <c r="E363" s="25" t="s">
        <v>1870</v>
      </c>
      <c r="F363" s="25" t="n">
        <v>272</v>
      </c>
      <c r="G363" s="25"/>
      <c r="H363" s="24" t="s">
        <v>1203</v>
      </c>
      <c r="I363" s="24" t="s">
        <v>37</v>
      </c>
      <c r="J363" s="24" t="s">
        <v>1866</v>
      </c>
      <c r="K363" s="24" t="s">
        <v>1512</v>
      </c>
      <c r="L363" s="24" t="s">
        <v>47</v>
      </c>
      <c r="M363" s="27"/>
    </row>
    <row r="364" customFormat="false" ht="25.5" hidden="false" customHeight="false" outlineLevel="0" collapsed="false">
      <c r="A364" s="71" t="n">
        <f aca="false">A363+1</f>
        <v>363</v>
      </c>
      <c r="B364" s="27" t="s">
        <v>10</v>
      </c>
      <c r="C364" s="24" t="s">
        <v>37</v>
      </c>
      <c r="D364" s="25" t="n">
        <v>6</v>
      </c>
      <c r="E364" s="25" t="s">
        <v>1871</v>
      </c>
      <c r="F364" s="25" t="n">
        <v>273</v>
      </c>
      <c r="G364" s="25"/>
      <c r="H364" s="24" t="s">
        <v>1203</v>
      </c>
      <c r="I364" s="24" t="s">
        <v>37</v>
      </c>
      <c r="J364" s="24" t="s">
        <v>1866</v>
      </c>
      <c r="K364" s="24" t="s">
        <v>1512</v>
      </c>
      <c r="L364" s="24" t="s">
        <v>47</v>
      </c>
      <c r="M364" s="27"/>
    </row>
    <row r="365" customFormat="false" ht="25.5" hidden="false" customHeight="false" outlineLevel="0" collapsed="false">
      <c r="A365" s="71" t="n">
        <f aca="false">A364+1</f>
        <v>364</v>
      </c>
      <c r="B365" s="27" t="s">
        <v>10</v>
      </c>
      <c r="C365" s="24" t="s">
        <v>37</v>
      </c>
      <c r="D365" s="25" t="n">
        <v>6</v>
      </c>
      <c r="E365" s="25" t="s">
        <v>1872</v>
      </c>
      <c r="F365" s="25" t="n">
        <v>274</v>
      </c>
      <c r="G365" s="25"/>
      <c r="H365" s="24" t="s">
        <v>1203</v>
      </c>
      <c r="I365" s="24" t="s">
        <v>37</v>
      </c>
      <c r="J365" s="24" t="s">
        <v>1866</v>
      </c>
      <c r="K365" s="24" t="s">
        <v>1512</v>
      </c>
      <c r="L365" s="24" t="s">
        <v>47</v>
      </c>
      <c r="M365" s="27"/>
    </row>
    <row r="366" customFormat="false" ht="25.5" hidden="false" customHeight="false" outlineLevel="0" collapsed="false">
      <c r="A366" s="71" t="n">
        <f aca="false">A365+1</f>
        <v>365</v>
      </c>
      <c r="B366" s="27" t="s">
        <v>10</v>
      </c>
      <c r="C366" s="24" t="s">
        <v>37</v>
      </c>
      <c r="D366" s="25" t="n">
        <v>6</v>
      </c>
      <c r="E366" s="25" t="s">
        <v>1873</v>
      </c>
      <c r="F366" s="25" t="n">
        <v>275</v>
      </c>
      <c r="G366" s="25"/>
      <c r="H366" s="24" t="s">
        <v>1203</v>
      </c>
      <c r="I366" s="24" t="s">
        <v>37</v>
      </c>
      <c r="J366" s="24" t="s">
        <v>1866</v>
      </c>
      <c r="K366" s="24" t="s">
        <v>1512</v>
      </c>
      <c r="L366" s="24" t="s">
        <v>47</v>
      </c>
      <c r="M366" s="27"/>
    </row>
    <row r="367" customFormat="false" ht="25.5" hidden="false" customHeight="false" outlineLevel="0" collapsed="false">
      <c r="A367" s="71" t="n">
        <f aca="false">A366+1</f>
        <v>366</v>
      </c>
      <c r="B367" s="27" t="s">
        <v>10</v>
      </c>
      <c r="C367" s="24" t="s">
        <v>37</v>
      </c>
      <c r="D367" s="25" t="n">
        <v>6</v>
      </c>
      <c r="E367" s="25" t="s">
        <v>1874</v>
      </c>
      <c r="F367" s="25" t="n">
        <v>275</v>
      </c>
      <c r="G367" s="25"/>
      <c r="H367" s="24" t="s">
        <v>1203</v>
      </c>
      <c r="I367" s="24" t="s">
        <v>37</v>
      </c>
      <c r="J367" s="24" t="s">
        <v>1875</v>
      </c>
      <c r="K367" s="24" t="s">
        <v>1876</v>
      </c>
      <c r="L367" s="24" t="s">
        <v>47</v>
      </c>
      <c r="M367" s="27"/>
    </row>
    <row r="368" customFormat="false" ht="25.5" hidden="false" customHeight="false" outlineLevel="0" collapsed="false">
      <c r="A368" s="71" t="n">
        <f aca="false">A367+1</f>
        <v>367</v>
      </c>
      <c r="B368" s="27" t="s">
        <v>10</v>
      </c>
      <c r="C368" s="24" t="s">
        <v>37</v>
      </c>
      <c r="D368" s="25" t="n">
        <v>6</v>
      </c>
      <c r="E368" s="25" t="s">
        <v>1877</v>
      </c>
      <c r="F368" s="25" t="n">
        <v>276</v>
      </c>
      <c r="G368" s="25"/>
      <c r="H368" s="24" t="s">
        <v>1203</v>
      </c>
      <c r="I368" s="24" t="s">
        <v>37</v>
      </c>
      <c r="J368" s="24" t="s">
        <v>1866</v>
      </c>
      <c r="K368" s="24" t="s">
        <v>1512</v>
      </c>
      <c r="L368" s="24" t="s">
        <v>47</v>
      </c>
      <c r="M368" s="27"/>
    </row>
    <row r="369" customFormat="false" ht="25.5" hidden="false" customHeight="false" outlineLevel="0" collapsed="false">
      <c r="A369" s="71" t="n">
        <f aca="false">A368+1</f>
        <v>368</v>
      </c>
      <c r="B369" s="27" t="s">
        <v>10</v>
      </c>
      <c r="C369" s="24" t="s">
        <v>37</v>
      </c>
      <c r="D369" s="25" t="n">
        <v>6</v>
      </c>
      <c r="E369" s="25" t="s">
        <v>1877</v>
      </c>
      <c r="F369" s="25" t="n">
        <v>276</v>
      </c>
      <c r="G369" s="25"/>
      <c r="H369" s="24" t="s">
        <v>1203</v>
      </c>
      <c r="I369" s="24" t="s">
        <v>37</v>
      </c>
      <c r="J369" s="24" t="s">
        <v>1875</v>
      </c>
      <c r="K369" s="24" t="s">
        <v>1876</v>
      </c>
      <c r="L369" s="24" t="s">
        <v>47</v>
      </c>
      <c r="M369" s="27"/>
    </row>
    <row r="370" customFormat="false" ht="25.5" hidden="false" customHeight="false" outlineLevel="0" collapsed="false">
      <c r="A370" s="71" t="n">
        <f aca="false">A369+1</f>
        <v>369</v>
      </c>
      <c r="B370" s="27" t="s">
        <v>10</v>
      </c>
      <c r="C370" s="24" t="s">
        <v>37</v>
      </c>
      <c r="D370" s="25" t="n">
        <v>6</v>
      </c>
      <c r="E370" s="25" t="s">
        <v>1878</v>
      </c>
      <c r="F370" s="25" t="n">
        <v>277</v>
      </c>
      <c r="G370" s="25"/>
      <c r="H370" s="24" t="s">
        <v>1203</v>
      </c>
      <c r="I370" s="24" t="s">
        <v>37</v>
      </c>
      <c r="J370" s="24" t="s">
        <v>1866</v>
      </c>
      <c r="K370" s="24" t="s">
        <v>1512</v>
      </c>
      <c r="L370" s="24" t="s">
        <v>47</v>
      </c>
      <c r="M370" s="27"/>
    </row>
    <row r="371" customFormat="false" ht="38.25" hidden="false" customHeight="false" outlineLevel="0" collapsed="false">
      <c r="A371" s="71" t="n">
        <f aca="false">A370+1</f>
        <v>370</v>
      </c>
      <c r="B371" s="27" t="s">
        <v>68</v>
      </c>
      <c r="C371" s="24" t="s">
        <v>39</v>
      </c>
      <c r="D371" s="25" t="s">
        <v>1879</v>
      </c>
      <c r="E371" s="25" t="s">
        <v>1879</v>
      </c>
      <c r="F371" s="25" t="n">
        <v>278</v>
      </c>
      <c r="G371" s="25"/>
      <c r="H371" s="24" t="s">
        <v>1203</v>
      </c>
      <c r="I371" s="24" t="s">
        <v>37</v>
      </c>
      <c r="J371" s="24" t="s">
        <v>1880</v>
      </c>
      <c r="K371" s="24"/>
      <c r="L371" s="24" t="s">
        <v>47</v>
      </c>
      <c r="M371" s="27"/>
    </row>
    <row r="372" customFormat="false" ht="38.25" hidden="false" customHeight="false" outlineLevel="0" collapsed="false">
      <c r="A372" s="71" t="n">
        <f aca="false">A371+1</f>
        <v>371</v>
      </c>
      <c r="B372" s="27" t="s">
        <v>10</v>
      </c>
      <c r="C372" s="24" t="s">
        <v>37</v>
      </c>
      <c r="D372" s="25" t="s">
        <v>1881</v>
      </c>
      <c r="E372" s="25" t="s">
        <v>1882</v>
      </c>
      <c r="F372" s="25" t="n">
        <v>278</v>
      </c>
      <c r="G372" s="25" t="s">
        <v>1883</v>
      </c>
      <c r="H372" s="24" t="s">
        <v>1203</v>
      </c>
      <c r="I372" s="24" t="s">
        <v>37</v>
      </c>
      <c r="J372" s="24" t="s">
        <v>1884</v>
      </c>
      <c r="K372" s="24" t="s">
        <v>1885</v>
      </c>
      <c r="L372" s="24" t="s">
        <v>47</v>
      </c>
      <c r="M372" s="27" t="s">
        <v>1886</v>
      </c>
    </row>
    <row r="373" customFormat="false" ht="51" hidden="false" customHeight="false" outlineLevel="0" collapsed="false">
      <c r="A373" s="71" t="n">
        <f aca="false">A372+1</f>
        <v>372</v>
      </c>
      <c r="B373" s="27" t="s">
        <v>1210</v>
      </c>
      <c r="C373" s="24" t="s">
        <v>39</v>
      </c>
      <c r="D373" s="25" t="s">
        <v>1887</v>
      </c>
      <c r="E373" s="35" t="s">
        <v>1888</v>
      </c>
      <c r="F373" s="25" t="n">
        <v>280</v>
      </c>
      <c r="G373" s="25" t="s">
        <v>1889</v>
      </c>
      <c r="H373" s="24" t="s">
        <v>1203</v>
      </c>
      <c r="I373" s="24" t="s">
        <v>37</v>
      </c>
      <c r="J373" s="24" t="s">
        <v>1890</v>
      </c>
      <c r="K373" s="24" t="s">
        <v>1891</v>
      </c>
      <c r="L373" s="24" t="s">
        <v>47</v>
      </c>
      <c r="M373" s="27" t="s">
        <v>1892</v>
      </c>
    </row>
    <row r="374" customFormat="false" ht="38.25" hidden="false" customHeight="false" outlineLevel="0" collapsed="false">
      <c r="A374" s="71" t="n">
        <f aca="false">A373+1</f>
        <v>373</v>
      </c>
      <c r="B374" s="28" t="s">
        <v>57</v>
      </c>
      <c r="C374" s="24" t="s">
        <v>39</v>
      </c>
      <c r="D374" s="25" t="s">
        <v>1893</v>
      </c>
      <c r="E374" s="25"/>
      <c r="F374" s="25" t="n">
        <v>285</v>
      </c>
      <c r="G374" s="25" t="n">
        <v>1</v>
      </c>
      <c r="H374" s="24" t="s">
        <v>1203</v>
      </c>
      <c r="I374" s="24" t="s">
        <v>37</v>
      </c>
      <c r="J374" s="24" t="s">
        <v>1894</v>
      </c>
      <c r="K374" s="24" t="s">
        <v>59</v>
      </c>
      <c r="L374" s="24" t="s">
        <v>47</v>
      </c>
      <c r="M374" s="27"/>
    </row>
    <row r="375" customFormat="false" ht="25.5" hidden="false" customHeight="false" outlineLevel="0" collapsed="false">
      <c r="A375" s="71" t="n">
        <f aca="false">A374+1</f>
        <v>374</v>
      </c>
      <c r="B375" s="27" t="s">
        <v>10</v>
      </c>
      <c r="C375" s="24" t="s">
        <v>37</v>
      </c>
      <c r="D375" s="25" t="s">
        <v>1895</v>
      </c>
      <c r="E375" s="25" t="s">
        <v>1896</v>
      </c>
      <c r="F375" s="25" t="n">
        <v>285</v>
      </c>
      <c r="G375" s="25" t="n">
        <v>1</v>
      </c>
      <c r="H375" s="24" t="s">
        <v>1203</v>
      </c>
      <c r="I375" s="24" t="s">
        <v>37</v>
      </c>
      <c r="J375" s="24" t="s">
        <v>1897</v>
      </c>
      <c r="K375" s="24" t="s">
        <v>1898</v>
      </c>
      <c r="L375" s="24" t="s">
        <v>47</v>
      </c>
      <c r="M375" s="27"/>
    </row>
    <row r="376" customFormat="false" ht="38.25" hidden="false" customHeight="false" outlineLevel="0" collapsed="false">
      <c r="A376" s="71" t="n">
        <f aca="false">A375+1</f>
        <v>375</v>
      </c>
      <c r="B376" s="73" t="s">
        <v>491</v>
      </c>
      <c r="C376" s="24" t="s">
        <v>39</v>
      </c>
      <c r="D376" s="74" t="s">
        <v>1899</v>
      </c>
      <c r="E376" s="74" t="s">
        <v>1900</v>
      </c>
      <c r="F376" s="74" t="n">
        <v>287</v>
      </c>
      <c r="G376" s="74" t="n">
        <v>42</v>
      </c>
      <c r="H376" s="75" t="s">
        <v>1203</v>
      </c>
      <c r="I376" s="24" t="s">
        <v>37</v>
      </c>
      <c r="J376" s="75" t="s">
        <v>1901</v>
      </c>
      <c r="K376" s="75" t="s">
        <v>1902</v>
      </c>
      <c r="L376" s="24" t="s">
        <v>51</v>
      </c>
      <c r="M376" s="27" t="s">
        <v>1903</v>
      </c>
    </row>
    <row r="377" customFormat="false" ht="25.5" hidden="false" customHeight="false" outlineLevel="0" collapsed="false">
      <c r="A377" s="71" t="n">
        <f aca="false">A376+1</f>
        <v>376</v>
      </c>
      <c r="B377" s="27" t="s">
        <v>10</v>
      </c>
      <c r="C377" s="24" t="s">
        <v>37</v>
      </c>
      <c r="D377" s="25" t="s">
        <v>1899</v>
      </c>
      <c r="E377" s="25"/>
      <c r="F377" s="25" t="n">
        <v>287</v>
      </c>
      <c r="G377" s="25" t="n">
        <v>1</v>
      </c>
      <c r="H377" s="24" t="s">
        <v>1203</v>
      </c>
      <c r="I377" s="24" t="s">
        <v>37</v>
      </c>
      <c r="J377" s="24" t="s">
        <v>1904</v>
      </c>
      <c r="K377" s="24" t="s">
        <v>1299</v>
      </c>
      <c r="L377" s="24" t="s">
        <v>51</v>
      </c>
      <c r="M377" s="27" t="s">
        <v>1905</v>
      </c>
    </row>
    <row r="378" customFormat="false" ht="25.5" hidden="false" customHeight="false" outlineLevel="0" collapsed="false">
      <c r="A378" s="71" t="n">
        <f aca="false">A377+1</f>
        <v>377</v>
      </c>
      <c r="B378" s="27" t="s">
        <v>10</v>
      </c>
      <c r="C378" s="24" t="s">
        <v>37</v>
      </c>
      <c r="D378" s="25" t="s">
        <v>1899</v>
      </c>
      <c r="E378" s="25" t="s">
        <v>1906</v>
      </c>
      <c r="F378" s="25" t="n">
        <v>287</v>
      </c>
      <c r="G378" s="25" t="n">
        <v>6</v>
      </c>
      <c r="H378" s="24" t="s">
        <v>1203</v>
      </c>
      <c r="I378" s="24" t="s">
        <v>37</v>
      </c>
      <c r="J378" s="24" t="s">
        <v>290</v>
      </c>
      <c r="K378" s="24" t="s">
        <v>1907</v>
      </c>
      <c r="L378" s="24" t="s">
        <v>51</v>
      </c>
      <c r="M378" s="27" t="s">
        <v>1905</v>
      </c>
    </row>
    <row r="379" customFormat="false" ht="25.5" hidden="false" customHeight="false" outlineLevel="0" collapsed="false">
      <c r="A379" s="71" t="n">
        <f aca="false">A378+1</f>
        <v>378</v>
      </c>
      <c r="B379" s="27" t="s">
        <v>10</v>
      </c>
      <c r="C379" s="24" t="s">
        <v>37</v>
      </c>
      <c r="D379" s="25" t="s">
        <v>1899</v>
      </c>
      <c r="E379" s="25" t="s">
        <v>1900</v>
      </c>
      <c r="F379" s="25" t="n">
        <v>287</v>
      </c>
      <c r="G379" s="25" t="n">
        <v>35</v>
      </c>
      <c r="H379" s="24" t="s">
        <v>1203</v>
      </c>
      <c r="I379" s="24" t="s">
        <v>37</v>
      </c>
      <c r="J379" s="24" t="s">
        <v>1908</v>
      </c>
      <c r="K379" s="24" t="s">
        <v>1909</v>
      </c>
      <c r="L379" s="24" t="s">
        <v>51</v>
      </c>
      <c r="M379" s="27" t="s">
        <v>1905</v>
      </c>
    </row>
    <row r="380" customFormat="false" ht="25.5" hidden="false" customHeight="false" outlineLevel="0" collapsed="false">
      <c r="A380" s="71" t="n">
        <f aca="false">A379+1</f>
        <v>379</v>
      </c>
      <c r="B380" s="73" t="s">
        <v>491</v>
      </c>
      <c r="C380" s="24" t="s">
        <v>39</v>
      </c>
      <c r="D380" s="74" t="s">
        <v>1899</v>
      </c>
      <c r="E380" s="74" t="s">
        <v>1900</v>
      </c>
      <c r="F380" s="74" t="n">
        <v>288</v>
      </c>
      <c r="G380" s="74" t="n">
        <v>49</v>
      </c>
      <c r="H380" s="75" t="s">
        <v>1203</v>
      </c>
      <c r="I380" s="75" t="s">
        <v>37</v>
      </c>
      <c r="J380" s="75" t="s">
        <v>1910</v>
      </c>
      <c r="K380" s="75" t="s">
        <v>1911</v>
      </c>
      <c r="L380" s="24" t="s">
        <v>51</v>
      </c>
      <c r="M380" s="27" t="s">
        <v>1905</v>
      </c>
    </row>
    <row r="381" customFormat="false" ht="63.75" hidden="false" customHeight="false" outlineLevel="0" collapsed="false">
      <c r="A381" s="71" t="n">
        <f aca="false">A380+1</f>
        <v>380</v>
      </c>
      <c r="B381" s="28" t="s">
        <v>57</v>
      </c>
      <c r="C381" s="24" t="s">
        <v>39</v>
      </c>
      <c r="D381" s="25" t="s">
        <v>1135</v>
      </c>
      <c r="E381" s="25"/>
      <c r="F381" s="25" t="n">
        <v>291</v>
      </c>
      <c r="G381" s="25" t="n">
        <v>5</v>
      </c>
      <c r="H381" s="24" t="s">
        <v>1203</v>
      </c>
      <c r="I381" s="24" t="s">
        <v>37</v>
      </c>
      <c r="J381" s="24" t="s">
        <v>1912</v>
      </c>
      <c r="K381" s="24" t="s">
        <v>59</v>
      </c>
      <c r="L381" s="24" t="s">
        <v>47</v>
      </c>
      <c r="M381" s="27" t="s">
        <v>94</v>
      </c>
    </row>
    <row r="382" customFormat="false" ht="51" hidden="false" customHeight="false" outlineLevel="0" collapsed="false">
      <c r="A382" s="71" t="n">
        <f aca="false">A381+1</f>
        <v>381</v>
      </c>
      <c r="B382" s="27" t="s">
        <v>10</v>
      </c>
      <c r="C382" s="24" t="s">
        <v>37</v>
      </c>
      <c r="D382" s="25" t="s">
        <v>1135</v>
      </c>
      <c r="E382" s="25" t="s">
        <v>1913</v>
      </c>
      <c r="F382" s="25" t="n">
        <v>291</v>
      </c>
      <c r="G382" s="25"/>
      <c r="H382" s="24" t="s">
        <v>1203</v>
      </c>
      <c r="I382" s="24" t="s">
        <v>37</v>
      </c>
      <c r="J382" s="24" t="s">
        <v>1914</v>
      </c>
      <c r="K382" s="24" t="s">
        <v>1915</v>
      </c>
      <c r="L382" s="24" t="s">
        <v>47</v>
      </c>
      <c r="M382" s="27"/>
    </row>
    <row r="383" customFormat="false" ht="51" hidden="false" customHeight="false" outlineLevel="0" collapsed="false">
      <c r="A383" s="71" t="n">
        <f aca="false">A382+1</f>
        <v>382</v>
      </c>
      <c r="B383" s="27" t="s">
        <v>68</v>
      </c>
      <c r="C383" s="24" t="s">
        <v>39</v>
      </c>
      <c r="D383" s="25" t="s">
        <v>1139</v>
      </c>
      <c r="E383" s="25" t="s">
        <v>1139</v>
      </c>
      <c r="F383" s="25" t="n">
        <v>295</v>
      </c>
      <c r="G383" s="25" t="n">
        <v>30</v>
      </c>
      <c r="H383" s="24" t="s">
        <v>1203</v>
      </c>
      <c r="I383" s="24" t="s">
        <v>37</v>
      </c>
      <c r="J383" s="24" t="s">
        <v>1916</v>
      </c>
      <c r="K383" s="24" t="s">
        <v>1917</v>
      </c>
      <c r="L383" s="24" t="s">
        <v>47</v>
      </c>
      <c r="M383" s="27" t="s">
        <v>67</v>
      </c>
    </row>
    <row r="384" customFormat="false" ht="12.75" hidden="false" customHeight="false" outlineLevel="0" collapsed="false">
      <c r="A384" s="71" t="n">
        <f aca="false">A383+1</f>
        <v>383</v>
      </c>
      <c r="B384" s="27" t="s">
        <v>10</v>
      </c>
      <c r="C384" s="24" t="s">
        <v>37</v>
      </c>
      <c r="D384" s="25" t="s">
        <v>1918</v>
      </c>
      <c r="E384" s="25"/>
      <c r="F384" s="25" t="n">
        <v>301</v>
      </c>
      <c r="G384" s="25" t="n">
        <v>7</v>
      </c>
      <c r="H384" s="24" t="s">
        <v>1203</v>
      </c>
      <c r="I384" s="24" t="s">
        <v>37</v>
      </c>
      <c r="J384" s="24" t="s">
        <v>290</v>
      </c>
      <c r="K384" s="24" t="s">
        <v>1919</v>
      </c>
      <c r="L384" s="24" t="s">
        <v>47</v>
      </c>
      <c r="M384" s="27"/>
    </row>
    <row r="385" customFormat="false" ht="38.25" hidden="false" customHeight="false" outlineLevel="0" collapsed="false">
      <c r="A385" s="71" t="n">
        <f aca="false">A384+1</f>
        <v>384</v>
      </c>
      <c r="B385" s="27" t="s">
        <v>10</v>
      </c>
      <c r="C385" s="24" t="s">
        <v>37</v>
      </c>
      <c r="D385" s="25" t="s">
        <v>1918</v>
      </c>
      <c r="E385" s="25"/>
      <c r="F385" s="25" t="n">
        <v>301</v>
      </c>
      <c r="G385" s="25" t="n">
        <v>13</v>
      </c>
      <c r="H385" s="24" t="s">
        <v>1203</v>
      </c>
      <c r="I385" s="24" t="s">
        <v>37</v>
      </c>
      <c r="J385" s="24" t="s">
        <v>290</v>
      </c>
      <c r="K385" s="24" t="s">
        <v>1920</v>
      </c>
      <c r="L385" s="24" t="s">
        <v>47</v>
      </c>
      <c r="M385" s="27"/>
    </row>
    <row r="386" customFormat="false" ht="63.75" hidden="false" customHeight="false" outlineLevel="0" collapsed="false">
      <c r="A386" s="71" t="n">
        <f aca="false">A385+1</f>
        <v>385</v>
      </c>
      <c r="B386" s="27" t="s">
        <v>10</v>
      </c>
      <c r="C386" s="24" t="s">
        <v>37</v>
      </c>
      <c r="D386" s="25" t="s">
        <v>1918</v>
      </c>
      <c r="E386" s="25"/>
      <c r="F386" s="25" t="n">
        <v>301</v>
      </c>
      <c r="G386" s="25" t="n">
        <v>17</v>
      </c>
      <c r="H386" s="24" t="s">
        <v>1203</v>
      </c>
      <c r="I386" s="24" t="s">
        <v>37</v>
      </c>
      <c r="J386" s="24" t="s">
        <v>290</v>
      </c>
      <c r="K386" s="24" t="s">
        <v>1921</v>
      </c>
      <c r="L386" s="24" t="s">
        <v>47</v>
      </c>
      <c r="M386" s="27" t="s">
        <v>94</v>
      </c>
    </row>
    <row r="387" customFormat="false" ht="195.75" hidden="false" customHeight="true" outlineLevel="0" collapsed="false">
      <c r="A387" s="71" t="n">
        <f aca="false">A386+1</f>
        <v>386</v>
      </c>
      <c r="B387" s="27" t="s">
        <v>10</v>
      </c>
      <c r="C387" s="24" t="s">
        <v>37</v>
      </c>
      <c r="D387" s="25" t="s">
        <v>1918</v>
      </c>
      <c r="E387" s="25"/>
      <c r="F387" s="25" t="n">
        <v>301</v>
      </c>
      <c r="G387" s="25" t="n">
        <v>21</v>
      </c>
      <c r="H387" s="24" t="s">
        <v>1203</v>
      </c>
      <c r="I387" s="24" t="s">
        <v>37</v>
      </c>
      <c r="J387" s="24" t="s">
        <v>290</v>
      </c>
      <c r="K387" s="24" t="s">
        <v>1922</v>
      </c>
      <c r="L387" s="24" t="s">
        <v>47</v>
      </c>
      <c r="M387" s="27" t="s">
        <v>94</v>
      </c>
    </row>
    <row r="388" customFormat="false" ht="293.25" hidden="false" customHeight="true" outlineLevel="0" collapsed="false">
      <c r="A388" s="71" t="n">
        <f aca="false">A387+1</f>
        <v>387</v>
      </c>
      <c r="B388" s="27" t="s">
        <v>10</v>
      </c>
      <c r="C388" s="24" t="s">
        <v>37</v>
      </c>
      <c r="D388" s="25" t="s">
        <v>1918</v>
      </c>
      <c r="E388" s="25"/>
      <c r="F388" s="25" t="n">
        <v>301</v>
      </c>
      <c r="G388" s="25" t="n">
        <v>27</v>
      </c>
      <c r="H388" s="24" t="s">
        <v>1203</v>
      </c>
      <c r="I388" s="24" t="s">
        <v>37</v>
      </c>
      <c r="J388" s="24" t="s">
        <v>290</v>
      </c>
      <c r="K388" s="24" t="s">
        <v>1923</v>
      </c>
      <c r="L388" s="24" t="s">
        <v>47</v>
      </c>
      <c r="M388" s="27" t="s">
        <v>94</v>
      </c>
    </row>
    <row r="389" customFormat="false" ht="25.5" hidden="false" customHeight="false" outlineLevel="0" collapsed="false">
      <c r="A389" s="71" t="n">
        <f aca="false">A388+1</f>
        <v>388</v>
      </c>
      <c r="B389" s="27" t="s">
        <v>10</v>
      </c>
      <c r="C389" s="24" t="s">
        <v>37</v>
      </c>
      <c r="D389" s="25" t="s">
        <v>1918</v>
      </c>
      <c r="E389" s="25" t="s">
        <v>1924</v>
      </c>
      <c r="F389" s="25" t="n">
        <v>302</v>
      </c>
      <c r="G389" s="25"/>
      <c r="H389" s="24" t="s">
        <v>1203</v>
      </c>
      <c r="I389" s="24" t="s">
        <v>37</v>
      </c>
      <c r="J389" s="24" t="s">
        <v>1319</v>
      </c>
      <c r="K389" s="24" t="s">
        <v>1764</v>
      </c>
      <c r="L389" s="24" t="s">
        <v>47</v>
      </c>
      <c r="M389" s="27"/>
    </row>
    <row r="390" customFormat="false" ht="25.5" hidden="false" customHeight="false" outlineLevel="0" collapsed="false">
      <c r="A390" s="71" t="n">
        <f aca="false">A389+1</f>
        <v>389</v>
      </c>
      <c r="B390" s="27" t="s">
        <v>10</v>
      </c>
      <c r="C390" s="24" t="s">
        <v>37</v>
      </c>
      <c r="D390" s="25" t="s">
        <v>1918</v>
      </c>
      <c r="E390" s="25" t="s">
        <v>1925</v>
      </c>
      <c r="F390" s="25" t="n">
        <v>302</v>
      </c>
      <c r="G390" s="25"/>
      <c r="H390" s="24" t="s">
        <v>1203</v>
      </c>
      <c r="I390" s="24" t="s">
        <v>37</v>
      </c>
      <c r="J390" s="24" t="s">
        <v>1319</v>
      </c>
      <c r="K390" s="24" t="s">
        <v>1764</v>
      </c>
      <c r="L390" s="24" t="s">
        <v>47</v>
      </c>
      <c r="M390" s="27"/>
    </row>
    <row r="391" customFormat="false" ht="25.5" hidden="false" customHeight="false" outlineLevel="0" collapsed="false">
      <c r="A391" s="71" t="n">
        <f aca="false">A390+1</f>
        <v>390</v>
      </c>
      <c r="B391" s="27" t="s">
        <v>10</v>
      </c>
      <c r="C391" s="24" t="s">
        <v>37</v>
      </c>
      <c r="D391" s="25" t="s">
        <v>1918</v>
      </c>
      <c r="E391" s="25" t="s">
        <v>1926</v>
      </c>
      <c r="F391" s="25" t="n">
        <v>303</v>
      </c>
      <c r="G391" s="25"/>
      <c r="H391" s="24" t="s">
        <v>1203</v>
      </c>
      <c r="I391" s="24" t="s">
        <v>37</v>
      </c>
      <c r="J391" s="24" t="s">
        <v>1319</v>
      </c>
      <c r="K391" s="24" t="s">
        <v>1764</v>
      </c>
      <c r="L391" s="24" t="s">
        <v>47</v>
      </c>
      <c r="M391" s="27"/>
    </row>
    <row r="392" customFormat="false" ht="140.25" hidden="false" customHeight="false" outlineLevel="0" collapsed="false">
      <c r="A392" s="71" t="n">
        <f aca="false">A391+1</f>
        <v>391</v>
      </c>
      <c r="B392" s="27" t="s">
        <v>10</v>
      </c>
      <c r="C392" s="24" t="s">
        <v>37</v>
      </c>
      <c r="D392" s="25" t="s">
        <v>1918</v>
      </c>
      <c r="E392" s="25"/>
      <c r="F392" s="25" t="n">
        <v>303</v>
      </c>
      <c r="G392" s="25" t="n">
        <v>32</v>
      </c>
      <c r="H392" s="24" t="s">
        <v>1203</v>
      </c>
      <c r="I392" s="24" t="s">
        <v>37</v>
      </c>
      <c r="J392" s="24" t="s">
        <v>290</v>
      </c>
      <c r="K392" s="24" t="s">
        <v>1927</v>
      </c>
      <c r="L392" s="24" t="s">
        <v>51</v>
      </c>
      <c r="M392" s="27" t="s">
        <v>1928</v>
      </c>
    </row>
    <row r="393" customFormat="false" ht="159.75" hidden="false" customHeight="true" outlineLevel="0" collapsed="false">
      <c r="A393" s="71" t="n">
        <f aca="false">A392+1</f>
        <v>392</v>
      </c>
      <c r="B393" s="27" t="s">
        <v>10</v>
      </c>
      <c r="C393" s="24" t="s">
        <v>37</v>
      </c>
      <c r="D393" s="25" t="s">
        <v>1918</v>
      </c>
      <c r="E393" s="25"/>
      <c r="F393" s="25" t="n">
        <v>304</v>
      </c>
      <c r="G393" s="25" t="n">
        <v>1</v>
      </c>
      <c r="H393" s="24" t="s">
        <v>1203</v>
      </c>
      <c r="I393" s="24" t="s">
        <v>37</v>
      </c>
      <c r="J393" s="24" t="s">
        <v>290</v>
      </c>
      <c r="K393" s="24" t="s">
        <v>1929</v>
      </c>
      <c r="L393" s="24" t="s">
        <v>51</v>
      </c>
      <c r="M393" s="27" t="s">
        <v>1930</v>
      </c>
    </row>
    <row r="394" customFormat="false" ht="12.75" hidden="false" customHeight="false" outlineLevel="0" collapsed="false">
      <c r="A394" s="71" t="n">
        <f aca="false">A393+1</f>
        <v>393</v>
      </c>
      <c r="B394" s="27" t="s">
        <v>10</v>
      </c>
      <c r="C394" s="24" t="s">
        <v>37</v>
      </c>
      <c r="D394" s="25" t="s">
        <v>1918</v>
      </c>
      <c r="E394" s="25"/>
      <c r="F394" s="25" t="n">
        <v>304</v>
      </c>
      <c r="G394" s="25" t="n">
        <v>15</v>
      </c>
      <c r="H394" s="24" t="s">
        <v>1203</v>
      </c>
      <c r="I394" s="24" t="s">
        <v>37</v>
      </c>
      <c r="J394" s="24" t="s">
        <v>84</v>
      </c>
      <c r="K394" s="24" t="s">
        <v>1931</v>
      </c>
      <c r="L394" s="24" t="s">
        <v>47</v>
      </c>
      <c r="M394" s="27" t="s">
        <v>94</v>
      </c>
    </row>
    <row r="395" customFormat="false" ht="25.5" hidden="false" customHeight="false" outlineLevel="0" collapsed="false">
      <c r="A395" s="71" t="n">
        <f aca="false">A394+1</f>
        <v>394</v>
      </c>
      <c r="B395" s="27" t="s">
        <v>10</v>
      </c>
      <c r="C395" s="24" t="s">
        <v>37</v>
      </c>
      <c r="D395" s="25" t="s">
        <v>1918</v>
      </c>
      <c r="E395" s="25" t="s">
        <v>1932</v>
      </c>
      <c r="F395" s="25" t="n">
        <v>304</v>
      </c>
      <c r="G395" s="25"/>
      <c r="H395" s="24" t="s">
        <v>1203</v>
      </c>
      <c r="I395" s="24" t="s">
        <v>37</v>
      </c>
      <c r="J395" s="24" t="s">
        <v>1319</v>
      </c>
      <c r="K395" s="24" t="s">
        <v>1686</v>
      </c>
      <c r="L395" s="24" t="s">
        <v>47</v>
      </c>
      <c r="M395" s="27"/>
    </row>
    <row r="396" customFormat="false" ht="63.75" hidden="false" customHeight="false" outlineLevel="0" collapsed="false">
      <c r="A396" s="71" t="n">
        <f aca="false">A395+1</f>
        <v>395</v>
      </c>
      <c r="B396" s="27" t="s">
        <v>10</v>
      </c>
      <c r="C396" s="24" t="s">
        <v>37</v>
      </c>
      <c r="D396" s="25" t="s">
        <v>1167</v>
      </c>
      <c r="E396" s="25"/>
      <c r="F396" s="25" t="n">
        <v>306</v>
      </c>
      <c r="G396" s="25" t="n">
        <v>6</v>
      </c>
      <c r="H396" s="24" t="s">
        <v>1203</v>
      </c>
      <c r="I396" s="24" t="s">
        <v>37</v>
      </c>
      <c r="J396" s="24" t="s">
        <v>290</v>
      </c>
      <c r="K396" s="24" t="s">
        <v>1933</v>
      </c>
      <c r="L396" s="24" t="s">
        <v>47</v>
      </c>
      <c r="M396" s="27" t="s">
        <v>94</v>
      </c>
    </row>
    <row r="397" customFormat="false" ht="51" hidden="false" customHeight="false" outlineLevel="0" collapsed="false">
      <c r="A397" s="71" t="n">
        <f aca="false">A396+1</f>
        <v>396</v>
      </c>
      <c r="B397" s="27" t="s">
        <v>10</v>
      </c>
      <c r="C397" s="24" t="s">
        <v>37</v>
      </c>
      <c r="D397" s="25" t="s">
        <v>1167</v>
      </c>
      <c r="E397" s="25"/>
      <c r="F397" s="25" t="n">
        <v>306</v>
      </c>
      <c r="G397" s="25" t="n">
        <v>22</v>
      </c>
      <c r="H397" s="24" t="s">
        <v>1203</v>
      </c>
      <c r="I397" s="24" t="s">
        <v>37</v>
      </c>
      <c r="J397" s="24" t="s">
        <v>290</v>
      </c>
      <c r="K397" s="24" t="s">
        <v>1934</v>
      </c>
      <c r="L397" s="24" t="s">
        <v>107</v>
      </c>
      <c r="M397" s="27" t="s">
        <v>1935</v>
      </c>
    </row>
    <row r="398" customFormat="false" ht="25.5" hidden="false" customHeight="false" outlineLevel="0" collapsed="false">
      <c r="A398" s="71" t="n">
        <f aca="false">A397+1</f>
        <v>397</v>
      </c>
      <c r="B398" s="27" t="s">
        <v>57</v>
      </c>
      <c r="C398" s="24" t="s">
        <v>39</v>
      </c>
      <c r="D398" s="25" t="s">
        <v>1172</v>
      </c>
      <c r="E398" s="25"/>
      <c r="F398" s="25" t="n">
        <v>307</v>
      </c>
      <c r="G398" s="25" t="n">
        <v>1</v>
      </c>
      <c r="H398" s="24" t="s">
        <v>1203</v>
      </c>
      <c r="I398" s="24" t="s">
        <v>37</v>
      </c>
      <c r="J398" s="24" t="s">
        <v>1936</v>
      </c>
      <c r="K398" s="24" t="s">
        <v>59</v>
      </c>
      <c r="L398" s="24" t="s">
        <v>47</v>
      </c>
      <c r="M398" s="27" t="s">
        <v>94</v>
      </c>
    </row>
    <row r="399" customFormat="false" ht="38.25" hidden="false" customHeight="false" outlineLevel="0" collapsed="false">
      <c r="A399" s="59" t="n">
        <v>398</v>
      </c>
      <c r="B399" s="27" t="s">
        <v>1177</v>
      </c>
      <c r="C399" s="59" t="s">
        <v>1178</v>
      </c>
      <c r="D399" s="61" t="s">
        <v>1887</v>
      </c>
      <c r="E399" s="62" t="s">
        <v>1937</v>
      </c>
      <c r="F399" s="59" t="n">
        <v>280</v>
      </c>
      <c r="G399" s="62" t="s">
        <v>1938</v>
      </c>
      <c r="H399" s="59" t="s">
        <v>1939</v>
      </c>
      <c r="I399" s="59" t="s">
        <v>1178</v>
      </c>
      <c r="J399" s="27" t="s">
        <v>1940</v>
      </c>
      <c r="K399" s="27" t="s">
        <v>1941</v>
      </c>
      <c r="L399" s="24" t="s">
        <v>47</v>
      </c>
      <c r="M399" s="27" t="s">
        <v>81</v>
      </c>
    </row>
    <row r="400" customFormat="false" ht="51" hidden="false" customHeight="false" outlineLevel="0" collapsed="false">
      <c r="A400" s="59" t="n">
        <v>399</v>
      </c>
      <c r="B400" s="27" t="s">
        <v>1177</v>
      </c>
      <c r="C400" s="59" t="s">
        <v>1178</v>
      </c>
      <c r="D400" s="61" t="n">
        <v>5</v>
      </c>
      <c r="E400" s="62" t="s">
        <v>399</v>
      </c>
      <c r="F400" s="59" t="n">
        <v>67</v>
      </c>
      <c r="G400" s="62" t="s">
        <v>1942</v>
      </c>
      <c r="H400" s="59" t="s">
        <v>1939</v>
      </c>
      <c r="I400" s="59" t="s">
        <v>1178</v>
      </c>
      <c r="J400" s="27" t="s">
        <v>1943</v>
      </c>
      <c r="K400" s="27" t="s">
        <v>1944</v>
      </c>
      <c r="L400" s="27" t="s">
        <v>1043</v>
      </c>
      <c r="M400" s="27" t="s">
        <v>1945</v>
      </c>
    </row>
    <row r="401" customFormat="false" ht="38.25" hidden="false" customHeight="false" outlineLevel="0" collapsed="false">
      <c r="A401" s="59" t="n">
        <v>400</v>
      </c>
      <c r="B401" s="27" t="s">
        <v>1177</v>
      </c>
      <c r="C401" s="59" t="s">
        <v>1178</v>
      </c>
      <c r="D401" s="61" t="n">
        <v>6</v>
      </c>
      <c r="E401" s="62" t="s">
        <v>1193</v>
      </c>
      <c r="F401" s="59" t="n">
        <v>245</v>
      </c>
      <c r="G401" s="62" t="n">
        <v>3</v>
      </c>
      <c r="H401" s="59" t="s">
        <v>1939</v>
      </c>
      <c r="I401" s="59" t="s">
        <v>1178</v>
      </c>
      <c r="J401" s="27" t="s">
        <v>1946</v>
      </c>
      <c r="K401" s="27" t="s">
        <v>1947</v>
      </c>
      <c r="L401" s="24" t="s">
        <v>47</v>
      </c>
      <c r="M401" s="27" t="s">
        <v>81</v>
      </c>
    </row>
    <row r="402" customFormat="false" ht="38.25" hidden="false" customHeight="false" outlineLevel="0" collapsed="false">
      <c r="A402" s="59" t="n">
        <v>401</v>
      </c>
      <c r="B402" s="27" t="s">
        <v>1177</v>
      </c>
      <c r="C402" s="59" t="s">
        <v>1178</v>
      </c>
      <c r="D402" s="61" t="n">
        <v>6</v>
      </c>
      <c r="E402" s="62" t="s">
        <v>1193</v>
      </c>
      <c r="F402" s="59" t="n">
        <v>245</v>
      </c>
      <c r="G402" s="62" t="n">
        <v>6</v>
      </c>
      <c r="H402" s="59" t="s">
        <v>1939</v>
      </c>
      <c r="I402" s="59" t="s">
        <v>1178</v>
      </c>
      <c r="J402" s="27" t="s">
        <v>1943</v>
      </c>
      <c r="K402" s="27" t="s">
        <v>1948</v>
      </c>
      <c r="L402" s="24" t="s">
        <v>47</v>
      </c>
      <c r="M402" s="27" t="s">
        <v>81</v>
      </c>
    </row>
    <row r="403" customFormat="false" ht="76.5" hidden="false" customHeight="false" outlineLevel="0" collapsed="false">
      <c r="A403" s="59" t="n">
        <v>402</v>
      </c>
      <c r="B403" s="27" t="s">
        <v>1177</v>
      </c>
      <c r="C403" s="59" t="s">
        <v>1178</v>
      </c>
      <c r="D403" s="61" t="n">
        <v>4</v>
      </c>
      <c r="E403" s="62" t="s">
        <v>1249</v>
      </c>
      <c r="F403" s="59" t="n">
        <v>6</v>
      </c>
      <c r="G403" s="62" t="s">
        <v>1949</v>
      </c>
      <c r="H403" s="59" t="s">
        <v>1939</v>
      </c>
      <c r="I403" s="59" t="s">
        <v>1178</v>
      </c>
      <c r="J403" s="27" t="s">
        <v>1950</v>
      </c>
      <c r="K403" s="27" t="s">
        <v>1951</v>
      </c>
      <c r="L403" s="27" t="s">
        <v>1043</v>
      </c>
      <c r="M403" s="27" t="s">
        <v>1952</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A2:A398">
    <cfRule type="expression" priority="2" aboveAverage="0" equalAverage="0" bottom="0" percent="0" rank="0" text="" dxfId="757">
      <formula>$P376="A"</formula>
    </cfRule>
    <cfRule type="expression" priority="3" aboveAverage="0" equalAverage="0" bottom="0" percent="0" rank="0" text="" dxfId="758">
      <formula>$P376="C"</formula>
    </cfRule>
    <cfRule type="expression" priority="4" aboveAverage="0" equalAverage="0" bottom="0" percent="0" rank="0" text="" dxfId="759">
      <formula>$P376="W"</formula>
    </cfRule>
  </conditionalFormatting>
  <conditionalFormatting sqref="I59 I62:I65 A57:B65 C59 C57 C62:C65 D57:H65 J57:K65 I57">
    <cfRule type="expression" priority="5" aboveAverage="0" equalAverage="0" bottom="0" percent="0" rank="0" text="" dxfId="760">
      <formula>$N53="A"</formula>
    </cfRule>
    <cfRule type="expression" priority="6" aboveAverage="0" equalAverage="0" bottom="0" percent="0" rank="0" text="" dxfId="761">
      <formula>$N53="C"</formula>
    </cfRule>
    <cfRule type="expression" priority="7" aboveAverage="0" equalAverage="0" bottom="0" percent="0" rank="0" text="" dxfId="762">
      <formula>$N53="W"</formula>
    </cfRule>
  </conditionalFormatting>
  <conditionalFormatting sqref="J151:K167 A171:A173 L165 I162 I151 A151:B167 C162 C151 D151:H167 A169:K170">
    <cfRule type="expression" priority="8" aboveAverage="0" equalAverage="0" bottom="0" percent="0" rank="0" text="" dxfId="763">
      <formula>$P154="A"</formula>
    </cfRule>
    <cfRule type="expression" priority="9" aboveAverage="0" equalAverage="0" bottom="0" percent="0" rank="0" text="" dxfId="764">
      <formula>$P154="C"</formula>
    </cfRule>
    <cfRule type="expression" priority="10" aboveAverage="0" equalAverage="0" bottom="0" percent="0" rank="0" text="" dxfId="765">
      <formula>$P154="W"</formula>
    </cfRule>
  </conditionalFormatting>
  <conditionalFormatting sqref="C144:C145 A150:A151 I144:I145 J102:K107 L147 A108:A111 A44 A35:A40 A78 C106 B108:K108 A102:B107 A144:B149 C102:C104 I106 D102:H107 J144:K148 I102:I104 D144:H148 N147">
    <cfRule type="expression" priority="11" aboveAverage="0" equalAverage="0" bottom="0" percent="0" rank="0" text="" dxfId="766">
      <formula>$N149="A"</formula>
    </cfRule>
    <cfRule type="expression" priority="12" aboveAverage="0" equalAverage="0" bottom="0" percent="0" rank="0" text="" dxfId="767">
      <formula>$N149="C"</formula>
    </cfRule>
    <cfRule type="expression" priority="13" aboveAverage="0" equalAverage="0" bottom="0" percent="0" rank="0" text="" dxfId="768">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69">
      <formula>$N341="A"</formula>
    </cfRule>
    <cfRule type="expression" priority="15" aboveAverage="0" equalAverage="0" bottom="0" percent="0" rank="0" text="" dxfId="770">
      <formula>$N341="C"</formula>
    </cfRule>
    <cfRule type="expression" priority="16" aboveAverage="0" equalAverage="0" bottom="0" percent="0" rank="0" text="" dxfId="771">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72">
      <formula>$N230="A"</formula>
    </cfRule>
    <cfRule type="expression" priority="18" aboveAverage="0" equalAverage="0" bottom="0" percent="0" rank="0" text="" dxfId="773">
      <formula>$N230="C"</formula>
    </cfRule>
    <cfRule type="expression" priority="19" aboveAverage="0" equalAverage="0" bottom="0" percent="0" rank="0" text="" dxfId="774">
      <formula>$N230="W"</formula>
    </cfRule>
  </conditionalFormatting>
  <conditionalFormatting sqref="A176 I173:I174 D108:K108 A173:B175 C173:C174 D173:H175 J173:K175">
    <cfRule type="expression" priority="20" aboveAverage="0" equalAverage="0" bottom="0" percent="0" rank="0" text="" dxfId="775">
      <formula>$P177="A"</formula>
    </cfRule>
    <cfRule type="expression" priority="21" aboveAverage="0" equalAverage="0" bottom="0" percent="0" rank="0" text="" dxfId="776">
      <formula>$P177="C"</formula>
    </cfRule>
    <cfRule type="expression" priority="22" aboveAverage="0" equalAverage="0" bottom="0" percent="0" rank="0" text="" dxfId="777">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78">
      <formula>$N177="A"</formula>
    </cfRule>
    <cfRule type="expression" priority="24" aboveAverage="0" equalAverage="0" bottom="0" percent="0" rank="0" text="" dxfId="779">
      <formula>$N177="C"</formula>
    </cfRule>
    <cfRule type="expression" priority="25" aboveAverage="0" equalAverage="0" bottom="0" percent="0" rank="0" text="" dxfId="780">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81">
      <formula>$N112="A"</formula>
    </cfRule>
    <cfRule type="expression" priority="27" aboveAverage="0" equalAverage="0" bottom="0" percent="0" rank="0" text="" dxfId="782">
      <formula>$N112="C"</formula>
    </cfRule>
    <cfRule type="expression" priority="28" aboveAverage="0" equalAverage="0" bottom="0" percent="0" rank="0" text="" dxfId="783">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84">
      <formula>$N59="A"</formula>
    </cfRule>
    <cfRule type="expression" priority="30" aboveAverage="0" equalAverage="0" bottom="0" percent="0" rank="0" text="" dxfId="785">
      <formula>$N59="C"</formula>
    </cfRule>
    <cfRule type="expression" priority="31" aboveAverage="0" equalAverage="0" bottom="0" percent="0" rank="0" text="" dxfId="786">
      <formula>$N59="W"</formula>
    </cfRule>
  </conditionalFormatting>
  <conditionalFormatting sqref="A41:A65 A151 A137:K137 C100 A171:A173 A109:A111 D100:K101 A75:A77 A149:B150 A128 A27:A34 A100:B101 D149:H149 J149:K149">
    <cfRule type="expression" priority="32" aboveAverage="0" equalAverage="0" bottom="0" percent="0" rank="0" text="" dxfId="787">
      <formula>$N45="A"</formula>
    </cfRule>
    <cfRule type="expression" priority="33" aboveAverage="0" equalAverage="0" bottom="0" percent="0" rank="0" text="" dxfId="788">
      <formula>$N45="C"</formula>
    </cfRule>
    <cfRule type="expression" priority="34" aboveAverage="0" equalAverage="0" bottom="0" percent="0" rank="0" text="" dxfId="789">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90">
      <formula>$P173="A"</formula>
    </cfRule>
    <cfRule type="expression" priority="36" aboveAverage="0" equalAverage="0" bottom="0" percent="0" rank="0" text="" dxfId="791">
      <formula>$P173="C"</formula>
    </cfRule>
    <cfRule type="expression" priority="37" aboveAverage="0" equalAverage="0" bottom="0" percent="0" rank="0" text="" dxfId="792">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J243:K243 I239:I240 C250 A256:B260 I252 A290:B290 A292:B311 J290:K290 C292 C297:C301 A313:B321 I303:I311 C314 A239:B241 C327:C331 C316:C319 A324:B331 I321 C324:C325 D239:H241 J239:K241 D243:H243 D247:H252 J247:K252 I250 D256:H260 J256:K260 D290:H290 D292:H311 J292:K311 I292 I297:I301 D313:H321 N258 A247:B252">
    <cfRule type="expression" priority="38" aboveAverage="0" equalAverage="0" bottom="0" percent="0" rank="0" text="" dxfId="793">
      <formula>$P342="A"</formula>
    </cfRule>
    <cfRule type="expression" priority="39" aboveAverage="0" equalAverage="0" bottom="0" percent="0" rank="0" text="" dxfId="794">
      <formula>$P342="C"</formula>
    </cfRule>
    <cfRule type="expression" priority="40" aboveAverage="0" equalAverage="0" bottom="0" percent="0" rank="0" text="" dxfId="795">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3:B243 C250 A256:B260 C28 A292:B311 C292 C297:C301 A313:B321 C314 C316:C319 A324:B331 C324:C325 D28:H34 J28:K34 I28 I30:I31 D39:H40 I292 I297:I301 I314 J39:K40 A247:B252">
    <cfRule type="expression" priority="41" aboveAverage="0" equalAverage="0" bottom="0" percent="0" rank="0" text="" dxfId="796">
      <formula>$N320="A"</formula>
    </cfRule>
    <cfRule type="expression" priority="42" aboveAverage="0" equalAverage="0" bottom="0" percent="0" rank="0" text="" dxfId="797">
      <formula>$N320="C"</formula>
    </cfRule>
    <cfRule type="expression" priority="43" aboveAverage="0" equalAverage="0" bottom="0" percent="0" rank="0" text="" dxfId="798">
      <formula>$N320="W"</formula>
    </cfRule>
  </conditionalFormatting>
  <conditionalFormatting sqref="A2 A57">
    <cfRule type="expression" priority="44" aboveAverage="0" equalAverage="0" bottom="0" percent="0" rank="0" text="" dxfId="799">
      <formula>$N65533="A"</formula>
    </cfRule>
    <cfRule type="expression" priority="45" aboveAverage="0" equalAverage="0" bottom="0" percent="0" rank="0" text="" dxfId="800">
      <formula>$N65533="C"</formula>
    </cfRule>
    <cfRule type="expression" priority="46" aboveAverage="0" equalAverage="0" bottom="0" percent="0" rank="0" text="" dxfId="801">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802">
      <formula>$P367="A"</formula>
    </cfRule>
    <cfRule type="expression" priority="48" aboveAverage="0" equalAverage="0" bottom="0" percent="0" rank="0" text="" dxfId="803">
      <formula>$P367="C"</formula>
    </cfRule>
    <cfRule type="expression" priority="49" aboveAverage="0" equalAverage="0" bottom="0" percent="0" rank="0" text="" dxfId="804">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805">
      <formula>$N378="A"</formula>
    </cfRule>
    <cfRule type="expression" priority="51" aboveAverage="0" equalAverage="0" bottom="0" percent="0" rank="0" text="" dxfId="806">
      <formula>$N378="C"</formula>
    </cfRule>
    <cfRule type="expression" priority="52" aboveAverage="0" equalAverage="0" bottom="0" percent="0" rank="0" text="" dxfId="807">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808">
      <formula>$N13="A"</formula>
    </cfRule>
    <cfRule type="expression" priority="54" aboveAverage="0" equalAverage="0" bottom="0" percent="0" rank="0" text="" dxfId="809">
      <formula>$N13="C"</formula>
    </cfRule>
    <cfRule type="expression" priority="55" aboveAverage="0" equalAverage="0" bottom="0" percent="0" rank="0" text="" dxfId="810">
      <formula>$N13="W"</formula>
    </cfRule>
  </conditionalFormatting>
  <conditionalFormatting sqref="A2:A398">
    <cfRule type="expression" priority="56" aboveAverage="0" equalAverage="0" bottom="0" percent="0" rank="0" text="" dxfId="811">
      <formula>$M65536="A"</formula>
    </cfRule>
    <cfRule type="expression" priority="57" aboveAverage="0" equalAverage="0" bottom="0" percent="0" rank="0" text="" dxfId="812">
      <formula>$M65536="C"</formula>
    </cfRule>
    <cfRule type="expression" priority="58" aboveAverage="0" equalAverage="0" bottom="0" percent="0" rank="0" text="" dxfId="813">
      <formula>$M65536="W"</formula>
    </cfRule>
  </conditionalFormatting>
  <conditionalFormatting sqref="B2:B8 C2:C3 D2:H8 I2:I4 J2:K8 L2 A2:A398">
    <cfRule type="expression" priority="59" aboveAverage="0" equalAverage="0" bottom="0" percent="0" rank="0" text="" dxfId="814">
      <formula>$M65532="A"</formula>
    </cfRule>
    <cfRule type="expression" priority="60" aboveAverage="0" equalAverage="0" bottom="0" percent="0" rank="0" text="" dxfId="815">
      <formula>$M65532="C"</formula>
    </cfRule>
    <cfRule type="expression" priority="61" aboveAverage="0" equalAverage="0" bottom="0" percent="0" rank="0" text="" dxfId="816">
      <formula>$M65532="W"</formula>
    </cfRule>
  </conditionalFormatting>
  <conditionalFormatting sqref="A345:A346 M344:M345 B345:K345 K344">
    <cfRule type="expression" priority="62" aboveAverage="0" equalAverage="0" bottom="0" percent="0" rank="0" text="" dxfId="817">
      <formula>$P342="A"</formula>
    </cfRule>
    <cfRule type="expression" priority="63" aboveAverage="0" equalAverage="0" bottom="0" percent="0" rank="0" text="" dxfId="818">
      <formula>$P342="C"</formula>
    </cfRule>
    <cfRule type="expression" priority="64" aboveAverage="0" equalAverage="0" bottom="0" percent="0" rank="0" text="" dxfId="819">
      <formula>$P342="W"</formula>
    </cfRule>
  </conditionalFormatting>
  <conditionalFormatting sqref="A108 A41:A44 A144 A146 A28:A34 A66:A68 I138 I142:I143 A138:B143 C142:C143 C138 D138:H143 J138:K143">
    <cfRule type="expression" priority="65" aboveAverage="0" equalAverage="0" bottom="0" percent="0" rank="0" text="" dxfId="820">
      <formula>$N114="A"</formula>
    </cfRule>
    <cfRule type="expression" priority="66" aboveAverage="0" equalAverage="0" bottom="0" percent="0" rank="0" text="" dxfId="821">
      <formula>$N114="C"</formula>
    </cfRule>
    <cfRule type="expression" priority="67" aboveAverage="0" equalAverage="0" bottom="0" percent="0" rank="0" text="" dxfId="822">
      <formula>$N114="W"</formula>
    </cfRule>
  </conditionalFormatting>
  <conditionalFormatting sqref="A345:A346 M344 I335 M336 I337:I340 M341 A332:B341 C335:C340 D332:H341 J332:K341 A343:K344">
    <cfRule type="expression" priority="68" aboveAverage="0" equalAverage="0" bottom="0" percent="0" rank="0" text="" dxfId="823">
      <formula>$P343="A"</formula>
    </cfRule>
    <cfRule type="expression" priority="69" aboveAverage="0" equalAverage="0" bottom="0" percent="0" rank="0" text="" dxfId="824">
      <formula>$P343="C"</formula>
    </cfRule>
    <cfRule type="expression" priority="70" aboveAverage="0" equalAverage="0" bottom="0" percent="0" rank="0" text="" dxfId="825">
      <formula>$P343="W"</formula>
    </cfRule>
  </conditionalFormatting>
  <conditionalFormatting sqref="A171:A173 A11:B15 C15 C11:C12 D11:H15 I15 I11:I12 J11:K15">
    <cfRule type="expression" priority="71" aboveAverage="0" equalAverage="0" bottom="0" percent="0" rank="0" text="" dxfId="826">
      <formula>$P175="A"</formula>
    </cfRule>
    <cfRule type="expression" priority="72" aboveAverage="0" equalAverage="0" bottom="0" percent="0" rank="0" text="" dxfId="827">
      <formula>$P175="C"</formula>
    </cfRule>
    <cfRule type="expression" priority="73" aboveAverage="0" equalAverage="0" bottom="0" percent="0" rank="0" text="" dxfId="828">
      <formula>$P175="W"</formula>
    </cfRule>
  </conditionalFormatting>
  <conditionalFormatting sqref="A16:B26 C21:C22 C16 D16:H26 I21:I22 I16 I26 J16:K26">
    <cfRule type="expression" priority="74" aboveAverage="0" equalAverage="0" bottom="0" percent="0" rank="0" text="" dxfId="829">
      <formula>$P21="A"</formula>
    </cfRule>
    <cfRule type="expression" priority="75" aboveAverage="0" equalAverage="0" bottom="0" percent="0" rank="0" text="" dxfId="830">
      <formula>$P21="C"</formula>
    </cfRule>
    <cfRule type="expression" priority="76" aboveAverage="0" equalAverage="0" bottom="0" percent="0" rank="0" text="" dxfId="831">
      <formula>$P21="W"</formula>
    </cfRule>
  </conditionalFormatting>
  <conditionalFormatting sqref="A27:K27">
    <cfRule type="expression" priority="77" aboveAverage="0" equalAverage="0" bottom="0" percent="0" rank="0" text="" dxfId="832">
      <formula>$P33="A"</formula>
    </cfRule>
    <cfRule type="expression" priority="78" aboveAverage="0" equalAverage="0" bottom="0" percent="0" rank="0" text="" dxfId="833">
      <formula>$P33="C"</formula>
    </cfRule>
    <cfRule type="expression" priority="79" aboveAverage="0" equalAverage="0" bottom="0" percent="0" rank="0" text="" dxfId="834">
      <formula>$P33="W"</formula>
    </cfRule>
  </conditionalFormatting>
  <conditionalFormatting sqref="I30:I31 I34 A28:B34 C34 C30:C31 C28 D28:H34 J28:K34 I28">
    <cfRule type="expression" priority="80" aboveAverage="0" equalAverage="0" bottom="0" percent="0" rank="0" text="" dxfId="835">
      <formula>$P38="A"</formula>
    </cfRule>
    <cfRule type="expression" priority="81" aboveAverage="0" equalAverage="0" bottom="0" percent="0" rank="0" text="" dxfId="836">
      <formula>$P38="C"</formula>
    </cfRule>
    <cfRule type="expression" priority="82" aboveAverage="0" equalAverage="0" bottom="0" percent="0" rank="0" text="" dxfId="837">
      <formula>$P38="W"</formula>
    </cfRule>
  </conditionalFormatting>
  <conditionalFormatting sqref="A35:B40 C38 C40 C35 D35:H40 I40 I35:I37 J35:K40">
    <cfRule type="expression" priority="83" aboveAverage="0" equalAverage="0" bottom="0" percent="0" rank="0" text="" dxfId="838">
      <formula>$P44="A"</formula>
    </cfRule>
    <cfRule type="expression" priority="84" aboveAverage="0" equalAverage="0" bottom="0" percent="0" rank="0" text="" dxfId="839">
      <formula>$P44="C"</formula>
    </cfRule>
    <cfRule type="expression" priority="85" aboveAverage="0" equalAverage="0" bottom="0" percent="0" rank="0" text="" dxfId="840">
      <formula>$P44="W"</formula>
    </cfRule>
  </conditionalFormatting>
  <conditionalFormatting sqref="M50 I53:I57 I62:I65 I59 A41:B65 C59 C62:C65 C44:C50 C41 C53:C57 D41:H65 J41:K65 I41 I44:I50">
    <cfRule type="expression" priority="86" aboveAverage="0" equalAverage="0" bottom="0" percent="0" rank="0" text="" dxfId="841">
      <formula>$P60="A"</formula>
    </cfRule>
    <cfRule type="expression" priority="87" aboveAverage="0" equalAverage="0" bottom="0" percent="0" rank="0" text="" dxfId="842">
      <formula>$P60="C"</formula>
    </cfRule>
    <cfRule type="expression" priority="88" aboveAverage="0" equalAverage="0" bottom="0" percent="0" rank="0" text="" dxfId="843">
      <formula>$P60="W"</formula>
    </cfRule>
  </conditionalFormatting>
  <conditionalFormatting sqref="I68 A66:B68 C68 D66:H68 J66:K68">
    <cfRule type="expression" priority="89" aboveAverage="0" equalAverage="0" bottom="0" percent="0" rank="0" text="" dxfId="844">
      <formula>$P80="A"</formula>
    </cfRule>
    <cfRule type="expression" priority="90" aboveAverage="0" equalAverage="0" bottom="0" percent="0" rank="0" text="" dxfId="845">
      <formula>$P80="C"</formula>
    </cfRule>
    <cfRule type="expression" priority="91" aboveAverage="0" equalAverage="0" bottom="0" percent="0" rank="0" text="" dxfId="846">
      <formula>$P80="W"</formula>
    </cfRule>
  </conditionalFormatting>
  <conditionalFormatting sqref="I69:I72 I74 A69:B74 C74 D69:H74 J69:K74">
    <cfRule type="expression" priority="92" aboveAverage="0" equalAverage="0" bottom="0" percent="0" rank="0" text="" dxfId="847">
      <formula>$P82="A"</formula>
    </cfRule>
    <cfRule type="expression" priority="93" aboveAverage="0" equalAverage="0" bottom="0" percent="0" rank="0" text="" dxfId="848">
      <formula>$P82="C"</formula>
    </cfRule>
    <cfRule type="expression" priority="94" aboveAverage="0" equalAverage="0" bottom="0" percent="0" rank="0" text="" dxfId="849">
      <formula>$P82="W"</formula>
    </cfRule>
  </conditionalFormatting>
  <conditionalFormatting sqref="A75:B77 C77 D75:H77 I77 I75 J75:K77">
    <cfRule type="expression" priority="95" aboveAverage="0" equalAverage="0" bottom="0" percent="0" rank="0" text="" dxfId="850">
      <formula>$P89="A"</formula>
    </cfRule>
    <cfRule type="expression" priority="96" aboveAverage="0" equalAverage="0" bottom="0" percent="0" rank="0" text="" dxfId="851">
      <formula>$P89="C"</formula>
    </cfRule>
    <cfRule type="expression" priority="97" aboveAverage="0" equalAverage="0" bottom="0" percent="0" rank="0" text="" dxfId="852">
      <formula>$P89="W"</formula>
    </cfRule>
  </conditionalFormatting>
  <conditionalFormatting sqref="A78:K78">
    <cfRule type="expression" priority="98" aboveAverage="0" equalAverage="0" bottom="0" percent="0" rank="0" text="" dxfId="853">
      <formula>$P93="A"</formula>
    </cfRule>
    <cfRule type="expression" priority="99" aboveAverage="0" equalAverage="0" bottom="0" percent="0" rank="0" text="" dxfId="854">
      <formula>$P93="C"</formula>
    </cfRule>
    <cfRule type="expression" priority="100" aboveAverage="0" equalAverage="0" bottom="0" percent="0" rank="0" text="" dxfId="855">
      <formula>$P93="W"</formula>
    </cfRule>
  </conditionalFormatting>
  <conditionalFormatting sqref="A79:B84 C83:C84 D79:H84 I83:I84 J79:K84 L84">
    <cfRule type="expression" priority="101" aboveAverage="0" equalAverage="0" bottom="0" percent="0" rank="0" text="" dxfId="856">
      <formula>$P96="A"</formula>
    </cfRule>
    <cfRule type="expression" priority="102" aboveAverage="0" equalAverage="0" bottom="0" percent="0" rank="0" text="" dxfId="857">
      <formula>$P96="C"</formula>
    </cfRule>
    <cfRule type="expression" priority="103" aboveAverage="0" equalAverage="0" bottom="0" percent="0" rank="0" text="" dxfId="858">
      <formula>$P96="W"</formula>
    </cfRule>
  </conditionalFormatting>
  <conditionalFormatting sqref="A85:B88 C86 C88 D85:H88 I88 I85:I86 J85:K88">
    <cfRule type="expression" priority="104" aboveAverage="0" equalAverage="0" bottom="0" percent="0" rank="0" text="" dxfId="859">
      <formula>$P103="A"</formula>
    </cfRule>
    <cfRule type="expression" priority="105" aboveAverage="0" equalAverage="0" bottom="0" percent="0" rank="0" text="" dxfId="860">
      <formula>$P103="C"</formula>
    </cfRule>
    <cfRule type="expression" priority="106" aboveAverage="0" equalAverage="0" bottom="0" percent="0" rank="0" text="" dxfId="861">
      <formula>$P103="W"</formula>
    </cfRule>
  </conditionalFormatting>
  <conditionalFormatting sqref="A35:A40 A69:A74 A79:A84">
    <cfRule type="expression" priority="107" aboveAverage="0" equalAverage="0" bottom="0" percent="0" rank="0" text="" dxfId="862">
      <formula>$N42="A"</formula>
    </cfRule>
    <cfRule type="expression" priority="108" aboveAverage="0" equalAverage="0" bottom="0" percent="0" rank="0" text="" dxfId="863">
      <formula>$N42="C"</formula>
    </cfRule>
    <cfRule type="expression" priority="109" aboveAverage="0" equalAverage="0" bottom="0" percent="0" rank="0" text="" dxfId="864">
      <formula>$N42="W"</formula>
    </cfRule>
  </conditionalFormatting>
  <conditionalFormatting sqref="A41:A65 A75:A77 A85:A88">
    <cfRule type="expression" priority="110" aboveAverage="0" equalAverage="0" bottom="0" percent="0" rank="0" text="" dxfId="865">
      <formula>$N49="A"</formula>
    </cfRule>
    <cfRule type="expression" priority="111" aboveAverage="0" equalAverage="0" bottom="0" percent="0" rank="0" text="" dxfId="866">
      <formula>$N49="C"</formula>
    </cfRule>
    <cfRule type="expression" priority="112" aboveAverage="0" equalAverage="0" bottom="0" percent="0" rank="0" text="" dxfId="867">
      <formula>$N49="W"</formula>
    </cfRule>
  </conditionalFormatting>
  <conditionalFormatting sqref="A66:A68 A93">
    <cfRule type="expression" priority="113" aboveAverage="0" equalAverage="0" bottom="0" percent="0" rank="0" text="" dxfId="868">
      <formula>$N76="A"</formula>
    </cfRule>
    <cfRule type="expression" priority="114" aboveAverage="0" equalAverage="0" bottom="0" percent="0" rank="0" text="" dxfId="869">
      <formula>$N76="C"</formula>
    </cfRule>
    <cfRule type="expression" priority="115" aboveAverage="0" equalAverage="0" bottom="0" percent="0" rank="0" text="" dxfId="870">
      <formula>$N76="W"</formula>
    </cfRule>
  </conditionalFormatting>
  <conditionalFormatting sqref="A69:A74 A79:A84 A94:A99 A111:A116 A120 A348:A352 A354:A359 A361:A362 A365:A372 A375:A389 A391:A398 A346">
    <cfRule type="expression" priority="116" aboveAverage="0" equalAverage="0" bottom="0" percent="0" rank="0" text="" dxfId="871">
      <formula>$N80="A"</formula>
    </cfRule>
    <cfRule type="expression" priority="117" aboveAverage="0" equalAverage="0" bottom="0" percent="0" rank="0" text="" dxfId="872">
      <formula>$N80="C"</formula>
    </cfRule>
    <cfRule type="expression" priority="118" aboveAverage="0" equalAverage="0" bottom="0" percent="0" rank="0" text="" dxfId="873">
      <formula>$N80="W"</formula>
    </cfRule>
  </conditionalFormatting>
  <conditionalFormatting sqref="A75:A77 A85:A88 A100:A101 A109:A111 A117:A121 A345:A346">
    <cfRule type="expression" priority="119" aboveAverage="0" equalAverage="0" bottom="0" percent="0" rank="0" text="" dxfId="874">
      <formula>$N87="A"</formula>
    </cfRule>
    <cfRule type="expression" priority="120" aboveAverage="0" equalAverage="0" bottom="0" percent="0" rank="0" text="" dxfId="875">
      <formula>$N87="C"</formula>
    </cfRule>
    <cfRule type="expression" priority="121" aboveAverage="0" equalAverage="0" bottom="0" percent="0" rank="0" text="" dxfId="876">
      <formula>$N87="W"</formula>
    </cfRule>
  </conditionalFormatting>
  <conditionalFormatting sqref="A78 A89:A92">
    <cfRule type="expression" priority="122" aboveAverage="0" equalAverage="0" bottom="0" percent="0" rank="0" text="" dxfId="877">
      <formula>$N87="A"</formula>
    </cfRule>
    <cfRule type="expression" priority="123" aboveAverage="0" equalAverage="0" bottom="0" percent="0" rank="0" text="" dxfId="878">
      <formula>$N87="C"</formula>
    </cfRule>
    <cfRule type="expression" priority="124" aboveAverage="0" equalAverage="0" bottom="0" percent="0" rank="0" text="" dxfId="879">
      <formula>$N87="W"</formula>
    </cfRule>
  </conditionalFormatting>
  <conditionalFormatting sqref="A78 A89:A92 A102:A111 A122 A227:A232 A234:A241 A243 A256:A260 A263:A266 A268 A270:A276 A280:A281 A283 A285:A288 A290 A292:A311 A313:A321 A324:A341 A343:A346 A173:A176 A178 A180 A182:A187 A189 A191 A193:A199 A201:A210 A212:A221 A223 A247:A252">
    <cfRule type="expression" priority="125" aboveAverage="0" equalAverage="0" bottom="0" percent="0" rank="0" text="" dxfId="880">
      <formula>$N91="A"</formula>
    </cfRule>
    <cfRule type="expression" priority="126" aboveAverage="0" equalAverage="0" bottom="0" percent="0" rank="0" text="" dxfId="881">
      <formula>$N91="C"</formula>
    </cfRule>
    <cfRule type="expression" priority="127" aboveAverage="0" equalAverage="0" bottom="0" percent="0" rank="0" text="" dxfId="882">
      <formula>$N91="W"</formula>
    </cfRule>
  </conditionalFormatting>
  <conditionalFormatting sqref="A79:A84 A94:A99 A128 A137 A171:A173 A151">
    <cfRule type="expression" priority="128" aboveAverage="0" equalAverage="0" bottom="0" percent="0" rank="0" text="" dxfId="883">
      <formula>$N94="A"</formula>
    </cfRule>
    <cfRule type="expression" priority="129" aboveAverage="0" equalAverage="0" bottom="0" percent="0" rank="0" text="" dxfId="884">
      <formula>$N94="C"</formula>
    </cfRule>
    <cfRule type="expression" priority="130" aboveAverage="0" equalAverage="0" bottom="0" percent="0" rank="0" text="" dxfId="885">
      <formula>$N94="W"</formula>
    </cfRule>
  </conditionalFormatting>
  <conditionalFormatting sqref="A85:A88 A100:A101 A144:A151">
    <cfRule type="expression" priority="131" aboveAverage="0" equalAverage="0" bottom="0" percent="0" rank="0" text="" dxfId="886">
      <formula>$N101="A"</formula>
    </cfRule>
    <cfRule type="expression" priority="132" aboveAverage="0" equalAverage="0" bottom="0" percent="0" rank="0" text="" dxfId="887">
      <formula>$N101="C"</formula>
    </cfRule>
    <cfRule type="expression" priority="133" aboveAverage="0" equalAverage="0" bottom="0" percent="0" rank="0" text="" dxfId="888">
      <formula>$N101="W"</formula>
    </cfRule>
  </conditionalFormatting>
  <conditionalFormatting sqref="A89:B92 C90:C92 D89:H92 I90:I92 J89:K92">
    <cfRule type="expression" priority="134" aboveAverage="0" equalAverage="0" bottom="0" percent="0" rank="0" text="" dxfId="889">
      <formula>$P108="A"</formula>
    </cfRule>
    <cfRule type="expression" priority="135" aboveAverage="0" equalAverage="0" bottom="0" percent="0" rank="0" text="" dxfId="890">
      <formula>$P108="C"</formula>
    </cfRule>
    <cfRule type="expression" priority="136" aboveAverage="0" equalAverage="0" bottom="0" percent="0" rank="0" text="" dxfId="891">
      <formula>$P108="W"</formula>
    </cfRule>
  </conditionalFormatting>
  <conditionalFormatting sqref="A89:A92 A102:A106 A138:A144 A146">
    <cfRule type="expression" priority="137" aboveAverage="0" equalAverage="0" bottom="0" percent="0" rank="0" text="" dxfId="892">
      <formula>$N106="A"</formula>
    </cfRule>
    <cfRule type="expression" priority="138" aboveAverage="0" equalAverage="0" bottom="0" percent="0" rank="0" text="" dxfId="893">
      <formula>$N106="C"</formula>
    </cfRule>
    <cfRule type="expression" priority="139" aboveAverage="0" equalAverage="0" bottom="0" percent="0" rank="0" text="" dxfId="894">
      <formula>$N106="W"</formula>
    </cfRule>
  </conditionalFormatting>
  <conditionalFormatting sqref="A93 A108 A123:A136 A343:A345 A151:A167 A169:A173">
    <cfRule type="expression" priority="140" aboveAverage="0" equalAverage="0" bottom="0" percent="0" rank="0" text="" dxfId="895">
      <formula>$N107="A"</formula>
    </cfRule>
    <cfRule type="expression" priority="141" aboveAverage="0" equalAverage="0" bottom="0" percent="0" rank="0" text="" dxfId="896">
      <formula>$N107="C"</formula>
    </cfRule>
    <cfRule type="expression" priority="142" aboveAverage="0" equalAverage="0" bottom="0" percent="0" rank="0" text="" dxfId="897">
      <formula>$N107="W"</formula>
    </cfRule>
  </conditionalFormatting>
  <conditionalFormatting sqref="A93:K93">
    <cfRule type="expression" priority="143" aboveAverage="0" equalAverage="0" bottom="0" percent="0" rank="0" text="" dxfId="898">
      <formula>$P113="A"</formula>
    </cfRule>
    <cfRule type="expression" priority="144" aboveAverage="0" equalAverage="0" bottom="0" percent="0" rank="0" text="" dxfId="899">
      <formula>$P113="C"</formula>
    </cfRule>
    <cfRule type="expression" priority="145" aboveAverage="0" equalAverage="0" bottom="0" percent="0" rank="0" text="" dxfId="900">
      <formula>$P113="W"</formula>
    </cfRule>
  </conditionalFormatting>
  <conditionalFormatting sqref="A93 A107">
    <cfRule type="expression" priority="146" aboveAverage="0" equalAverage="0" bottom="0" percent="0" rank="0" text="" dxfId="901">
      <formula>$N111="A"</formula>
    </cfRule>
    <cfRule type="expression" priority="147" aboveAverage="0" equalAverage="0" bottom="0" percent="0" rank="0" text="" dxfId="902">
      <formula>$N111="C"</formula>
    </cfRule>
    <cfRule type="expression" priority="148" aboveAverage="0" equalAverage="0" bottom="0" percent="0" rank="0" text="" dxfId="903">
      <formula>$N111="W"</formula>
    </cfRule>
  </conditionalFormatting>
  <conditionalFormatting sqref="A94:B99 C94 C99 D94:H99 I99 I94:I96 J94:K99">
    <cfRule type="expression" priority="149" aboveAverage="0" equalAverage="0" bottom="0" percent="0" rank="0" text="" dxfId="904">
      <formula>$P115="A"</formula>
    </cfRule>
    <cfRule type="expression" priority="150" aboveAverage="0" equalAverage="0" bottom="0" percent="0" rank="0" text="" dxfId="905">
      <formula>$P115="C"</formula>
    </cfRule>
    <cfRule type="expression" priority="151" aboveAverage="0" equalAverage="0" bottom="0" percent="0" rank="0" text="" dxfId="906">
      <formula>$P115="W"</formula>
    </cfRule>
  </conditionalFormatting>
  <conditionalFormatting sqref="A94:A99 A108:A116">
    <cfRule type="expression" priority="152" aboveAverage="0" equalAverage="0" bottom="0" percent="0" rank="0" text="" dxfId="907">
      <formula>$N113="A"</formula>
    </cfRule>
    <cfRule type="expression" priority="153" aboveAverage="0" equalAverage="0" bottom="0" percent="0" rank="0" text="" dxfId="908">
      <formula>$N113="C"</formula>
    </cfRule>
    <cfRule type="expression" priority="154" aboveAverage="0" equalAverage="0" bottom="0" percent="0" rank="0" text="" dxfId="909">
      <formula>$N113="W"</formula>
    </cfRule>
  </conditionalFormatting>
  <conditionalFormatting sqref="A100:B101 C100 D100:K101">
    <cfRule type="expression" priority="155" aboveAverage="0" equalAverage="0" bottom="0" percent="0" rank="0" text="" dxfId="910">
      <formula>$P122="A"</formula>
    </cfRule>
    <cfRule type="expression" priority="156" aboveAverage="0" equalAverage="0" bottom="0" percent="0" rank="0" text="" dxfId="911">
      <formula>$P122="C"</formula>
    </cfRule>
    <cfRule type="expression" priority="157" aboveAverage="0" equalAverage="0" bottom="0" percent="0" rank="0" text="" dxfId="912">
      <formula>$P122="W"</formula>
    </cfRule>
  </conditionalFormatting>
  <conditionalFormatting sqref="A100:A101 A117:A120">
    <cfRule type="expression" priority="158" aboveAverage="0" equalAverage="0" bottom="0" percent="0" rank="0" text="" dxfId="913">
      <formula>$N120="A"</formula>
    </cfRule>
    <cfRule type="expression" priority="159" aboveAverage="0" equalAverage="0" bottom="0" percent="0" rank="0" text="" dxfId="914">
      <formula>$N120="C"</formula>
    </cfRule>
    <cfRule type="expression" priority="160" aboveAverage="0" equalAverage="0" bottom="0" percent="0" rank="0" text="" dxfId="915">
      <formula>$N120="W"</formula>
    </cfRule>
  </conditionalFormatting>
  <conditionalFormatting sqref="A102:B106 C106 C102:C104 D102:H106 I106 I102:I104 J102:K106">
    <cfRule type="expression" priority="161" aboveAverage="0" equalAverage="0" bottom="0" percent="0" rank="0" text="" dxfId="916">
      <formula>$P125="A"</formula>
    </cfRule>
    <cfRule type="expression" priority="162" aboveAverage="0" equalAverage="0" bottom="0" percent="0" rank="0" text="" dxfId="917">
      <formula>$P125="C"</formula>
    </cfRule>
    <cfRule type="expression" priority="163" aboveAverage="0" equalAverage="0" bottom="0" percent="0" rank="0" text="" dxfId="918">
      <formula>$P125="W"</formula>
    </cfRule>
  </conditionalFormatting>
  <conditionalFormatting sqref="A102:A106 A121">
    <cfRule type="expression" priority="164" aboveAverage="0" equalAverage="0" bottom="0" percent="0" rank="0" text="" dxfId="919">
      <formula>$N123="A"</formula>
    </cfRule>
    <cfRule type="expression" priority="165" aboveAverage="0" equalAverage="0" bottom="0" percent="0" rank="0" text="" dxfId="920">
      <formula>$N123="C"</formula>
    </cfRule>
    <cfRule type="expression" priority="166" aboveAverage="0" equalAverage="0" bottom="0" percent="0" rank="0" text="" dxfId="921">
      <formula>$N123="W"</formula>
    </cfRule>
  </conditionalFormatting>
  <conditionalFormatting sqref="A107:B107 D107:H107 J107:K107">
    <cfRule type="expression" priority="167" aboveAverage="0" equalAverage="0" bottom="0" percent="0" rank="0" text="" dxfId="922">
      <formula>$P131="A"</formula>
    </cfRule>
    <cfRule type="expression" priority="168" aboveAverage="0" equalAverage="0" bottom="0" percent="0" rank="0" text="" dxfId="923">
      <formula>$P131="C"</formula>
    </cfRule>
    <cfRule type="expression" priority="169" aboveAverage="0" equalAverage="0" bottom="0" percent="0" rank="0" text="" dxfId="924">
      <formula>$P131="W"</formula>
    </cfRule>
  </conditionalFormatting>
  <conditionalFormatting sqref="A107 A122">
    <cfRule type="expression" priority="170" aboveAverage="0" equalAverage="0" bottom="0" percent="0" rank="0" text="" dxfId="925">
      <formula>$N129="A"</formula>
    </cfRule>
    <cfRule type="expression" priority="171" aboveAverage="0" equalAverage="0" bottom="0" percent="0" rank="0" text="" dxfId="926">
      <formula>$N129="C"</formula>
    </cfRule>
    <cfRule type="expression" priority="172" aboveAverage="0" equalAverage="0" bottom="0" percent="0" rank="0" text="" dxfId="927">
      <formula>$N129="W"</formula>
    </cfRule>
  </conditionalFormatting>
  <conditionalFormatting sqref="A108:B116 C113:C116 C108 C110 D108:H116 I113:I116 I108 I110 J108:K116">
    <cfRule type="expression" priority="173" aboveAverage="0" equalAverage="0" bottom="0" percent="0" rank="0" text="" dxfId="928">
      <formula>$P133="A"</formula>
    </cfRule>
    <cfRule type="expression" priority="174" aboveAverage="0" equalAverage="0" bottom="0" percent="0" rank="0" text="" dxfId="929">
      <formula>$P133="C"</formula>
    </cfRule>
    <cfRule type="expression" priority="175" aboveAverage="0" equalAverage="0" bottom="0" percent="0" rank="0" text="" dxfId="930">
      <formula>$P133="W"</formula>
    </cfRule>
  </conditionalFormatting>
  <conditionalFormatting sqref="A108:A116 A123:A127">
    <cfRule type="expression" priority="176" aboveAverage="0" equalAverage="0" bottom="0" percent="0" rank="0" text="" dxfId="931">
      <formula>$N131="A"</formula>
    </cfRule>
    <cfRule type="expression" priority="177" aboveAverage="0" equalAverage="0" bottom="0" percent="0" rank="0" text="" dxfId="932">
      <formula>$N131="C"</formula>
    </cfRule>
    <cfRule type="expression" priority="178" aboveAverage="0" equalAverage="0" bottom="0" percent="0" rank="0" text="" dxfId="933">
      <formula>$N131="W"</formula>
    </cfRule>
  </conditionalFormatting>
  <conditionalFormatting sqref="I117 I119:I120 A117:B120 C119:C120 D117:H120 J117:K120">
    <cfRule type="expression" priority="179" aboveAverage="0" equalAverage="0" bottom="0" percent="0" rank="0" text="" dxfId="934">
      <formula>$P143="A"</formula>
    </cfRule>
    <cfRule type="expression" priority="180" aboveAverage="0" equalAverage="0" bottom="0" percent="0" rank="0" text="" dxfId="935">
      <formula>$P143="C"</formula>
    </cfRule>
    <cfRule type="expression" priority="181" aboveAverage="0" equalAverage="0" bottom="0" percent="0" rank="0" text="" dxfId="936">
      <formula>$P143="W"</formula>
    </cfRule>
  </conditionalFormatting>
  <conditionalFormatting sqref="A117:A120 A128:A136">
    <cfRule type="expression" priority="182" aboveAverage="0" equalAverage="0" bottom="0" percent="0" rank="0" text="" dxfId="937">
      <formula>$N141="A"</formula>
    </cfRule>
    <cfRule type="expression" priority="183" aboveAverage="0" equalAverage="0" bottom="0" percent="0" rank="0" text="" dxfId="938">
      <formula>$N141="C"</formula>
    </cfRule>
    <cfRule type="expression" priority="184" aboveAverage="0" equalAverage="0" bottom="0" percent="0" rank="0" text="" dxfId="939">
      <formula>$N141="W"</formula>
    </cfRule>
  </conditionalFormatting>
  <conditionalFormatting sqref="A121:K121">
    <cfRule type="expression" priority="185" aboveAverage="0" equalAverage="0" bottom="0" percent="0" rank="0" text="" dxfId="940">
      <formula>$P148="A"</formula>
    </cfRule>
    <cfRule type="expression" priority="186" aboveAverage="0" equalAverage="0" bottom="0" percent="0" rank="0" text="" dxfId="941">
      <formula>$P148="C"</formula>
    </cfRule>
    <cfRule type="expression" priority="187" aboveAverage="0" equalAverage="0" bottom="0" percent="0" rank="0" text="" dxfId="942">
      <formula>$P148="W"</formula>
    </cfRule>
  </conditionalFormatting>
  <conditionalFormatting sqref="A121 A137">
    <cfRule type="expression" priority="188" aboveAverage="0" equalAverage="0" bottom="0" percent="0" rank="0" text="" dxfId="943">
      <formula>$N146="A"</formula>
    </cfRule>
    <cfRule type="expression" priority="189" aboveAverage="0" equalAverage="0" bottom="0" percent="0" rank="0" text="" dxfId="944">
      <formula>$N146="C"</formula>
    </cfRule>
    <cfRule type="expression" priority="190" aboveAverage="0" equalAverage="0" bottom="0" percent="0" rank="0" text="" dxfId="945">
      <formula>$N146="W"</formula>
    </cfRule>
  </conditionalFormatting>
  <conditionalFormatting sqref="A122:K122">
    <cfRule type="expression" priority="191" aboveAverage="0" equalAverage="0" bottom="0" percent="0" rank="0" text="" dxfId="946">
      <formula>$P150="A"</formula>
    </cfRule>
    <cfRule type="expression" priority="192" aboveAverage="0" equalAverage="0" bottom="0" percent="0" rank="0" text="" dxfId="947">
      <formula>$P150="C"</formula>
    </cfRule>
    <cfRule type="expression" priority="193" aboveAverage="0" equalAverage="0" bottom="0" percent="0" rank="0" text="" dxfId="948">
      <formula>$P150="W"</formula>
    </cfRule>
  </conditionalFormatting>
  <conditionalFormatting sqref="A122">
    <cfRule type="expression" priority="194" aboveAverage="0" equalAverage="0" bottom="0" percent="0" rank="0" text="" dxfId="949">
      <formula>$N148="A"</formula>
    </cfRule>
    <cfRule type="expression" priority="195" aboveAverage="0" equalAverage="0" bottom="0" percent="0" rank="0" text="" dxfId="950">
      <formula>$N148="C"</formula>
    </cfRule>
    <cfRule type="expression" priority="196" aboveAverage="0" equalAverage="0" bottom="0" percent="0" rank="0" text="" dxfId="951">
      <formula>$N148="W"</formula>
    </cfRule>
  </conditionalFormatting>
  <conditionalFormatting sqref="A123:B127 C127 C123:C125 D123:H127 I127 I123:I125 J123:K127">
    <cfRule type="expression" priority="197" aboveAverage="0" equalAverage="0" bottom="0" percent="0" rank="0" text="" dxfId="952">
      <formula>$P152="A"</formula>
    </cfRule>
    <cfRule type="expression" priority="198" aboveAverage="0" equalAverage="0" bottom="0" percent="0" rank="0" text="" dxfId="953">
      <formula>$P152="C"</formula>
    </cfRule>
    <cfRule type="expression" priority="199" aboveAverage="0" equalAverage="0" bottom="0" percent="0" rank="0" text="" dxfId="954">
      <formula>$P152="W"</formula>
    </cfRule>
  </conditionalFormatting>
  <conditionalFormatting sqref="A123:A127 A138:A145">
    <cfRule type="expression" priority="200" aboveAverage="0" equalAverage="0" bottom="0" percent="0" rank="0" text="" dxfId="955">
      <formula>$N150="A"</formula>
    </cfRule>
    <cfRule type="expression" priority="201" aboveAverage="0" equalAverage="0" bottom="0" percent="0" rank="0" text="" dxfId="956">
      <formula>$N150="C"</formula>
    </cfRule>
    <cfRule type="expression" priority="202" aboveAverage="0" equalAverage="0" bottom="0" percent="0" rank="0" text="" dxfId="957">
      <formula>$N150="W"</formula>
    </cfRule>
  </conditionalFormatting>
  <conditionalFormatting sqref="A128:B136 C128:C135 D128:H136 I128:I135 J128:K136">
    <cfRule type="expression" priority="203" aboveAverage="0" equalAverage="0" bottom="0" percent="0" rank="0" text="" dxfId="958">
      <formula>$P158="A"</formula>
    </cfRule>
    <cfRule type="expression" priority="204" aboveAverage="0" equalAverage="0" bottom="0" percent="0" rank="0" text="" dxfId="959">
      <formula>$P158="C"</formula>
    </cfRule>
    <cfRule type="expression" priority="205" aboveAverage="0" equalAverage="0" bottom="0" percent="0" rank="0" text="" dxfId="960">
      <formula>$P158="W"</formula>
    </cfRule>
  </conditionalFormatting>
  <conditionalFormatting sqref="A128:A136 A169:A176 A178 A180 A182:A187 A189 A191 A193:A199 A201:A210 A212:A221 A223 A227:A232 A234:A241 A243 A256:A260 A263:A266 A268 A270:A276 A280:A281 A283 A285:A288 A290 A292:A311 A313:A321 A324:A341 A343:A346 A348:A352 A354:A359 A361:A362 A365:A372 A375:A389 A391:A398 A146:A167 A247:A252">
    <cfRule type="expression" priority="206" aboveAverage="0" equalAverage="0" bottom="0" percent="0" rank="0" text="" dxfId="961">
      <formula>$N156="A"</formula>
    </cfRule>
    <cfRule type="expression" priority="207" aboveAverage="0" equalAverage="0" bottom="0" percent="0" rank="0" text="" dxfId="962">
      <formula>$N156="C"</formula>
    </cfRule>
    <cfRule type="expression" priority="208" aboveAverage="0" equalAverage="0" bottom="0" percent="0" rank="0" text="" dxfId="963">
      <formula>$N156="W"</formula>
    </cfRule>
  </conditionalFormatting>
  <conditionalFormatting sqref="A137:K137">
    <cfRule type="expression" priority="209" aboveAverage="0" equalAverage="0" bottom="0" percent="0" rank="0" text="" dxfId="964">
      <formula>$P168="A"</formula>
    </cfRule>
    <cfRule type="expression" priority="210" aboveAverage="0" equalAverage="0" bottom="0" percent="0" rank="0" text="" dxfId="965">
      <formula>$P168="C"</formula>
    </cfRule>
    <cfRule type="expression" priority="211" aboveAverage="0" equalAverage="0" bottom="0" percent="0" rank="0" text="" dxfId="966">
      <formula>$P168="W"</formula>
    </cfRule>
  </conditionalFormatting>
  <conditionalFormatting sqref="A137">
    <cfRule type="expression" priority="212" aboveAverage="0" equalAverage="0" bottom="0" percent="0" rank="0" text="" dxfId="967">
      <formula>$N166="A"</formula>
    </cfRule>
    <cfRule type="expression" priority="213" aboveAverage="0" equalAverage="0" bottom="0" percent="0" rank="0" text="" dxfId="968">
      <formula>$N166="C"</formula>
    </cfRule>
    <cfRule type="expression" priority="214" aboveAverage="0" equalAverage="0" bottom="0" percent="0" rank="0" text="" dxfId="969">
      <formula>$N166="W"</formula>
    </cfRule>
  </conditionalFormatting>
  <conditionalFormatting sqref="I138 I142:I145 A138:B145 C142:C145 C138 D138:H145 J138:K145">
    <cfRule type="expression" priority="215" aboveAverage="0" equalAverage="0" bottom="0" percent="0" rank="0" text="" dxfId="970">
      <formula>$P171="A"</formula>
    </cfRule>
    <cfRule type="expression" priority="216" aboveAverage="0" equalAverage="0" bottom="0" percent="0" rank="0" text="" dxfId="971">
      <formula>$P171="C"</formula>
    </cfRule>
    <cfRule type="expression" priority="217" aboveAverage="0" equalAverage="0" bottom="0" percent="0" rank="0" text="" dxfId="972">
      <formula>$P171="W"</formula>
    </cfRule>
  </conditionalFormatting>
  <conditionalFormatting sqref="A138:A145">
    <cfRule type="expression" priority="218" aboveAverage="0" equalAverage="0" bottom="0" percent="0" rank="0" text="" dxfId="973">
      <formula>$N169="A"</formula>
    </cfRule>
    <cfRule type="expression" priority="219" aboveAverage="0" equalAverage="0" bottom="0" percent="0" rank="0" text="" dxfId="974">
      <formula>$N169="C"</formula>
    </cfRule>
    <cfRule type="expression" priority="220" aboveAverage="0" equalAverage="0" bottom="0" percent="0" rank="0" text="" dxfId="975">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N147 N258 A247:B252">
    <cfRule type="expression" priority="221" aboveAverage="0" equalAverage="0" bottom="0" percent="0" rank="0" text="" dxfId="976">
      <formula>$P415="A"</formula>
    </cfRule>
    <cfRule type="expression" priority="222" aboveAverage="0" equalAverage="0" bottom="0" percent="0" rank="0" text="" dxfId="977">
      <formula>$P415="C"</formula>
    </cfRule>
    <cfRule type="expression" priority="223" aboveAverage="0" equalAverage="0" bottom="0" percent="0" rank="0" text="" dxfId="978">
      <formula>$P415="W"</formula>
    </cfRule>
  </conditionalFormatting>
  <conditionalFormatting sqref="A169:A176 A178 A180 A182:A187 A189 A191 A193:A199 A201:A210 A212:A221 A223 A227:A232 A234:A241 A243 A256:A260 A263:A266 A268 A270:A276 A280:A281 A283 A285:A288 A290 A292:A311 A313:A321 A324:A341 A343:A346 A348:A352 A354:A359 A361:A362 A365:A372 A375:A389 A391:A398 A146:A167 A247:A252">
    <cfRule type="expression" priority="224" aboveAverage="0" equalAverage="0" bottom="0" percent="0" rank="0" text="" dxfId="979">
      <formula>$N201="A"</formula>
    </cfRule>
    <cfRule type="expression" priority="225" aboveAverage="0" equalAverage="0" bottom="0" percent="0" rank="0" text="" dxfId="980">
      <formula>$N201="C"</formula>
    </cfRule>
    <cfRule type="expression" priority="226" aboveAverage="0" equalAverage="0" bottom="0" percent="0" rank="0" text="" dxfId="981">
      <formula>$N201="W"</formula>
    </cfRule>
  </conditionalFormatting>
  <conditionalFormatting sqref="A399:K399">
    <cfRule type="expression" priority="227" aboveAverage="0" equalAverage="0" bottom="0" percent="0" rank="0" text="" dxfId="982">
      <formula>$M399="A"</formula>
    </cfRule>
    <cfRule type="expression" priority="228" aboveAverage="0" equalAverage="0" bottom="0" percent="0" rank="0" text="" dxfId="983">
      <formula>$M399="C"</formula>
    </cfRule>
    <cfRule type="expression" priority="229" aboveAverage="0" equalAverage="0" bottom="0" percent="0" rank="0" text="" dxfId="984">
      <formula>$M399="W"</formula>
    </cfRule>
  </conditionalFormatting>
  <conditionalFormatting sqref="A400:K402">
    <cfRule type="expression" priority="230" aboveAverage="0" equalAverage="0" bottom="0" percent="0" rank="0" text="" dxfId="985">
      <formula>$M400="A"</formula>
    </cfRule>
    <cfRule type="expression" priority="231" aboveAverage="0" equalAverage="0" bottom="0" percent="0" rank="0" text="" dxfId="986">
      <formula>$M400="C"</formula>
    </cfRule>
    <cfRule type="expression" priority="232" aboveAverage="0" equalAverage="0" bottom="0" percent="0" rank="0" text="" dxfId="987">
      <formula>$M400="W"</formula>
    </cfRule>
  </conditionalFormatting>
  <conditionalFormatting sqref="A403:K403">
    <cfRule type="expression" priority="233" aboveAverage="0" equalAverage="0" bottom="0" percent="0" rank="0" text="" dxfId="988">
      <formula>$M403="A"</formula>
    </cfRule>
    <cfRule type="expression" priority="234" aboveAverage="0" equalAverage="0" bottom="0" percent="0" rank="0" text="" dxfId="989">
      <formula>$M403="C"</formula>
    </cfRule>
    <cfRule type="expression" priority="235" aboveAverage="0" equalAverage="0" bottom="0" percent="0" rank="0" text="" dxfId="990">
      <formula>$M403="W"</formula>
    </cfRule>
  </conditionalFormatting>
  <conditionalFormatting sqref="L399">
    <cfRule type="expression" priority="236" aboveAverage="0" equalAverage="0" bottom="0" percent="0" rank="0" text="" dxfId="991">
      <formula>$P401="A"</formula>
    </cfRule>
    <cfRule type="expression" priority="237" aboveAverage="0" equalAverage="0" bottom="0" percent="0" rank="0" text="" dxfId="992">
      <formula>$P401="C"</formula>
    </cfRule>
    <cfRule type="expression" priority="238" aboveAverage="0" equalAverage="0" bottom="0" percent="0" rank="0" text="" dxfId="993">
      <formula>$P401="W"</formula>
    </cfRule>
  </conditionalFormatting>
  <conditionalFormatting sqref="L401:L402">
    <cfRule type="expression" priority="239" aboveAverage="0" equalAverage="0" bottom="0" percent="0" rank="0" text="" dxfId="994">
      <formula>$P403="A"</formula>
    </cfRule>
    <cfRule type="expression" priority="240" aboveAverage="0" equalAverage="0" bottom="0" percent="0" rank="0" text="" dxfId="995">
      <formula>$P403="C"</formula>
    </cfRule>
    <cfRule type="expression" priority="241" aboveAverage="0" equalAverage="0" bottom="0" percent="0" rank="0" text="" dxfId="996">
      <formula>$P403="W"</formula>
    </cfRule>
  </conditionalFormatting>
  <conditionalFormatting sqref="C2:C10 C13:C14 C29 C32:C33 C43 C51:C52 C58 C61 C87 C105 C107 C109 C111:C112 C136 C139:C141 C117:C118 A2:A145 B2:B8 C17:C20 C39 C81:C82 C89 C126 C23:C26 C36:C37 C69:C72 C75:C76 C85 C95:C98 C101 I23:I25 I9:I10 I13:I14 I17:I20 I29 I32:I33 I38:I39 I42:I43 I51:I52 I58 I60:I61 I66:I67 I73 I76 I79:I82 I87 I89 I97:I98 I105 I107 I109 I111:I112 I118 I126 I136 I139:I141 D2:L8 L10:L32 L34:L49 L51:L57 L59:L65 L68 L70:L72 L74:L83 L85:L117 L119:L120 L122:L139 L141:L145">
    <cfRule type="expression" priority="242" aboveAverage="0" equalAverage="0" bottom="0" percent="0" rank="0" text="" dxfId="997">
      <formula>$P2="A"</formula>
    </cfRule>
    <cfRule type="expression" priority="243" aboveAverage="0" equalAverage="0" bottom="0" percent="0" rank="0" text="" dxfId="998">
      <formula>$P2="C"</formula>
    </cfRule>
    <cfRule type="expression" priority="244" aboveAverage="0" equalAverage="0" bottom="0" percent="0" rank="0" text="" dxfId="999">
      <formula>$P2="W"</formula>
    </cfRule>
  </conditionalFormatting>
  <conditionalFormatting sqref="I59 I62:I65 A57:B65 C59 C57 C62:C65 D57:H65 J57:K65 I57">
    <cfRule type="expression" priority="245" aboveAverage="0" equalAverage="0" bottom="0" percent="0" rank="0" text="" dxfId="1000">
      <formula>$N53="A"</formula>
    </cfRule>
    <cfRule type="expression" priority="246" aboveAverage="0" equalAverage="0" bottom="0" percent="0" rank="0" text="" dxfId="1001">
      <formula>$N53="C"</formula>
    </cfRule>
    <cfRule type="expression" priority="247" aboveAverage="0" equalAverage="0" bottom="0" percent="0" rank="0" text="" dxfId="1002">
      <formula>$N53="W"</formula>
    </cfRule>
  </conditionalFormatting>
  <conditionalFormatting sqref="J102:K107 A108:A111 A44 A35:A40 A78 C106 B108:K108 A102:B107 C102:C104 I106 D102:H107 I102:I104 A144:K145">
    <cfRule type="expression" priority="248" aboveAverage="0" equalAverage="0" bottom="0" percent="0" rank="0" text="" dxfId="1003">
      <formula>$N107="A"</formula>
    </cfRule>
    <cfRule type="expression" priority="249" aboveAverage="0" equalAverage="0" bottom="0" percent="0" rank="0" text="" dxfId="1004">
      <formula>$N107="C"</formula>
    </cfRule>
    <cfRule type="expression" priority="250" aboveAverage="0" equalAverage="0" bottom="0" percent="0" rank="0" text="" dxfId="1005">
      <formula>$N107="W"</formula>
    </cfRule>
  </conditionalFormatting>
  <conditionalFormatting sqref="C77:C78 I77:I78 A27:K27 A49 A75:B78 D75:H78 A44:K48 I75 J75:K78">
    <cfRule type="expression" priority="251" aboveAverage="0" equalAverage="0" bottom="0" percent="0" rank="0" text="" dxfId="1006">
      <formula>$N75="A"</formula>
    </cfRule>
    <cfRule type="expression" priority="252" aboveAverage="0" equalAverage="0" bottom="0" percent="0" rank="0" text="" dxfId="1007">
      <formula>$N75="C"</formula>
    </cfRule>
    <cfRule type="expression" priority="253" aboveAverage="0" equalAverage="0" bottom="0" percent="0" rank="0" text="" dxfId="1008">
      <formula>$N75="W"</formula>
    </cfRule>
  </conditionalFormatting>
  <conditionalFormatting sqref="D79:H84 J41:K43 I83:I84 J35:K38 C83:C84 D41:H43 A44 A57:A65 C38 L84 A9:A10 A27 A35:A39 A79:B84 I41 C66:C67 A41:B43 I35:I37 B35:B38 C35 C41:C42 C60 C73 C79:C80 D35:H38 J79:K84 A120:K120">
    <cfRule type="expression" priority="254" aboveAverage="0" equalAverage="0" bottom="0" percent="0" rank="0" text="" dxfId="1009">
      <formula>$N79="A"</formula>
    </cfRule>
    <cfRule type="expression" priority="255" aboveAverage="0" equalAverage="0" bottom="0" percent="0" rank="0" text="" dxfId="1010">
      <formula>$N79="C"</formula>
    </cfRule>
    <cfRule type="expression" priority="256" aboveAverage="0" equalAverage="0" bottom="0" percent="0" rank="0" text="" dxfId="1011">
      <formula>$N79="W"</formula>
    </cfRule>
  </conditionalFormatting>
  <conditionalFormatting sqref="D108:K108">
    <cfRule type="expression" priority="257" aboveAverage="0" equalAverage="0" bottom="0" percent="0" rank="0" text="" dxfId="1012">
      <formula>$P109="A"</formula>
    </cfRule>
    <cfRule type="expression" priority="258" aboveAverage="0" equalAverage="0" bottom="0" percent="0" rank="0" text="" dxfId="1013">
      <formula>$P109="C"</formula>
    </cfRule>
    <cfRule type="expression" priority="259" aboveAverage="0" equalAverage="0" bottom="0" percent="0" rank="0" text="" dxfId="1014">
      <formula>$P109="W"</formula>
    </cfRule>
  </conditionalFormatting>
  <conditionalFormatting sqref="I119 C113:C116 A11:A15 A57 A121:K121 A120 I113:I117 C90:C92 J85:K92 A85:B92 C119 A111:B119 I90:I92 C88 C86 D85:H92 I85:I86 I88 D111:H119 J111:K119">
    <cfRule type="expression" priority="260" aboveAverage="0" equalAverage="0" bottom="0" percent="0" rank="0" text="" dxfId="1015">
      <formula>$N120="A"</formula>
    </cfRule>
    <cfRule type="expression" priority="261" aboveAverage="0" equalAverage="0" bottom="0" percent="0" rank="0" text="" dxfId="1016">
      <formula>$N120="C"</formula>
    </cfRule>
    <cfRule type="expression" priority="262" aboveAverage="0" equalAverage="0" bottom="0" percent="0" rank="0" text="" dxfId="1017">
      <formula>$N120="W"</formula>
    </cfRule>
  </conditionalFormatting>
  <conditionalFormatting sqref="A109:A111 A16:A27 C94 C99 A49:A57 A69:A74 C127:C135 A35:A40 A123:B136 I99 C123:C125 I127:I135 A94:B99 D94:H99 I94:I96 D123:H136 J94:K99 I123:I125 J123:K136">
    <cfRule type="expression" priority="263" aboveAverage="0" equalAverage="0" bottom="0" percent="0" rank="0" text="" dxfId="1018">
      <formula>$N112="A"</formula>
    </cfRule>
    <cfRule type="expression" priority="264" aboveAverage="0" equalAverage="0" bottom="0" percent="0" rank="0" text="" dxfId="1019">
      <formula>$N112="C"</formula>
    </cfRule>
    <cfRule type="expression" priority="265" aboveAverage="0" equalAverage="0" bottom="0" percent="0" rank="0" text="" dxfId="1020">
      <formula>$N112="W"</formula>
    </cfRule>
  </conditionalFormatting>
  <conditionalFormatting sqref="A57 A111 A117 A93:K93 C110 I110 A122:K122 J109:K110 A28:A34 A11:A26 A66:A68 A89 A109:B110 I108 D109:H110">
    <cfRule type="expression" priority="266" aboveAverage="0" equalAverage="0" bottom="0" percent="0" rank="0" text="" dxfId="1021">
      <formula>$N59="A"</formula>
    </cfRule>
    <cfRule type="expression" priority="267" aboveAverage="0" equalAverage="0" bottom="0" percent="0" rank="0" text="" dxfId="1022">
      <formula>$N59="C"</formula>
    </cfRule>
    <cfRule type="expression" priority="268" aboveAverage="0" equalAverage="0" bottom="0" percent="0" rank="0" text="" dxfId="1023">
      <formula>$N59="W"</formula>
    </cfRule>
  </conditionalFormatting>
  <conditionalFormatting sqref="A41:A65 A137:K137 C100 A109:A111 D100:K101 A75:A77 A128 A27:A34 A100:B101">
    <cfRule type="expression" priority="269" aboveAverage="0" equalAverage="0" bottom="0" percent="0" rank="0" text="" dxfId="1024">
      <formula>$N45="A"</formula>
    </cfRule>
    <cfRule type="expression" priority="270" aboveAverage="0" equalAverage="0" bottom="0" percent="0" rank="0" text="" dxfId="1025">
      <formula>$N45="C"</formula>
    </cfRule>
    <cfRule type="expression" priority="271" aboveAverage="0" equalAverage="0" bottom="0" percent="0" rank="0" text="" dxfId="1026">
      <formula>$N45="W"</formula>
    </cfRule>
  </conditionalFormatting>
  <conditionalFormatting sqref="L33 L50 L58 L66:L67 L69 L73 L118 L121 L140 L9 A9:B10 D9:H10 D107:H107 J9:K10 J107:K107">
    <cfRule type="expression" priority="272" aboveAverage="0" equalAverage="0" bottom="0" percent="0" rank="0" text="" dxfId="1027">
      <formula>$P35="A"</formula>
    </cfRule>
    <cfRule type="expression" priority="273" aboveAverage="0" equalAverage="0" bottom="0" percent="0" rank="0" text="" dxfId="1028">
      <formula>$P35="C"</formula>
    </cfRule>
    <cfRule type="expression" priority="274" aboveAverage="0" equalAverage="0" bottom="0" percent="0" rank="0" text="" dxfId="1029">
      <formula>$P35="W"</formula>
    </cfRule>
  </conditionalFormatting>
  <conditionalFormatting sqref="I40 C40 C34 A16:A26 C30:C31 A78 A44 A28:B34 A39:B40 I34 C28 D28:H34 J28:K34 I28 I30:I31 D39:H40 J39:K40">
    <cfRule type="expression" priority="275" aboveAverage="0" equalAverage="0" bottom="0" percent="0" rank="0" text="" dxfId="1030">
      <formula>$N39="A"</formula>
    </cfRule>
    <cfRule type="expression" priority="276" aboveAverage="0" equalAverage="0" bottom="0" percent="0" rank="0" text="" dxfId="1031">
      <formula>$N39="C"</formula>
    </cfRule>
    <cfRule type="expression" priority="277" aboveAverage="0" equalAverage="0" bottom="0" percent="0" rank="0" text="" dxfId="1032">
      <formula>$N39="W"</formula>
    </cfRule>
  </conditionalFormatting>
  <conditionalFormatting sqref="A2 A57">
    <cfRule type="expression" priority="278" aboveAverage="0" equalAverage="0" bottom="0" percent="0" rank="0" text="" dxfId="1033">
      <formula>$N65533="A"</formula>
    </cfRule>
    <cfRule type="expression" priority="279" aboveAverage="0" equalAverage="0" bottom="0" percent="0" rank="0" text="" dxfId="1034">
      <formula>$N65533="C"</formula>
    </cfRule>
    <cfRule type="expression" priority="280" aboveAverage="0" equalAverage="0" bottom="0" percent="0" rank="0" text="" dxfId="1035">
      <formula>$N65533="W"</formula>
    </cfRule>
  </conditionalFormatting>
  <conditionalFormatting sqref="I68 L9 A56:K56 A57 A9:B10 C68 A12:B15 J12:K15 C12 C15 A66:B68 I15 D9:H10 D12:H15 I12 D66:H68 J66:K68 J9:K10">
    <cfRule type="expression" priority="281" aboveAverage="0" equalAverage="0" bottom="0" percent="0" rank="0" text="" dxfId="1036">
      <formula>$N64="A"</formula>
    </cfRule>
    <cfRule type="expression" priority="282" aboveAverage="0" equalAverage="0" bottom="0" percent="0" rank="0" text="" dxfId="1037">
      <formula>$N64="C"</formula>
    </cfRule>
    <cfRule type="expression" priority="283" aboveAverage="0" equalAverage="0" bottom="0" percent="0" rank="0" text="" dxfId="1038">
      <formula>$N64="W"</formula>
    </cfRule>
  </conditionalFormatting>
  <conditionalFormatting sqref="J16:K26 A11:A12 D69:H74 A56:A57 I69:I72 M50 C16 B11:K11 C21:C22 J69:K74 A16:B26 C74 C53:C55 A49:B55 I21:I22 C49:C50 A69:B74 I53:I55 D16:H26 I74 I16 I26 D49:H55 J49:K55 I49:I50">
    <cfRule type="expression" priority="284" aboveAverage="0" equalAverage="0" bottom="0" percent="0" rank="0" text="" dxfId="1039">
      <formula>$N13="A"</formula>
    </cfRule>
    <cfRule type="expression" priority="285" aboveAverage="0" equalAverage="0" bottom="0" percent="0" rank="0" text="" dxfId="1040">
      <formula>$N13="C"</formula>
    </cfRule>
    <cfRule type="expression" priority="286" aboveAverage="0" equalAverage="0" bottom="0" percent="0" rank="0" text="" dxfId="1041">
      <formula>$N13="W"</formula>
    </cfRule>
  </conditionalFormatting>
  <conditionalFormatting sqref="A2:A145">
    <cfRule type="expression" priority="287" aboveAverage="0" equalAverage="0" bottom="0" percent="0" rank="0" text="" dxfId="1042">
      <formula>$M65536="A"</formula>
    </cfRule>
    <cfRule type="expression" priority="288" aboveAverage="0" equalAverage="0" bottom="0" percent="0" rank="0" text="" dxfId="1043">
      <formula>$M65536="C"</formula>
    </cfRule>
    <cfRule type="expression" priority="289" aboveAverage="0" equalAverage="0" bottom="0" percent="0" rank="0" text="" dxfId="1044">
      <formula>$M65536="W"</formula>
    </cfRule>
  </conditionalFormatting>
  <conditionalFormatting sqref="A2:A145 B2:B8 C2:C3 D2:H8 I2:I4 J2:K8 L2">
    <cfRule type="expression" priority="290" aboveAverage="0" equalAverage="0" bottom="0" percent="0" rank="0" text="" dxfId="1045">
      <formula>$M65532="A"</formula>
    </cfRule>
    <cfRule type="expression" priority="291" aboveAverage="0" equalAverage="0" bottom="0" percent="0" rank="0" text="" dxfId="1046">
      <formula>$M65532="C"</formula>
    </cfRule>
    <cfRule type="expression" priority="292" aboveAverage="0" equalAverage="0" bottom="0" percent="0" rank="0" text="" dxfId="1047">
      <formula>$M65532="W"</formula>
    </cfRule>
  </conditionalFormatting>
  <conditionalFormatting sqref="A108 A41:A44 A144 A28:A34 A66:A68 I138 I142:I143 A138:B143 C142:C143 C138 D138:H143 J138:K143">
    <cfRule type="expression" priority="293" aboveAverage="0" equalAverage="0" bottom="0" percent="0" rank="0" text="" dxfId="1048">
      <formula>$N114="A"</formula>
    </cfRule>
    <cfRule type="expression" priority="294" aboveAverage="0" equalAverage="0" bottom="0" percent="0" rank="0" text="" dxfId="1049">
      <formula>$N114="C"</formula>
    </cfRule>
    <cfRule type="expression" priority="295" aboveAverage="0" equalAverage="0" bottom="0" percent="0" rank="0" text="" dxfId="1050">
      <formula>$N114="W"</formula>
    </cfRule>
  </conditionalFormatting>
  <conditionalFormatting sqref="A11:B15 C15 C11:C12 D11:H15 I15 I11:I12 J11:K15">
    <cfRule type="expression" priority="296" aboveAverage="0" equalAverage="0" bottom="0" percent="0" rank="0" text="" dxfId="1051">
      <formula>$P15="A"</formula>
    </cfRule>
    <cfRule type="expression" priority="297" aboveAverage="0" equalAverage="0" bottom="0" percent="0" rank="0" text="" dxfId="1052">
      <formula>$P15="C"</formula>
    </cfRule>
    <cfRule type="expression" priority="298" aboveAverage="0" equalAverage="0" bottom="0" percent="0" rank="0" text="" dxfId="1053">
      <formula>$P15="W"</formula>
    </cfRule>
  </conditionalFormatting>
  <conditionalFormatting sqref="A16:B26 C21:C22 C16 D16:H26 I21:I22 I16 I26 J16:K26">
    <cfRule type="expression" priority="299" aboveAverage="0" equalAverage="0" bottom="0" percent="0" rank="0" text="" dxfId="1054">
      <formula>$P21="A"</formula>
    </cfRule>
    <cfRule type="expression" priority="300" aboveAverage="0" equalAverage="0" bottom="0" percent="0" rank="0" text="" dxfId="1055">
      <formula>$P21="C"</formula>
    </cfRule>
    <cfRule type="expression" priority="301" aboveAverage="0" equalAverage="0" bottom="0" percent="0" rank="0" text="" dxfId="1056">
      <formula>$P21="W"</formula>
    </cfRule>
  </conditionalFormatting>
  <conditionalFormatting sqref="A27:K27">
    <cfRule type="expression" priority="302" aboveAverage="0" equalAverage="0" bottom="0" percent="0" rank="0" text="" dxfId="1057">
      <formula>$P33="A"</formula>
    </cfRule>
    <cfRule type="expression" priority="303" aboveAverage="0" equalAverage="0" bottom="0" percent="0" rank="0" text="" dxfId="1058">
      <formula>$P33="C"</formula>
    </cfRule>
    <cfRule type="expression" priority="304" aboveAverage="0" equalAverage="0" bottom="0" percent="0" rank="0" text="" dxfId="1059">
      <formula>$P33="W"</formula>
    </cfRule>
  </conditionalFormatting>
  <conditionalFormatting sqref="I30:I31 I34 A28:B34 C34 C30:C31 C28 D28:H34 J28:K34 I28">
    <cfRule type="expression" priority="305" aboveAverage="0" equalAverage="0" bottom="0" percent="0" rank="0" text="" dxfId="1060">
      <formula>$P38="A"</formula>
    </cfRule>
    <cfRule type="expression" priority="306" aboveAverage="0" equalAverage="0" bottom="0" percent="0" rank="0" text="" dxfId="1061">
      <formula>$P38="C"</formula>
    </cfRule>
    <cfRule type="expression" priority="307" aboveAverage="0" equalAverage="0" bottom="0" percent="0" rank="0" text="" dxfId="1062">
      <formula>$P38="W"</formula>
    </cfRule>
  </conditionalFormatting>
  <conditionalFormatting sqref="A35:B40 C38 C40 C35 D35:H40 I40 I35:I37 J35:K40">
    <cfRule type="expression" priority="308" aboveAverage="0" equalAverage="0" bottom="0" percent="0" rank="0" text="" dxfId="1063">
      <formula>$P44="A"</formula>
    </cfRule>
    <cfRule type="expression" priority="309" aboveAverage="0" equalAverage="0" bottom="0" percent="0" rank="0" text="" dxfId="1064">
      <formula>$P44="C"</formula>
    </cfRule>
    <cfRule type="expression" priority="310" aboveAverage="0" equalAverage="0" bottom="0" percent="0" rank="0" text="" dxfId="1065">
      <formula>$P44="W"</formula>
    </cfRule>
  </conditionalFormatting>
  <conditionalFormatting sqref="M50 I53:I57 I62:I65 I59 A41:B65 C59 C62:C65 C44:C50 C41 C53:C57 D41:H65 J41:K65 I41 I44:I50">
    <cfRule type="expression" priority="311" aboveAverage="0" equalAverage="0" bottom="0" percent="0" rank="0" text="" dxfId="1066">
      <formula>$P60="A"</formula>
    </cfRule>
    <cfRule type="expression" priority="312" aboveAverage="0" equalAverage="0" bottom="0" percent="0" rank="0" text="" dxfId="1067">
      <formula>$P60="C"</formula>
    </cfRule>
    <cfRule type="expression" priority="313" aboveAverage="0" equalAverage="0" bottom="0" percent="0" rank="0" text="" dxfId="1068">
      <formula>$P60="W"</formula>
    </cfRule>
  </conditionalFormatting>
  <conditionalFormatting sqref="I68 A66:B68 C68 D66:H68 J66:K68">
    <cfRule type="expression" priority="314" aboveAverage="0" equalAverage="0" bottom="0" percent="0" rank="0" text="" dxfId="1069">
      <formula>$P80="A"</formula>
    </cfRule>
    <cfRule type="expression" priority="315" aboveAverage="0" equalAverage="0" bottom="0" percent="0" rank="0" text="" dxfId="1070">
      <formula>$P80="C"</formula>
    </cfRule>
    <cfRule type="expression" priority="316" aboveAverage="0" equalAverage="0" bottom="0" percent="0" rank="0" text="" dxfId="1071">
      <formula>$P80="W"</formula>
    </cfRule>
  </conditionalFormatting>
  <conditionalFormatting sqref="I69:I72 I74 A69:B74 C74 D69:H74 J69:K74">
    <cfRule type="expression" priority="317" aboveAverage="0" equalAverage="0" bottom="0" percent="0" rank="0" text="" dxfId="1072">
      <formula>$P82="A"</formula>
    </cfRule>
    <cfRule type="expression" priority="318" aboveAverage="0" equalAverage="0" bottom="0" percent="0" rank="0" text="" dxfId="1073">
      <formula>$P82="C"</formula>
    </cfRule>
    <cfRule type="expression" priority="319" aboveAverage="0" equalAverage="0" bottom="0" percent="0" rank="0" text="" dxfId="1074">
      <formula>$P82="W"</formula>
    </cfRule>
  </conditionalFormatting>
  <conditionalFormatting sqref="A75:B77 C77 D75:H77 I77 I75 J75:K77">
    <cfRule type="expression" priority="320" aboveAverage="0" equalAverage="0" bottom="0" percent="0" rank="0" text="" dxfId="1075">
      <formula>$P89="A"</formula>
    </cfRule>
    <cfRule type="expression" priority="321" aboveAverage="0" equalAverage="0" bottom="0" percent="0" rank="0" text="" dxfId="1076">
      <formula>$P89="C"</formula>
    </cfRule>
    <cfRule type="expression" priority="322" aboveAverage="0" equalAverage="0" bottom="0" percent="0" rank="0" text="" dxfId="1077">
      <formula>$P89="W"</formula>
    </cfRule>
  </conditionalFormatting>
  <conditionalFormatting sqref="A78:K78">
    <cfRule type="expression" priority="323" aboveAverage="0" equalAverage="0" bottom="0" percent="0" rank="0" text="" dxfId="1078">
      <formula>$P93="A"</formula>
    </cfRule>
    <cfRule type="expression" priority="324" aboveAverage="0" equalAverage="0" bottom="0" percent="0" rank="0" text="" dxfId="1079">
      <formula>$P93="C"</formula>
    </cfRule>
    <cfRule type="expression" priority="325" aboveAverage="0" equalAverage="0" bottom="0" percent="0" rank="0" text="" dxfId="1080">
      <formula>$P93="W"</formula>
    </cfRule>
  </conditionalFormatting>
  <conditionalFormatting sqref="A79:B84 C83:C84 D79:H84 I83:I84 J79:K84 L84">
    <cfRule type="expression" priority="326" aboveAverage="0" equalAverage="0" bottom="0" percent="0" rank="0" text="" dxfId="1081">
      <formula>$P96="A"</formula>
    </cfRule>
    <cfRule type="expression" priority="327" aboveAverage="0" equalAverage="0" bottom="0" percent="0" rank="0" text="" dxfId="1082">
      <formula>$P96="C"</formula>
    </cfRule>
    <cfRule type="expression" priority="328" aboveAverage="0" equalAverage="0" bottom="0" percent="0" rank="0" text="" dxfId="1083">
      <formula>$P96="W"</formula>
    </cfRule>
  </conditionalFormatting>
  <conditionalFormatting sqref="A85:B88 C86 C88 D85:H88 I88 I85:I86 J85:K88">
    <cfRule type="expression" priority="329" aboveAverage="0" equalAverage="0" bottom="0" percent="0" rank="0" text="" dxfId="1084">
      <formula>$P103="A"</formula>
    </cfRule>
    <cfRule type="expression" priority="330" aboveAverage="0" equalAverage="0" bottom="0" percent="0" rank="0" text="" dxfId="1085">
      <formula>$P103="C"</formula>
    </cfRule>
    <cfRule type="expression" priority="331" aboveAverage="0" equalAverage="0" bottom="0" percent="0" rank="0" text="" dxfId="1086">
      <formula>$P103="W"</formula>
    </cfRule>
  </conditionalFormatting>
  <conditionalFormatting sqref="A35:A40 A69:A74 A79:A84">
    <cfRule type="expression" priority="332" aboveAverage="0" equalAverage="0" bottom="0" percent="0" rank="0" text="" dxfId="1087">
      <formula>$N42="A"</formula>
    </cfRule>
    <cfRule type="expression" priority="333" aboveAverage="0" equalAverage="0" bottom="0" percent="0" rank="0" text="" dxfId="1088">
      <formula>$N42="C"</formula>
    </cfRule>
    <cfRule type="expression" priority="334" aboveAverage="0" equalAverage="0" bottom="0" percent="0" rank="0" text="" dxfId="1089">
      <formula>$N42="W"</formula>
    </cfRule>
  </conditionalFormatting>
  <conditionalFormatting sqref="A41:A65 A75:A77 A85:A88">
    <cfRule type="expression" priority="335" aboveAverage="0" equalAverage="0" bottom="0" percent="0" rank="0" text="" dxfId="1090">
      <formula>$N49="A"</formula>
    </cfRule>
    <cfRule type="expression" priority="336" aboveAverage="0" equalAverage="0" bottom="0" percent="0" rank="0" text="" dxfId="1091">
      <formula>$N49="C"</formula>
    </cfRule>
    <cfRule type="expression" priority="337" aboveAverage="0" equalAverage="0" bottom="0" percent="0" rank="0" text="" dxfId="1092">
      <formula>$N49="W"</formula>
    </cfRule>
  </conditionalFormatting>
  <conditionalFormatting sqref="A66:A68 A93">
    <cfRule type="expression" priority="338" aboveAverage="0" equalAverage="0" bottom="0" percent="0" rank="0" text="" dxfId="1093">
      <formula>$N76="A"</formula>
    </cfRule>
    <cfRule type="expression" priority="339" aboveAverage="0" equalAverage="0" bottom="0" percent="0" rank="0" text="" dxfId="1094">
      <formula>$N76="C"</formula>
    </cfRule>
    <cfRule type="expression" priority="340" aboveAverage="0" equalAverage="0" bottom="0" percent="0" rank="0" text="" dxfId="1095">
      <formula>$N76="W"</formula>
    </cfRule>
  </conditionalFormatting>
  <conditionalFormatting sqref="A69:A74 A79:A84 A94:A99 A111:A116 A120">
    <cfRule type="expression" priority="341" aboveAverage="0" equalAverage="0" bottom="0" percent="0" rank="0" text="" dxfId="1096">
      <formula>$N80="A"</formula>
    </cfRule>
    <cfRule type="expression" priority="342" aboveAverage="0" equalAverage="0" bottom="0" percent="0" rank="0" text="" dxfId="1097">
      <formula>$N80="C"</formula>
    </cfRule>
    <cfRule type="expression" priority="343" aboveAverage="0" equalAverage="0" bottom="0" percent="0" rank="0" text="" dxfId="1098">
      <formula>$N80="W"</formula>
    </cfRule>
  </conditionalFormatting>
  <conditionalFormatting sqref="A75:A77 A85:A88 A100:A101 A109:A111 A117:A121">
    <cfRule type="expression" priority="344" aboveAverage="0" equalAverage="0" bottom="0" percent="0" rank="0" text="" dxfId="1099">
      <formula>$N87="A"</formula>
    </cfRule>
    <cfRule type="expression" priority="345" aboveAverage="0" equalAverage="0" bottom="0" percent="0" rank="0" text="" dxfId="1100">
      <formula>$N87="C"</formula>
    </cfRule>
    <cfRule type="expression" priority="346" aboveAverage="0" equalAverage="0" bottom="0" percent="0" rank="0" text="" dxfId="1101">
      <formula>$N87="W"</formula>
    </cfRule>
  </conditionalFormatting>
  <conditionalFormatting sqref="A78 A89:A92">
    <cfRule type="expression" priority="347" aboveAverage="0" equalAverage="0" bottom="0" percent="0" rank="0" text="" dxfId="1102">
      <formula>$N87="A"</formula>
    </cfRule>
    <cfRule type="expression" priority="348" aboveAverage="0" equalAverage="0" bottom="0" percent="0" rank="0" text="" dxfId="1103">
      <formula>$N87="C"</formula>
    </cfRule>
    <cfRule type="expression" priority="349" aboveAverage="0" equalAverage="0" bottom="0" percent="0" rank="0" text="" dxfId="1104">
      <formula>$N87="W"</formula>
    </cfRule>
  </conditionalFormatting>
  <conditionalFormatting sqref="A78 A89:A92 A102:A111 A122">
    <cfRule type="expression" priority="350" aboveAverage="0" equalAverage="0" bottom="0" percent="0" rank="0" text="" dxfId="1105">
      <formula>$N91="A"</formula>
    </cfRule>
    <cfRule type="expression" priority="351" aboveAverage="0" equalAverage="0" bottom="0" percent="0" rank="0" text="" dxfId="1106">
      <formula>$N91="C"</formula>
    </cfRule>
    <cfRule type="expression" priority="352" aboveAverage="0" equalAverage="0" bottom="0" percent="0" rank="0" text="" dxfId="1107">
      <formula>$N91="W"</formula>
    </cfRule>
  </conditionalFormatting>
  <conditionalFormatting sqref="A79:A84 A94:A99 A128 A137">
    <cfRule type="expression" priority="353" aboveAverage="0" equalAverage="0" bottom="0" percent="0" rank="0" text="" dxfId="1108">
      <formula>$N94="A"</formula>
    </cfRule>
    <cfRule type="expression" priority="354" aboveAverage="0" equalAverage="0" bottom="0" percent="0" rank="0" text="" dxfId="1109">
      <formula>$N94="C"</formula>
    </cfRule>
    <cfRule type="expression" priority="355" aboveAverage="0" equalAverage="0" bottom="0" percent="0" rank="0" text="" dxfId="1110">
      <formula>$N94="W"</formula>
    </cfRule>
  </conditionalFormatting>
  <conditionalFormatting sqref="A85:A88 A100:A101 A144:A145">
    <cfRule type="expression" priority="356" aboveAverage="0" equalAverage="0" bottom="0" percent="0" rank="0" text="" dxfId="1111">
      <formula>$N101="A"</formula>
    </cfRule>
    <cfRule type="expression" priority="357" aboveAverage="0" equalAverage="0" bottom="0" percent="0" rank="0" text="" dxfId="1112">
      <formula>$N101="C"</formula>
    </cfRule>
    <cfRule type="expression" priority="358" aboveAverage="0" equalAverage="0" bottom="0" percent="0" rank="0" text="" dxfId="1113">
      <formula>$N101="W"</formula>
    </cfRule>
  </conditionalFormatting>
  <conditionalFormatting sqref="A89:B92 C90:C92 D89:H92 I90:I92 J89:K92">
    <cfRule type="expression" priority="359" aboveAverage="0" equalAverage="0" bottom="0" percent="0" rank="0" text="" dxfId="1114">
      <formula>$P108="A"</formula>
    </cfRule>
    <cfRule type="expression" priority="360" aboveAverage="0" equalAverage="0" bottom="0" percent="0" rank="0" text="" dxfId="1115">
      <formula>$P108="C"</formula>
    </cfRule>
    <cfRule type="expression" priority="361" aboveAverage="0" equalAverage="0" bottom="0" percent="0" rank="0" text="" dxfId="1116">
      <formula>$P108="W"</formula>
    </cfRule>
  </conditionalFormatting>
  <conditionalFormatting sqref="A89:A92 A102:A106 A138:A144">
    <cfRule type="expression" priority="362" aboveAverage="0" equalAverage="0" bottom="0" percent="0" rank="0" text="" dxfId="1117">
      <formula>$N106="A"</formula>
    </cfRule>
    <cfRule type="expression" priority="363" aboveAverage="0" equalAverage="0" bottom="0" percent="0" rank="0" text="" dxfId="1118">
      <formula>$N106="C"</formula>
    </cfRule>
    <cfRule type="expression" priority="364" aboveAverage="0" equalAverage="0" bottom="0" percent="0" rank="0" text="" dxfId="1119">
      <formula>$N106="W"</formula>
    </cfRule>
  </conditionalFormatting>
  <conditionalFormatting sqref="A93 A108 A123:A136">
    <cfRule type="expression" priority="365" aboveAverage="0" equalAverage="0" bottom="0" percent="0" rank="0" text="" dxfId="1120">
      <formula>$N107="A"</formula>
    </cfRule>
    <cfRule type="expression" priority="366" aboveAverage="0" equalAverage="0" bottom="0" percent="0" rank="0" text="" dxfId="1121">
      <formula>$N107="C"</formula>
    </cfRule>
    <cfRule type="expression" priority="367" aboveAverage="0" equalAverage="0" bottom="0" percent="0" rank="0" text="" dxfId="1122">
      <formula>$N107="W"</formula>
    </cfRule>
  </conditionalFormatting>
  <conditionalFormatting sqref="A93:K93">
    <cfRule type="expression" priority="368" aboveAverage="0" equalAverage="0" bottom="0" percent="0" rank="0" text="" dxfId="1123">
      <formula>$P113="A"</formula>
    </cfRule>
    <cfRule type="expression" priority="369" aboveAverage="0" equalAverage="0" bottom="0" percent="0" rank="0" text="" dxfId="1124">
      <formula>$P113="C"</formula>
    </cfRule>
    <cfRule type="expression" priority="370" aboveAverage="0" equalAverage="0" bottom="0" percent="0" rank="0" text="" dxfId="1125">
      <formula>$P113="W"</formula>
    </cfRule>
  </conditionalFormatting>
  <conditionalFormatting sqref="A93 A107">
    <cfRule type="expression" priority="371" aboveAverage="0" equalAverage="0" bottom="0" percent="0" rank="0" text="" dxfId="1126">
      <formula>$N111="A"</formula>
    </cfRule>
    <cfRule type="expression" priority="372" aboveAverage="0" equalAverage="0" bottom="0" percent="0" rank="0" text="" dxfId="1127">
      <formula>$N111="C"</formula>
    </cfRule>
    <cfRule type="expression" priority="373" aboveAverage="0" equalAverage="0" bottom="0" percent="0" rank="0" text="" dxfId="1128">
      <formula>$N111="W"</formula>
    </cfRule>
  </conditionalFormatting>
  <conditionalFormatting sqref="A94:B99 C94 C99 D94:H99 I99 I94:I96 J94:K99">
    <cfRule type="expression" priority="374" aboveAverage="0" equalAverage="0" bottom="0" percent="0" rank="0" text="" dxfId="1129">
      <formula>$P115="A"</formula>
    </cfRule>
    <cfRule type="expression" priority="375" aboveAverage="0" equalAverage="0" bottom="0" percent="0" rank="0" text="" dxfId="1130">
      <formula>$P115="C"</formula>
    </cfRule>
    <cfRule type="expression" priority="376" aboveAverage="0" equalAverage="0" bottom="0" percent="0" rank="0" text="" dxfId="1131">
      <formula>$P115="W"</formula>
    </cfRule>
  </conditionalFormatting>
  <conditionalFormatting sqref="A94:A99 A108:A116">
    <cfRule type="expression" priority="377" aboveAverage="0" equalAverage="0" bottom="0" percent="0" rank="0" text="" dxfId="1132">
      <formula>$N113="A"</formula>
    </cfRule>
    <cfRule type="expression" priority="378" aboveAverage="0" equalAverage="0" bottom="0" percent="0" rank="0" text="" dxfId="1133">
      <formula>$N113="C"</formula>
    </cfRule>
    <cfRule type="expression" priority="379" aboveAverage="0" equalAverage="0" bottom="0" percent="0" rank="0" text="" dxfId="1134">
      <formula>$N113="W"</formula>
    </cfRule>
  </conditionalFormatting>
  <conditionalFormatting sqref="A100:B101 C100 D100:K101">
    <cfRule type="expression" priority="380" aboveAverage="0" equalAverage="0" bottom="0" percent="0" rank="0" text="" dxfId="1135">
      <formula>$P122="A"</formula>
    </cfRule>
    <cfRule type="expression" priority="381" aboveAverage="0" equalAverage="0" bottom="0" percent="0" rank="0" text="" dxfId="1136">
      <formula>$P122="C"</formula>
    </cfRule>
    <cfRule type="expression" priority="382" aboveAverage="0" equalAverage="0" bottom="0" percent="0" rank="0" text="" dxfId="1137">
      <formula>$P122="W"</formula>
    </cfRule>
  </conditionalFormatting>
  <conditionalFormatting sqref="A100:A101 A117:A120">
    <cfRule type="expression" priority="383" aboveAverage="0" equalAverage="0" bottom="0" percent="0" rank="0" text="" dxfId="1138">
      <formula>$N120="A"</formula>
    </cfRule>
    <cfRule type="expression" priority="384" aboveAverage="0" equalAverage="0" bottom="0" percent="0" rank="0" text="" dxfId="1139">
      <formula>$N120="C"</formula>
    </cfRule>
    <cfRule type="expression" priority="385" aboveAverage="0" equalAverage="0" bottom="0" percent="0" rank="0" text="" dxfId="1140">
      <formula>$N120="W"</formula>
    </cfRule>
  </conditionalFormatting>
  <conditionalFormatting sqref="A102:B106 C106 C102:C104 D102:H106 I106 I102:I104 J102:K106">
    <cfRule type="expression" priority="386" aboveAverage="0" equalAverage="0" bottom="0" percent="0" rank="0" text="" dxfId="1141">
      <formula>$P125="A"</formula>
    </cfRule>
    <cfRule type="expression" priority="387" aboveAverage="0" equalAverage="0" bottom="0" percent="0" rank="0" text="" dxfId="1142">
      <formula>$P125="C"</formula>
    </cfRule>
    <cfRule type="expression" priority="388" aboveAverage="0" equalAverage="0" bottom="0" percent="0" rank="0" text="" dxfId="1143">
      <formula>$P125="W"</formula>
    </cfRule>
  </conditionalFormatting>
  <conditionalFormatting sqref="A102:A106 A121">
    <cfRule type="expression" priority="389" aboveAverage="0" equalAverage="0" bottom="0" percent="0" rank="0" text="" dxfId="1144">
      <formula>$N123="A"</formula>
    </cfRule>
    <cfRule type="expression" priority="390" aboveAverage="0" equalAverage="0" bottom="0" percent="0" rank="0" text="" dxfId="1145">
      <formula>$N123="C"</formula>
    </cfRule>
    <cfRule type="expression" priority="391" aboveAverage="0" equalAverage="0" bottom="0" percent="0" rank="0" text="" dxfId="1146">
      <formula>$N123="W"</formula>
    </cfRule>
  </conditionalFormatting>
  <conditionalFormatting sqref="A107:B107 D107:H107 J107:K107">
    <cfRule type="expression" priority="392" aboveAverage="0" equalAverage="0" bottom="0" percent="0" rank="0" text="" dxfId="1147">
      <formula>$P131="A"</formula>
    </cfRule>
    <cfRule type="expression" priority="393" aboveAverage="0" equalAverage="0" bottom="0" percent="0" rank="0" text="" dxfId="1148">
      <formula>$P131="C"</formula>
    </cfRule>
    <cfRule type="expression" priority="394" aboveAverage="0" equalAverage="0" bottom="0" percent="0" rank="0" text="" dxfId="1149">
      <formula>$P131="W"</formula>
    </cfRule>
  </conditionalFormatting>
  <conditionalFormatting sqref="A107 A122">
    <cfRule type="expression" priority="395" aboveAverage="0" equalAverage="0" bottom="0" percent="0" rank="0" text="" dxfId="1150">
      <formula>$N129="A"</formula>
    </cfRule>
    <cfRule type="expression" priority="396" aboveAverage="0" equalAverage="0" bottom="0" percent="0" rank="0" text="" dxfId="1151">
      <formula>$N129="C"</formula>
    </cfRule>
    <cfRule type="expression" priority="397" aboveAverage="0" equalAverage="0" bottom="0" percent="0" rank="0" text="" dxfId="1152">
      <formula>$N129="W"</formula>
    </cfRule>
  </conditionalFormatting>
  <conditionalFormatting sqref="A108:B116 C113:C116 C108 C110 D108:H116 I113:I116 I108 I110 J108:K116">
    <cfRule type="expression" priority="398" aboveAverage="0" equalAverage="0" bottom="0" percent="0" rank="0" text="" dxfId="1153">
      <formula>$P133="A"</formula>
    </cfRule>
    <cfRule type="expression" priority="399" aboveAverage="0" equalAverage="0" bottom="0" percent="0" rank="0" text="" dxfId="1154">
      <formula>$P133="C"</formula>
    </cfRule>
    <cfRule type="expression" priority="400" aboveAverage="0" equalAverage="0" bottom="0" percent="0" rank="0" text="" dxfId="1155">
      <formula>$P133="W"</formula>
    </cfRule>
  </conditionalFormatting>
  <conditionalFormatting sqref="A108:A116 A123:A127">
    <cfRule type="expression" priority="401" aboveAverage="0" equalAverage="0" bottom="0" percent="0" rank="0" text="" dxfId="1156">
      <formula>$N131="A"</formula>
    </cfRule>
    <cfRule type="expression" priority="402" aboveAverage="0" equalAverage="0" bottom="0" percent="0" rank="0" text="" dxfId="1157">
      <formula>$N131="C"</formula>
    </cfRule>
    <cfRule type="expression" priority="403" aboveAverage="0" equalAverage="0" bottom="0" percent="0" rank="0" text="" dxfId="1158">
      <formula>$N131="W"</formula>
    </cfRule>
  </conditionalFormatting>
  <conditionalFormatting sqref="I117 I119:I120 A117:B120 C119:C120 D117:H120 J117:K120">
    <cfRule type="expression" priority="404" aboveAverage="0" equalAverage="0" bottom="0" percent="0" rank="0" text="" dxfId="1159">
      <formula>$P143="A"</formula>
    </cfRule>
    <cfRule type="expression" priority="405" aboveAverage="0" equalAverage="0" bottom="0" percent="0" rank="0" text="" dxfId="1160">
      <formula>$P143="C"</formula>
    </cfRule>
    <cfRule type="expression" priority="406" aboveAverage="0" equalAverage="0" bottom="0" percent="0" rank="0" text="" dxfId="1161">
      <formula>$P143="W"</formula>
    </cfRule>
  </conditionalFormatting>
  <conditionalFormatting sqref="A117:A120 A128:A136">
    <cfRule type="expression" priority="407" aboveAverage="0" equalAverage="0" bottom="0" percent="0" rank="0" text="" dxfId="1162">
      <formula>$N141="A"</formula>
    </cfRule>
    <cfRule type="expression" priority="408" aboveAverage="0" equalAverage="0" bottom="0" percent="0" rank="0" text="" dxfId="1163">
      <formula>$N141="C"</formula>
    </cfRule>
    <cfRule type="expression" priority="409" aboveAverage="0" equalAverage="0" bottom="0" percent="0" rank="0" text="" dxfId="1164">
      <formula>$N141="W"</formula>
    </cfRule>
  </conditionalFormatting>
  <conditionalFormatting sqref="A121:K121">
    <cfRule type="expression" priority="410" aboveAverage="0" equalAverage="0" bottom="0" percent="0" rank="0" text="" dxfId="1165">
      <formula>$P148="A"</formula>
    </cfRule>
    <cfRule type="expression" priority="411" aboveAverage="0" equalAverage="0" bottom="0" percent="0" rank="0" text="" dxfId="1166">
      <formula>$P148="C"</formula>
    </cfRule>
    <cfRule type="expression" priority="412" aboveAverage="0" equalAverage="0" bottom="0" percent="0" rank="0" text="" dxfId="1167">
      <formula>$P148="W"</formula>
    </cfRule>
  </conditionalFormatting>
  <conditionalFormatting sqref="A121 A137">
    <cfRule type="expression" priority="413" aboveAverage="0" equalAverage="0" bottom="0" percent="0" rank="0" text="" dxfId="1168">
      <formula>$N146="A"</formula>
    </cfRule>
    <cfRule type="expression" priority="414" aboveAverage="0" equalAverage="0" bottom="0" percent="0" rank="0" text="" dxfId="1169">
      <formula>$N146="C"</formula>
    </cfRule>
    <cfRule type="expression" priority="415" aboveAverage="0" equalAverage="0" bottom="0" percent="0" rank="0" text="" dxfId="1170">
      <formula>$N146="W"</formula>
    </cfRule>
  </conditionalFormatting>
  <conditionalFormatting sqref="A122:K122">
    <cfRule type="expression" priority="416" aboveAverage="0" equalAverage="0" bottom="0" percent="0" rank="0" text="" dxfId="1171">
      <formula>$P150="A"</formula>
    </cfRule>
    <cfRule type="expression" priority="417" aboveAverage="0" equalAverage="0" bottom="0" percent="0" rank="0" text="" dxfId="1172">
      <formula>$P150="C"</formula>
    </cfRule>
    <cfRule type="expression" priority="418" aboveAverage="0" equalAverage="0" bottom="0" percent="0" rank="0" text="" dxfId="1173">
      <formula>$P150="W"</formula>
    </cfRule>
  </conditionalFormatting>
  <conditionalFormatting sqref="A122">
    <cfRule type="expression" priority="419" aboveAverage="0" equalAverage="0" bottom="0" percent="0" rank="0" text="" dxfId="1174">
      <formula>$N148="A"</formula>
    </cfRule>
    <cfRule type="expression" priority="420" aboveAverage="0" equalAverage="0" bottom="0" percent="0" rank="0" text="" dxfId="1175">
      <formula>$N148="C"</formula>
    </cfRule>
    <cfRule type="expression" priority="421" aboveAverage="0" equalAverage="0" bottom="0" percent="0" rank="0" text="" dxfId="1176">
      <formula>$N148="W"</formula>
    </cfRule>
  </conditionalFormatting>
  <conditionalFormatting sqref="A123:B127 C127 C123:C125 D123:H127 I127 I123:I125 J123:K127">
    <cfRule type="expression" priority="422" aboveAverage="0" equalAverage="0" bottom="0" percent="0" rank="0" text="" dxfId="1177">
      <formula>$P152="A"</formula>
    </cfRule>
    <cfRule type="expression" priority="423" aboveAverage="0" equalAverage="0" bottom="0" percent="0" rank="0" text="" dxfId="1178">
      <formula>$P152="C"</formula>
    </cfRule>
    <cfRule type="expression" priority="424" aboveAverage="0" equalAverage="0" bottom="0" percent="0" rank="0" text="" dxfId="1179">
      <formula>$P152="W"</formula>
    </cfRule>
  </conditionalFormatting>
  <conditionalFormatting sqref="A123:A127 A138:A145">
    <cfRule type="expression" priority="425" aboveAverage="0" equalAverage="0" bottom="0" percent="0" rank="0" text="" dxfId="1180">
      <formula>$N150="A"</formula>
    </cfRule>
    <cfRule type="expression" priority="426" aboveAverage="0" equalAverage="0" bottom="0" percent="0" rank="0" text="" dxfId="1181">
      <formula>$N150="C"</formula>
    </cfRule>
    <cfRule type="expression" priority="427" aboveAverage="0" equalAverage="0" bottom="0" percent="0" rank="0" text="" dxfId="1182">
      <formula>$N150="W"</formula>
    </cfRule>
  </conditionalFormatting>
  <conditionalFormatting sqref="A128:B136 C128:C135 D128:H136 I128:I135 J128:K136">
    <cfRule type="expression" priority="428" aboveAverage="0" equalAverage="0" bottom="0" percent="0" rank="0" text="" dxfId="1183">
      <formula>$P158="A"</formula>
    </cfRule>
    <cfRule type="expression" priority="429" aboveAverage="0" equalAverage="0" bottom="0" percent="0" rank="0" text="" dxfId="1184">
      <formula>$P158="C"</formula>
    </cfRule>
    <cfRule type="expression" priority="430" aboveAverage="0" equalAverage="0" bottom="0" percent="0" rank="0" text="" dxfId="1185">
      <formula>$P158="W"</formula>
    </cfRule>
  </conditionalFormatting>
  <conditionalFormatting sqref="A128:A136">
    <cfRule type="expression" priority="431" aboveAverage="0" equalAverage="0" bottom="0" percent="0" rank="0" text="" dxfId="1186">
      <formula>$N156="A"</formula>
    </cfRule>
    <cfRule type="expression" priority="432" aboveAverage="0" equalAverage="0" bottom="0" percent="0" rank="0" text="" dxfId="1187">
      <formula>$N156="C"</formula>
    </cfRule>
    <cfRule type="expression" priority="433" aboveAverage="0" equalAverage="0" bottom="0" percent="0" rank="0" text="" dxfId="1188">
      <formula>$N156="W"</formula>
    </cfRule>
  </conditionalFormatting>
  <conditionalFormatting sqref="A137:K137">
    <cfRule type="expression" priority="434" aboveAverage="0" equalAverage="0" bottom="0" percent="0" rank="0" text="" dxfId="1189">
      <formula>$P168="A"</formula>
    </cfRule>
    <cfRule type="expression" priority="435" aboveAverage="0" equalAverage="0" bottom="0" percent="0" rank="0" text="" dxfId="1190">
      <formula>$P168="C"</formula>
    </cfRule>
    <cfRule type="expression" priority="436" aboveAverage="0" equalAverage="0" bottom="0" percent="0" rank="0" text="" dxfId="1191">
      <formula>$P168="W"</formula>
    </cfRule>
  </conditionalFormatting>
  <conditionalFormatting sqref="A137">
    <cfRule type="expression" priority="437" aboveAverage="0" equalAverage="0" bottom="0" percent="0" rank="0" text="" dxfId="1192">
      <formula>$N166="A"</formula>
    </cfRule>
    <cfRule type="expression" priority="438" aboveAverage="0" equalAverage="0" bottom="0" percent="0" rank="0" text="" dxfId="1193">
      <formula>$N166="C"</formula>
    </cfRule>
    <cfRule type="expression" priority="439" aboveAverage="0" equalAverage="0" bottom="0" percent="0" rank="0" text="" dxfId="1194">
      <formula>$N166="W"</formula>
    </cfRule>
  </conditionalFormatting>
  <conditionalFormatting sqref="I138 I142:I145 A138:B145 C142:C145 C138 D138:H145 J138:K145">
    <cfRule type="expression" priority="440" aboveAverage="0" equalAverage="0" bottom="0" percent="0" rank="0" text="" dxfId="1195">
      <formula>$P171="A"</formula>
    </cfRule>
    <cfRule type="expression" priority="441" aboveAverage="0" equalAverage="0" bottom="0" percent="0" rank="0" text="" dxfId="1196">
      <formula>$P171="C"</formula>
    </cfRule>
    <cfRule type="expression" priority="442" aboveAverage="0" equalAverage="0" bottom="0" percent="0" rank="0" text="" dxfId="1197">
      <formula>$P171="W"</formula>
    </cfRule>
  </conditionalFormatting>
  <conditionalFormatting sqref="A138:A145">
    <cfRule type="expression" priority="443" aboveAverage="0" equalAverage="0" bottom="0" percent="0" rank="0" text="" dxfId="1198">
      <formula>$N169="A"</formula>
    </cfRule>
    <cfRule type="expression" priority="444" aboveAverage="0" equalAverage="0" bottom="0" percent="0" rank="0" text="" dxfId="1199">
      <formula>$N169="C"</formula>
    </cfRule>
    <cfRule type="expression" priority="445" aboveAverage="0" equalAverage="0" bottom="0" percent="0" rank="0" text="" dxfId="1200">
      <formula>$N16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99"/>
    <col collapsed="false" customWidth="true" hidden="false" outlineLevel="0" max="3" min="3" style="0" width="10.85"/>
    <col collapsed="false" customWidth="true" hidden="false" outlineLevel="0" max="5" min="5" style="0" width="10.71"/>
    <col collapsed="false" customWidth="true" hidden="false" outlineLevel="0" max="6" min="6" style="0" width="137.99"/>
    <col collapsed="false" customWidth="true" hidden="false" outlineLevel="0" max="10" min="10" style="0" width="36.99"/>
    <col collapsed="false" customWidth="true" hidden="false" outlineLevel="0" max="11" min="11" style="0" width="36.7"/>
    <col collapsed="false" customWidth="true" hidden="false" outlineLevel="0" max="12" min="12" style="0" width="35.42"/>
    <col collapsed="false" customWidth="true" hidden="false" outlineLevel="0" max="14" min="14" style="0" width="83.42"/>
  </cols>
  <sheetData>
    <row r="1" customFormat="false" ht="19.5" hidden="false" customHeight="true" outlineLevel="0" collapsed="false">
      <c r="A1" s="19" t="s">
        <v>23</v>
      </c>
      <c r="B1" s="81" t="s">
        <v>26</v>
      </c>
      <c r="C1" s="19" t="s">
        <v>27</v>
      </c>
      <c r="D1" s="19" t="s">
        <v>28</v>
      </c>
      <c r="E1" s="19" t="s">
        <v>29</v>
      </c>
      <c r="F1" s="19" t="s">
        <v>1953</v>
      </c>
    </row>
    <row r="2" customFormat="false" ht="12.75" hidden="false" customHeight="false" outlineLevel="0" collapsed="false">
      <c r="A2" s="82" t="s">
        <v>1954</v>
      </c>
      <c r="B2" s="83" t="n">
        <v>6</v>
      </c>
      <c r="C2" s="83" t="n">
        <v>6</v>
      </c>
      <c r="D2" s="83" t="n">
        <v>69</v>
      </c>
      <c r="E2" s="83" t="n">
        <v>23</v>
      </c>
      <c r="F2" s="84" t="s">
        <v>1482</v>
      </c>
    </row>
    <row r="3" customFormat="false" ht="25.5" hidden="false" customHeight="false" outlineLevel="0" collapsed="false">
      <c r="A3" s="39" t="s">
        <v>1955</v>
      </c>
      <c r="B3" s="83" t="n">
        <v>6</v>
      </c>
      <c r="C3" s="83" t="s">
        <v>421</v>
      </c>
      <c r="D3" s="83" t="n">
        <v>77</v>
      </c>
      <c r="E3" s="83" t="n">
        <v>33</v>
      </c>
      <c r="F3" s="39" t="s">
        <v>1956</v>
      </c>
    </row>
    <row r="4" customFormat="false" ht="12.75" hidden="false" customHeight="false" outlineLevel="0" collapsed="false">
      <c r="A4" s="84" t="s">
        <v>1957</v>
      </c>
      <c r="B4" s="83" t="n">
        <v>6</v>
      </c>
      <c r="C4" s="83" t="s">
        <v>1517</v>
      </c>
      <c r="D4" s="83" t="n">
        <v>91</v>
      </c>
      <c r="E4" s="83" t="n">
        <v>10</v>
      </c>
      <c r="F4" s="21" t="s">
        <v>1518</v>
      </c>
    </row>
    <row r="5" customFormat="false" ht="63.75" hidden="false" customHeight="false" outlineLevel="0" collapsed="false">
      <c r="A5" s="38" t="s">
        <v>1958</v>
      </c>
      <c r="B5" s="83" t="n">
        <v>6</v>
      </c>
      <c r="C5" s="83" t="s">
        <v>1534</v>
      </c>
      <c r="D5" s="83" t="n">
        <v>124</v>
      </c>
      <c r="E5" s="83" t="n">
        <v>43</v>
      </c>
      <c r="F5" s="84" t="s">
        <v>1959</v>
      </c>
    </row>
    <row r="6" customFormat="false" ht="51" hidden="false" customHeight="false" outlineLevel="0" collapsed="false">
      <c r="A6" s="82" t="s">
        <v>1960</v>
      </c>
      <c r="B6" s="83" t="n">
        <v>6</v>
      </c>
      <c r="C6" s="83" t="s">
        <v>1591</v>
      </c>
      <c r="D6" s="83" t="n">
        <v>149</v>
      </c>
      <c r="E6" s="83"/>
      <c r="F6" s="21" t="s">
        <v>1961</v>
      </c>
      <c r="G6" s="21"/>
    </row>
    <row r="7" customFormat="false" ht="51" hidden="false" customHeight="false" outlineLevel="0" collapsed="false">
      <c r="A7" s="38" t="s">
        <v>1962</v>
      </c>
      <c r="B7" s="83" t="n">
        <v>6</v>
      </c>
      <c r="C7" s="83" t="s">
        <v>654</v>
      </c>
      <c r="D7" s="83" t="n">
        <v>166</v>
      </c>
      <c r="E7" s="83" t="n">
        <v>39</v>
      </c>
      <c r="F7" s="84" t="s">
        <v>1963</v>
      </c>
    </row>
    <row r="8" customFormat="false" ht="38.25" hidden="false" customHeight="false" outlineLevel="0" collapsed="false">
      <c r="A8" s="84" t="s">
        <v>1964</v>
      </c>
      <c r="B8" s="83" t="n">
        <v>6</v>
      </c>
      <c r="C8" s="83" t="s">
        <v>759</v>
      </c>
      <c r="D8" s="83" t="n">
        <v>184</v>
      </c>
      <c r="E8" s="83" t="n">
        <v>6</v>
      </c>
      <c r="F8" s="21" t="s">
        <v>1965</v>
      </c>
      <c r="G8" s="21" t="s">
        <v>59</v>
      </c>
      <c r="H8" s="21" t="s">
        <v>47</v>
      </c>
      <c r="I8" s="84"/>
      <c r="J8" s="85"/>
      <c r="K8" s="85"/>
      <c r="L8" s="85"/>
      <c r="M8" s="85"/>
      <c r="N8" s="85"/>
      <c r="O8" s="85"/>
    </row>
    <row r="9" customFormat="false" ht="38.25" hidden="false" customHeight="false" outlineLevel="0" collapsed="false">
      <c r="A9" s="82" t="s">
        <v>1966</v>
      </c>
      <c r="B9" s="83" t="n">
        <v>6</v>
      </c>
      <c r="C9" s="83" t="s">
        <v>1672</v>
      </c>
      <c r="D9" s="83" t="n">
        <v>187</v>
      </c>
      <c r="E9" s="83" t="n">
        <v>53</v>
      </c>
      <c r="F9" s="84" t="s">
        <v>1967</v>
      </c>
    </row>
    <row r="10" customFormat="false" ht="89.25" hidden="false" customHeight="false" outlineLevel="0" collapsed="false">
      <c r="A10" s="84" t="s">
        <v>1968</v>
      </c>
      <c r="B10" s="86" t="n">
        <v>6</v>
      </c>
      <c r="C10" s="86" t="s">
        <v>501</v>
      </c>
      <c r="D10" s="86" t="n">
        <v>145</v>
      </c>
      <c r="E10" s="86"/>
      <c r="F10" s="84" t="s">
        <v>509</v>
      </c>
    </row>
    <row r="11" customFormat="false" ht="51" hidden="false" customHeight="false" outlineLevel="0" collapsed="false">
      <c r="A11" s="82" t="s">
        <v>1969</v>
      </c>
      <c r="B11" s="86" t="n">
        <v>6</v>
      </c>
      <c r="C11" s="86" t="s">
        <v>549</v>
      </c>
      <c r="D11" s="86" t="n">
        <v>151</v>
      </c>
      <c r="E11" s="86" t="n">
        <v>15</v>
      </c>
      <c r="F11" s="84" t="s">
        <v>1970</v>
      </c>
      <c r="G11" s="87"/>
      <c r="H11" s="84"/>
    </row>
    <row r="12" customFormat="false" ht="38.25" hidden="false" customHeight="false" outlineLevel="0" collapsed="false">
      <c r="A12" s="38" t="s">
        <v>1971</v>
      </c>
      <c r="B12" s="86" t="n">
        <v>6</v>
      </c>
      <c r="C12" s="86" t="s">
        <v>600</v>
      </c>
      <c r="D12" s="86" t="n">
        <v>161</v>
      </c>
      <c r="E12" s="86" t="n">
        <v>24</v>
      </c>
      <c r="F12" s="84" t="s">
        <v>614</v>
      </c>
    </row>
    <row r="13" customFormat="false" ht="78.75" hidden="false" customHeight="true" outlineLevel="0" collapsed="false">
      <c r="A13" s="84" t="s">
        <v>1972</v>
      </c>
      <c r="B13" s="83" t="n">
        <v>6</v>
      </c>
      <c r="C13" s="83" t="s">
        <v>464</v>
      </c>
      <c r="D13" s="83" t="n">
        <v>137</v>
      </c>
      <c r="E13" s="83" t="n">
        <v>33</v>
      </c>
      <c r="F13" s="84" t="s">
        <v>1973</v>
      </c>
    </row>
    <row r="14" customFormat="false" ht="59.25" hidden="false" customHeight="true" outlineLevel="0" collapsed="false">
      <c r="A14" s="84" t="s">
        <v>1974</v>
      </c>
      <c r="B14" s="83" t="n">
        <v>6</v>
      </c>
      <c r="C14" s="83" t="s">
        <v>478</v>
      </c>
      <c r="D14" s="83" t="n">
        <v>144</v>
      </c>
      <c r="E14" s="83" t="n">
        <v>37</v>
      </c>
      <c r="F14" s="45" t="s">
        <v>1975</v>
      </c>
    </row>
    <row r="15" customFormat="false" ht="95.25" hidden="false" customHeight="true" outlineLevel="0" collapsed="false">
      <c r="A15" s="38" t="s">
        <v>1968</v>
      </c>
      <c r="B15" s="86" t="n">
        <v>6</v>
      </c>
      <c r="C15" s="86" t="s">
        <v>501</v>
      </c>
      <c r="D15" s="86" t="n">
        <v>145</v>
      </c>
      <c r="E15" s="86"/>
      <c r="F15" s="84" t="s">
        <v>509</v>
      </c>
    </row>
    <row r="16" customFormat="false" ht="12.75" hidden="false" customHeight="false" outlineLevel="0" collapsed="false">
      <c r="A16" s="82" t="s">
        <v>1976</v>
      </c>
      <c r="B16" s="86" t="n">
        <v>6</v>
      </c>
      <c r="C16" s="86" t="s">
        <v>1040</v>
      </c>
      <c r="D16" s="86" t="n">
        <v>259</v>
      </c>
      <c r="E16" s="86"/>
      <c r="F16" s="84" t="s">
        <v>1977</v>
      </c>
    </row>
    <row r="17" customFormat="false" ht="12.75" hidden="false" customHeight="false" outlineLevel="0" collapsed="false">
      <c r="A17" s="38" t="s">
        <v>1978</v>
      </c>
      <c r="B17" s="38" t="s">
        <v>1125</v>
      </c>
      <c r="C17" s="38"/>
      <c r="D17" s="38"/>
      <c r="E17" s="38"/>
      <c r="F17" s="38" t="s">
        <v>1979</v>
      </c>
    </row>
    <row r="18" customFormat="false" ht="25.5" hidden="false" customHeight="false" outlineLevel="0" collapsed="false">
      <c r="A18" s="39" t="s">
        <v>1980</v>
      </c>
      <c r="B18" s="38" t="s">
        <v>1981</v>
      </c>
      <c r="C18" s="38"/>
      <c r="D18" s="38"/>
      <c r="E18" s="38"/>
      <c r="F18" s="38" t="s">
        <v>1982</v>
      </c>
    </row>
    <row r="19" customFormat="false" ht="12.75" hidden="false" customHeight="false" outlineLevel="0" collapsed="false">
      <c r="A19" s="38"/>
      <c r="B19" s="38" t="n">
        <v>5</v>
      </c>
      <c r="C19" s="38"/>
      <c r="D19" s="38"/>
      <c r="E19" s="38"/>
      <c r="F19" s="38" t="s">
        <v>1983</v>
      </c>
    </row>
    <row r="20" customFormat="false" ht="12.75" hidden="false" customHeight="false" outlineLevel="0" collapsed="false">
      <c r="A20" s="38"/>
      <c r="B20" s="38" t="n">
        <v>6</v>
      </c>
      <c r="C20" s="38"/>
      <c r="D20" s="38"/>
      <c r="E20" s="38"/>
      <c r="F20" s="38" t="s">
        <v>1984</v>
      </c>
    </row>
    <row r="21" customFormat="false" ht="12.75" hidden="false" customHeight="false" outlineLevel="0" collapsed="false">
      <c r="A21" s="38"/>
      <c r="B21" s="38" t="n">
        <v>3</v>
      </c>
      <c r="C21" s="38"/>
      <c r="D21" s="38"/>
      <c r="E21" s="38"/>
      <c r="F21" s="38" t="s">
        <v>1985</v>
      </c>
    </row>
    <row r="22" customFormat="false" ht="12.75" hidden="false" customHeight="false" outlineLevel="0" collapsed="false">
      <c r="A22" s="38"/>
      <c r="B22" s="38" t="s">
        <v>1986</v>
      </c>
      <c r="C22" s="38"/>
      <c r="D22" s="38"/>
      <c r="E22" s="38"/>
      <c r="F22" s="38" t="s">
        <v>1987</v>
      </c>
    </row>
    <row r="23" customFormat="false" ht="25.5" hidden="false" customHeight="false" outlineLevel="0" collapsed="false">
      <c r="A23" s="82" t="s">
        <v>1988</v>
      </c>
      <c r="B23" s="88" t="n">
        <v>4</v>
      </c>
      <c r="C23" s="89" t="s">
        <v>1186</v>
      </c>
      <c r="D23" s="82" t="n">
        <v>10</v>
      </c>
      <c r="E23" s="89" t="s">
        <v>1187</v>
      </c>
      <c r="F23" s="84" t="s">
        <v>1190</v>
      </c>
    </row>
    <row r="24" customFormat="false" ht="12.75" hidden="false" customHeight="false" outlineLevel="0" collapsed="false">
      <c r="A24" s="82" t="s">
        <v>1989</v>
      </c>
      <c r="B24" s="88" t="n">
        <v>5</v>
      </c>
      <c r="C24" s="89" t="s">
        <v>1179</v>
      </c>
      <c r="D24" s="82" t="n">
        <v>58</v>
      </c>
      <c r="E24" s="89" t="s">
        <v>1180</v>
      </c>
      <c r="F24" s="84" t="s">
        <v>1185</v>
      </c>
    </row>
    <row r="25" customFormat="false" ht="51" hidden="false" customHeight="false" outlineLevel="0" collapsed="false">
      <c r="A25" s="84" t="s">
        <v>1990</v>
      </c>
      <c r="B25" s="83" t="n">
        <v>6</v>
      </c>
      <c r="C25" s="83" t="s">
        <v>721</v>
      </c>
      <c r="D25" s="83" t="n">
        <v>178</v>
      </c>
      <c r="E25" s="83" t="s">
        <v>722</v>
      </c>
      <c r="F25" s="84" t="s">
        <v>725</v>
      </c>
    </row>
    <row r="26" customFormat="false" ht="38.25" hidden="false" customHeight="false" outlineLevel="0" collapsed="false">
      <c r="A26" s="37" t="s">
        <v>38</v>
      </c>
      <c r="B26" s="40" t="n">
        <v>6</v>
      </c>
      <c r="C26" s="21" t="s">
        <v>53</v>
      </c>
      <c r="D26" s="21" t="s">
        <v>39</v>
      </c>
      <c r="E26" s="83" t="n">
        <v>3</v>
      </c>
      <c r="F26" s="86" t="n">
        <v>3.2</v>
      </c>
      <c r="G26" s="86" t="n">
        <v>3</v>
      </c>
      <c r="H26" s="86"/>
      <c r="I26" s="21" t="s">
        <v>38</v>
      </c>
      <c r="J26" s="21" t="s">
        <v>37</v>
      </c>
      <c r="K26" s="84" t="s">
        <v>61</v>
      </c>
      <c r="L26" s="84" t="s">
        <v>62</v>
      </c>
      <c r="M26" s="21" t="s">
        <v>47</v>
      </c>
      <c r="N26" s="84" t="s">
        <v>63</v>
      </c>
      <c r="O26" s="37"/>
    </row>
    <row r="27" customFormat="false" ht="76.5" hidden="false" customHeight="false" outlineLevel="0" collapsed="false">
      <c r="A27" s="37" t="s">
        <v>38</v>
      </c>
      <c r="B27" s="40" t="n">
        <v>27</v>
      </c>
      <c r="C27" s="21" t="s">
        <v>53</v>
      </c>
      <c r="D27" s="21" t="s">
        <v>39</v>
      </c>
      <c r="E27" s="83" t="n">
        <v>4</v>
      </c>
      <c r="F27" s="83" t="s">
        <v>125</v>
      </c>
      <c r="G27" s="83" t="n">
        <v>14</v>
      </c>
      <c r="H27" s="83" t="s">
        <v>130</v>
      </c>
      <c r="I27" s="21" t="s">
        <v>38</v>
      </c>
      <c r="J27" s="21" t="s">
        <v>37</v>
      </c>
      <c r="K27" s="84" t="s">
        <v>131</v>
      </c>
      <c r="L27" s="84" t="s">
        <v>132</v>
      </c>
      <c r="M27" s="21" t="s">
        <v>47</v>
      </c>
      <c r="N27" s="84" t="s">
        <v>133</v>
      </c>
      <c r="O27" s="37"/>
    </row>
    <row r="28" customFormat="false" ht="38.25" hidden="false" customHeight="false" outlineLevel="0" collapsed="false">
      <c r="A28" s="37" t="s">
        <v>38</v>
      </c>
      <c r="B28" s="54" t="n">
        <v>62</v>
      </c>
      <c r="C28" s="54" t="s">
        <v>10</v>
      </c>
      <c r="D28" s="54" t="s">
        <v>37</v>
      </c>
      <c r="E28" s="54" t="n">
        <v>5</v>
      </c>
      <c r="F28" s="54" t="s">
        <v>224</v>
      </c>
      <c r="G28" s="54" t="n">
        <v>37</v>
      </c>
      <c r="H28" s="54" t="n">
        <v>21</v>
      </c>
      <c r="I28" s="54" t="s">
        <v>38</v>
      </c>
      <c r="J28" s="54" t="s">
        <v>39</v>
      </c>
      <c r="K28" s="54" t="s">
        <v>225</v>
      </c>
      <c r="L28" s="54" t="s">
        <v>226</v>
      </c>
      <c r="M28" s="54" t="s">
        <v>47</v>
      </c>
      <c r="N28" s="54" t="s">
        <v>1991</v>
      </c>
      <c r="O28" s="54"/>
    </row>
    <row r="29" customFormat="false" ht="102" hidden="false" customHeight="false" outlineLevel="0" collapsed="false">
      <c r="A29" s="37" t="s">
        <v>38</v>
      </c>
      <c r="B29" s="54" t="n">
        <v>76</v>
      </c>
      <c r="C29" s="54" t="s">
        <v>192</v>
      </c>
      <c r="D29" s="54" t="s">
        <v>37</v>
      </c>
      <c r="E29" s="54" t="n">
        <v>5</v>
      </c>
      <c r="F29" s="54" t="s">
        <v>260</v>
      </c>
      <c r="G29" s="54" t="n">
        <v>41</v>
      </c>
      <c r="H29" s="54" t="s">
        <v>261</v>
      </c>
      <c r="I29" s="54" t="s">
        <v>38</v>
      </c>
      <c r="J29" s="54" t="s">
        <v>39</v>
      </c>
      <c r="K29" s="54" t="s">
        <v>262</v>
      </c>
      <c r="L29" s="54" t="s">
        <v>263</v>
      </c>
      <c r="M29" s="54" t="s">
        <v>47</v>
      </c>
      <c r="N29" s="54" t="s">
        <v>264</v>
      </c>
      <c r="O29" s="54"/>
    </row>
    <row r="30" customFormat="false" ht="191.25" hidden="false" customHeight="false" outlineLevel="0" collapsed="false">
      <c r="A30" s="37" t="s">
        <v>38</v>
      </c>
      <c r="B30" s="54" t="n">
        <v>100</v>
      </c>
      <c r="C30" s="54" t="s">
        <v>169</v>
      </c>
      <c r="D30" s="54" t="s">
        <v>37</v>
      </c>
      <c r="E30" s="54" t="n">
        <v>5</v>
      </c>
      <c r="F30" s="54" t="s">
        <v>341</v>
      </c>
      <c r="G30" s="54" t="n">
        <v>54</v>
      </c>
      <c r="H30" s="54"/>
      <c r="I30" s="54" t="s">
        <v>38</v>
      </c>
      <c r="J30" s="54" t="s">
        <v>39</v>
      </c>
      <c r="K30" s="54" t="s">
        <v>342</v>
      </c>
      <c r="L30" s="54" t="s">
        <v>343</v>
      </c>
      <c r="M30" s="54" t="s">
        <v>51</v>
      </c>
      <c r="N30" s="54" t="s">
        <v>344</v>
      </c>
      <c r="O30" s="54" t="s">
        <v>1992</v>
      </c>
    </row>
    <row r="31" customFormat="false" ht="63.75" hidden="false" customHeight="false" outlineLevel="0" collapsed="false">
      <c r="A31" s="37" t="s">
        <v>38</v>
      </c>
      <c r="B31" s="54" t="n">
        <v>114</v>
      </c>
      <c r="C31" s="54" t="s">
        <v>10</v>
      </c>
      <c r="D31" s="54" t="s">
        <v>37</v>
      </c>
      <c r="E31" s="54" t="n">
        <v>5</v>
      </c>
      <c r="F31" s="54" t="s">
        <v>380</v>
      </c>
      <c r="G31" s="54" t="n">
        <v>63</v>
      </c>
      <c r="H31" s="54" t="n">
        <v>9</v>
      </c>
      <c r="I31" s="54" t="s">
        <v>38</v>
      </c>
      <c r="J31" s="54" t="s">
        <v>39</v>
      </c>
      <c r="K31" s="54" t="s">
        <v>381</v>
      </c>
      <c r="L31" s="54" t="s">
        <v>382</v>
      </c>
      <c r="M31" s="54" t="s">
        <v>47</v>
      </c>
      <c r="N31" s="54" t="s">
        <v>383</v>
      </c>
      <c r="O31" s="54"/>
    </row>
    <row r="32" customFormat="false" ht="25.5" hidden="false" customHeight="false" outlineLevel="0" collapsed="false">
      <c r="A32" s="54" t="s">
        <v>1203</v>
      </c>
      <c r="B32" s="54" t="n">
        <v>32</v>
      </c>
      <c r="C32" s="54" t="s">
        <v>103</v>
      </c>
      <c r="D32" s="54" t="s">
        <v>39</v>
      </c>
      <c r="E32" s="54" t="n">
        <v>4</v>
      </c>
      <c r="F32" s="54" t="n">
        <v>4.3</v>
      </c>
      <c r="G32" s="54" t="n">
        <v>9</v>
      </c>
      <c r="H32" s="54" t="n">
        <v>20</v>
      </c>
      <c r="I32" s="54" t="s">
        <v>1203</v>
      </c>
      <c r="J32" s="54" t="s">
        <v>37</v>
      </c>
      <c r="K32" s="54" t="s">
        <v>1269</v>
      </c>
      <c r="L32" s="54" t="s">
        <v>1270</v>
      </c>
      <c r="M32" s="54" t="s">
        <v>47</v>
      </c>
      <c r="N32" s="54" t="s">
        <v>1271</v>
      </c>
      <c r="O32" s="54"/>
    </row>
    <row r="33" customFormat="false" ht="12.75" hidden="false" customHeight="false" outlineLevel="0" collapsed="false">
      <c r="A33" s="38"/>
      <c r="B33" s="38"/>
      <c r="C33" s="38"/>
      <c r="D33" s="38"/>
      <c r="E33" s="38"/>
      <c r="F33" s="38"/>
    </row>
    <row r="34" customFormat="false" ht="12.75" hidden="false" customHeight="false" outlineLevel="0" collapsed="false">
      <c r="A34" s="38"/>
      <c r="B34" s="38"/>
      <c r="C34" s="38"/>
      <c r="D34" s="38"/>
      <c r="E34" s="38"/>
      <c r="F34" s="38"/>
    </row>
    <row r="35" customFormat="false" ht="12.75" hidden="false" customHeight="false" outlineLevel="0" collapsed="false">
      <c r="A35" s="38"/>
      <c r="B35" s="38"/>
      <c r="C35" s="38"/>
      <c r="D35" s="38"/>
      <c r="E35" s="38"/>
      <c r="F35" s="38"/>
    </row>
    <row r="36" customFormat="false" ht="12.75" hidden="false" customHeight="false" outlineLevel="0" collapsed="false">
      <c r="A36" s="38"/>
      <c r="B36" s="38"/>
      <c r="C36" s="38"/>
      <c r="D36" s="38"/>
      <c r="E36" s="38"/>
      <c r="F36" s="38"/>
    </row>
    <row r="37" customFormat="false" ht="12.75" hidden="false" customHeight="false" outlineLevel="0" collapsed="false">
      <c r="A37" s="38"/>
      <c r="B37" s="38"/>
      <c r="C37" s="38"/>
      <c r="D37" s="38"/>
      <c r="E37" s="38"/>
      <c r="F37" s="38"/>
    </row>
    <row r="38" customFormat="false" ht="12.75" hidden="false" customHeight="false" outlineLevel="0" collapsed="false">
      <c r="A38" s="38"/>
      <c r="B38" s="38"/>
      <c r="C38" s="38"/>
      <c r="D38" s="38"/>
      <c r="E38" s="38"/>
      <c r="F38" s="38"/>
    </row>
    <row r="39" customFormat="false" ht="12.75" hidden="false" customHeight="false" outlineLevel="0" collapsed="false">
      <c r="A39" s="38"/>
      <c r="B39" s="38"/>
      <c r="C39" s="38"/>
      <c r="D39" s="38"/>
      <c r="E39" s="38"/>
      <c r="F39" s="38"/>
    </row>
    <row r="40" customFormat="false" ht="12.75" hidden="false" customHeight="false" outlineLevel="0" collapsed="false">
      <c r="A40" s="38"/>
      <c r="B40" s="38"/>
      <c r="C40" s="38"/>
      <c r="D40" s="38"/>
      <c r="E40" s="38"/>
      <c r="F40" s="38"/>
    </row>
    <row r="41" customFormat="false" ht="12.75" hidden="false" customHeight="false" outlineLevel="0" collapsed="false">
      <c r="A41" s="38"/>
      <c r="B41" s="38"/>
      <c r="C41" s="38"/>
      <c r="D41" s="38"/>
      <c r="E41" s="38"/>
      <c r="F41" s="38"/>
    </row>
    <row r="42" customFormat="false" ht="12.75" hidden="false" customHeight="false" outlineLevel="0" collapsed="false">
      <c r="A42" s="38"/>
      <c r="B42" s="38"/>
      <c r="C42" s="38"/>
      <c r="D42" s="38"/>
      <c r="E42" s="38"/>
      <c r="F42" s="38"/>
    </row>
    <row r="43" customFormat="false" ht="12.75" hidden="false" customHeight="false" outlineLevel="0" collapsed="false">
      <c r="A43" s="38"/>
      <c r="B43" s="38"/>
      <c r="C43" s="38"/>
      <c r="D43" s="38"/>
      <c r="E43" s="38"/>
      <c r="F43" s="38"/>
    </row>
    <row r="44" customFormat="false" ht="12.75" hidden="false" customHeight="false" outlineLevel="0" collapsed="false">
      <c r="A44" s="38"/>
      <c r="B44" s="38"/>
      <c r="C44" s="38"/>
      <c r="D44" s="38"/>
      <c r="E44" s="38"/>
      <c r="F44" s="38"/>
    </row>
    <row r="45" customFormat="false" ht="12.75" hidden="false" customHeight="false" outlineLevel="0" collapsed="false">
      <c r="A45" s="38"/>
      <c r="B45" s="38"/>
      <c r="C45" s="38"/>
      <c r="D45" s="38"/>
      <c r="E45" s="38"/>
      <c r="F45" s="38"/>
    </row>
    <row r="46" customFormat="false" ht="12.75" hidden="false" customHeight="false" outlineLevel="0" collapsed="false">
      <c r="A46" s="38"/>
      <c r="B46" s="38"/>
      <c r="C46" s="38"/>
      <c r="D46" s="38"/>
      <c r="E46" s="38"/>
      <c r="F46" s="38"/>
    </row>
    <row r="47" customFormat="false" ht="12.75" hidden="false" customHeight="false" outlineLevel="0" collapsed="false">
      <c r="A47" s="38"/>
      <c r="B47" s="38"/>
      <c r="C47" s="38"/>
      <c r="D47" s="38"/>
      <c r="E47" s="38"/>
      <c r="F47" s="38"/>
    </row>
    <row r="48" customFormat="false" ht="12.75" hidden="false" customHeight="false" outlineLevel="0" collapsed="false">
      <c r="A48" s="38"/>
      <c r="B48" s="38"/>
      <c r="C48" s="38"/>
      <c r="D48" s="38"/>
      <c r="E48" s="38"/>
      <c r="F48" s="38"/>
    </row>
    <row r="49" customFormat="false" ht="12.75" hidden="false" customHeight="false" outlineLevel="0" collapsed="false">
      <c r="A49" s="38"/>
      <c r="B49" s="38"/>
      <c r="C49" s="38"/>
      <c r="D49" s="38"/>
      <c r="E49" s="38"/>
      <c r="F49" s="38"/>
    </row>
    <row r="50" customFormat="false" ht="12.75" hidden="false" customHeight="false" outlineLevel="0" collapsed="false">
      <c r="A50" s="38"/>
      <c r="B50" s="38"/>
      <c r="C50" s="38"/>
      <c r="D50" s="38"/>
      <c r="E50" s="38"/>
      <c r="F50" s="38"/>
    </row>
    <row r="51" customFormat="false" ht="12.75" hidden="false" customHeight="false" outlineLevel="0" collapsed="false">
      <c r="A51" s="38"/>
      <c r="B51" s="38"/>
      <c r="C51" s="38"/>
      <c r="D51" s="38"/>
      <c r="E51" s="38"/>
      <c r="F51" s="38"/>
    </row>
    <row r="52" customFormat="false" ht="12.75" hidden="false" customHeight="false" outlineLevel="0" collapsed="false">
      <c r="A52" s="38"/>
      <c r="B52" s="38"/>
      <c r="C52" s="38"/>
      <c r="D52" s="38"/>
      <c r="E52" s="38"/>
      <c r="F52" s="38"/>
    </row>
    <row r="53" customFormat="false" ht="12.75" hidden="false" customHeight="false" outlineLevel="0" collapsed="false">
      <c r="A53" s="38"/>
      <c r="B53" s="38"/>
      <c r="C53" s="38"/>
      <c r="D53" s="38"/>
      <c r="E53" s="38"/>
      <c r="F53" s="38"/>
    </row>
    <row r="54" customFormat="false" ht="12.75" hidden="false" customHeight="false" outlineLevel="0" collapsed="false">
      <c r="A54" s="38"/>
      <c r="B54" s="38"/>
      <c r="C54" s="38"/>
      <c r="D54" s="38"/>
      <c r="E54" s="38"/>
      <c r="F54" s="38"/>
    </row>
    <row r="55" customFormat="false" ht="12.75" hidden="false" customHeight="false" outlineLevel="0" collapsed="false">
      <c r="A55" s="38"/>
      <c r="B55" s="38"/>
      <c r="C55" s="38"/>
      <c r="D55" s="38"/>
      <c r="E55" s="38"/>
      <c r="F55" s="38"/>
    </row>
    <row r="56" customFormat="false" ht="12.75" hidden="false" customHeight="false" outlineLevel="0" collapsed="false">
      <c r="A56" s="38"/>
      <c r="B56" s="38"/>
      <c r="C56" s="38"/>
      <c r="D56" s="38"/>
      <c r="E56" s="38"/>
      <c r="F56" s="38"/>
    </row>
    <row r="57" customFormat="false" ht="12.75" hidden="false" customHeight="false" outlineLevel="0" collapsed="false">
      <c r="A57" s="38"/>
      <c r="B57" s="38"/>
      <c r="C57" s="38"/>
      <c r="D57" s="38"/>
      <c r="E57" s="38"/>
      <c r="F57" s="38"/>
    </row>
    <row r="58" customFormat="false" ht="12.75" hidden="false" customHeight="false" outlineLevel="0" collapsed="false">
      <c r="A58" s="38"/>
      <c r="B58" s="38"/>
      <c r="C58" s="38"/>
      <c r="D58" s="38"/>
      <c r="E58" s="38"/>
      <c r="F58" s="38"/>
    </row>
    <row r="59" customFormat="false" ht="12.75" hidden="false" customHeight="false" outlineLevel="0" collapsed="false">
      <c r="A59" s="38"/>
      <c r="B59" s="38"/>
      <c r="C59" s="38"/>
      <c r="D59" s="38"/>
      <c r="E59" s="38"/>
      <c r="F59" s="38"/>
    </row>
    <row r="60" customFormat="false" ht="12.75" hidden="false" customHeight="false" outlineLevel="0" collapsed="false">
      <c r="A60" s="38"/>
      <c r="B60" s="38"/>
      <c r="C60" s="38"/>
      <c r="D60" s="38"/>
      <c r="E60" s="38"/>
      <c r="F60" s="38"/>
    </row>
    <row r="61" customFormat="false" ht="12.75" hidden="false" customHeight="false" outlineLevel="0" collapsed="false">
      <c r="A61" s="38"/>
      <c r="B61" s="38"/>
      <c r="C61" s="38"/>
      <c r="D61" s="38"/>
      <c r="E61" s="38"/>
      <c r="F61" s="38"/>
    </row>
    <row r="62" customFormat="false" ht="12.75" hidden="false" customHeight="false" outlineLevel="0" collapsed="false">
      <c r="A62" s="38"/>
      <c r="B62" s="38"/>
      <c r="C62" s="38"/>
      <c r="D62" s="38"/>
      <c r="E62" s="38"/>
      <c r="F62" s="38"/>
    </row>
    <row r="63" customFormat="false" ht="12.75" hidden="false" customHeight="false" outlineLevel="0" collapsed="false">
      <c r="A63" s="38"/>
      <c r="B63" s="38"/>
      <c r="C63" s="38"/>
      <c r="D63" s="38"/>
      <c r="E63" s="38"/>
      <c r="F63" s="38"/>
    </row>
    <row r="64" customFormat="false" ht="12.75" hidden="false" customHeight="false" outlineLevel="0" collapsed="false">
      <c r="A64" s="38"/>
      <c r="B64" s="38"/>
      <c r="C64" s="38"/>
      <c r="D64" s="38"/>
      <c r="E64" s="38"/>
      <c r="F64" s="38"/>
    </row>
    <row r="65" customFormat="false" ht="12.75" hidden="false" customHeight="false" outlineLevel="0" collapsed="false">
      <c r="A65" s="38"/>
      <c r="B65" s="38"/>
      <c r="C65" s="38"/>
      <c r="D65" s="38"/>
      <c r="E65" s="38"/>
      <c r="F65" s="38"/>
    </row>
    <row r="66" customFormat="false" ht="12.75" hidden="false" customHeight="false" outlineLevel="0" collapsed="false">
      <c r="A66" s="38"/>
      <c r="B66" s="38"/>
      <c r="C66" s="38"/>
      <c r="D66" s="38"/>
      <c r="E66" s="38"/>
      <c r="F66" s="38"/>
    </row>
    <row r="67" customFormat="false" ht="12.75" hidden="false" customHeight="false" outlineLevel="0" collapsed="false">
      <c r="A67" s="38"/>
      <c r="B67" s="38"/>
      <c r="C67" s="38"/>
      <c r="D67" s="38"/>
      <c r="E67" s="38"/>
      <c r="F67" s="38"/>
    </row>
    <row r="68" customFormat="false" ht="12.75" hidden="false" customHeight="false" outlineLevel="0" collapsed="false">
      <c r="A68" s="38"/>
      <c r="B68" s="38"/>
      <c r="C68" s="38"/>
      <c r="D68" s="38"/>
      <c r="E68" s="38"/>
      <c r="F68" s="38"/>
    </row>
    <row r="69" customFormat="false" ht="12.75" hidden="false" customHeight="false" outlineLevel="0" collapsed="false">
      <c r="A69" s="38"/>
      <c r="B69" s="38"/>
      <c r="C69" s="38"/>
      <c r="D69" s="38"/>
      <c r="E69" s="38"/>
      <c r="F69" s="38"/>
    </row>
    <row r="70" customFormat="false" ht="12.75" hidden="false" customHeight="false" outlineLevel="0" collapsed="false">
      <c r="A70" s="38"/>
      <c r="B70" s="38"/>
      <c r="C70" s="38"/>
      <c r="D70" s="38"/>
      <c r="E70" s="38"/>
      <c r="F70" s="38"/>
    </row>
    <row r="71" customFormat="false" ht="12.75" hidden="false" customHeight="false" outlineLevel="0" collapsed="false">
      <c r="A71" s="38"/>
      <c r="B71" s="38"/>
      <c r="C71" s="38"/>
      <c r="D71" s="38"/>
      <c r="E71" s="38"/>
      <c r="F71" s="38"/>
    </row>
    <row r="72" customFormat="false" ht="12.75" hidden="false" customHeight="false" outlineLevel="0" collapsed="false">
      <c r="A72" s="38"/>
      <c r="B72" s="38"/>
      <c r="C72" s="38"/>
      <c r="D72" s="38"/>
      <c r="E72" s="38"/>
      <c r="F72" s="38"/>
    </row>
    <row r="73" customFormat="false" ht="12.75" hidden="false" customHeight="false" outlineLevel="0" collapsed="false">
      <c r="A73" s="38"/>
      <c r="B73" s="38"/>
      <c r="C73" s="38"/>
      <c r="D73" s="38"/>
      <c r="E73" s="38"/>
      <c r="F73" s="38"/>
    </row>
    <row r="74" customFormat="false" ht="12.75" hidden="false" customHeight="false" outlineLevel="0" collapsed="false">
      <c r="A74" s="38"/>
      <c r="B74" s="38"/>
      <c r="C74" s="38"/>
      <c r="D74" s="38"/>
      <c r="E74" s="38"/>
      <c r="F74" s="38"/>
    </row>
    <row r="75" customFormat="false" ht="12.75" hidden="false" customHeight="false" outlineLevel="0" collapsed="false">
      <c r="A75" s="38"/>
      <c r="B75" s="38"/>
      <c r="C75" s="38"/>
      <c r="D75" s="38"/>
      <c r="E75" s="38"/>
      <c r="F75" s="38"/>
    </row>
    <row r="76" customFormat="false" ht="12.75" hidden="false" customHeight="false" outlineLevel="0" collapsed="false">
      <c r="A76" s="38"/>
      <c r="B76" s="38"/>
      <c r="C76" s="38"/>
      <c r="D76" s="38"/>
      <c r="E76" s="38"/>
      <c r="F76" s="38"/>
    </row>
    <row r="77" customFormat="false" ht="12.75" hidden="false" customHeight="false" outlineLevel="0" collapsed="false">
      <c r="A77" s="38"/>
      <c r="B77" s="38"/>
      <c r="C77" s="38"/>
      <c r="D77" s="38"/>
      <c r="E77" s="38"/>
      <c r="F77" s="38"/>
    </row>
    <row r="78" customFormat="false" ht="12.75" hidden="false" customHeight="false" outlineLevel="0" collapsed="false">
      <c r="A78" s="38"/>
      <c r="B78" s="38"/>
      <c r="C78" s="38"/>
      <c r="D78" s="38"/>
      <c r="E78" s="38"/>
      <c r="F78" s="38"/>
    </row>
    <row r="79" customFormat="false" ht="12.75" hidden="false" customHeight="false" outlineLevel="0" collapsed="false">
      <c r="A79" s="38"/>
      <c r="B79" s="38"/>
      <c r="C79" s="38"/>
      <c r="D79" s="38"/>
      <c r="E79" s="38"/>
      <c r="F79" s="38"/>
    </row>
    <row r="80" customFormat="false" ht="12.75" hidden="false" customHeight="false" outlineLevel="0" collapsed="false">
      <c r="A80" s="38"/>
      <c r="B80" s="38"/>
      <c r="C80" s="38"/>
      <c r="D80" s="38"/>
      <c r="E80" s="38"/>
      <c r="F80" s="38"/>
    </row>
    <row r="81" customFormat="false" ht="12.75" hidden="false" customHeight="false" outlineLevel="0" collapsed="false">
      <c r="A81" s="38"/>
      <c r="B81" s="38"/>
      <c r="C81" s="38"/>
      <c r="D81" s="38"/>
      <c r="E81" s="38"/>
      <c r="F81" s="38"/>
    </row>
    <row r="82" customFormat="false" ht="12.75" hidden="false" customHeight="false" outlineLevel="0" collapsed="false">
      <c r="A82" s="38"/>
      <c r="B82" s="38"/>
      <c r="C82" s="38"/>
      <c r="D82" s="38"/>
      <c r="E82" s="38"/>
      <c r="F82" s="38"/>
    </row>
    <row r="83" customFormat="false" ht="12.75" hidden="false" customHeight="false" outlineLevel="0" collapsed="false">
      <c r="A83" s="38"/>
      <c r="B83" s="38"/>
      <c r="C83" s="38"/>
      <c r="D83" s="38"/>
      <c r="E83" s="38"/>
      <c r="F83" s="38"/>
    </row>
    <row r="84" customFormat="false" ht="12.75" hidden="false" customHeight="false" outlineLevel="0" collapsed="false">
      <c r="A84" s="38"/>
      <c r="B84" s="38"/>
      <c r="C84" s="38"/>
      <c r="D84" s="38"/>
      <c r="E84" s="38"/>
      <c r="F84" s="38"/>
    </row>
    <row r="85" customFormat="false" ht="12.75" hidden="false" customHeight="false" outlineLevel="0" collapsed="false">
      <c r="A85" s="38"/>
      <c r="B85" s="38"/>
      <c r="C85" s="38"/>
      <c r="D85" s="38"/>
      <c r="E85" s="38"/>
      <c r="F85" s="38"/>
    </row>
    <row r="86" customFormat="false" ht="12.75" hidden="false" customHeight="false" outlineLevel="0" collapsed="false">
      <c r="A86" s="38"/>
      <c r="B86" s="38"/>
      <c r="C86" s="38"/>
      <c r="D86" s="38"/>
      <c r="E86" s="38"/>
      <c r="F86" s="38"/>
    </row>
    <row r="87" customFormat="false" ht="12.75" hidden="false" customHeight="false" outlineLevel="0" collapsed="false">
      <c r="A87" s="38"/>
      <c r="B87" s="38"/>
      <c r="C87" s="38"/>
      <c r="D87" s="38"/>
      <c r="E87" s="38"/>
      <c r="F87" s="38"/>
    </row>
    <row r="88" customFormat="false" ht="12.75" hidden="false" customHeight="false" outlineLevel="0" collapsed="false">
      <c r="A88" s="38"/>
      <c r="B88" s="38"/>
      <c r="C88" s="38"/>
      <c r="D88" s="38"/>
      <c r="E88" s="38"/>
      <c r="F88" s="38"/>
    </row>
    <row r="89" customFormat="false" ht="12.75" hidden="false" customHeight="false" outlineLevel="0" collapsed="false">
      <c r="A89" s="38"/>
      <c r="B89" s="38"/>
      <c r="C89" s="38"/>
      <c r="D89" s="38"/>
      <c r="E89" s="38"/>
      <c r="F89" s="38"/>
    </row>
    <row r="90" customFormat="false" ht="12.75" hidden="false" customHeight="false" outlineLevel="0" collapsed="false">
      <c r="A90" s="38"/>
      <c r="B90" s="38"/>
      <c r="C90" s="38"/>
      <c r="D90" s="38"/>
      <c r="E90" s="38"/>
      <c r="F90" s="38"/>
    </row>
    <row r="91" customFormat="false" ht="12.75" hidden="false" customHeight="false" outlineLevel="0" collapsed="false">
      <c r="A91" s="38"/>
      <c r="B91" s="38"/>
      <c r="C91" s="38"/>
      <c r="D91" s="38"/>
      <c r="E91" s="38"/>
      <c r="F91" s="38"/>
    </row>
    <row r="92" customFormat="false" ht="12.75" hidden="false" customHeight="false" outlineLevel="0" collapsed="false">
      <c r="A92" s="38"/>
      <c r="B92" s="38"/>
      <c r="C92" s="38"/>
      <c r="D92" s="38"/>
      <c r="E92" s="38"/>
      <c r="F92" s="38"/>
    </row>
    <row r="93" customFormat="false" ht="12.75" hidden="false" customHeight="false" outlineLevel="0" collapsed="false">
      <c r="A93" s="38"/>
      <c r="B93" s="38"/>
      <c r="C93" s="38"/>
      <c r="D93" s="38"/>
      <c r="E93" s="38"/>
      <c r="F93" s="38"/>
    </row>
    <row r="94" customFormat="false" ht="12.75" hidden="false" customHeight="false" outlineLevel="0" collapsed="false">
      <c r="A94" s="38"/>
      <c r="B94" s="38"/>
      <c r="C94" s="38"/>
      <c r="D94" s="38"/>
      <c r="E94" s="38"/>
      <c r="F94" s="38"/>
    </row>
    <row r="95" customFormat="false" ht="12.75" hidden="false" customHeight="false" outlineLevel="0" collapsed="false">
      <c r="A95" s="38"/>
      <c r="B95" s="38"/>
      <c r="C95" s="38"/>
      <c r="D95" s="38"/>
      <c r="E95" s="38"/>
      <c r="F95" s="38"/>
    </row>
    <row r="96" customFormat="false" ht="12.75" hidden="false" customHeight="false" outlineLevel="0" collapsed="false">
      <c r="A96" s="38"/>
      <c r="B96" s="38"/>
      <c r="C96" s="38"/>
      <c r="D96" s="38"/>
      <c r="E96" s="38"/>
      <c r="F96" s="38"/>
    </row>
    <row r="97" customFormat="false" ht="12.75" hidden="false" customHeight="false" outlineLevel="0" collapsed="false">
      <c r="A97" s="38"/>
      <c r="B97" s="38"/>
      <c r="C97" s="38"/>
      <c r="D97" s="38"/>
      <c r="E97" s="38"/>
      <c r="F97" s="38"/>
    </row>
    <row r="98" customFormat="false" ht="12.75" hidden="false" customHeight="false" outlineLevel="0" collapsed="false">
      <c r="A98" s="38"/>
      <c r="B98" s="38"/>
      <c r="C98" s="38"/>
      <c r="D98" s="38"/>
      <c r="E98" s="38"/>
      <c r="F98" s="38"/>
    </row>
    <row r="99" customFormat="false" ht="12.75" hidden="false" customHeight="false" outlineLevel="0" collapsed="false">
      <c r="A99" s="38"/>
      <c r="B99" s="38"/>
      <c r="C99" s="38"/>
      <c r="D99" s="38"/>
      <c r="E99" s="38"/>
      <c r="F99" s="38"/>
    </row>
    <row r="100" customFormat="false" ht="12.75" hidden="false" customHeight="false" outlineLevel="0" collapsed="false">
      <c r="A100" s="38"/>
      <c r="B100" s="38"/>
      <c r="C100" s="38"/>
      <c r="D100" s="38"/>
      <c r="E100" s="38"/>
      <c r="F100" s="38"/>
    </row>
    <row r="101" customFormat="false" ht="12.75" hidden="false" customHeight="false" outlineLevel="0" collapsed="false">
      <c r="A101" s="38"/>
      <c r="B101" s="38"/>
      <c r="C101" s="38"/>
      <c r="D101" s="38"/>
      <c r="E101" s="38"/>
      <c r="F101" s="38"/>
    </row>
  </sheetData>
  <conditionalFormatting sqref="A1:F1">
    <cfRule type="expression" priority="2" aboveAverage="0" equalAverage="0" bottom="0" percent="0" rank="0" text="" dxfId="1201">
      <formula>$I1="A"</formula>
    </cfRule>
    <cfRule type="expression" priority="3" aboveAverage="0" equalAverage="0" bottom="0" percent="0" rank="0" text="" dxfId="1202">
      <formula>$I1="C"</formula>
    </cfRule>
    <cfRule type="expression" priority="4" aboveAverage="0" equalAverage="0" bottom="0" percent="0" rank="0" text="" dxfId="1203">
      <formula>$I1="W"</formula>
    </cfRule>
  </conditionalFormatting>
  <conditionalFormatting sqref="B2:D2">
    <cfRule type="expression" priority="5" aboveAverage="0" equalAverage="0" bottom="0" percent="0" rank="0" text="" dxfId="1204">
      <formula>$N7="A"</formula>
    </cfRule>
    <cfRule type="expression" priority="6" aboveAverage="0" equalAverage="0" bottom="0" percent="0" rank="0" text="" dxfId="1205">
      <formula>$N7="C"</formula>
    </cfRule>
    <cfRule type="expression" priority="7" aboveAverage="0" equalAverage="0" bottom="0" percent="0" rank="0" text="" dxfId="1206">
      <formula>$N7="W"</formula>
    </cfRule>
  </conditionalFormatting>
  <conditionalFormatting sqref="B2:D2 B6:G6">
    <cfRule type="expression" priority="8" aboveAverage="0" equalAverage="0" bottom="0" percent="0" rank="0" text="" dxfId="1207">
      <formula>$P36="A"</formula>
    </cfRule>
    <cfRule type="expression" priority="9" aboveAverage="0" equalAverage="0" bottom="0" percent="0" rank="0" text="" dxfId="1208">
      <formula>$P36="C"</formula>
    </cfRule>
    <cfRule type="expression" priority="10" aboveAverage="0" equalAverage="0" bottom="0" percent="0" rank="0" text="" dxfId="1209">
      <formula>$P36="W"</formula>
    </cfRule>
  </conditionalFormatting>
  <conditionalFormatting sqref="E2">
    <cfRule type="expression" priority="11" aboveAverage="0" equalAverage="0" bottom="0" percent="0" rank="0" text="" dxfId="1210">
      <formula>$N7="A"</formula>
    </cfRule>
    <cfRule type="expression" priority="12" aboveAverage="0" equalAverage="0" bottom="0" percent="0" rank="0" text="" dxfId="1211">
      <formula>$N7="C"</formula>
    </cfRule>
    <cfRule type="expression" priority="13" aboveAverage="0" equalAverage="0" bottom="0" percent="0" rank="0" text="" dxfId="1212">
      <formula>$N7="W"</formula>
    </cfRule>
  </conditionalFormatting>
  <conditionalFormatting sqref="E2">
    <cfRule type="expression" priority="14" aboveAverage="0" equalAverage="0" bottom="0" percent="0" rank="0" text="" dxfId="1213">
      <formula>$P36="A"</formula>
    </cfRule>
    <cfRule type="expression" priority="15" aboveAverage="0" equalAverage="0" bottom="0" percent="0" rank="0" text="" dxfId="1214">
      <formula>$P36="C"</formula>
    </cfRule>
    <cfRule type="expression" priority="16" aboveAverage="0" equalAverage="0" bottom="0" percent="0" rank="0" text="" dxfId="1215">
      <formula>$P36="W"</formula>
    </cfRule>
  </conditionalFormatting>
  <conditionalFormatting sqref="B3:E3">
    <cfRule type="expression" priority="17" aboveAverage="0" equalAverage="0" bottom="0" percent="0" rank="0" text="" dxfId="1216">
      <formula>$K6="A"</formula>
    </cfRule>
    <cfRule type="expression" priority="18" aboveAverage="0" equalAverage="0" bottom="0" percent="0" rank="0" text="" dxfId="1217">
      <formula>$K6="C"</formula>
    </cfRule>
    <cfRule type="expression" priority="19" aboveAverage="0" equalAverage="0" bottom="0" percent="0" rank="0" text="" dxfId="1218">
      <formula>$K6="W"</formula>
    </cfRule>
  </conditionalFormatting>
  <conditionalFormatting sqref="B3:E3">
    <cfRule type="expression" priority="20" aboveAverage="0" equalAverage="0" bottom="0" percent="0" rank="0" text="" dxfId="1219">
      <formula>$P37="A"</formula>
    </cfRule>
    <cfRule type="expression" priority="21" aboveAverage="0" equalAverage="0" bottom="0" percent="0" rank="0" text="" dxfId="1220">
      <formula>$P37="C"</formula>
    </cfRule>
    <cfRule type="expression" priority="22" aboveAverage="0" equalAverage="0" bottom="0" percent="0" rank="0" text="" dxfId="1221">
      <formula>$P37="W"</formula>
    </cfRule>
  </conditionalFormatting>
  <conditionalFormatting sqref="A4 H8">
    <cfRule type="expression" priority="23" aboveAverage="0" equalAverage="0" bottom="0" percent="0" rank="0" text="" dxfId="1222">
      <formula>$L4="A"</formula>
    </cfRule>
    <cfRule type="expression" priority="24" aboveAverage="0" equalAverage="0" bottom="0" percent="0" rank="0" text="" dxfId="1223">
      <formula>$L4="C"</formula>
    </cfRule>
    <cfRule type="expression" priority="25" aboveAverage="0" equalAverage="0" bottom="0" percent="0" rank="0" text="" dxfId="1224">
      <formula>$L4="W"</formula>
    </cfRule>
  </conditionalFormatting>
  <conditionalFormatting sqref="A4">
    <cfRule type="expression" priority="26" aboveAverage="0" equalAverage="0" bottom="0" percent="0" rank="0" text="" dxfId="1225">
      <formula>$M2="A"</formula>
    </cfRule>
    <cfRule type="expression" priority="27" aboveAverage="0" equalAverage="0" bottom="0" percent="0" rank="0" text="" dxfId="1226">
      <formula>$M2="C"</formula>
    </cfRule>
    <cfRule type="expression" priority="28" aboveAverage="0" equalAverage="0" bottom="0" percent="0" rank="0" text="" dxfId="1227">
      <formula>$M2="W"</formula>
    </cfRule>
  </conditionalFormatting>
  <conditionalFormatting sqref="A4">
    <cfRule type="expression" priority="29" aboveAverage="0" equalAverage="0" bottom="0" percent="0" rank="0" text="" dxfId="1228">
      <formula>$M65534="A"</formula>
    </cfRule>
    <cfRule type="expression" priority="30" aboveAverage="0" equalAverage="0" bottom="0" percent="0" rank="0" text="" dxfId="1229">
      <formula>$M65534="C"</formula>
    </cfRule>
    <cfRule type="expression" priority="31" aboveAverage="0" equalAverage="0" bottom="0" percent="0" rank="0" text="" dxfId="1230">
      <formula>$M65534="W"</formula>
    </cfRule>
  </conditionalFormatting>
  <conditionalFormatting sqref="B5:E5">
    <cfRule type="expression" priority="32" aboveAverage="0" equalAverage="0" bottom="0" percent="0" rank="0" text="" dxfId="1231">
      <formula>$P39="A"</formula>
    </cfRule>
    <cfRule type="expression" priority="33" aboveAverage="0" equalAverage="0" bottom="0" percent="0" rank="0" text="" dxfId="1232">
      <formula>$P39="C"</formula>
    </cfRule>
    <cfRule type="expression" priority="34" aboveAverage="0" equalAverage="0" bottom="0" percent="0" rank="0" text="" dxfId="1233">
      <formula>$P39="W"</formula>
    </cfRule>
  </conditionalFormatting>
  <conditionalFormatting sqref="B5:E5">
    <cfRule type="expression" priority="35" aboveAverage="0" equalAverage="0" bottom="0" percent="0" rank="0" text="" dxfId="1234">
      <formula>$N5="A"</formula>
    </cfRule>
    <cfRule type="expression" priority="36" aboveAverage="0" equalAverage="0" bottom="0" percent="0" rank="0" text="" dxfId="1235">
      <formula>$N5="C"</formula>
    </cfRule>
    <cfRule type="expression" priority="37" aboveAverage="0" equalAverage="0" bottom="0" percent="0" rank="0" text="" dxfId="1236">
      <formula>$N5="W"</formula>
    </cfRule>
  </conditionalFormatting>
  <conditionalFormatting sqref="B6:G6">
    <cfRule type="expression" priority="38" aboveAverage="0" equalAverage="0" bottom="0" percent="0" rank="0" text="" dxfId="1237">
      <formula>$K6="A"</formula>
    </cfRule>
    <cfRule type="expression" priority="39" aboveAverage="0" equalAverage="0" bottom="0" percent="0" rank="0" text="" dxfId="1238">
      <formula>$K6="C"</formula>
    </cfRule>
    <cfRule type="expression" priority="40" aboveAverage="0" equalAverage="0" bottom="0" percent="0" rank="0" text="" dxfId="1239">
      <formula>$K6="W"</formula>
    </cfRule>
  </conditionalFormatting>
  <conditionalFormatting sqref="B7:E7">
    <cfRule type="expression" priority="41" aboveAverage="0" equalAverage="0" bottom="0" percent="0" rank="0" text="" dxfId="1240">
      <formula>$P6="A"</formula>
    </cfRule>
    <cfRule type="expression" priority="42" aboveAverage="0" equalAverage="0" bottom="0" percent="0" rank="0" text="" dxfId="1241">
      <formula>$P6="C"</formula>
    </cfRule>
    <cfRule type="expression" priority="43" aboveAverage="0" equalAverage="0" bottom="0" percent="0" rank="0" text="" dxfId="1242">
      <formula>$P6="W"</formula>
    </cfRule>
  </conditionalFormatting>
  <conditionalFormatting sqref="B7:E7">
    <cfRule type="expression" priority="44" aboveAverage="0" equalAverage="0" bottom="0" percent="0" rank="0" text="" dxfId="1243">
      <formula>$P41="A"</formula>
    </cfRule>
    <cfRule type="expression" priority="45" aboveAverage="0" equalAverage="0" bottom="0" percent="0" rank="0" text="" dxfId="1244">
      <formula>$P41="C"</formula>
    </cfRule>
    <cfRule type="expression" priority="46" aboveAverage="0" equalAverage="0" bottom="0" percent="0" rank="0" text="" dxfId="1245">
      <formula>$P41="W"</formula>
    </cfRule>
  </conditionalFormatting>
  <conditionalFormatting sqref="A8">
    <cfRule type="expression" priority="47" aboveAverage="0" equalAverage="0" bottom="0" percent="0" rank="0" text="" dxfId="1246">
      <formula>$L8="A"</formula>
    </cfRule>
    <cfRule type="expression" priority="48" aboveAverage="0" equalAverage="0" bottom="0" percent="0" rank="0" text="" dxfId="1247">
      <formula>$L8="C"</formula>
    </cfRule>
    <cfRule type="expression" priority="49" aboveAverage="0" equalAverage="0" bottom="0" percent="0" rank="0" text="" dxfId="1248">
      <formula>$L8="W"</formula>
    </cfRule>
  </conditionalFormatting>
  <conditionalFormatting sqref="A8:G8">
    <cfRule type="expression" priority="50" aboveAverage="0" equalAverage="0" bottom="0" percent="0" rank="0" text="" dxfId="1249">
      <formula>$P7="A"</formula>
    </cfRule>
    <cfRule type="expression" priority="51" aboveAverage="0" equalAverage="0" bottom="0" percent="0" rank="0" text="" dxfId="1250">
      <formula>$P7="C"</formula>
    </cfRule>
    <cfRule type="expression" priority="52" aboveAverage="0" equalAverage="0" bottom="0" percent="0" rank="0" text="" dxfId="1251">
      <formula>$P7="W"</formula>
    </cfRule>
  </conditionalFormatting>
  <conditionalFormatting sqref="A8">
    <cfRule type="expression" priority="53" aboveAverage="0" equalAverage="0" bottom="0" percent="0" rank="0" text="" dxfId="1252">
      <formula>$N7="A"</formula>
    </cfRule>
    <cfRule type="expression" priority="54" aboveAverage="0" equalAverage="0" bottom="0" percent="0" rank="0" text="" dxfId="1253">
      <formula>$N7="C"</formula>
    </cfRule>
    <cfRule type="expression" priority="55" aboveAverage="0" equalAverage="0" bottom="0" percent="0" rank="0" text="" dxfId="1254">
      <formula>$N7="W"</formula>
    </cfRule>
  </conditionalFormatting>
  <conditionalFormatting sqref="A8">
    <cfRule type="expression" priority="56" aboveAverage="0" equalAverage="0" bottom="0" percent="0" rank="0" text="" dxfId="1255">
      <formula>$M6="A"</formula>
    </cfRule>
    <cfRule type="expression" priority="57" aboveAverage="0" equalAverage="0" bottom="0" percent="0" rank="0" text="" dxfId="1256">
      <formula>$M6="C"</formula>
    </cfRule>
    <cfRule type="expression" priority="58" aboveAverage="0" equalAverage="0" bottom="0" percent="0" rank="0" text="" dxfId="1257">
      <formula>$M6="W"</formula>
    </cfRule>
  </conditionalFormatting>
  <conditionalFormatting sqref="A8">
    <cfRule type="expression" priority="59" aboveAverage="0" equalAverage="0" bottom="0" percent="0" rank="0" text="" dxfId="1258">
      <formula>$M2="A"</formula>
    </cfRule>
    <cfRule type="expression" priority="60" aboveAverage="0" equalAverage="0" bottom="0" percent="0" rank="0" text="" dxfId="1259">
      <formula>$M2="C"</formula>
    </cfRule>
    <cfRule type="expression" priority="61" aboveAverage="0" equalAverage="0" bottom="0" percent="0" rank="0" text="" dxfId="1260">
      <formula>$M2="W"</formula>
    </cfRule>
  </conditionalFormatting>
  <conditionalFormatting sqref="A8">
    <cfRule type="expression" priority="62" aboveAverage="0" equalAverage="0" bottom="0" percent="0" rank="0" text="" dxfId="1261">
      <formula>$N21="A"</formula>
    </cfRule>
    <cfRule type="expression" priority="63" aboveAverage="0" equalAverage="0" bottom="0" percent="0" rank="0" text="" dxfId="1262">
      <formula>$N21="C"</formula>
    </cfRule>
    <cfRule type="expression" priority="64" aboveAverage="0" equalAverage="0" bottom="0" percent="0" rank="0" text="" dxfId="1263">
      <formula>$N21="W"</formula>
    </cfRule>
  </conditionalFormatting>
  <conditionalFormatting sqref="A8">
    <cfRule type="expression" priority="65" aboveAverage="0" equalAverage="0" bottom="0" percent="0" rank="0" text="" dxfId="1264">
      <formula>$N36="A"</formula>
    </cfRule>
    <cfRule type="expression" priority="66" aboveAverage="0" equalAverage="0" bottom="0" percent="0" rank="0" text="" dxfId="1265">
      <formula>$N36="C"</formula>
    </cfRule>
    <cfRule type="expression" priority="67" aboveAverage="0" equalAverage="0" bottom="0" percent="0" rank="0" text="" dxfId="1266">
      <formula>$N36="W"</formula>
    </cfRule>
  </conditionalFormatting>
  <conditionalFormatting sqref="A8:G8">
    <cfRule type="expression" priority="68" aboveAverage="0" equalAverage="0" bottom="0" percent="0" rank="0" text="" dxfId="1267">
      <formula>$P42="A"</formula>
    </cfRule>
    <cfRule type="expression" priority="69" aboveAverage="0" equalAverage="0" bottom="0" percent="0" rank="0" text="" dxfId="1268">
      <formula>$P42="C"</formula>
    </cfRule>
    <cfRule type="expression" priority="70" aboveAverage="0" equalAverage="0" bottom="0" percent="0" rank="0" text="" dxfId="1269">
      <formula>$P42="W"</formula>
    </cfRule>
  </conditionalFormatting>
  <conditionalFormatting sqref="A8">
    <cfRule type="expression" priority="71" aboveAverage="0" equalAverage="0" bottom="0" percent="0" rank="0" text="" dxfId="1270">
      <formula>$N40="A"</formula>
    </cfRule>
    <cfRule type="expression" priority="72" aboveAverage="0" equalAverage="0" bottom="0" percent="0" rank="0" text="" dxfId="1271">
      <formula>$N40="C"</formula>
    </cfRule>
    <cfRule type="expression" priority="73" aboveAverage="0" equalAverage="0" bottom="0" percent="0" rank="0" text="" dxfId="1272">
      <formula>$N40="W"</formula>
    </cfRule>
  </conditionalFormatting>
  <conditionalFormatting sqref="B9:E9">
    <cfRule type="expression" priority="74" aboveAverage="0" equalAverage="0" bottom="0" percent="0" rank="0" text="" dxfId="1273">
      <formula>$P8="A"</formula>
    </cfRule>
    <cfRule type="expression" priority="75" aboveAverage="0" equalAverage="0" bottom="0" percent="0" rank="0" text="" dxfId="1274">
      <formula>$P8="C"</formula>
    </cfRule>
    <cfRule type="expression" priority="76" aboveAverage="0" equalAverage="0" bottom="0" percent="0" rank="0" text="" dxfId="1275">
      <formula>$P8="W"</formula>
    </cfRule>
  </conditionalFormatting>
  <conditionalFormatting sqref="B9:E9">
    <cfRule type="expression" priority="77" aboveAverage="0" equalAverage="0" bottom="0" percent="0" rank="0" text="" dxfId="1276">
      <formula>$P43="A"</formula>
    </cfRule>
    <cfRule type="expression" priority="78" aboveAverage="0" equalAverage="0" bottom="0" percent="0" rank="0" text="" dxfId="1277">
      <formula>$P43="C"</formula>
    </cfRule>
    <cfRule type="expression" priority="79" aboveAverage="0" equalAverage="0" bottom="0" percent="0" rank="0" text="" dxfId="1278">
      <formula>$P43="W"</formula>
    </cfRule>
  </conditionalFormatting>
  <conditionalFormatting sqref="B10:E10">
    <cfRule type="expression" priority="80" aboveAverage="0" equalAverage="0" bottom="0" percent="0" rank="0" text="" dxfId="1279">
      <formula>$G10="A"</formula>
    </cfRule>
    <cfRule type="expression" priority="81" aboveAverage="0" equalAverage="0" bottom="0" percent="0" rank="0" text="" dxfId="1280">
      <formula>$G10="C"</formula>
    </cfRule>
    <cfRule type="expression" priority="82" aboveAverage="0" equalAverage="0" bottom="0" percent="0" rank="0" text="" dxfId="1281">
      <formula>$G10="W"</formula>
    </cfRule>
  </conditionalFormatting>
  <conditionalFormatting sqref="A10 B12:E12 B16:E16 A25:E25">
    <cfRule type="expression" priority="83" aboveAverage="0" equalAverage="0" bottom="0" percent="0" rank="0" text="" dxfId="1282">
      <formula>#REF!="A"</formula>
    </cfRule>
    <cfRule type="expression" priority="84" aboveAverage="0" equalAverage="0" bottom="0" percent="0" rank="0" text="" dxfId="1283">
      <formula>#REF!="C"</formula>
    </cfRule>
    <cfRule type="expression" priority="85" aboveAverage="0" equalAverage="0" bottom="0" percent="0" rank="0" text="" dxfId="1284">
      <formula>#REF!="W"</formula>
    </cfRule>
  </conditionalFormatting>
  <conditionalFormatting sqref="A10:E10">
    <cfRule type="expression" priority="86" aboveAverage="0" equalAverage="0" bottom="0" percent="0" rank="0" text="" dxfId="1285">
      <formula>$G10="A"</formula>
    </cfRule>
    <cfRule type="expression" priority="87" aboveAverage="0" equalAverage="0" bottom="0" percent="0" rank="0" text="" dxfId="1286">
      <formula>$G10="C"</formula>
    </cfRule>
    <cfRule type="expression" priority="88" aboveAverage="0" equalAverage="0" bottom="0" percent="0" rank="0" text="" dxfId="1287">
      <formula>$G10="W"</formula>
    </cfRule>
  </conditionalFormatting>
  <conditionalFormatting sqref="B11:F11">
    <cfRule type="expression" priority="89" aboveAverage="0" equalAverage="0" bottom="0" percent="0" rank="0" text="" dxfId="1288">
      <formula>$H11="A"</formula>
    </cfRule>
    <cfRule type="expression" priority="90" aboveAverage="0" equalAverage="0" bottom="0" percent="0" rank="0" text="" dxfId="1289">
      <formula>$H11="C"</formula>
    </cfRule>
    <cfRule type="expression" priority="91" aboveAverage="0" equalAverage="0" bottom="0" percent="0" rank="0" text="" dxfId="1290">
      <formula>$H11="W"</formula>
    </cfRule>
  </conditionalFormatting>
  <conditionalFormatting sqref="B11:G11">
    <cfRule type="expression" priority="92" aboveAverage="0" equalAverage="0" bottom="0" percent="0" rank="0" text="" dxfId="1291">
      <formula>$H11="A"</formula>
    </cfRule>
    <cfRule type="expression" priority="93" aboveAverage="0" equalAverage="0" bottom="0" percent="0" rank="0" text="" dxfId="1292">
      <formula>$H11="C"</formula>
    </cfRule>
    <cfRule type="expression" priority="94" aboveAverage="0" equalAverage="0" bottom="0" percent="0" rank="0" text="" dxfId="1293">
      <formula>$H11="W"</formula>
    </cfRule>
  </conditionalFormatting>
  <conditionalFormatting sqref="B12:E12 F14">
    <cfRule type="expression" priority="95" aboveAverage="0" equalAverage="0" bottom="0" percent="0" rank="0" text="" dxfId="1294">
      <formula>$F12="A"</formula>
    </cfRule>
    <cfRule type="expression" priority="96" aboveAverage="0" equalAverage="0" bottom="0" percent="0" rank="0" text="" dxfId="1295">
      <formula>$F12="C"</formula>
    </cfRule>
    <cfRule type="expression" priority="97" aboveAverage="0" equalAverage="0" bottom="0" percent="0" rank="0" text="" dxfId="1296">
      <formula>$F12="W"</formula>
    </cfRule>
  </conditionalFormatting>
  <conditionalFormatting sqref="B12:E12">
    <cfRule type="expression" priority="98" aboveAverage="0" equalAverage="0" bottom="0" percent="0" rank="0" text="" dxfId="1297">
      <formula>$F12="A"</formula>
    </cfRule>
    <cfRule type="expression" priority="99" aboveAverage="0" equalAverage="0" bottom="0" percent="0" rank="0" text="" dxfId="1298">
      <formula>$F12="C"</formula>
    </cfRule>
    <cfRule type="expression" priority="100" aboveAverage="0" equalAverage="0" bottom="0" percent="0" rank="0" text="" dxfId="1299">
      <formula>$F12="W"</formula>
    </cfRule>
  </conditionalFormatting>
  <conditionalFormatting sqref="B12:E12">
    <cfRule type="expression" priority="101" aboveAverage="0" equalAverage="0" bottom="0" percent="0" rank="0" text="" dxfId="1300">
      <formula>#REF!="A"</formula>
    </cfRule>
    <cfRule type="expression" priority="102" aboveAverage="0" equalAverage="0" bottom="0" percent="0" rank="0" text="" dxfId="1301">
      <formula>#REF!="C"</formula>
    </cfRule>
    <cfRule type="expression" priority="103" aboveAverage="0" equalAverage="0" bottom="0" percent="0" rank="0" text="" dxfId="1302">
      <formula>#REF!="W"</formula>
    </cfRule>
  </conditionalFormatting>
  <conditionalFormatting sqref="A13:E13">
    <cfRule type="expression" priority="104" aboveAverage="0" equalAverage="0" bottom="0" percent="0" rank="0" text="" dxfId="1303">
      <formula>$G13="A"</formula>
    </cfRule>
    <cfRule type="expression" priority="105" aboveAverage="0" equalAverage="0" bottom="0" percent="0" rank="0" text="" dxfId="1304">
      <formula>$G13="C"</formula>
    </cfRule>
    <cfRule type="expression" priority="106" aboveAverage="0" equalAverage="0" bottom="0" percent="0" rank="0" text="" dxfId="1305">
      <formula>$G13="W"</formula>
    </cfRule>
  </conditionalFormatting>
  <conditionalFormatting sqref="B14:E14">
    <cfRule type="expression" priority="107" aboveAverage="0" equalAverage="0" bottom="0" percent="0" rank="0" text="" dxfId="1306">
      <formula>$F14="A"</formula>
    </cfRule>
    <cfRule type="expression" priority="108" aboveAverage="0" equalAverage="0" bottom="0" percent="0" rank="0" text="" dxfId="1307">
      <formula>$F14="C"</formula>
    </cfRule>
    <cfRule type="expression" priority="109" aboveAverage="0" equalAverage="0" bottom="0" percent="0" rank="0" text="" dxfId="1308">
      <formula>$F14="W"</formula>
    </cfRule>
  </conditionalFormatting>
  <conditionalFormatting sqref="A14:F14">
    <cfRule type="expression" priority="110" aboveAverage="0" equalAverage="0" bottom="0" percent="0" rank="0" text="" dxfId="1309">
      <formula>$J14="A"</formula>
    </cfRule>
    <cfRule type="expression" priority="111" aboveAverage="0" equalAverage="0" bottom="0" percent="0" rank="0" text="" dxfId="1310">
      <formula>$J14="C"</formula>
    </cfRule>
    <cfRule type="expression" priority="112" aboveAverage="0" equalAverage="0" bottom="0" percent="0" rank="0" text="" dxfId="1311">
      <formula>$J14="W"</formula>
    </cfRule>
  </conditionalFormatting>
  <conditionalFormatting sqref="B15:E15">
    <cfRule type="expression" priority="113" aboveAverage="0" equalAverage="0" bottom="0" percent="0" rank="0" text="" dxfId="1312">
      <formula>$F15="A"</formula>
    </cfRule>
    <cfRule type="expression" priority="114" aboveAverage="0" equalAverage="0" bottom="0" percent="0" rank="0" text="" dxfId="1313">
      <formula>$F15="C"</formula>
    </cfRule>
    <cfRule type="expression" priority="115" aboveAverage="0" equalAverage="0" bottom="0" percent="0" rank="0" text="" dxfId="1314">
      <formula>$F15="W"</formula>
    </cfRule>
  </conditionalFormatting>
  <conditionalFormatting sqref="B15:E15">
    <cfRule type="expression" priority="116" aboveAverage="0" equalAverage="0" bottom="0" percent="0" rank="0" text="" dxfId="1315">
      <formula>$F15="A"</formula>
    </cfRule>
    <cfRule type="expression" priority="117" aboveAverage="0" equalAverage="0" bottom="0" percent="0" rank="0" text="" dxfId="1316">
      <formula>$F15="C"</formula>
    </cfRule>
    <cfRule type="expression" priority="118" aboveAverage="0" equalAverage="0" bottom="0" percent="0" rank="0" text="" dxfId="1317">
      <formula>$F15="W"</formula>
    </cfRule>
  </conditionalFormatting>
  <conditionalFormatting sqref="B16:E16">
    <cfRule type="expression" priority="119" aboveAverage="0" equalAverage="0" bottom="0" percent="0" rank="0" text="" dxfId="1318">
      <formula>#REF!="A"</formula>
    </cfRule>
    <cfRule type="expression" priority="120" aboveAverage="0" equalAverage="0" bottom="0" percent="0" rank="0" text="" dxfId="1319">
      <formula>#REF!="C"</formula>
    </cfRule>
    <cfRule type="expression" priority="121" aboveAverage="0" equalAverage="0" bottom="0" percent="0" rank="0" text="" dxfId="1320">
      <formula>#REF!="W"</formula>
    </cfRule>
  </conditionalFormatting>
  <conditionalFormatting sqref="A23:E23">
    <cfRule type="expression" priority="122" aboveAverage="0" equalAverage="0" bottom="0" percent="0" rank="0" text="" dxfId="1321">
      <formula>$F23="A"</formula>
    </cfRule>
    <cfRule type="expression" priority="123" aboveAverage="0" equalAverage="0" bottom="0" percent="0" rank="0" text="" dxfId="1322">
      <formula>$F23="C"</formula>
    </cfRule>
    <cfRule type="expression" priority="124" aboveAverage="0" equalAverage="0" bottom="0" percent="0" rank="0" text="" dxfId="1323">
      <formula>$F23="W"</formula>
    </cfRule>
  </conditionalFormatting>
  <conditionalFormatting sqref="F23">
    <cfRule type="expression" priority="125" aboveAverage="0" equalAverage="0" bottom="0" percent="0" rank="0" text="" dxfId="1324">
      <formula>$F23="A"</formula>
    </cfRule>
    <cfRule type="expression" priority="126" aboveAverage="0" equalAverage="0" bottom="0" percent="0" rank="0" text="" dxfId="1325">
      <formula>$F23="C"</formula>
    </cfRule>
    <cfRule type="expression" priority="127" aboveAverage="0" equalAverage="0" bottom="0" percent="0" rank="0" text="" dxfId="1326">
      <formula>$F23="W"</formula>
    </cfRule>
  </conditionalFormatting>
  <conditionalFormatting sqref="F23">
    <cfRule type="expression" priority="128" aboveAverage="0" equalAverage="0" bottom="0" percent="0" rank="0" text="" dxfId="1327">
      <formula>$F23="A"</formula>
    </cfRule>
    <cfRule type="expression" priority="129" aboveAverage="0" equalAverage="0" bottom="0" percent="0" rank="0" text="" dxfId="1328">
      <formula>$F23="C"</formula>
    </cfRule>
    <cfRule type="expression" priority="130" aboveAverage="0" equalAverage="0" bottom="0" percent="0" rank="0" text="" dxfId="1329">
      <formula>$F23="W"</formula>
    </cfRule>
  </conditionalFormatting>
  <conditionalFormatting sqref="A24:E24">
    <cfRule type="expression" priority="131" aboveAverage="0" equalAverage="0" bottom="0" percent="0" rank="0" text="" dxfId="1330">
      <formula>$F24="A"</formula>
    </cfRule>
    <cfRule type="expression" priority="132" aboveAverage="0" equalAverage="0" bottom="0" percent="0" rank="0" text="" dxfId="1331">
      <formula>$F24="C"</formula>
    </cfRule>
    <cfRule type="expression" priority="133" aboveAverage="0" equalAverage="0" bottom="0" percent="0" rank="0" text="" dxfId="1332">
      <formula>$F24="W"</formula>
    </cfRule>
  </conditionalFormatting>
  <conditionalFormatting sqref="A25:E25">
    <cfRule type="expression" priority="134" aboveAverage="0" equalAverage="0" bottom="0" percent="0" rank="0" text="" dxfId="1333">
      <formula>$G25="A"</formula>
    </cfRule>
    <cfRule type="expression" priority="135" aboveAverage="0" equalAverage="0" bottom="0" percent="0" rank="0" text="" dxfId="1334">
      <formula>$G25="C"</formula>
    </cfRule>
    <cfRule type="expression" priority="136" aboveAverage="0" equalAverage="0" bottom="0" percent="0" rank="0" text="" dxfId="1335">
      <formula>$G25="W"</formula>
    </cfRule>
  </conditionalFormatting>
  <conditionalFormatting sqref="B25:E25">
    <cfRule type="expression" priority="137" aboveAverage="0" equalAverage="0" bottom="0" percent="0" rank="0" text="" dxfId="1336">
      <formula>#REF!="A"</formula>
    </cfRule>
    <cfRule type="expression" priority="138" aboveAverage="0" equalAverage="0" bottom="0" percent="0" rank="0" text="" dxfId="1337">
      <formula>#REF!="C"</formula>
    </cfRule>
    <cfRule type="expression" priority="139" aboveAverage="0" equalAverage="0" bottom="0" percent="0" rank="0" text="" dxfId="1338">
      <formula>#REF!="W"</formula>
    </cfRule>
  </conditionalFormatting>
  <conditionalFormatting sqref="B26:C26 E26:M27">
    <cfRule type="expression" priority="140" aboveAverage="0" equalAverage="0" bottom="0" percent="0" rank="0" text="" dxfId="1339">
      <formula>$O26="A"</formula>
    </cfRule>
    <cfRule type="expression" priority="141" aboveAverage="0" equalAverage="0" bottom="0" percent="0" rank="0" text="" dxfId="1340">
      <formula>$O26="C"</formula>
    </cfRule>
    <cfRule type="expression" priority="142" aboveAverage="0" equalAverage="0" bottom="0" percent="0" rank="0" text="" dxfId="1341">
      <formula>$O26="W"</formula>
    </cfRule>
  </conditionalFormatting>
  <conditionalFormatting sqref="K26:M26">
    <cfRule type="expression" priority="143" aboveAverage="0" equalAverage="0" bottom="0" percent="0" rank="0" text="" dxfId="1342">
      <formula>$O27="A"</formula>
    </cfRule>
    <cfRule type="expression" priority="144" aboveAverage="0" equalAverage="0" bottom="0" percent="0" rank="0" text="" dxfId="1343">
      <formula>$O27="C"</formula>
    </cfRule>
    <cfRule type="expression" priority="145" aboveAverage="0" equalAverage="0" bottom="0" percent="0" rank="0" text="" dxfId="1344">
      <formula>$O27="W"</formula>
    </cfRule>
  </conditionalFormatting>
  <conditionalFormatting sqref="D26">
    <cfRule type="expression" priority="146" aboveAverage="0" equalAverage="0" bottom="0" percent="0" rank="0" text="" dxfId="1345">
      <formula>$N26="A"</formula>
    </cfRule>
    <cfRule type="expression" priority="147" aboveAverage="0" equalAverage="0" bottom="0" percent="0" rank="0" text="" dxfId="1346">
      <formula>$N26="C"</formula>
    </cfRule>
    <cfRule type="expression" priority="148" aboveAverage="0" equalAverage="0" bottom="0" percent="0" rank="0" text="" dxfId="1347">
      <formula>$N26="W"</formula>
    </cfRule>
  </conditionalFormatting>
  <conditionalFormatting sqref="B27:C27">
    <cfRule type="expression" priority="149" aboveAverage="0" equalAverage="0" bottom="0" percent="0" rank="0" text="" dxfId="1348">
      <formula>$O27="A"</formula>
    </cfRule>
    <cfRule type="expression" priority="150" aboveAverage="0" equalAverage="0" bottom="0" percent="0" rank="0" text="" dxfId="1349">
      <formula>$O27="C"</formula>
    </cfRule>
    <cfRule type="expression" priority="151" aboveAverage="0" equalAverage="0" bottom="0" percent="0" rank="0" text="" dxfId="1350">
      <formula>$O27="W"</formula>
    </cfRule>
  </conditionalFormatting>
  <conditionalFormatting sqref="E27:I27 K27:L27">
    <cfRule type="expression" priority="152" aboveAverage="0" equalAverage="0" bottom="0" percent="0" rank="0" text="" dxfId="1351">
      <formula>$K27="A"</formula>
    </cfRule>
    <cfRule type="expression" priority="153" aboveAverage="0" equalAverage="0" bottom="0" percent="0" rank="0" text="" dxfId="1352">
      <formula>$K27="C"</formula>
    </cfRule>
    <cfRule type="expression" priority="154" aboveAverage="0" equalAverage="0" bottom="0" percent="0" rank="0" text="" dxfId="1353">
      <formula>$K27="W"</formula>
    </cfRule>
  </conditionalFormatting>
  <conditionalFormatting sqref="D27">
    <cfRule type="expression" priority="155" aboveAverage="0" equalAverage="0" bottom="0" percent="0" rank="0" text="" dxfId="1354">
      <formula>$N27="A"</formula>
    </cfRule>
    <cfRule type="expression" priority="156" aboveAverage="0" equalAverage="0" bottom="0" percent="0" rank="0" text="" dxfId="1355">
      <formula>$N27="C"</formula>
    </cfRule>
    <cfRule type="expression" priority="157" aboveAverage="0" equalAverage="0" bottom="0" percent="0" rank="0" text="" dxfId="1356">
      <formula>$N2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sheetData>
    <row r="1" customFormat="false" ht="12.75" hidden="false" customHeight="false" outlineLevel="0" collapsed="false">
      <c r="A1" s="0" t="s">
        <v>1993</v>
      </c>
    </row>
    <row r="3" customFormat="false" ht="12.75" hidden="false" customHeight="false" outlineLevel="0" collapsed="false">
      <c r="A3" s="0" t="s">
        <v>1994</v>
      </c>
    </row>
    <row r="5" customFormat="false" ht="12.75" hidden="false" customHeight="false" outlineLevel="0" collapsed="false">
      <c r="A5" s="0" t="s">
        <v>1995</v>
      </c>
    </row>
    <row r="7" customFormat="false" ht="12.75" hidden="false" customHeight="false" outlineLevel="0" collapsed="false">
      <c r="A7" s="90" t="s">
        <v>1996</v>
      </c>
    </row>
    <row r="8" customFormat="false" ht="12.75" hidden="false" customHeight="false" outlineLevel="0" collapsed="false">
      <c r="A8" s="0" t="s">
        <v>1997</v>
      </c>
    </row>
    <row r="10" customFormat="false" ht="12.75" hidden="false" customHeight="false" outlineLevel="0" collapsed="false">
      <c r="A10" s="0" t="s">
        <v>1998</v>
      </c>
    </row>
    <row r="12" customFormat="false" ht="12.75" hidden="false" customHeight="false" outlineLevel="0" collapsed="false">
      <c r="A12" s="0" t="s">
        <v>1999</v>
      </c>
    </row>
    <row r="14" customFormat="false" ht="12.75" hidden="false" customHeight="false" outlineLevel="0" collapsed="false">
      <c r="A14" s="0" t="s">
        <v>2000</v>
      </c>
    </row>
    <row r="16" customFormat="false" ht="12.75" hidden="false" customHeight="false" outlineLevel="0" collapsed="false">
      <c r="A16" s="0" t="s">
        <v>2001</v>
      </c>
    </row>
    <row r="17" customFormat="false" ht="12.75" hidden="false" customHeight="false" outlineLevel="0" collapsed="false">
      <c r="B17" s="0" t="s">
        <v>2002</v>
      </c>
    </row>
    <row r="18" customFormat="false" ht="12.75" hidden="false" customHeight="false" outlineLevel="0" collapsed="false">
      <c r="B18" s="91" t="s">
        <v>20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0-15T23:55:48Z</dcterms:modified>
  <cp:revision>0</cp:revision>
  <dc:subject/>
  <dc:title/>
</cp:coreProperties>
</file>